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9月社保补贴明细总表" sheetId="1" state="visible" r:id="rId2"/>
  </sheets>
  <definedNames>
    <definedName function="false" hidden="true" localSheetId="0" name="_xlnm._FilterDatabase" vbProcedure="false">'7-9月社保补贴明细总表'!$A$1:$J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451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城镇公益性岗位社会保险补贴公示名单</t>
    </r>
  </si>
  <si>
    <t xml:space="preserve">序号</t>
  </si>
  <si>
    <t xml:space="preserve">申报单位</t>
  </si>
  <si>
    <t xml:space="preserve">姓名</t>
  </si>
  <si>
    <t xml:space="preserve">性别</t>
  </si>
  <si>
    <t xml:space="preserve">人员类别</t>
  </si>
  <si>
    <t xml:space="preserve">养老保险</t>
  </si>
  <si>
    <t xml:space="preserve">医疗保险</t>
  </si>
  <si>
    <t xml:space="preserve">失业保险</t>
  </si>
  <si>
    <t xml:space="preserve">补缴失业保险</t>
  </si>
  <si>
    <t xml:space="preserve">合计</t>
  </si>
  <si>
    <t xml:space="preserve">凤庆县人社局</t>
  </si>
  <si>
    <t xml:space="preserve">华雪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女</t>
    </r>
  </si>
  <si>
    <r>
      <rPr>
        <sz val="10"/>
        <color rgb="FF000000"/>
        <rFont val="宋体"/>
        <family val="0"/>
        <charset val="134"/>
      </rPr>
      <t xml:space="preserve">4050</t>
    </r>
    <r>
      <rPr>
        <sz val="10"/>
        <color rgb="FF000000"/>
        <rFont val="Noto Sans"/>
        <family val="2"/>
      </rPr>
      <t xml:space="preserve">人员</t>
    </r>
  </si>
  <si>
    <t xml:space="preserve">张仕媛</t>
  </si>
  <si>
    <t xml:space="preserve">女</t>
  </si>
  <si>
    <t xml:space="preserve">杨绍美</t>
  </si>
  <si>
    <t xml:space="preserve">杨丽</t>
  </si>
  <si>
    <t xml:space="preserve">杨茂林</t>
  </si>
  <si>
    <t xml:space="preserve">男</t>
  </si>
  <si>
    <t xml:space="preserve">施仁山</t>
  </si>
  <si>
    <t xml:space="preserve">杨胜玲</t>
  </si>
  <si>
    <t xml:space="preserve">高校毕业生</t>
  </si>
  <si>
    <t xml:space="preserve">李雪艳</t>
  </si>
  <si>
    <t xml:space="preserve">连续失业人员</t>
  </si>
  <si>
    <t xml:space="preserve">彭双艳</t>
  </si>
  <si>
    <t xml:space="preserve">杨棪</t>
  </si>
  <si>
    <t xml:space="preserve">李润花</t>
  </si>
  <si>
    <t xml:space="preserve">杨汶钰</t>
  </si>
  <si>
    <t xml:space="preserve">罗云清</t>
  </si>
  <si>
    <t xml:space="preserve">张先美</t>
  </si>
  <si>
    <t xml:space="preserve">杨阳</t>
  </si>
  <si>
    <t xml:space="preserve">罗林虎</t>
  </si>
  <si>
    <t xml:space="preserve">毕丽红</t>
  </si>
  <si>
    <t xml:space="preserve">凤庆县工信局</t>
  </si>
  <si>
    <t xml:space="preserve">张映芬</t>
  </si>
  <si>
    <t xml:space="preserve">罗天娇</t>
  </si>
  <si>
    <t xml:space="preserve">郭大寨乡人民政府</t>
  </si>
  <si>
    <t xml:space="preserve">李增艳</t>
  </si>
  <si>
    <t xml:space="preserve">刘金翠</t>
  </si>
  <si>
    <t xml:space="preserve">杨兆琴</t>
  </si>
  <si>
    <t xml:space="preserve">姚智宾</t>
  </si>
  <si>
    <t xml:space="preserve">张荟兰</t>
  </si>
  <si>
    <t xml:space="preserve">李双乜</t>
  </si>
  <si>
    <t xml:space="preserve">李建双</t>
  </si>
  <si>
    <t xml:space="preserve">张明文</t>
  </si>
  <si>
    <t xml:space="preserve">残疾人</t>
  </si>
  <si>
    <t xml:space="preserve">杨安</t>
  </si>
  <si>
    <t xml:space="preserve">刘明富</t>
  </si>
  <si>
    <t xml:space="preserve">低保人员</t>
  </si>
  <si>
    <t xml:space="preserve">李国红</t>
  </si>
  <si>
    <t xml:space="preserve">杜小伍</t>
  </si>
  <si>
    <t xml:space="preserve">赵廷强</t>
  </si>
  <si>
    <t xml:space="preserve">李金远</t>
  </si>
  <si>
    <t xml:space="preserve">诗礼乡人民政府</t>
  </si>
  <si>
    <t xml:space="preserve">熊文义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员</t>
    </r>
  </si>
  <si>
    <t xml:space="preserve">李平</t>
  </si>
  <si>
    <t xml:space="preserve">李正荟</t>
  </si>
  <si>
    <t xml:space="preserve">黄玉芹</t>
  </si>
  <si>
    <t xml:space="preserve">罗爱兰</t>
  </si>
  <si>
    <t xml:space="preserve">李胡军</t>
  </si>
  <si>
    <t xml:space="preserve">杨佳珍</t>
  </si>
  <si>
    <t xml:space="preserve">张云宏</t>
  </si>
  <si>
    <t xml:space="preserve">李建萍</t>
  </si>
  <si>
    <t xml:space="preserve">失业人员</t>
  </si>
  <si>
    <t xml:space="preserve">杨正光</t>
  </si>
  <si>
    <t xml:space="preserve">余如林</t>
  </si>
  <si>
    <t xml:space="preserve">熊定荣</t>
  </si>
  <si>
    <t xml:space="preserve">毕贵芝</t>
  </si>
  <si>
    <t xml:space="preserve">杨荟竹</t>
  </si>
  <si>
    <t xml:space="preserve">李琼</t>
  </si>
  <si>
    <t xml:space="preserve">杨明全</t>
  </si>
  <si>
    <t xml:space="preserve">勐佑镇人民政府</t>
  </si>
  <si>
    <t xml:space="preserve">罗映花</t>
  </si>
  <si>
    <r>
      <rPr>
        <sz val="10"/>
        <rFont val="宋体"/>
        <family val="0"/>
        <charset val="134"/>
      </rPr>
      <t xml:space="preserve">4050</t>
    </r>
    <r>
      <rPr>
        <sz val="10"/>
        <rFont val="Noto Sans"/>
        <family val="2"/>
      </rPr>
      <t xml:space="preserve">人员</t>
    </r>
  </si>
  <si>
    <t xml:space="preserve">赵联明</t>
  </si>
  <si>
    <t xml:space="preserve">戈翠花</t>
  </si>
  <si>
    <t xml:space="preserve">杨绍荣</t>
  </si>
  <si>
    <t xml:space="preserve">明艳香</t>
  </si>
  <si>
    <t xml:space="preserve">低保</t>
  </si>
  <si>
    <t xml:space="preserve">吴建萍</t>
  </si>
  <si>
    <t xml:space="preserve">段安泽</t>
  </si>
  <si>
    <t xml:space="preserve">甘苗     </t>
  </si>
  <si>
    <t xml:space="preserve">普兴忠</t>
  </si>
  <si>
    <t xml:space="preserve">杨维</t>
  </si>
  <si>
    <t xml:space="preserve">残疾</t>
  </si>
  <si>
    <t xml:space="preserve">杨会美</t>
  </si>
  <si>
    <t xml:space="preserve">文邦竹</t>
  </si>
  <si>
    <t xml:space="preserve">饶国美</t>
  </si>
  <si>
    <t xml:space="preserve">罗桂琼</t>
  </si>
  <si>
    <t xml:space="preserve">李会书</t>
  </si>
  <si>
    <t xml:space="preserve">王为奇</t>
  </si>
  <si>
    <t xml:space="preserve">吴新美</t>
  </si>
  <si>
    <t xml:space="preserve">李美秀</t>
  </si>
  <si>
    <t xml:space="preserve">赵丽娇</t>
  </si>
  <si>
    <t xml:space="preserve">罗玉琼</t>
  </si>
  <si>
    <t xml:space="preserve">曹滨</t>
  </si>
  <si>
    <t xml:space="preserve">李菊芝</t>
  </si>
  <si>
    <t xml:space="preserve">吴泽佩</t>
  </si>
  <si>
    <t xml:space="preserve">应届毕业生</t>
  </si>
  <si>
    <t xml:space="preserve">赵廷洪</t>
  </si>
  <si>
    <t xml:space="preserve">茶会花</t>
  </si>
  <si>
    <t xml:space="preserve">吴会春</t>
  </si>
  <si>
    <t xml:space="preserve">凤庆县职教中心</t>
  </si>
  <si>
    <t xml:space="preserve">徐海燕</t>
  </si>
  <si>
    <r>
      <rPr>
        <sz val="10"/>
        <color rgb="FF000000"/>
        <rFont val="宋体"/>
        <family val="0"/>
        <charset val="134"/>
      </rPr>
      <t xml:space="preserve">4050</t>
    </r>
    <r>
      <rPr>
        <sz val="10"/>
        <color rgb="FF000000"/>
        <rFont val="Noto Sans"/>
        <family val="2"/>
      </rPr>
      <t xml:space="preserve">的失业登记人员</t>
    </r>
  </si>
  <si>
    <t xml:space="preserve">舒陶媛</t>
  </si>
  <si>
    <t xml:space="preserve">李秀芬</t>
  </si>
  <si>
    <t xml:space="preserve">杨淑云</t>
  </si>
  <si>
    <t xml:space="preserve">龚丽鲜</t>
  </si>
  <si>
    <t xml:space="preserve">周尧张</t>
  </si>
  <si>
    <t xml:space="preserve">处于失业状态的残疾人员</t>
  </si>
  <si>
    <t xml:space="preserve">刘姗姗</t>
  </si>
  <si>
    <r>
      <rPr>
        <sz val="10"/>
        <color rgb="FF000000"/>
        <rFont val="Noto Sans"/>
        <family val="2"/>
      </rPr>
      <t xml:space="preserve">连续失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的失业人员</t>
    </r>
  </si>
  <si>
    <t xml:space="preserve">赵安宇</t>
  </si>
  <si>
    <t xml:space="preserve">杨祖瑾</t>
  </si>
  <si>
    <t xml:space="preserve">周绍丽</t>
  </si>
  <si>
    <t xml:space="preserve">鲁青</t>
  </si>
  <si>
    <t xml:space="preserve">汤玉娟</t>
  </si>
  <si>
    <t xml:space="preserve">罗国兴</t>
  </si>
  <si>
    <t xml:space="preserve">杨忠存</t>
  </si>
  <si>
    <t xml:space="preserve">李锟</t>
  </si>
  <si>
    <t xml:space="preserve">张卫东</t>
  </si>
  <si>
    <t xml:space="preserve">邓成斌</t>
  </si>
  <si>
    <t xml:space="preserve">李学敏</t>
  </si>
  <si>
    <t xml:space="preserve">残疾人员</t>
  </si>
  <si>
    <t xml:space="preserve">崔宣</t>
  </si>
  <si>
    <t xml:space="preserve">洛党镇人民政府</t>
  </si>
  <si>
    <t xml:space="preserve">杨春美</t>
  </si>
  <si>
    <t xml:space="preserve">李凤芹</t>
  </si>
  <si>
    <t xml:space="preserve">周国平</t>
  </si>
  <si>
    <t xml:space="preserve">杨秀玲</t>
  </si>
  <si>
    <t xml:space="preserve">张国荣</t>
  </si>
  <si>
    <t xml:space="preserve">施素群</t>
  </si>
  <si>
    <t xml:space="preserve">段啟美</t>
  </si>
  <si>
    <t xml:space="preserve">杨学明</t>
  </si>
  <si>
    <t xml:space="preserve">张秀姜</t>
  </si>
  <si>
    <t xml:space="preserve">罗宝声</t>
  </si>
  <si>
    <t xml:space="preserve">杨双凤</t>
  </si>
  <si>
    <t xml:space="preserve">纪士春</t>
  </si>
  <si>
    <t xml:space="preserve">徐忠发</t>
  </si>
  <si>
    <t xml:space="preserve">施振明</t>
  </si>
  <si>
    <t xml:space="preserve">李世兰</t>
  </si>
  <si>
    <t xml:space="preserve">字苗珠</t>
  </si>
  <si>
    <t xml:space="preserve">谢经明</t>
  </si>
  <si>
    <t xml:space="preserve">杨海燕</t>
  </si>
  <si>
    <t xml:space="preserve">毕美宏</t>
  </si>
  <si>
    <t xml:space="preserve">彭兴兰</t>
  </si>
  <si>
    <t xml:space="preserve">瞿娟美</t>
  </si>
  <si>
    <t xml:space="preserve">茶凤芝</t>
  </si>
  <si>
    <t xml:space="preserve">段继红</t>
  </si>
  <si>
    <t xml:space="preserve">毕正兰</t>
  </si>
  <si>
    <t xml:space="preserve">李映明</t>
  </si>
  <si>
    <t xml:space="preserve">杨云婷</t>
  </si>
  <si>
    <t xml:space="preserve">豆兴红</t>
  </si>
  <si>
    <t xml:space="preserve">刘世美</t>
  </si>
  <si>
    <t xml:space="preserve">杨与富</t>
  </si>
  <si>
    <t xml:space="preserve">许怀香</t>
  </si>
  <si>
    <t xml:space="preserve">茶凤娟</t>
  </si>
  <si>
    <t xml:space="preserve">洪国菊</t>
  </si>
  <si>
    <t xml:space="preserve">杨茂仙</t>
  </si>
  <si>
    <t xml:space="preserve">杨淑银</t>
  </si>
  <si>
    <t xml:space="preserve">茶庆廷</t>
  </si>
  <si>
    <t xml:space="preserve">李春兰</t>
  </si>
  <si>
    <t xml:space="preserve">施云龙</t>
  </si>
  <si>
    <t xml:space="preserve">杨光润</t>
  </si>
  <si>
    <t xml:space="preserve">赵菊清</t>
  </si>
  <si>
    <t xml:space="preserve">罗云恩</t>
  </si>
  <si>
    <t xml:space="preserve">李正英</t>
  </si>
  <si>
    <t xml:space="preserve">杨伯彬</t>
  </si>
  <si>
    <t xml:space="preserve">杨存旺</t>
  </si>
  <si>
    <t xml:space="preserve">何云川</t>
  </si>
  <si>
    <t xml:space="preserve">凤庆县教体局</t>
  </si>
  <si>
    <t xml:space="preserve">丁绍禹</t>
  </si>
  <si>
    <t xml:space="preserve">保安人员</t>
  </si>
  <si>
    <t xml:space="preserve">谢荣坤</t>
  </si>
  <si>
    <t xml:space="preserve">施文建</t>
  </si>
  <si>
    <t xml:space="preserve">鲁绍武</t>
  </si>
  <si>
    <t xml:space="preserve">禹玉莲</t>
  </si>
  <si>
    <t xml:space="preserve">李绍银</t>
  </si>
  <si>
    <t xml:space="preserve">何孝</t>
  </si>
  <si>
    <t xml:space="preserve">何江</t>
  </si>
  <si>
    <t xml:space="preserve">杨新强</t>
  </si>
  <si>
    <t xml:space="preserve">周春红</t>
  </si>
  <si>
    <t xml:space="preserve">李绍旭</t>
  </si>
  <si>
    <t xml:space="preserve">杨恩兰</t>
  </si>
  <si>
    <t xml:space="preserve">鲁发明</t>
  </si>
  <si>
    <t xml:space="preserve">赵能帮</t>
  </si>
  <si>
    <t xml:space="preserve">范海册</t>
  </si>
  <si>
    <t xml:space="preserve">陈正文</t>
  </si>
  <si>
    <t xml:space="preserve">马琼</t>
  </si>
  <si>
    <t xml:space="preserve">杨芝琼</t>
  </si>
  <si>
    <t xml:space="preserve">姚德富</t>
  </si>
  <si>
    <t xml:space="preserve">罗文朝</t>
  </si>
  <si>
    <t xml:space="preserve">刘早妹</t>
  </si>
  <si>
    <t xml:space="preserve">唐国书</t>
  </si>
  <si>
    <t xml:space="preserve">穆银军</t>
  </si>
  <si>
    <t xml:space="preserve">李兴红</t>
  </si>
  <si>
    <t xml:space="preserve">杜朝军</t>
  </si>
  <si>
    <t xml:space="preserve">黄仁罗</t>
  </si>
  <si>
    <t xml:space="preserve">段伟光</t>
  </si>
  <si>
    <t xml:space="preserve">杨林双</t>
  </si>
  <si>
    <t xml:space="preserve">梅泽开</t>
  </si>
  <si>
    <t xml:space="preserve">字国美</t>
  </si>
  <si>
    <t xml:space="preserve">钟志兵</t>
  </si>
  <si>
    <t xml:space="preserve">马凤呜</t>
  </si>
  <si>
    <t xml:space="preserve">施玉良</t>
  </si>
  <si>
    <t xml:space="preserve">茶安学</t>
  </si>
  <si>
    <t xml:space="preserve">赵跃平</t>
  </si>
  <si>
    <t xml:space="preserve">李绍芳</t>
  </si>
  <si>
    <t xml:space="preserve">宗秀娥</t>
  </si>
  <si>
    <t xml:space="preserve">杨世荣</t>
  </si>
  <si>
    <t xml:space="preserve">曹争红</t>
  </si>
  <si>
    <t xml:space="preserve">刘存永</t>
  </si>
  <si>
    <t xml:space="preserve">杨天贵</t>
  </si>
  <si>
    <t xml:space="preserve">范荟竹</t>
  </si>
  <si>
    <t xml:space="preserve">彭春美</t>
  </si>
  <si>
    <t xml:space="preserve">杨绍芹</t>
  </si>
  <si>
    <t xml:space="preserve">李云祥</t>
  </si>
  <si>
    <t xml:space="preserve">杨佳宏</t>
  </si>
  <si>
    <t xml:space="preserve">赵银翠</t>
  </si>
  <si>
    <t xml:space="preserve">普文珍</t>
  </si>
  <si>
    <t xml:space="preserve">周映菊</t>
  </si>
  <si>
    <t xml:space="preserve">茶义</t>
  </si>
  <si>
    <t xml:space="preserve">杨维香</t>
  </si>
  <si>
    <t xml:space="preserve">李玲</t>
  </si>
  <si>
    <t xml:space="preserve">杨茶国</t>
  </si>
  <si>
    <t xml:space="preserve">杨凯禧</t>
  </si>
  <si>
    <t xml:space="preserve">穆安伟</t>
  </si>
  <si>
    <t xml:space="preserve">王继凤</t>
  </si>
  <si>
    <t xml:space="preserve">朱文丽</t>
  </si>
  <si>
    <t xml:space="preserve">赵增芳</t>
  </si>
  <si>
    <t xml:space="preserve">茶宏芳</t>
  </si>
  <si>
    <t xml:space="preserve">朱映华</t>
  </si>
  <si>
    <t xml:space="preserve">杨世军</t>
  </si>
  <si>
    <t xml:space="preserve">李老二</t>
  </si>
  <si>
    <t xml:space="preserve">周绍开</t>
  </si>
  <si>
    <t xml:space="preserve">王建朝</t>
  </si>
  <si>
    <t xml:space="preserve">彭小二</t>
  </si>
  <si>
    <t xml:space="preserve">李正明</t>
  </si>
  <si>
    <t xml:space="preserve">郭华</t>
  </si>
  <si>
    <t xml:space="preserve">茶正军</t>
  </si>
  <si>
    <t xml:space="preserve">李绍华</t>
  </si>
  <si>
    <t xml:space="preserve">茶庆华</t>
  </si>
  <si>
    <t xml:space="preserve">课后服务人员</t>
  </si>
  <si>
    <t xml:space="preserve">施志海</t>
  </si>
  <si>
    <t xml:space="preserve">杨世伟</t>
  </si>
  <si>
    <t xml:space="preserve">杨世红</t>
  </si>
  <si>
    <t xml:space="preserve">普罗娟</t>
  </si>
  <si>
    <t xml:space="preserve">郭美珍</t>
  </si>
  <si>
    <t xml:space="preserve">乐翠泽</t>
  </si>
  <si>
    <t xml:space="preserve">王翠珍</t>
  </si>
  <si>
    <t xml:space="preserve">段映香</t>
  </si>
  <si>
    <t xml:space="preserve">李康</t>
  </si>
  <si>
    <t xml:space="preserve">施艳艳</t>
  </si>
  <si>
    <t xml:space="preserve">陈萍萍</t>
  </si>
  <si>
    <t xml:space="preserve">郭兴发</t>
  </si>
  <si>
    <t xml:space="preserve">戈银祥</t>
  </si>
  <si>
    <t xml:space="preserve">罗娅</t>
  </si>
  <si>
    <t xml:space="preserve">施丽泉</t>
  </si>
  <si>
    <t xml:space="preserve">陈宏梅</t>
  </si>
  <si>
    <t xml:space="preserve">蔡丽美</t>
  </si>
  <si>
    <t xml:space="preserve">后勤人员</t>
  </si>
  <si>
    <t xml:space="preserve">周华蕊</t>
  </si>
  <si>
    <t xml:space="preserve">刘庆华</t>
  </si>
  <si>
    <t xml:space="preserve">彭文明</t>
  </si>
  <si>
    <t xml:space="preserve">刘技芳</t>
  </si>
  <si>
    <t xml:space="preserve">周世侃</t>
  </si>
  <si>
    <t xml:space="preserve">查廷书</t>
  </si>
  <si>
    <t xml:space="preserve">李文存</t>
  </si>
  <si>
    <t xml:space="preserve">凤庆县疾控中心</t>
  </si>
  <si>
    <t xml:space="preserve">赵新帮</t>
  </si>
  <si>
    <t xml:space="preserve">凤庆县人民政府办公室</t>
  </si>
  <si>
    <t xml:space="preserve">张映雪</t>
  </si>
  <si>
    <t xml:space="preserve">纪建芬</t>
  </si>
  <si>
    <t xml:space="preserve">王钦</t>
  </si>
  <si>
    <t xml:space="preserve">王映龙</t>
  </si>
  <si>
    <t xml:space="preserve">鲁史镇人民政府</t>
  </si>
  <si>
    <t xml:space="preserve">李万才</t>
  </si>
  <si>
    <t xml:space="preserve">享受城乡居民最低生活保障人员</t>
  </si>
  <si>
    <t xml:space="preserve">李绍文</t>
  </si>
  <si>
    <t xml:space="preserve">熊国仙</t>
  </si>
  <si>
    <t xml:space="preserve">大龄就业困难人员</t>
  </si>
  <si>
    <t xml:space="preserve">熊国香</t>
  </si>
  <si>
    <t xml:space="preserve">王凤琴</t>
  </si>
  <si>
    <t xml:space="preserve">杨绍花</t>
  </si>
  <si>
    <t xml:space="preserve">赵登健</t>
  </si>
  <si>
    <t xml:space="preserve">毕存贤</t>
  </si>
  <si>
    <t xml:space="preserve">字光云</t>
  </si>
  <si>
    <t xml:space="preserve">杨波</t>
  </si>
  <si>
    <t xml:space="preserve">郭汉华</t>
  </si>
  <si>
    <t xml:space="preserve">罗之荣</t>
  </si>
  <si>
    <t xml:space="preserve">陈竹</t>
  </si>
  <si>
    <t xml:space="preserve">杨太美</t>
  </si>
  <si>
    <t xml:space="preserve">石永青</t>
  </si>
  <si>
    <t xml:space="preserve">李万美</t>
  </si>
  <si>
    <t xml:space="preserve">新华乡人民政府</t>
  </si>
  <si>
    <t xml:space="preserve">李凤书</t>
  </si>
  <si>
    <t xml:space="preserve">时中娥</t>
  </si>
  <si>
    <t xml:space="preserve">纪映林</t>
  </si>
  <si>
    <t xml:space="preserve">柴永美</t>
  </si>
  <si>
    <t xml:space="preserve">潘兴亮</t>
  </si>
  <si>
    <t xml:space="preserve">字凤成</t>
  </si>
  <si>
    <t xml:space="preserve">字文革</t>
  </si>
  <si>
    <t xml:space="preserve">李卫红</t>
  </si>
  <si>
    <t xml:space="preserve">王正智</t>
  </si>
  <si>
    <t xml:space="preserve">张太美</t>
  </si>
  <si>
    <t xml:space="preserve">蔡凤书</t>
  </si>
  <si>
    <t xml:space="preserve">李忠丽</t>
  </si>
  <si>
    <t xml:space="preserve">罗奇珠</t>
  </si>
  <si>
    <t xml:space="preserve">罗海美</t>
  </si>
  <si>
    <t xml:space="preserve">毕兴红</t>
  </si>
  <si>
    <t xml:space="preserve">罗国忠</t>
  </si>
  <si>
    <t xml:space="preserve">凤庆县发改局</t>
  </si>
  <si>
    <t xml:space="preserve">金玉波</t>
  </si>
  <si>
    <t xml:space="preserve">曾丽娟</t>
  </si>
  <si>
    <t xml:space="preserve">罗兴科</t>
  </si>
  <si>
    <t xml:space="preserve">地方民航办</t>
  </si>
  <si>
    <t xml:space="preserve">杨志琴</t>
  </si>
  <si>
    <t xml:space="preserve">詹源媛</t>
  </si>
  <si>
    <t xml:space="preserve">雪山镇人民政府</t>
  </si>
  <si>
    <t xml:space="preserve">王雪娟</t>
  </si>
  <si>
    <t xml:space="preserve">登记失业一年人员</t>
  </si>
  <si>
    <t xml:space="preserve">鲁李英</t>
  </si>
  <si>
    <t xml:space="preserve">罗翠英</t>
  </si>
  <si>
    <t xml:space="preserve">周映军</t>
  </si>
  <si>
    <t xml:space="preserve">戈绍光</t>
  </si>
  <si>
    <t xml:space="preserve">王正兰</t>
  </si>
  <si>
    <t xml:space="preserve">鲁家秀</t>
  </si>
  <si>
    <t xml:space="preserve">查绍珍</t>
  </si>
  <si>
    <t xml:space="preserve">穆再竹</t>
  </si>
  <si>
    <t xml:space="preserve">辉云楠</t>
  </si>
  <si>
    <t xml:space="preserve">李登春</t>
  </si>
  <si>
    <t xml:space="preserve">彭绍书</t>
  </si>
  <si>
    <t xml:space="preserve">周正明</t>
  </si>
  <si>
    <t xml:space="preserve">李世光</t>
  </si>
  <si>
    <t xml:space="preserve">赵明安</t>
  </si>
  <si>
    <t xml:space="preserve">杨正华</t>
  </si>
  <si>
    <t xml:space="preserve">段鲁华</t>
  </si>
  <si>
    <t xml:space="preserve">杨红军</t>
  </si>
  <si>
    <t xml:space="preserve">杨正秀</t>
  </si>
  <si>
    <t xml:space="preserve">杨绍清</t>
  </si>
  <si>
    <t xml:space="preserve">钟建菊</t>
  </si>
  <si>
    <t xml:space="preserve">杨寿春</t>
  </si>
  <si>
    <t xml:space="preserve">陈兆海</t>
  </si>
  <si>
    <t xml:space="preserve">大寺乡人民政府</t>
  </si>
  <si>
    <t xml:space="preserve">普玉仙</t>
  </si>
  <si>
    <t xml:space="preserve">罗春琴</t>
  </si>
  <si>
    <t xml:space="preserve">罗桂娥</t>
  </si>
  <si>
    <t xml:space="preserve">罗群荟</t>
  </si>
  <si>
    <t xml:space="preserve">赵中虎</t>
  </si>
  <si>
    <t xml:space="preserve">罗绍芬</t>
  </si>
  <si>
    <t xml:space="preserve">罗玉芬</t>
  </si>
  <si>
    <t xml:space="preserve">鲁中海</t>
  </si>
  <si>
    <t xml:space="preserve">王正朝</t>
  </si>
  <si>
    <t xml:space="preserve">李琼兰</t>
  </si>
  <si>
    <t xml:space="preserve">张丽娟</t>
  </si>
  <si>
    <t xml:space="preserve">罗飞苹</t>
  </si>
  <si>
    <t xml:space="preserve">施文仙</t>
  </si>
  <si>
    <t xml:space="preserve">张丽娥</t>
  </si>
  <si>
    <t xml:space="preserve">施森林</t>
  </si>
  <si>
    <t xml:space="preserve">普玉勋</t>
  </si>
  <si>
    <t xml:space="preserve">罗国娥</t>
  </si>
  <si>
    <t xml:space="preserve">龚国艳</t>
  </si>
  <si>
    <t xml:space="preserve">李兴菊</t>
  </si>
  <si>
    <t xml:space="preserve">郭正银</t>
  </si>
  <si>
    <t xml:space="preserve">周燕羽</t>
  </si>
  <si>
    <t xml:space="preserve">谢艳红</t>
  </si>
  <si>
    <t xml:space="preserve">罗秀红</t>
  </si>
  <si>
    <t xml:space="preserve">王绍能</t>
  </si>
  <si>
    <t xml:space="preserve">罗虎昌</t>
  </si>
  <si>
    <t xml:space="preserve">张发廷</t>
  </si>
  <si>
    <t xml:space="preserve">杨建如</t>
  </si>
  <si>
    <t xml:space="preserve">肖莲芬</t>
  </si>
  <si>
    <t xml:space="preserve">施金国</t>
  </si>
  <si>
    <t xml:space="preserve">凤庆县委宣传部</t>
  </si>
  <si>
    <t xml:space="preserve">李国彪</t>
  </si>
  <si>
    <t xml:space="preserve">营盘镇人民政府</t>
  </si>
  <si>
    <t xml:space="preserve">张瑞</t>
  </si>
  <si>
    <t xml:space="preserve">赵国秀</t>
  </si>
  <si>
    <t xml:space="preserve">张董琴</t>
  </si>
  <si>
    <t xml:space="preserve">寇玉泉</t>
  </si>
  <si>
    <t xml:space="preserve">王荟珍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说婆</t>
    </r>
  </si>
  <si>
    <t xml:space="preserve">段肖波</t>
  </si>
  <si>
    <t xml:space="preserve">高映芳</t>
  </si>
  <si>
    <t xml:space="preserve">徐银召</t>
  </si>
  <si>
    <t xml:space="preserve">周志聪</t>
  </si>
  <si>
    <t xml:space="preserve">王应唐</t>
  </si>
  <si>
    <t xml:space="preserve">李小林</t>
  </si>
  <si>
    <t xml:space="preserve">汤家鲜</t>
  </si>
  <si>
    <t xml:space="preserve">赵金富</t>
  </si>
  <si>
    <t xml:space="preserve">杨增荣</t>
  </si>
  <si>
    <t xml:space="preserve">石定保</t>
  </si>
  <si>
    <t xml:space="preserve">周志美</t>
  </si>
  <si>
    <t xml:space="preserve">赵先召</t>
  </si>
  <si>
    <t xml:space="preserve">杨勤英</t>
  </si>
  <si>
    <t xml:space="preserve">卢正鱼</t>
  </si>
  <si>
    <t xml:space="preserve">何金书</t>
  </si>
  <si>
    <t xml:space="preserve">周正欣</t>
  </si>
  <si>
    <t xml:space="preserve">赵国昌</t>
  </si>
  <si>
    <t xml:space="preserve">禹金云</t>
  </si>
  <si>
    <t xml:space="preserve">张世成</t>
  </si>
  <si>
    <t xml:space="preserve">李永勤</t>
  </si>
  <si>
    <t xml:space="preserve">郭梦男</t>
  </si>
  <si>
    <t xml:space="preserve">凤庆县医保局</t>
  </si>
  <si>
    <t xml:space="preserve">杨顺德</t>
  </si>
  <si>
    <t xml:space="preserve">凤庆县审计局</t>
  </si>
  <si>
    <t xml:space="preserve">杨剑华</t>
  </si>
  <si>
    <t xml:space="preserve">龚亚程</t>
  </si>
  <si>
    <t xml:space="preserve">凤庆县委统战部</t>
  </si>
  <si>
    <t xml:space="preserve">李常生</t>
  </si>
  <si>
    <r>
      <rPr>
        <sz val="10"/>
        <color rgb="FF000000"/>
        <rFont val="宋体"/>
        <family val="0"/>
        <charset val="134"/>
      </rPr>
      <t xml:space="preserve">4050</t>
    </r>
    <r>
      <rPr>
        <sz val="10"/>
        <color rgb="FF000000"/>
        <rFont val="Noto Sans"/>
        <family val="2"/>
      </rPr>
      <t xml:space="preserve">再次安置人员</t>
    </r>
  </si>
  <si>
    <t xml:space="preserve">肖瑞蔷</t>
  </si>
  <si>
    <t xml:space="preserve">杨有凯</t>
  </si>
  <si>
    <t xml:space="preserve">徐治芳</t>
  </si>
  <si>
    <t xml:space="preserve">凤庆县档案馆</t>
  </si>
  <si>
    <t xml:space="preserve">曹永文</t>
  </si>
  <si>
    <t xml:space="preserve">凤庆县文旅局</t>
  </si>
  <si>
    <t xml:space="preserve">毕丽波</t>
  </si>
  <si>
    <t xml:space="preserve">陈庆荣</t>
  </si>
  <si>
    <t xml:space="preserve">周金林</t>
  </si>
  <si>
    <t xml:space="preserve">张健琼</t>
  </si>
  <si>
    <t xml:space="preserve">大学毕业生</t>
  </si>
  <si>
    <t xml:space="preserve">谢荣琴</t>
  </si>
  <si>
    <t xml:space="preserve">马熙丹</t>
  </si>
  <si>
    <t xml:space="preserve">范泽安</t>
  </si>
  <si>
    <t xml:space="preserve">鲁代帅</t>
  </si>
  <si>
    <t xml:space="preserve">高庆德</t>
  </si>
  <si>
    <t xml:space="preserve">茶光亮</t>
  </si>
  <si>
    <t xml:space="preserve">周映凤</t>
  </si>
  <si>
    <t xml:space="preserve">杨中林</t>
  </si>
  <si>
    <t xml:space="preserve">杨香兰</t>
  </si>
  <si>
    <t xml:space="preserve">陈仕春</t>
  </si>
  <si>
    <t xml:space="preserve">杨伟洪</t>
  </si>
  <si>
    <t xml:space="preserve">王正玲</t>
  </si>
  <si>
    <t xml:space="preserve">毕天喜</t>
  </si>
  <si>
    <t xml:space="preserve">凤山镇人民政府</t>
  </si>
  <si>
    <t xml:space="preserve">杨新伟</t>
  </si>
  <si>
    <t xml:space="preserve">段鑫鑫</t>
  </si>
  <si>
    <t xml:space="preserve">汤映聪</t>
  </si>
  <si>
    <t xml:space="preserve">张文惠</t>
  </si>
  <si>
    <t xml:space="preserve">吴志春</t>
  </si>
  <si>
    <t xml:space="preserve">谭茜</t>
  </si>
  <si>
    <t xml:space="preserve">杨丽波</t>
  </si>
  <si>
    <t xml:space="preserve">杨绍明</t>
  </si>
  <si>
    <t xml:space="preserve">张春华</t>
  </si>
  <si>
    <t xml:space="preserve">罗文美</t>
  </si>
  <si>
    <t xml:space="preserve">高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单位汇总_7" xfId="24"/>
    <cellStyle name="常规_缴费核定表" xfId="25"/>
  </cellStyles>
  <dxfs count="2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24"/>
    <col collapsed="false" customWidth="true" hidden="false" outlineLevel="0" max="3" min="3" style="2" width="7.37"/>
    <col collapsed="false" customWidth="true" hidden="false" outlineLevel="0" max="4" min="4" style="1" width="6.24"/>
    <col collapsed="false" customWidth="true" hidden="false" outlineLevel="0" max="5" min="5" style="1" width="12.24"/>
    <col collapsed="false" customWidth="true" hidden="false" outlineLevel="0" max="6" min="6" style="3" width="8.11"/>
    <col collapsed="false" customWidth="true" hidden="false" outlineLevel="0" max="7" min="7" style="1" width="9.62"/>
    <col collapsed="false" customWidth="true" hidden="false" outlineLevel="0" max="8" min="8" style="1" width="9.12"/>
    <col collapsed="false" customWidth="true" hidden="false" outlineLevel="0" max="9" min="9" style="1" width="11.5"/>
    <col collapsed="false" customWidth="true" hidden="false" outlineLevel="0" max="10" min="10" style="1" width="9.5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3" customFormat="true" ht="14.25" hidden="false" customHeight="fals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9" t="s">
        <v>14</v>
      </c>
      <c r="F3" s="10" t="n">
        <v>2040.96</v>
      </c>
      <c r="G3" s="11" t="n">
        <v>765.36</v>
      </c>
      <c r="H3" s="12" t="n">
        <v>89.29</v>
      </c>
      <c r="I3" s="12"/>
      <c r="J3" s="6" t="n">
        <f aca="false">F3+G3+H3+I3</f>
        <v>2895.61</v>
      </c>
    </row>
    <row r="4" s="13" customFormat="true" ht="14.25" hidden="false" customHeight="false" outlineLevel="0" collapsed="false">
      <c r="A4" s="6" t="n">
        <v>2</v>
      </c>
      <c r="B4" s="7" t="s">
        <v>11</v>
      </c>
      <c r="C4" s="7" t="s">
        <v>15</v>
      </c>
      <c r="D4" s="14" t="s">
        <v>16</v>
      </c>
      <c r="E4" s="9" t="s">
        <v>14</v>
      </c>
      <c r="F4" s="10" t="n">
        <v>2040.96</v>
      </c>
      <c r="G4" s="11" t="n">
        <v>765.36</v>
      </c>
      <c r="H4" s="12" t="n">
        <v>89.29</v>
      </c>
      <c r="I4" s="12"/>
      <c r="J4" s="6" t="n">
        <f aca="false">F4+G4+H4+I4</f>
        <v>2895.61</v>
      </c>
    </row>
    <row r="5" s="13" customFormat="true" ht="14.25" hidden="false" customHeight="false" outlineLevel="0" collapsed="false">
      <c r="A5" s="6" t="n">
        <v>3</v>
      </c>
      <c r="B5" s="7" t="s">
        <v>11</v>
      </c>
      <c r="C5" s="7" t="s">
        <v>17</v>
      </c>
      <c r="D5" s="14" t="s">
        <v>16</v>
      </c>
      <c r="E5" s="9" t="s">
        <v>14</v>
      </c>
      <c r="F5" s="10" t="n">
        <v>2040.96</v>
      </c>
      <c r="G5" s="11" t="n">
        <v>765.36</v>
      </c>
      <c r="H5" s="12" t="n">
        <v>89.29</v>
      </c>
      <c r="I5" s="12"/>
      <c r="J5" s="6" t="n">
        <f aca="false">F5+G5+H5+I5</f>
        <v>2895.61</v>
      </c>
    </row>
    <row r="6" s="13" customFormat="true" ht="14.25" hidden="false" customHeight="false" outlineLevel="0" collapsed="false">
      <c r="A6" s="6" t="n">
        <v>4</v>
      </c>
      <c r="B6" s="7" t="s">
        <v>11</v>
      </c>
      <c r="C6" s="7" t="s">
        <v>18</v>
      </c>
      <c r="D6" s="8" t="s">
        <v>13</v>
      </c>
      <c r="E6" s="9" t="s">
        <v>14</v>
      </c>
      <c r="F6" s="10" t="n">
        <v>2040.96</v>
      </c>
      <c r="G6" s="11" t="n">
        <v>765.36</v>
      </c>
      <c r="H6" s="12" t="n">
        <v>89.29</v>
      </c>
      <c r="I6" s="12"/>
      <c r="J6" s="6" t="n">
        <f aca="false">F6+G6+H6+I6</f>
        <v>2895.61</v>
      </c>
    </row>
    <row r="7" s="13" customFormat="true" ht="14.25" hidden="false" customHeight="false" outlineLevel="0" collapsed="false">
      <c r="A7" s="6" t="n">
        <v>5</v>
      </c>
      <c r="B7" s="7" t="s">
        <v>11</v>
      </c>
      <c r="C7" s="7" t="s">
        <v>19</v>
      </c>
      <c r="D7" s="14" t="s">
        <v>20</v>
      </c>
      <c r="E7" s="9" t="s">
        <v>14</v>
      </c>
      <c r="F7" s="10" t="n">
        <v>2040.96</v>
      </c>
      <c r="G7" s="11" t="n">
        <v>765.36</v>
      </c>
      <c r="H7" s="12" t="n">
        <v>89.29</v>
      </c>
      <c r="I7" s="12"/>
      <c r="J7" s="6" t="n">
        <f aca="false">F7+G7+H7+I7</f>
        <v>2895.61</v>
      </c>
    </row>
    <row r="8" s="13" customFormat="true" ht="14.25" hidden="false" customHeight="false" outlineLevel="0" collapsed="false">
      <c r="A8" s="6" t="n">
        <v>6</v>
      </c>
      <c r="B8" s="7" t="s">
        <v>11</v>
      </c>
      <c r="C8" s="7" t="s">
        <v>21</v>
      </c>
      <c r="D8" s="14" t="s">
        <v>20</v>
      </c>
      <c r="E8" s="9" t="s">
        <v>14</v>
      </c>
      <c r="F8" s="10" t="n">
        <v>2040.96</v>
      </c>
      <c r="G8" s="11" t="n">
        <v>765.36</v>
      </c>
      <c r="H8" s="12" t="n">
        <v>89.29</v>
      </c>
      <c r="I8" s="12"/>
      <c r="J8" s="6" t="n">
        <f aca="false">F8+G8+H8+I8</f>
        <v>2895.61</v>
      </c>
    </row>
    <row r="9" s="13" customFormat="true" ht="14.25" hidden="false" customHeight="false" outlineLevel="0" collapsed="false">
      <c r="A9" s="6" t="n">
        <v>7</v>
      </c>
      <c r="B9" s="7" t="s">
        <v>11</v>
      </c>
      <c r="C9" s="7" t="s">
        <v>22</v>
      </c>
      <c r="D9" s="8" t="s">
        <v>13</v>
      </c>
      <c r="E9" s="15" t="s">
        <v>23</v>
      </c>
      <c r="F9" s="10" t="n">
        <v>2040.96</v>
      </c>
      <c r="G9" s="11" t="n">
        <v>765.36</v>
      </c>
      <c r="H9" s="12" t="n">
        <v>89.29</v>
      </c>
      <c r="I9" s="12"/>
      <c r="J9" s="6" t="n">
        <f aca="false">F9+G9+H9+I9</f>
        <v>2895.61</v>
      </c>
    </row>
    <row r="10" s="13" customFormat="true" ht="14.25" hidden="false" customHeight="false" outlineLevel="0" collapsed="false">
      <c r="A10" s="6" t="n">
        <v>8</v>
      </c>
      <c r="B10" s="7" t="s">
        <v>11</v>
      </c>
      <c r="C10" s="7" t="s">
        <v>24</v>
      </c>
      <c r="D10" s="8" t="s">
        <v>13</v>
      </c>
      <c r="E10" s="15" t="s">
        <v>25</v>
      </c>
      <c r="F10" s="10" t="n">
        <v>2040.96</v>
      </c>
      <c r="G10" s="11" t="n">
        <v>765.36</v>
      </c>
      <c r="H10" s="12" t="n">
        <v>89.29</v>
      </c>
      <c r="I10" s="12"/>
      <c r="J10" s="6" t="n">
        <f aca="false">F10+G10+H10+I10</f>
        <v>2895.61</v>
      </c>
    </row>
    <row r="11" s="13" customFormat="true" ht="14.25" hidden="false" customHeight="false" outlineLevel="0" collapsed="false">
      <c r="A11" s="6" t="n">
        <v>9</v>
      </c>
      <c r="B11" s="7" t="s">
        <v>11</v>
      </c>
      <c r="C11" s="7" t="s">
        <v>26</v>
      </c>
      <c r="D11" s="8" t="s">
        <v>13</v>
      </c>
      <c r="E11" s="15" t="s">
        <v>25</v>
      </c>
      <c r="F11" s="10" t="n">
        <v>663.04</v>
      </c>
      <c r="G11" s="11" t="n">
        <v>248.64</v>
      </c>
      <c r="H11" s="12" t="n">
        <v>29.01</v>
      </c>
      <c r="I11" s="12"/>
      <c r="J11" s="6" t="n">
        <f aca="false">F11+G11+H11+I11</f>
        <v>940.69</v>
      </c>
    </row>
    <row r="12" s="13" customFormat="true" ht="14.25" hidden="false" customHeight="false" outlineLevel="0" collapsed="false">
      <c r="A12" s="6" t="n">
        <v>10</v>
      </c>
      <c r="B12" s="7" t="s">
        <v>11</v>
      </c>
      <c r="C12" s="7" t="s">
        <v>27</v>
      </c>
      <c r="D12" s="8" t="s">
        <v>13</v>
      </c>
      <c r="E12" s="15" t="s">
        <v>25</v>
      </c>
      <c r="F12" s="10" t="n">
        <v>2040.96</v>
      </c>
      <c r="G12" s="11" t="n">
        <v>765.36</v>
      </c>
      <c r="H12" s="12" t="n">
        <v>89.29</v>
      </c>
      <c r="I12" s="12"/>
      <c r="J12" s="6" t="n">
        <f aca="false">F12+G12+H12+I12</f>
        <v>2895.61</v>
      </c>
    </row>
    <row r="13" s="13" customFormat="true" ht="14.25" hidden="false" customHeight="false" outlineLevel="0" collapsed="false">
      <c r="A13" s="6" t="n">
        <v>11</v>
      </c>
      <c r="B13" s="7" t="s">
        <v>11</v>
      </c>
      <c r="C13" s="7" t="s">
        <v>28</v>
      </c>
      <c r="D13" s="8" t="s">
        <v>13</v>
      </c>
      <c r="E13" s="9" t="s">
        <v>14</v>
      </c>
      <c r="F13" s="10" t="n">
        <v>2040.96</v>
      </c>
      <c r="G13" s="11" t="n">
        <v>765.36</v>
      </c>
      <c r="H13" s="12" t="n">
        <v>89.29</v>
      </c>
      <c r="I13" s="12"/>
      <c r="J13" s="6" t="n">
        <f aca="false">F13+G13+H13+I13</f>
        <v>2895.61</v>
      </c>
    </row>
    <row r="14" s="13" customFormat="true" ht="14.25" hidden="false" customHeight="false" outlineLevel="0" collapsed="false">
      <c r="A14" s="6" t="n">
        <v>12</v>
      </c>
      <c r="B14" s="7" t="s">
        <v>11</v>
      </c>
      <c r="C14" s="16" t="s">
        <v>29</v>
      </c>
      <c r="D14" s="8" t="s">
        <v>13</v>
      </c>
      <c r="E14" s="15" t="s">
        <v>23</v>
      </c>
      <c r="F14" s="10" t="n">
        <v>2040.96</v>
      </c>
      <c r="G14" s="11" t="n">
        <v>765.36</v>
      </c>
      <c r="H14" s="12" t="n">
        <v>89.29</v>
      </c>
      <c r="I14" s="12"/>
      <c r="J14" s="6" t="n">
        <f aca="false">F14+G14+H14+I14</f>
        <v>2895.61</v>
      </c>
    </row>
    <row r="15" s="13" customFormat="true" ht="14.25" hidden="false" customHeight="false" outlineLevel="0" collapsed="false">
      <c r="A15" s="6" t="n">
        <v>13</v>
      </c>
      <c r="B15" s="7" t="s">
        <v>11</v>
      </c>
      <c r="C15" s="16" t="s">
        <v>30</v>
      </c>
      <c r="D15" s="14" t="s">
        <v>20</v>
      </c>
      <c r="E15" s="15" t="s">
        <v>25</v>
      </c>
      <c r="F15" s="10" t="n">
        <v>2040.96</v>
      </c>
      <c r="G15" s="11" t="n">
        <v>765.36</v>
      </c>
      <c r="H15" s="12" t="n">
        <v>89.29</v>
      </c>
      <c r="I15" s="12"/>
      <c r="J15" s="6" t="n">
        <f aca="false">F15+G15+H15+I15</f>
        <v>2895.61</v>
      </c>
    </row>
    <row r="16" s="13" customFormat="true" ht="14.25" hidden="false" customHeight="false" outlineLevel="0" collapsed="false">
      <c r="A16" s="6" t="n">
        <v>14</v>
      </c>
      <c r="B16" s="7" t="s">
        <v>11</v>
      </c>
      <c r="C16" s="16" t="s">
        <v>31</v>
      </c>
      <c r="D16" s="8" t="s">
        <v>13</v>
      </c>
      <c r="E16" s="15" t="s">
        <v>25</v>
      </c>
      <c r="F16" s="10" t="n">
        <v>2040.96</v>
      </c>
      <c r="G16" s="11" t="n">
        <v>765.36</v>
      </c>
      <c r="H16" s="12" t="n">
        <v>89.29</v>
      </c>
      <c r="I16" s="12"/>
      <c r="J16" s="6" t="n">
        <f aca="false">F16+G16+H16+I16</f>
        <v>2895.61</v>
      </c>
    </row>
    <row r="17" s="13" customFormat="true" ht="14.25" hidden="false" customHeight="false" outlineLevel="0" collapsed="false">
      <c r="A17" s="6" t="n">
        <v>15</v>
      </c>
      <c r="B17" s="7" t="s">
        <v>11</v>
      </c>
      <c r="C17" s="16" t="s">
        <v>32</v>
      </c>
      <c r="D17" s="8" t="s">
        <v>13</v>
      </c>
      <c r="E17" s="15" t="s">
        <v>25</v>
      </c>
      <c r="F17" s="10" t="n">
        <v>2040.96</v>
      </c>
      <c r="G17" s="11" t="n">
        <v>765.36</v>
      </c>
      <c r="H17" s="12" t="n">
        <v>89.29</v>
      </c>
      <c r="I17" s="12"/>
      <c r="J17" s="6" t="n">
        <f aca="false">F17+G17+H17+I17</f>
        <v>2895.61</v>
      </c>
    </row>
    <row r="18" s="13" customFormat="true" ht="14.25" hidden="false" customHeight="false" outlineLevel="0" collapsed="false">
      <c r="A18" s="6" t="n">
        <v>16</v>
      </c>
      <c r="B18" s="7" t="s">
        <v>11</v>
      </c>
      <c r="C18" s="16" t="s">
        <v>33</v>
      </c>
      <c r="D18" s="14" t="s">
        <v>20</v>
      </c>
      <c r="E18" s="15" t="s">
        <v>23</v>
      </c>
      <c r="F18" s="10" t="n">
        <v>2040.96</v>
      </c>
      <c r="G18" s="11" t="n">
        <v>765.36</v>
      </c>
      <c r="H18" s="12" t="n">
        <v>89.29</v>
      </c>
      <c r="I18" s="12"/>
      <c r="J18" s="6" t="n">
        <f aca="false">F18+G18+H18+I18</f>
        <v>2895.61</v>
      </c>
    </row>
    <row r="19" s="13" customFormat="true" ht="14.25" hidden="false" customHeight="false" outlineLevel="0" collapsed="false">
      <c r="A19" s="6" t="n">
        <v>17</v>
      </c>
      <c r="B19" s="7" t="s">
        <v>11</v>
      </c>
      <c r="C19" s="16" t="s">
        <v>34</v>
      </c>
      <c r="D19" s="8" t="s">
        <v>13</v>
      </c>
      <c r="E19" s="15" t="s">
        <v>25</v>
      </c>
      <c r="F19" s="10" t="n">
        <v>2040.96</v>
      </c>
      <c r="G19" s="11" t="n">
        <v>765.36</v>
      </c>
      <c r="H19" s="12" t="n">
        <v>89.29</v>
      </c>
      <c r="I19" s="12"/>
      <c r="J19" s="6" t="n">
        <f aca="false">F19+G19+H19+I19</f>
        <v>2895.61</v>
      </c>
    </row>
    <row r="20" s="13" customFormat="true" ht="14.25" hidden="false" customHeight="false" outlineLevel="0" collapsed="false">
      <c r="A20" s="6" t="n">
        <v>18</v>
      </c>
      <c r="B20" s="7" t="s">
        <v>35</v>
      </c>
      <c r="C20" s="17" t="s">
        <v>36</v>
      </c>
      <c r="D20" s="18" t="s">
        <v>16</v>
      </c>
      <c r="E20" s="19" t="s">
        <v>25</v>
      </c>
      <c r="F20" s="6"/>
      <c r="G20" s="18" t="n">
        <v>765.36</v>
      </c>
      <c r="H20" s="6"/>
      <c r="I20" s="6"/>
      <c r="J20" s="6" t="n">
        <f aca="false">F20+G20+H20+I20</f>
        <v>765.36</v>
      </c>
    </row>
    <row r="21" s="13" customFormat="true" ht="14.25" hidden="false" customHeight="false" outlineLevel="0" collapsed="false">
      <c r="A21" s="6" t="n">
        <v>19</v>
      </c>
      <c r="B21" s="7" t="s">
        <v>35</v>
      </c>
      <c r="C21" s="20" t="s">
        <v>37</v>
      </c>
      <c r="D21" s="18" t="s">
        <v>16</v>
      </c>
      <c r="E21" s="19" t="s">
        <v>25</v>
      </c>
      <c r="F21" s="6"/>
      <c r="G21" s="18" t="n">
        <v>765.36</v>
      </c>
      <c r="H21" s="6"/>
      <c r="I21" s="6"/>
      <c r="J21" s="6" t="n">
        <f aca="false">F21+G21+H21+I21</f>
        <v>765.36</v>
      </c>
    </row>
    <row r="22" s="13" customFormat="true" ht="14.25" hidden="false" customHeight="false" outlineLevel="0" collapsed="false">
      <c r="A22" s="6" t="n">
        <v>20</v>
      </c>
      <c r="B22" s="7" t="s">
        <v>38</v>
      </c>
      <c r="C22" s="21" t="s">
        <v>39</v>
      </c>
      <c r="D22" s="15" t="s">
        <v>16</v>
      </c>
      <c r="E22" s="15" t="s">
        <v>25</v>
      </c>
      <c r="F22" s="6"/>
      <c r="G22" s="11" t="n">
        <v>2257.2</v>
      </c>
      <c r="H22" s="22" t="n">
        <v>29.01</v>
      </c>
      <c r="I22" s="6"/>
      <c r="J22" s="6" t="n">
        <f aca="false">F22+G22+H22+I22</f>
        <v>2286.21</v>
      </c>
    </row>
    <row r="23" s="13" customFormat="true" ht="14.25" hidden="false" customHeight="false" outlineLevel="0" collapsed="false">
      <c r="A23" s="6" t="n">
        <v>21</v>
      </c>
      <c r="B23" s="7" t="s">
        <v>38</v>
      </c>
      <c r="C23" s="21" t="s">
        <v>40</v>
      </c>
      <c r="D23" s="5" t="s">
        <v>16</v>
      </c>
      <c r="E23" s="23" t="s">
        <v>14</v>
      </c>
      <c r="F23" s="6"/>
      <c r="G23" s="11" t="n">
        <v>2257.2</v>
      </c>
      <c r="H23" s="22" t="n">
        <v>29.01</v>
      </c>
      <c r="I23" s="6"/>
      <c r="J23" s="6" t="n">
        <f aca="false">F23+G23+H23+I23</f>
        <v>2286.21</v>
      </c>
    </row>
    <row r="24" s="13" customFormat="true" ht="14.25" hidden="false" customHeight="false" outlineLevel="0" collapsed="false">
      <c r="A24" s="6" t="n">
        <v>22</v>
      </c>
      <c r="B24" s="7" t="s">
        <v>38</v>
      </c>
      <c r="C24" s="21" t="s">
        <v>41</v>
      </c>
      <c r="D24" s="24" t="s">
        <v>16</v>
      </c>
      <c r="E24" s="9" t="s">
        <v>14</v>
      </c>
      <c r="F24" s="6"/>
      <c r="G24" s="11" t="n">
        <v>2257.2</v>
      </c>
      <c r="H24" s="22" t="n">
        <v>29.01</v>
      </c>
      <c r="I24" s="6"/>
      <c r="J24" s="6" t="n">
        <f aca="false">F24+G24+H24+I24</f>
        <v>2286.21</v>
      </c>
    </row>
    <row r="25" s="13" customFormat="true" ht="14.25" hidden="false" customHeight="false" outlineLevel="0" collapsed="false">
      <c r="A25" s="6" t="n">
        <v>23</v>
      </c>
      <c r="B25" s="7" t="s">
        <v>38</v>
      </c>
      <c r="C25" s="20" t="s">
        <v>42</v>
      </c>
      <c r="D25" s="25" t="s">
        <v>16</v>
      </c>
      <c r="E25" s="15" t="s">
        <v>25</v>
      </c>
      <c r="F25" s="6"/>
      <c r="G25" s="11" t="n">
        <v>2257.2</v>
      </c>
      <c r="H25" s="22" t="n">
        <v>29.01</v>
      </c>
      <c r="I25" s="6"/>
      <c r="J25" s="6" t="n">
        <f aca="false">F25+G25+H25+I25</f>
        <v>2286.21</v>
      </c>
    </row>
    <row r="26" s="13" customFormat="true" ht="14.25" hidden="false" customHeight="false" outlineLevel="0" collapsed="false">
      <c r="A26" s="6" t="n">
        <v>24</v>
      </c>
      <c r="B26" s="7" t="s">
        <v>38</v>
      </c>
      <c r="C26" s="21" t="s">
        <v>43</v>
      </c>
      <c r="D26" s="24" t="s">
        <v>16</v>
      </c>
      <c r="E26" s="9" t="s">
        <v>14</v>
      </c>
      <c r="F26" s="6"/>
      <c r="G26" s="11" t="n">
        <v>2257.2</v>
      </c>
      <c r="H26" s="22" t="n">
        <v>29.01</v>
      </c>
      <c r="I26" s="6"/>
      <c r="J26" s="6" t="n">
        <f aca="false">F26+G26+H26+I26</f>
        <v>2286.21</v>
      </c>
    </row>
    <row r="27" s="13" customFormat="true" ht="14.25" hidden="false" customHeight="false" outlineLevel="0" collapsed="false">
      <c r="A27" s="6" t="n">
        <v>25</v>
      </c>
      <c r="B27" s="7" t="s">
        <v>38</v>
      </c>
      <c r="C27" s="21" t="s">
        <v>44</v>
      </c>
      <c r="D27" s="24" t="s">
        <v>16</v>
      </c>
      <c r="E27" s="9" t="s">
        <v>14</v>
      </c>
      <c r="F27" s="6"/>
      <c r="G27" s="11" t="n">
        <v>745.92</v>
      </c>
      <c r="H27" s="22"/>
      <c r="I27" s="6"/>
      <c r="J27" s="6" t="n">
        <f aca="false">F27+G27+H27+I27</f>
        <v>745.92</v>
      </c>
    </row>
    <row r="28" s="13" customFormat="true" ht="14.25" hidden="false" customHeight="false" outlineLevel="0" collapsed="false">
      <c r="A28" s="6" t="n">
        <v>26</v>
      </c>
      <c r="B28" s="7" t="s">
        <v>38</v>
      </c>
      <c r="C28" s="21" t="s">
        <v>45</v>
      </c>
      <c r="D28" s="24" t="s">
        <v>16</v>
      </c>
      <c r="E28" s="9" t="s">
        <v>14</v>
      </c>
      <c r="F28" s="6"/>
      <c r="G28" s="11" t="n">
        <v>2257.2</v>
      </c>
      <c r="H28" s="22" t="n">
        <v>29.01</v>
      </c>
      <c r="I28" s="6"/>
      <c r="J28" s="6" t="n">
        <f aca="false">F28+G28+H28+I28</f>
        <v>2286.21</v>
      </c>
    </row>
    <row r="29" s="13" customFormat="true" ht="14.25" hidden="false" customHeight="false" outlineLevel="0" collapsed="false">
      <c r="A29" s="6" t="n">
        <v>27</v>
      </c>
      <c r="B29" s="7" t="s">
        <v>38</v>
      </c>
      <c r="C29" s="21" t="s">
        <v>46</v>
      </c>
      <c r="D29" s="24" t="s">
        <v>20</v>
      </c>
      <c r="E29" s="15" t="s">
        <v>47</v>
      </c>
      <c r="F29" s="6"/>
      <c r="G29" s="11" t="n">
        <v>745.92</v>
      </c>
      <c r="H29" s="22"/>
      <c r="I29" s="6"/>
      <c r="J29" s="6" t="n">
        <f aca="false">F29+G29+H29+I29</f>
        <v>745.92</v>
      </c>
    </row>
    <row r="30" s="13" customFormat="true" ht="14.25" hidden="false" customHeight="false" outlineLevel="0" collapsed="false">
      <c r="A30" s="6" t="n">
        <v>28</v>
      </c>
      <c r="B30" s="7" t="s">
        <v>38</v>
      </c>
      <c r="C30" s="20" t="s">
        <v>48</v>
      </c>
      <c r="D30" s="25" t="s">
        <v>20</v>
      </c>
      <c r="E30" s="15" t="s">
        <v>47</v>
      </c>
      <c r="F30" s="6"/>
      <c r="G30" s="11" t="n">
        <v>994.56</v>
      </c>
      <c r="H30" s="22"/>
      <c r="I30" s="6"/>
      <c r="J30" s="6" t="n">
        <f aca="false">F30+G30+H30+I30</f>
        <v>994.56</v>
      </c>
    </row>
    <row r="31" s="13" customFormat="true" ht="14.25" hidden="false" customHeight="false" outlineLevel="0" collapsed="false">
      <c r="A31" s="6" t="n">
        <v>29</v>
      </c>
      <c r="B31" s="7" t="s">
        <v>38</v>
      </c>
      <c r="C31" s="26" t="s">
        <v>49</v>
      </c>
      <c r="D31" s="25" t="s">
        <v>20</v>
      </c>
      <c r="E31" s="15" t="s">
        <v>50</v>
      </c>
      <c r="F31" s="6"/>
      <c r="G31" s="11" t="n">
        <v>2257.2</v>
      </c>
      <c r="H31" s="22" t="n">
        <v>29.01</v>
      </c>
      <c r="I31" s="6"/>
      <c r="J31" s="6" t="n">
        <f aca="false">F31+G31+H31+I31</f>
        <v>2286.21</v>
      </c>
    </row>
    <row r="32" s="13" customFormat="true" ht="14.25" hidden="false" customHeight="false" outlineLevel="0" collapsed="false">
      <c r="A32" s="6" t="n">
        <v>30</v>
      </c>
      <c r="B32" s="7" t="s">
        <v>38</v>
      </c>
      <c r="C32" s="26" t="s">
        <v>51</v>
      </c>
      <c r="D32" s="25" t="s">
        <v>20</v>
      </c>
      <c r="E32" s="9" t="s">
        <v>14</v>
      </c>
      <c r="F32" s="27"/>
      <c r="G32" s="11" t="n">
        <v>2257.2</v>
      </c>
      <c r="H32" s="22" t="n">
        <v>29.01</v>
      </c>
      <c r="I32" s="5"/>
      <c r="J32" s="6" t="n">
        <f aca="false">F32+G32+H32+I32</f>
        <v>2286.21</v>
      </c>
    </row>
    <row r="33" s="13" customFormat="true" ht="14.25" hidden="false" customHeight="false" outlineLevel="0" collapsed="false">
      <c r="A33" s="6" t="n">
        <v>31</v>
      </c>
      <c r="B33" s="7" t="s">
        <v>38</v>
      </c>
      <c r="C33" s="20" t="s">
        <v>52</v>
      </c>
      <c r="D33" s="25" t="s">
        <v>16</v>
      </c>
      <c r="E33" s="9" t="s">
        <v>14</v>
      </c>
      <c r="F33" s="27"/>
      <c r="G33" s="11" t="n">
        <v>2257.2</v>
      </c>
      <c r="H33" s="22" t="n">
        <v>29.01</v>
      </c>
      <c r="I33" s="5"/>
      <c r="J33" s="6" t="n">
        <f aca="false">F33+G33+H33+I33</f>
        <v>2286.21</v>
      </c>
    </row>
    <row r="34" s="13" customFormat="true" ht="14.25" hidden="false" customHeight="false" outlineLevel="0" collapsed="false">
      <c r="A34" s="6" t="n">
        <v>32</v>
      </c>
      <c r="B34" s="7" t="s">
        <v>38</v>
      </c>
      <c r="C34" s="26" t="s">
        <v>53</v>
      </c>
      <c r="D34" s="25" t="s">
        <v>20</v>
      </c>
      <c r="E34" s="9" t="s">
        <v>14</v>
      </c>
      <c r="F34" s="27"/>
      <c r="G34" s="11" t="n">
        <v>497.28</v>
      </c>
      <c r="H34" s="22"/>
      <c r="I34" s="5"/>
      <c r="J34" s="6" t="n">
        <f aca="false">F34+G34+H34+I34</f>
        <v>497.28</v>
      </c>
    </row>
    <row r="35" s="13" customFormat="true" ht="14.25" hidden="false" customHeight="false" outlineLevel="0" collapsed="false">
      <c r="A35" s="6" t="n">
        <v>33</v>
      </c>
      <c r="B35" s="7" t="s">
        <v>38</v>
      </c>
      <c r="C35" s="20" t="s">
        <v>54</v>
      </c>
      <c r="D35" s="25" t="s">
        <v>20</v>
      </c>
      <c r="E35" s="15" t="s">
        <v>25</v>
      </c>
      <c r="F35" s="27"/>
      <c r="G35" s="11" t="n">
        <v>765.36</v>
      </c>
      <c r="H35" s="22"/>
      <c r="I35" s="5"/>
      <c r="J35" s="6" t="n">
        <f aca="false">F35+G35+H35+I35</f>
        <v>765.36</v>
      </c>
    </row>
    <row r="36" s="13" customFormat="true" ht="14.25" hidden="false" customHeight="false" outlineLevel="0" collapsed="false">
      <c r="A36" s="6" t="n">
        <v>34</v>
      </c>
      <c r="B36" s="7" t="s">
        <v>55</v>
      </c>
      <c r="C36" s="28" t="s">
        <v>56</v>
      </c>
      <c r="D36" s="18" t="s">
        <v>20</v>
      </c>
      <c r="E36" s="23" t="s">
        <v>57</v>
      </c>
      <c r="F36" s="6" t="n">
        <v>688.96</v>
      </c>
      <c r="G36" s="6"/>
      <c r="H36" s="6" t="n">
        <v>30.14</v>
      </c>
      <c r="I36" s="6"/>
      <c r="J36" s="6" t="n">
        <f aca="false">F36+G36+H36+I36</f>
        <v>719.1</v>
      </c>
    </row>
    <row r="37" s="13" customFormat="true" ht="14.25" hidden="false" customHeight="false" outlineLevel="0" collapsed="false">
      <c r="A37" s="6" t="n">
        <v>35</v>
      </c>
      <c r="B37" s="7" t="s">
        <v>55</v>
      </c>
      <c r="C37" s="28" t="s">
        <v>58</v>
      </c>
      <c r="D37" s="18" t="s">
        <v>20</v>
      </c>
      <c r="E37" s="23" t="s">
        <v>57</v>
      </c>
      <c r="F37" s="18" t="n">
        <v>2066.88</v>
      </c>
      <c r="G37" s="6"/>
      <c r="H37" s="18" t="n">
        <v>90.42</v>
      </c>
      <c r="I37" s="18"/>
      <c r="J37" s="6" t="n">
        <f aca="false">F37+G37+H37+I37</f>
        <v>2157.3</v>
      </c>
    </row>
    <row r="38" s="13" customFormat="true" ht="14.25" hidden="false" customHeight="false" outlineLevel="0" collapsed="false">
      <c r="A38" s="6" t="n">
        <v>36</v>
      </c>
      <c r="B38" s="7" t="s">
        <v>55</v>
      </c>
      <c r="C38" s="28" t="s">
        <v>59</v>
      </c>
      <c r="D38" s="18" t="s">
        <v>16</v>
      </c>
      <c r="E38" s="23" t="s">
        <v>57</v>
      </c>
      <c r="F38" s="18" t="n">
        <v>2066.88</v>
      </c>
      <c r="G38" s="6"/>
      <c r="H38" s="18" t="n">
        <v>90.42</v>
      </c>
      <c r="I38" s="18"/>
      <c r="J38" s="6" t="n">
        <f aca="false">F38+G38+H38+I38</f>
        <v>2157.3</v>
      </c>
    </row>
    <row r="39" s="13" customFormat="true" ht="14.25" hidden="false" customHeight="false" outlineLevel="0" collapsed="false">
      <c r="A39" s="6" t="n">
        <v>37</v>
      </c>
      <c r="B39" s="7" t="s">
        <v>55</v>
      </c>
      <c r="C39" s="28" t="s">
        <v>60</v>
      </c>
      <c r="D39" s="28" t="s">
        <v>16</v>
      </c>
      <c r="E39" s="23" t="s">
        <v>57</v>
      </c>
      <c r="F39" s="18" t="n">
        <v>2066.88</v>
      </c>
      <c r="G39" s="6"/>
      <c r="H39" s="18" t="n">
        <v>90.42</v>
      </c>
      <c r="I39" s="18"/>
      <c r="J39" s="6" t="n">
        <f aca="false">F39+G39+H39+I39</f>
        <v>2157.3</v>
      </c>
    </row>
    <row r="40" s="13" customFormat="true" ht="14.25" hidden="false" customHeight="false" outlineLevel="0" collapsed="false">
      <c r="A40" s="6" t="n">
        <v>38</v>
      </c>
      <c r="B40" s="7" t="s">
        <v>55</v>
      </c>
      <c r="C40" s="28" t="s">
        <v>61</v>
      </c>
      <c r="D40" s="28" t="s">
        <v>16</v>
      </c>
      <c r="E40" s="23" t="s">
        <v>57</v>
      </c>
      <c r="F40" s="18" t="n">
        <v>2066.88</v>
      </c>
      <c r="G40" s="6"/>
      <c r="H40" s="18" t="n">
        <v>90.42</v>
      </c>
      <c r="I40" s="18"/>
      <c r="J40" s="6" t="n">
        <f aca="false">F40+G40+H40+I40</f>
        <v>2157.3</v>
      </c>
    </row>
    <row r="41" s="13" customFormat="true" ht="14.25" hidden="false" customHeight="false" outlineLevel="0" collapsed="false">
      <c r="A41" s="6" t="n">
        <v>39</v>
      </c>
      <c r="B41" s="7" t="s">
        <v>55</v>
      </c>
      <c r="C41" s="17" t="s">
        <v>62</v>
      </c>
      <c r="D41" s="18" t="s">
        <v>20</v>
      </c>
      <c r="E41" s="23" t="s">
        <v>57</v>
      </c>
      <c r="F41" s="18" t="n">
        <v>2066.88</v>
      </c>
      <c r="G41" s="6"/>
      <c r="H41" s="18" t="n">
        <v>90.42</v>
      </c>
      <c r="I41" s="18"/>
      <c r="J41" s="6" t="n">
        <f aca="false">F41+G41+H41+I41</f>
        <v>2157.3</v>
      </c>
    </row>
    <row r="42" s="13" customFormat="true" ht="14.25" hidden="false" customHeight="false" outlineLevel="0" collapsed="false">
      <c r="A42" s="6" t="n">
        <v>40</v>
      </c>
      <c r="B42" s="7" t="s">
        <v>55</v>
      </c>
      <c r="C42" s="28" t="s">
        <v>63</v>
      </c>
      <c r="D42" s="29" t="s">
        <v>16</v>
      </c>
      <c r="E42" s="23" t="s">
        <v>57</v>
      </c>
      <c r="F42" s="18" t="n">
        <v>2066.88</v>
      </c>
      <c r="G42" s="6"/>
      <c r="H42" s="18" t="n">
        <v>90.42</v>
      </c>
      <c r="I42" s="18"/>
      <c r="J42" s="6" t="n">
        <f aca="false">F42+G42+H42+I42</f>
        <v>2157.3</v>
      </c>
    </row>
    <row r="43" s="13" customFormat="true" ht="14.25" hidden="false" customHeight="false" outlineLevel="0" collapsed="false">
      <c r="A43" s="6" t="n">
        <v>41</v>
      </c>
      <c r="B43" s="7" t="s">
        <v>55</v>
      </c>
      <c r="C43" s="28" t="s">
        <v>64</v>
      </c>
      <c r="D43" s="29" t="s">
        <v>20</v>
      </c>
      <c r="E43" s="23" t="s">
        <v>57</v>
      </c>
      <c r="F43" s="18" t="n">
        <v>2066.88</v>
      </c>
      <c r="G43" s="6"/>
      <c r="H43" s="18" t="n">
        <v>90.42</v>
      </c>
      <c r="I43" s="18"/>
      <c r="J43" s="6" t="n">
        <f aca="false">F43+G43+H43+I43</f>
        <v>2157.3</v>
      </c>
    </row>
    <row r="44" s="13" customFormat="true" ht="14.25" hidden="false" customHeight="false" outlineLevel="0" collapsed="false">
      <c r="A44" s="6" t="n">
        <v>42</v>
      </c>
      <c r="B44" s="7" t="s">
        <v>55</v>
      </c>
      <c r="C44" s="28" t="s">
        <v>65</v>
      </c>
      <c r="D44" s="28" t="s">
        <v>16</v>
      </c>
      <c r="E44" s="18" t="s">
        <v>66</v>
      </c>
      <c r="F44" s="18" t="n">
        <v>2066.88</v>
      </c>
      <c r="G44" s="6"/>
      <c r="H44" s="18" t="n">
        <v>90.42</v>
      </c>
      <c r="I44" s="18"/>
      <c r="J44" s="6" t="n">
        <f aca="false">F44+G44+H44+I44</f>
        <v>2157.3</v>
      </c>
    </row>
    <row r="45" s="13" customFormat="true" ht="14.25" hidden="false" customHeight="false" outlineLevel="0" collapsed="false">
      <c r="A45" s="6" t="n">
        <v>43</v>
      </c>
      <c r="B45" s="7" t="s">
        <v>55</v>
      </c>
      <c r="C45" s="28" t="s">
        <v>67</v>
      </c>
      <c r="D45" s="28" t="s">
        <v>20</v>
      </c>
      <c r="E45" s="23" t="s">
        <v>57</v>
      </c>
      <c r="F45" s="18" t="n">
        <v>2066.88</v>
      </c>
      <c r="G45" s="6"/>
      <c r="H45" s="18" t="n">
        <v>90.42</v>
      </c>
      <c r="I45" s="18"/>
      <c r="J45" s="6" t="n">
        <f aca="false">F45+G45+H45+I45</f>
        <v>2157.3</v>
      </c>
    </row>
    <row r="46" s="13" customFormat="true" ht="14.25" hidden="false" customHeight="false" outlineLevel="0" collapsed="false">
      <c r="A46" s="6" t="n">
        <v>44</v>
      </c>
      <c r="B46" s="7" t="s">
        <v>55</v>
      </c>
      <c r="C46" s="28" t="s">
        <v>68</v>
      </c>
      <c r="D46" s="28" t="s">
        <v>20</v>
      </c>
      <c r="E46" s="23" t="s">
        <v>57</v>
      </c>
      <c r="F46" s="18" t="n">
        <v>2066.88</v>
      </c>
      <c r="G46" s="6"/>
      <c r="H46" s="18" t="n">
        <v>90.42</v>
      </c>
      <c r="I46" s="18"/>
      <c r="J46" s="6" t="n">
        <f aca="false">F46+G46+H46+I46</f>
        <v>2157.3</v>
      </c>
    </row>
    <row r="47" s="13" customFormat="true" ht="14.25" hidden="false" customHeight="false" outlineLevel="0" collapsed="false">
      <c r="A47" s="6" t="n">
        <v>45</v>
      </c>
      <c r="B47" s="7" t="s">
        <v>55</v>
      </c>
      <c r="C47" s="17" t="s">
        <v>69</v>
      </c>
      <c r="D47" s="18" t="s">
        <v>20</v>
      </c>
      <c r="E47" s="23" t="s">
        <v>57</v>
      </c>
      <c r="F47" s="18" t="n">
        <v>2066.88</v>
      </c>
      <c r="G47" s="6"/>
      <c r="H47" s="18" t="n">
        <v>90.42</v>
      </c>
      <c r="I47" s="18"/>
      <c r="J47" s="6" t="n">
        <f aca="false">F47+G47+H47+I47</f>
        <v>2157.3</v>
      </c>
    </row>
    <row r="48" s="13" customFormat="true" ht="14.25" hidden="false" customHeight="false" outlineLevel="0" collapsed="false">
      <c r="A48" s="6" t="n">
        <v>46</v>
      </c>
      <c r="B48" s="7" t="s">
        <v>55</v>
      </c>
      <c r="C48" s="17" t="s">
        <v>70</v>
      </c>
      <c r="D48" s="18" t="s">
        <v>16</v>
      </c>
      <c r="E48" s="23" t="s">
        <v>57</v>
      </c>
      <c r="F48" s="18" t="n">
        <v>2066.88</v>
      </c>
      <c r="G48" s="6"/>
      <c r="H48" s="18" t="n">
        <v>90.42</v>
      </c>
      <c r="I48" s="18"/>
      <c r="J48" s="6" t="n">
        <f aca="false">F48+G48+H48+I48</f>
        <v>2157.3</v>
      </c>
    </row>
    <row r="49" s="13" customFormat="true" ht="14.25" hidden="false" customHeight="false" outlineLevel="0" collapsed="false">
      <c r="A49" s="6" t="n">
        <v>47</v>
      </c>
      <c r="B49" s="7" t="s">
        <v>55</v>
      </c>
      <c r="C49" s="17" t="s">
        <v>71</v>
      </c>
      <c r="D49" s="18" t="s">
        <v>16</v>
      </c>
      <c r="E49" s="23" t="s">
        <v>57</v>
      </c>
      <c r="F49" s="18" t="n">
        <v>2066.88</v>
      </c>
      <c r="G49" s="6"/>
      <c r="H49" s="18" t="n">
        <v>90.42</v>
      </c>
      <c r="I49" s="18"/>
      <c r="J49" s="6" t="n">
        <f aca="false">F49+G49+H49+I49</f>
        <v>2157.3</v>
      </c>
    </row>
    <row r="50" s="13" customFormat="true" ht="14.25" hidden="false" customHeight="false" outlineLevel="0" collapsed="false">
      <c r="A50" s="6" t="n">
        <v>48</v>
      </c>
      <c r="B50" s="7" t="s">
        <v>55</v>
      </c>
      <c r="C50" s="17" t="s">
        <v>72</v>
      </c>
      <c r="D50" s="18" t="s">
        <v>16</v>
      </c>
      <c r="E50" s="23" t="s">
        <v>57</v>
      </c>
      <c r="F50" s="18" t="n">
        <v>2066.88</v>
      </c>
      <c r="G50" s="6"/>
      <c r="H50" s="18" t="n">
        <v>90.42</v>
      </c>
      <c r="I50" s="18"/>
      <c r="J50" s="6" t="n">
        <f aca="false">F50+G50+H50+I50</f>
        <v>2157.3</v>
      </c>
    </row>
    <row r="51" s="13" customFormat="true" ht="14.25" hidden="false" customHeight="false" outlineLevel="0" collapsed="false">
      <c r="A51" s="6" t="n">
        <v>49</v>
      </c>
      <c r="B51" s="7" t="s">
        <v>55</v>
      </c>
      <c r="C51" s="28" t="s">
        <v>73</v>
      </c>
      <c r="D51" s="18" t="s">
        <v>16</v>
      </c>
      <c r="E51" s="23" t="s">
        <v>57</v>
      </c>
      <c r="F51" s="18" t="n">
        <v>1377.92</v>
      </c>
      <c r="G51" s="6"/>
      <c r="H51" s="18" t="n">
        <v>60.28</v>
      </c>
      <c r="I51" s="18"/>
      <c r="J51" s="6" t="n">
        <f aca="false">F51+G51+H51+I51</f>
        <v>1438.2</v>
      </c>
    </row>
    <row r="52" s="13" customFormat="true" ht="14.25" hidden="false" customHeight="false" outlineLevel="0" collapsed="false">
      <c r="A52" s="6" t="n">
        <v>50</v>
      </c>
      <c r="B52" s="7" t="s">
        <v>74</v>
      </c>
      <c r="C52" s="30" t="s">
        <v>75</v>
      </c>
      <c r="D52" s="30" t="s">
        <v>16</v>
      </c>
      <c r="E52" s="31" t="s">
        <v>76</v>
      </c>
      <c r="F52" s="6"/>
      <c r="G52" s="6"/>
      <c r="H52" s="32" t="n">
        <v>30.14</v>
      </c>
      <c r="I52" s="33"/>
      <c r="J52" s="6" t="n">
        <f aca="false">F52+G52+H52+I52</f>
        <v>30.14</v>
      </c>
    </row>
    <row r="53" s="13" customFormat="true" ht="14.25" hidden="false" customHeight="false" outlineLevel="0" collapsed="false">
      <c r="A53" s="6" t="n">
        <v>51</v>
      </c>
      <c r="B53" s="7" t="s">
        <v>74</v>
      </c>
      <c r="C53" s="30" t="s">
        <v>77</v>
      </c>
      <c r="D53" s="30" t="s">
        <v>20</v>
      </c>
      <c r="E53" s="31" t="s">
        <v>76</v>
      </c>
      <c r="F53" s="6"/>
      <c r="G53" s="6"/>
      <c r="H53" s="32" t="n">
        <v>30.14</v>
      </c>
      <c r="I53" s="33"/>
      <c r="J53" s="6" t="n">
        <f aca="false">F53+G53+H53+I53</f>
        <v>30.14</v>
      </c>
    </row>
    <row r="54" s="13" customFormat="true" ht="14.25" hidden="false" customHeight="false" outlineLevel="0" collapsed="false">
      <c r="A54" s="6" t="n">
        <v>52</v>
      </c>
      <c r="B54" s="7" t="s">
        <v>74</v>
      </c>
      <c r="C54" s="30" t="s">
        <v>78</v>
      </c>
      <c r="D54" s="30" t="s">
        <v>16</v>
      </c>
      <c r="E54" s="31" t="s">
        <v>76</v>
      </c>
      <c r="F54" s="6"/>
      <c r="G54" s="6"/>
      <c r="H54" s="32" t="n">
        <v>30.14</v>
      </c>
      <c r="I54" s="33"/>
      <c r="J54" s="6" t="n">
        <f aca="false">F54+G54+H54+I54</f>
        <v>30.14</v>
      </c>
    </row>
    <row r="55" s="13" customFormat="true" ht="14.25" hidden="false" customHeight="false" outlineLevel="0" collapsed="false">
      <c r="A55" s="6" t="n">
        <v>53</v>
      </c>
      <c r="B55" s="7" t="s">
        <v>74</v>
      </c>
      <c r="C55" s="30" t="s">
        <v>79</v>
      </c>
      <c r="D55" s="30" t="s">
        <v>20</v>
      </c>
      <c r="E55" s="31" t="s">
        <v>76</v>
      </c>
      <c r="F55" s="6"/>
      <c r="G55" s="6"/>
      <c r="H55" s="32" t="n">
        <v>90.42</v>
      </c>
      <c r="I55" s="32"/>
      <c r="J55" s="6" t="n">
        <f aca="false">F55+G55+H55+I55</f>
        <v>90.42</v>
      </c>
    </row>
    <row r="56" s="13" customFormat="true" ht="14.25" hidden="false" customHeight="false" outlineLevel="0" collapsed="false">
      <c r="A56" s="6" t="n">
        <v>54</v>
      </c>
      <c r="B56" s="7" t="s">
        <v>74</v>
      </c>
      <c r="C56" s="30" t="s">
        <v>80</v>
      </c>
      <c r="D56" s="30" t="s">
        <v>16</v>
      </c>
      <c r="E56" s="17" t="s">
        <v>81</v>
      </c>
      <c r="F56" s="6"/>
      <c r="G56" s="6"/>
      <c r="H56" s="32" t="n">
        <v>90.42</v>
      </c>
      <c r="I56" s="32"/>
      <c r="J56" s="6" t="n">
        <f aca="false">F56+G56+H56+I56</f>
        <v>90.42</v>
      </c>
    </row>
    <row r="57" s="13" customFormat="true" ht="14.25" hidden="false" customHeight="false" outlineLevel="0" collapsed="false">
      <c r="A57" s="6" t="n">
        <v>55</v>
      </c>
      <c r="B57" s="7" t="s">
        <v>74</v>
      </c>
      <c r="C57" s="30" t="s">
        <v>82</v>
      </c>
      <c r="D57" s="30" t="s">
        <v>16</v>
      </c>
      <c r="E57" s="31" t="s">
        <v>76</v>
      </c>
      <c r="F57" s="6"/>
      <c r="G57" s="6"/>
      <c r="H57" s="32" t="n">
        <v>90.42</v>
      </c>
      <c r="I57" s="32"/>
      <c r="J57" s="6" t="n">
        <f aca="false">F57+G57+H57+I57</f>
        <v>90.42</v>
      </c>
    </row>
    <row r="58" s="13" customFormat="true" ht="14.25" hidden="false" customHeight="false" outlineLevel="0" collapsed="false">
      <c r="A58" s="6" t="n">
        <v>56</v>
      </c>
      <c r="B58" s="7" t="s">
        <v>74</v>
      </c>
      <c r="C58" s="30" t="s">
        <v>83</v>
      </c>
      <c r="D58" s="30" t="s">
        <v>20</v>
      </c>
      <c r="E58" s="31" t="s">
        <v>76</v>
      </c>
      <c r="F58" s="6"/>
      <c r="G58" s="6"/>
      <c r="H58" s="32" t="n">
        <v>90.42</v>
      </c>
      <c r="I58" s="32"/>
      <c r="J58" s="6" t="n">
        <f aca="false">F58+G58+H58+I58</f>
        <v>90.42</v>
      </c>
    </row>
    <row r="59" s="13" customFormat="true" ht="14.25" hidden="false" customHeight="false" outlineLevel="0" collapsed="false">
      <c r="A59" s="6" t="n">
        <v>57</v>
      </c>
      <c r="B59" s="7" t="s">
        <v>74</v>
      </c>
      <c r="C59" s="34" t="s">
        <v>84</v>
      </c>
      <c r="D59" s="34" t="s">
        <v>16</v>
      </c>
      <c r="E59" s="34" t="s">
        <v>50</v>
      </c>
      <c r="F59" s="6"/>
      <c r="G59" s="6"/>
      <c r="H59" s="32" t="n">
        <v>90.42</v>
      </c>
      <c r="I59" s="32"/>
      <c r="J59" s="6" t="n">
        <f aca="false">F59+G59+H59+I59</f>
        <v>90.42</v>
      </c>
    </row>
    <row r="60" s="13" customFormat="true" ht="14.25" hidden="false" customHeight="false" outlineLevel="0" collapsed="false">
      <c r="A60" s="6" t="n">
        <v>58</v>
      </c>
      <c r="B60" s="7" t="s">
        <v>74</v>
      </c>
      <c r="C60" s="34" t="s">
        <v>85</v>
      </c>
      <c r="D60" s="34" t="s">
        <v>20</v>
      </c>
      <c r="E60" s="23" t="s">
        <v>14</v>
      </c>
      <c r="F60" s="6"/>
      <c r="G60" s="6"/>
      <c r="H60" s="32" t="n">
        <v>90.42</v>
      </c>
      <c r="I60" s="32"/>
      <c r="J60" s="6" t="n">
        <f aca="false">F60+G60+H60+I60</f>
        <v>90.42</v>
      </c>
    </row>
    <row r="61" s="13" customFormat="true" ht="14.25" hidden="false" customHeight="false" outlineLevel="0" collapsed="false">
      <c r="A61" s="6" t="n">
        <v>59</v>
      </c>
      <c r="B61" s="7" t="s">
        <v>74</v>
      </c>
      <c r="C61" s="28" t="s">
        <v>86</v>
      </c>
      <c r="D61" s="29" t="s">
        <v>20</v>
      </c>
      <c r="E61" s="18" t="s">
        <v>87</v>
      </c>
      <c r="F61" s="6"/>
      <c r="G61" s="6"/>
      <c r="H61" s="32" t="n">
        <v>90.42</v>
      </c>
      <c r="I61" s="32"/>
      <c r="J61" s="6" t="n">
        <f aca="false">F61+G61+H61+I61</f>
        <v>90.42</v>
      </c>
    </row>
    <row r="62" s="13" customFormat="true" ht="14.25" hidden="false" customHeight="false" outlineLevel="0" collapsed="false">
      <c r="A62" s="6" t="n">
        <v>60</v>
      </c>
      <c r="B62" s="7" t="s">
        <v>74</v>
      </c>
      <c r="C62" s="28" t="s">
        <v>88</v>
      </c>
      <c r="D62" s="29" t="s">
        <v>16</v>
      </c>
      <c r="E62" s="23" t="s">
        <v>14</v>
      </c>
      <c r="F62" s="6"/>
      <c r="G62" s="6"/>
      <c r="H62" s="32" t="n">
        <v>90.42</v>
      </c>
      <c r="I62" s="32"/>
      <c r="J62" s="6" t="n">
        <f aca="false">F62+G62+H62+I62</f>
        <v>90.42</v>
      </c>
    </row>
    <row r="63" s="13" customFormat="true" ht="14.25" hidden="false" customHeight="false" outlineLevel="0" collapsed="false">
      <c r="A63" s="6" t="n">
        <v>61</v>
      </c>
      <c r="B63" s="7" t="s">
        <v>74</v>
      </c>
      <c r="C63" s="28" t="s">
        <v>89</v>
      </c>
      <c r="D63" s="29" t="s">
        <v>16</v>
      </c>
      <c r="E63" s="23" t="s">
        <v>14</v>
      </c>
      <c r="F63" s="6"/>
      <c r="G63" s="6"/>
      <c r="H63" s="32" t="n">
        <v>90.42</v>
      </c>
      <c r="I63" s="32"/>
      <c r="J63" s="6" t="n">
        <f aca="false">F63+G63+H63+I63</f>
        <v>90.42</v>
      </c>
    </row>
    <row r="64" s="13" customFormat="true" ht="14.25" hidden="false" customHeight="false" outlineLevel="0" collapsed="false">
      <c r="A64" s="6" t="n">
        <v>62</v>
      </c>
      <c r="B64" s="7" t="s">
        <v>74</v>
      </c>
      <c r="C64" s="28" t="s">
        <v>90</v>
      </c>
      <c r="D64" s="29" t="s">
        <v>16</v>
      </c>
      <c r="E64" s="23" t="s">
        <v>14</v>
      </c>
      <c r="F64" s="6"/>
      <c r="G64" s="6"/>
      <c r="H64" s="32" t="n">
        <v>90.42</v>
      </c>
      <c r="I64" s="32"/>
      <c r="J64" s="6" t="n">
        <f aca="false">F64+G64+H64+I64</f>
        <v>90.42</v>
      </c>
    </row>
    <row r="65" s="13" customFormat="true" ht="14.25" hidden="false" customHeight="false" outlineLevel="0" collapsed="false">
      <c r="A65" s="6" t="n">
        <v>63</v>
      </c>
      <c r="B65" s="7" t="s">
        <v>74</v>
      </c>
      <c r="C65" s="28" t="s">
        <v>91</v>
      </c>
      <c r="D65" s="29" t="s">
        <v>16</v>
      </c>
      <c r="E65" s="23" t="s">
        <v>14</v>
      </c>
      <c r="F65" s="6"/>
      <c r="G65" s="6"/>
      <c r="H65" s="32" t="n">
        <v>90.42</v>
      </c>
      <c r="I65" s="32"/>
      <c r="J65" s="6" t="n">
        <f aca="false">F65+G65+H65+I65</f>
        <v>90.42</v>
      </c>
    </row>
    <row r="66" s="13" customFormat="true" ht="14.25" hidden="false" customHeight="false" outlineLevel="0" collapsed="false">
      <c r="A66" s="6" t="n">
        <v>64</v>
      </c>
      <c r="B66" s="7" t="s">
        <v>74</v>
      </c>
      <c r="C66" s="30" t="s">
        <v>92</v>
      </c>
      <c r="D66" s="35" t="s">
        <v>16</v>
      </c>
      <c r="E66" s="23" t="s">
        <v>14</v>
      </c>
      <c r="F66" s="6"/>
      <c r="G66" s="6"/>
      <c r="H66" s="32" t="n">
        <v>90.42</v>
      </c>
      <c r="I66" s="32"/>
      <c r="J66" s="6" t="n">
        <f aca="false">F66+G66+H66+I66</f>
        <v>90.42</v>
      </c>
    </row>
    <row r="67" s="13" customFormat="true" ht="14.25" hidden="false" customHeight="false" outlineLevel="0" collapsed="false">
      <c r="A67" s="6" t="n">
        <v>65</v>
      </c>
      <c r="B67" s="7" t="s">
        <v>74</v>
      </c>
      <c r="C67" s="30" t="s">
        <v>93</v>
      </c>
      <c r="D67" s="35" t="s">
        <v>20</v>
      </c>
      <c r="E67" s="23" t="s">
        <v>14</v>
      </c>
      <c r="F67" s="6"/>
      <c r="G67" s="6"/>
      <c r="H67" s="32" t="n">
        <v>90.42</v>
      </c>
      <c r="I67" s="32"/>
      <c r="J67" s="6" t="n">
        <f aca="false">F67+G67+H67+I67</f>
        <v>90.42</v>
      </c>
    </row>
    <row r="68" s="13" customFormat="true" ht="14.25" hidden="false" customHeight="false" outlineLevel="0" collapsed="false">
      <c r="A68" s="6" t="n">
        <v>66</v>
      </c>
      <c r="B68" s="7" t="s">
        <v>74</v>
      </c>
      <c r="C68" s="30" t="s">
        <v>94</v>
      </c>
      <c r="D68" s="35" t="s">
        <v>16</v>
      </c>
      <c r="E68" s="23" t="s">
        <v>14</v>
      </c>
      <c r="F68" s="6"/>
      <c r="G68" s="6"/>
      <c r="H68" s="32" t="n">
        <v>90.42</v>
      </c>
      <c r="I68" s="32"/>
      <c r="J68" s="6" t="n">
        <f aca="false">F68+G68+H68+I68</f>
        <v>90.42</v>
      </c>
    </row>
    <row r="69" s="13" customFormat="true" ht="14.25" hidden="false" customHeight="false" outlineLevel="0" collapsed="false">
      <c r="A69" s="6" t="n">
        <v>67</v>
      </c>
      <c r="B69" s="7" t="s">
        <v>74</v>
      </c>
      <c r="C69" s="30" t="s">
        <v>95</v>
      </c>
      <c r="D69" s="35" t="s">
        <v>16</v>
      </c>
      <c r="E69" s="23" t="s">
        <v>14</v>
      </c>
      <c r="F69" s="6"/>
      <c r="G69" s="6"/>
      <c r="H69" s="32" t="n">
        <v>90.42</v>
      </c>
      <c r="I69" s="32"/>
      <c r="J69" s="6" t="n">
        <f aca="false">F69+G69+H69+I69</f>
        <v>90.42</v>
      </c>
    </row>
    <row r="70" s="13" customFormat="true" ht="14.25" hidden="false" customHeight="false" outlineLevel="0" collapsed="false">
      <c r="A70" s="6" t="n">
        <v>68</v>
      </c>
      <c r="B70" s="7" t="s">
        <v>74</v>
      </c>
      <c r="C70" s="30" t="s">
        <v>96</v>
      </c>
      <c r="D70" s="35" t="s">
        <v>16</v>
      </c>
      <c r="E70" s="17" t="s">
        <v>25</v>
      </c>
      <c r="F70" s="6"/>
      <c r="G70" s="6"/>
      <c r="H70" s="32" t="n">
        <v>90.42</v>
      </c>
      <c r="I70" s="32"/>
      <c r="J70" s="6" t="n">
        <f aca="false">F70+G70+H70+I70</f>
        <v>90.42</v>
      </c>
    </row>
    <row r="71" s="13" customFormat="true" ht="14.25" hidden="false" customHeight="false" outlineLevel="0" collapsed="false">
      <c r="A71" s="6" t="n">
        <v>69</v>
      </c>
      <c r="B71" s="7" t="s">
        <v>74</v>
      </c>
      <c r="C71" s="30" t="s">
        <v>97</v>
      </c>
      <c r="D71" s="29" t="s">
        <v>16</v>
      </c>
      <c r="E71" s="17" t="s">
        <v>81</v>
      </c>
      <c r="F71" s="6"/>
      <c r="G71" s="6"/>
      <c r="H71" s="32" t="n">
        <v>90.42</v>
      </c>
      <c r="I71" s="32"/>
      <c r="J71" s="6" t="n">
        <f aca="false">F71+G71+H71+I71</f>
        <v>90.42</v>
      </c>
    </row>
    <row r="72" s="13" customFormat="true" ht="14.25" hidden="false" customHeight="false" outlineLevel="0" collapsed="false">
      <c r="A72" s="6" t="n">
        <v>70</v>
      </c>
      <c r="B72" s="7" t="s">
        <v>74</v>
      </c>
      <c r="C72" s="28" t="s">
        <v>98</v>
      </c>
      <c r="D72" s="29" t="s">
        <v>20</v>
      </c>
      <c r="E72" s="17" t="s">
        <v>81</v>
      </c>
      <c r="F72" s="6"/>
      <c r="G72" s="6"/>
      <c r="H72" s="32" t="n">
        <v>90.42</v>
      </c>
      <c r="I72" s="32"/>
      <c r="J72" s="6" t="n">
        <f aca="false">F72+G72+H72+I72</f>
        <v>90.42</v>
      </c>
    </row>
    <row r="73" s="13" customFormat="true" ht="14.25" hidden="false" customHeight="false" outlineLevel="0" collapsed="false">
      <c r="A73" s="6" t="n">
        <v>71</v>
      </c>
      <c r="B73" s="7" t="s">
        <v>74</v>
      </c>
      <c r="C73" s="28" t="s">
        <v>99</v>
      </c>
      <c r="D73" s="29" t="s">
        <v>16</v>
      </c>
      <c r="E73" s="23" t="s">
        <v>14</v>
      </c>
      <c r="F73" s="6"/>
      <c r="G73" s="6"/>
      <c r="H73" s="32" t="n">
        <v>90.42</v>
      </c>
      <c r="I73" s="32"/>
      <c r="J73" s="6" t="n">
        <f aca="false">F73+G73+H73+I73</f>
        <v>90.42</v>
      </c>
    </row>
    <row r="74" s="13" customFormat="true" ht="14.25" hidden="false" customHeight="false" outlineLevel="0" collapsed="false">
      <c r="A74" s="6" t="n">
        <v>72</v>
      </c>
      <c r="B74" s="7" t="s">
        <v>74</v>
      </c>
      <c r="C74" s="30" t="s">
        <v>100</v>
      </c>
      <c r="D74" s="30" t="s">
        <v>16</v>
      </c>
      <c r="E74" s="18" t="s">
        <v>101</v>
      </c>
      <c r="F74" s="6"/>
      <c r="G74" s="6"/>
      <c r="H74" s="32" t="n">
        <v>90.42</v>
      </c>
      <c r="I74" s="32"/>
      <c r="J74" s="6" t="n">
        <f aca="false">F74+G74+H74+I74</f>
        <v>90.42</v>
      </c>
    </row>
    <row r="75" s="13" customFormat="true" ht="14.25" hidden="false" customHeight="false" outlineLevel="0" collapsed="false">
      <c r="A75" s="6" t="n">
        <v>73</v>
      </c>
      <c r="B75" s="7" t="s">
        <v>74</v>
      </c>
      <c r="C75" s="30" t="s">
        <v>102</v>
      </c>
      <c r="D75" s="30" t="s">
        <v>20</v>
      </c>
      <c r="E75" s="23" t="s">
        <v>14</v>
      </c>
      <c r="F75" s="6"/>
      <c r="G75" s="6"/>
      <c r="H75" s="32" t="n">
        <v>90.42</v>
      </c>
      <c r="I75" s="32"/>
      <c r="J75" s="6" t="n">
        <f aca="false">F75+G75+H75+I75</f>
        <v>90.42</v>
      </c>
    </row>
    <row r="76" s="13" customFormat="true" ht="14.25" hidden="false" customHeight="false" outlineLevel="0" collapsed="false">
      <c r="A76" s="6" t="n">
        <v>74</v>
      </c>
      <c r="B76" s="7" t="s">
        <v>74</v>
      </c>
      <c r="C76" s="30" t="s">
        <v>103</v>
      </c>
      <c r="D76" s="30" t="s">
        <v>16</v>
      </c>
      <c r="E76" s="23" t="s">
        <v>14</v>
      </c>
      <c r="F76" s="6"/>
      <c r="G76" s="6"/>
      <c r="H76" s="32" t="n">
        <v>90.42</v>
      </c>
      <c r="I76" s="32"/>
      <c r="J76" s="6" t="n">
        <f aca="false">F76+G76+H76+I76</f>
        <v>90.42</v>
      </c>
    </row>
    <row r="77" s="13" customFormat="true" ht="14.25" hidden="false" customHeight="false" outlineLevel="0" collapsed="false">
      <c r="A77" s="6" t="n">
        <v>75</v>
      </c>
      <c r="B77" s="7" t="s">
        <v>74</v>
      </c>
      <c r="C77" s="30" t="s">
        <v>104</v>
      </c>
      <c r="D77" s="30" t="s">
        <v>16</v>
      </c>
      <c r="E77" s="18" t="s">
        <v>101</v>
      </c>
      <c r="F77" s="6"/>
      <c r="G77" s="6"/>
      <c r="H77" s="18" t="n">
        <v>30.14</v>
      </c>
      <c r="I77" s="18"/>
      <c r="J77" s="6" t="n">
        <f aca="false">F77+G77+H77+I77</f>
        <v>30.14</v>
      </c>
    </row>
    <row r="78" s="13" customFormat="true" ht="24" hidden="false" customHeight="false" outlineLevel="0" collapsed="false">
      <c r="A78" s="6" t="n">
        <v>76</v>
      </c>
      <c r="B78" s="7" t="s">
        <v>105</v>
      </c>
      <c r="C78" s="36" t="s">
        <v>106</v>
      </c>
      <c r="D78" s="36" t="s">
        <v>16</v>
      </c>
      <c r="E78" s="37" t="s">
        <v>107</v>
      </c>
      <c r="F78" s="38" t="n">
        <v>6200.64</v>
      </c>
      <c r="G78" s="18" t="n">
        <v>2257.2</v>
      </c>
      <c r="H78" s="18" t="n">
        <v>271.26</v>
      </c>
      <c r="I78" s="18"/>
      <c r="J78" s="6" t="n">
        <f aca="false">F78+G78+H78+I78</f>
        <v>8729.1</v>
      </c>
    </row>
    <row r="79" s="13" customFormat="true" ht="24" hidden="false" customHeight="false" outlineLevel="0" collapsed="false">
      <c r="A79" s="6" t="n">
        <v>77</v>
      </c>
      <c r="B79" s="7" t="s">
        <v>105</v>
      </c>
      <c r="C79" s="36" t="s">
        <v>108</v>
      </c>
      <c r="D79" s="36" t="s">
        <v>16</v>
      </c>
      <c r="E79" s="37" t="s">
        <v>107</v>
      </c>
      <c r="F79" s="38" t="n">
        <v>2755.84</v>
      </c>
      <c r="G79" s="18" t="n">
        <v>994.56</v>
      </c>
      <c r="H79" s="18" t="n">
        <v>120.56</v>
      </c>
      <c r="I79" s="18"/>
      <c r="J79" s="6" t="n">
        <f aca="false">F79+G79+H79+I79</f>
        <v>3870.96</v>
      </c>
    </row>
    <row r="80" s="13" customFormat="true" ht="24" hidden="false" customHeight="false" outlineLevel="0" collapsed="false">
      <c r="A80" s="6" t="n">
        <v>78</v>
      </c>
      <c r="B80" s="7" t="s">
        <v>105</v>
      </c>
      <c r="C80" s="36" t="s">
        <v>109</v>
      </c>
      <c r="D80" s="36" t="s">
        <v>16</v>
      </c>
      <c r="E80" s="37" t="s">
        <v>107</v>
      </c>
      <c r="F80" s="38" t="n">
        <v>6200.64</v>
      </c>
      <c r="G80" s="18" t="n">
        <v>2257.2</v>
      </c>
      <c r="H80" s="18" t="n">
        <v>271.26</v>
      </c>
      <c r="I80" s="18"/>
      <c r="J80" s="6" t="n">
        <f aca="false">F80+G80+H80+I80</f>
        <v>8729.1</v>
      </c>
    </row>
    <row r="81" s="13" customFormat="true" ht="24" hidden="false" customHeight="false" outlineLevel="0" collapsed="false">
      <c r="A81" s="6" t="n">
        <v>79</v>
      </c>
      <c r="B81" s="7" t="s">
        <v>105</v>
      </c>
      <c r="C81" s="36" t="s">
        <v>110</v>
      </c>
      <c r="D81" s="36" t="s">
        <v>16</v>
      </c>
      <c r="E81" s="37" t="s">
        <v>107</v>
      </c>
      <c r="F81" s="38" t="n">
        <v>2755.84</v>
      </c>
      <c r="G81" s="18" t="n">
        <v>994.56</v>
      </c>
      <c r="H81" s="18" t="n">
        <v>120.56</v>
      </c>
      <c r="I81" s="18"/>
      <c r="J81" s="6" t="n">
        <f aca="false">F81+G81+H81+I81</f>
        <v>3870.96</v>
      </c>
    </row>
    <row r="82" s="13" customFormat="true" ht="24" hidden="false" customHeight="false" outlineLevel="0" collapsed="false">
      <c r="A82" s="6" t="n">
        <v>80</v>
      </c>
      <c r="B82" s="7" t="s">
        <v>105</v>
      </c>
      <c r="C82" s="36" t="s">
        <v>111</v>
      </c>
      <c r="D82" s="36" t="s">
        <v>16</v>
      </c>
      <c r="E82" s="37" t="s">
        <v>107</v>
      </c>
      <c r="F82" s="38" t="n">
        <v>6200.64</v>
      </c>
      <c r="G82" s="18" t="n">
        <v>2257.2</v>
      </c>
      <c r="H82" s="18" t="n">
        <v>271.26</v>
      </c>
      <c r="I82" s="18"/>
      <c r="J82" s="6" t="n">
        <f aca="false">F82+G82+H82+I82</f>
        <v>8729.1</v>
      </c>
    </row>
    <row r="83" s="13" customFormat="true" ht="24" hidden="false" customHeight="false" outlineLevel="0" collapsed="false">
      <c r="A83" s="6" t="n">
        <v>81</v>
      </c>
      <c r="B83" s="7" t="s">
        <v>105</v>
      </c>
      <c r="C83" s="36" t="s">
        <v>112</v>
      </c>
      <c r="D83" s="36" t="s">
        <v>20</v>
      </c>
      <c r="E83" s="39" t="s">
        <v>113</v>
      </c>
      <c r="F83" s="38" t="n">
        <v>6200.64</v>
      </c>
      <c r="G83" s="18" t="n">
        <v>2257.2</v>
      </c>
      <c r="H83" s="18" t="n">
        <v>271.26</v>
      </c>
      <c r="I83" s="18"/>
      <c r="J83" s="6" t="n">
        <f aca="false">F83+G83+H83+I83</f>
        <v>8729.1</v>
      </c>
    </row>
    <row r="84" s="13" customFormat="true" ht="24" hidden="false" customHeight="false" outlineLevel="0" collapsed="false">
      <c r="A84" s="6" t="n">
        <v>82</v>
      </c>
      <c r="B84" s="7" t="s">
        <v>105</v>
      </c>
      <c r="C84" s="36" t="s">
        <v>114</v>
      </c>
      <c r="D84" s="36" t="s">
        <v>16</v>
      </c>
      <c r="E84" s="39" t="s">
        <v>115</v>
      </c>
      <c r="F84" s="38" t="n">
        <v>6200.64</v>
      </c>
      <c r="G84" s="18" t="n">
        <v>2257.2</v>
      </c>
      <c r="H84" s="18" t="n">
        <v>271.26</v>
      </c>
      <c r="I84" s="18"/>
      <c r="J84" s="6" t="n">
        <f aca="false">F84+G84+H84+I84</f>
        <v>8729.1</v>
      </c>
    </row>
    <row r="85" s="13" customFormat="true" ht="24" hidden="false" customHeight="false" outlineLevel="0" collapsed="false">
      <c r="A85" s="6" t="n">
        <v>83</v>
      </c>
      <c r="B85" s="7" t="s">
        <v>105</v>
      </c>
      <c r="C85" s="36" t="s">
        <v>116</v>
      </c>
      <c r="D85" s="36" t="s">
        <v>16</v>
      </c>
      <c r="E85" s="37" t="s">
        <v>107</v>
      </c>
      <c r="F85" s="38" t="n">
        <v>6200.64</v>
      </c>
      <c r="G85" s="18" t="n">
        <v>2257.2</v>
      </c>
      <c r="H85" s="18" t="n">
        <v>271.26</v>
      </c>
      <c r="I85" s="18"/>
      <c r="J85" s="6" t="n">
        <f aca="false">F85+G85+H85+I85</f>
        <v>8729.1</v>
      </c>
    </row>
    <row r="86" s="13" customFormat="true" ht="24" hidden="false" customHeight="false" outlineLevel="0" collapsed="false">
      <c r="A86" s="6" t="n">
        <v>84</v>
      </c>
      <c r="B86" s="7" t="s">
        <v>105</v>
      </c>
      <c r="C86" s="36" t="s">
        <v>117</v>
      </c>
      <c r="D86" s="36" t="s">
        <v>16</v>
      </c>
      <c r="E86" s="37" t="s">
        <v>107</v>
      </c>
      <c r="F86" s="38" t="n">
        <v>6200.64</v>
      </c>
      <c r="G86" s="18" t="n">
        <v>2257.2</v>
      </c>
      <c r="H86" s="18" t="n">
        <v>271.26</v>
      </c>
      <c r="I86" s="18"/>
      <c r="J86" s="6" t="n">
        <f aca="false">F86+G86+H86+I86</f>
        <v>8729.1</v>
      </c>
    </row>
    <row r="87" s="13" customFormat="true" ht="24" hidden="false" customHeight="false" outlineLevel="0" collapsed="false">
      <c r="A87" s="6" t="n">
        <v>85</v>
      </c>
      <c r="B87" s="7" t="s">
        <v>105</v>
      </c>
      <c r="C87" s="36" t="s">
        <v>118</v>
      </c>
      <c r="D87" s="36" t="s">
        <v>16</v>
      </c>
      <c r="E87" s="37" t="s">
        <v>107</v>
      </c>
      <c r="F87" s="38" t="n">
        <v>6200.64</v>
      </c>
      <c r="G87" s="18" t="n">
        <v>2257.2</v>
      </c>
      <c r="H87" s="18" t="n">
        <v>271.26</v>
      </c>
      <c r="I87" s="18"/>
      <c r="J87" s="6" t="n">
        <f aca="false">F87+G87+H87+I87</f>
        <v>8729.1</v>
      </c>
    </row>
    <row r="88" s="13" customFormat="true" ht="24" hidden="false" customHeight="false" outlineLevel="0" collapsed="false">
      <c r="A88" s="6" t="n">
        <v>86</v>
      </c>
      <c r="B88" s="7" t="s">
        <v>105</v>
      </c>
      <c r="C88" s="36" t="s">
        <v>119</v>
      </c>
      <c r="D88" s="36" t="s">
        <v>16</v>
      </c>
      <c r="E88" s="37" t="s">
        <v>107</v>
      </c>
      <c r="F88" s="38" t="n">
        <v>6200.64</v>
      </c>
      <c r="G88" s="18" t="n">
        <v>2257.2</v>
      </c>
      <c r="H88" s="18" t="n">
        <v>271.26</v>
      </c>
      <c r="I88" s="18"/>
      <c r="J88" s="6" t="n">
        <f aca="false">F88+G88+H88+I88</f>
        <v>8729.1</v>
      </c>
    </row>
    <row r="89" s="13" customFormat="true" ht="24" hidden="false" customHeight="false" outlineLevel="0" collapsed="false">
      <c r="A89" s="6" t="n">
        <v>87</v>
      </c>
      <c r="B89" s="7" t="s">
        <v>105</v>
      </c>
      <c r="C89" s="36" t="s">
        <v>120</v>
      </c>
      <c r="D89" s="36" t="s">
        <v>16</v>
      </c>
      <c r="E89" s="37" t="s">
        <v>107</v>
      </c>
      <c r="F89" s="38" t="n">
        <v>6200.64</v>
      </c>
      <c r="G89" s="18" t="n">
        <v>2257.2</v>
      </c>
      <c r="H89" s="18" t="n">
        <v>271.26</v>
      </c>
      <c r="I89" s="18"/>
      <c r="J89" s="6" t="n">
        <f aca="false">F89+G89+H89+I89</f>
        <v>8729.1</v>
      </c>
    </row>
    <row r="90" s="13" customFormat="true" ht="24" hidden="false" customHeight="false" outlineLevel="0" collapsed="false">
      <c r="A90" s="6" t="n">
        <v>88</v>
      </c>
      <c r="B90" s="7" t="s">
        <v>105</v>
      </c>
      <c r="C90" s="36" t="s">
        <v>121</v>
      </c>
      <c r="D90" s="36" t="s">
        <v>20</v>
      </c>
      <c r="E90" s="37" t="s">
        <v>107</v>
      </c>
      <c r="F90" s="38" t="n">
        <v>6200.64</v>
      </c>
      <c r="G90" s="18" t="n">
        <v>2257.2</v>
      </c>
      <c r="H90" s="18" t="n">
        <v>271.26</v>
      </c>
      <c r="I90" s="18"/>
      <c r="J90" s="6" t="n">
        <f aca="false">F90+G90+H90+I90</f>
        <v>8729.1</v>
      </c>
    </row>
    <row r="91" s="13" customFormat="true" ht="24" hidden="false" customHeight="false" outlineLevel="0" collapsed="false">
      <c r="A91" s="6" t="n">
        <v>89</v>
      </c>
      <c r="B91" s="7" t="s">
        <v>105</v>
      </c>
      <c r="C91" s="36" t="s">
        <v>122</v>
      </c>
      <c r="D91" s="36" t="s">
        <v>16</v>
      </c>
      <c r="E91" s="37" t="s">
        <v>107</v>
      </c>
      <c r="F91" s="38" t="n">
        <v>6200.64</v>
      </c>
      <c r="G91" s="18" t="n">
        <v>2257.2</v>
      </c>
      <c r="H91" s="18" t="n">
        <v>271.26</v>
      </c>
      <c r="I91" s="18"/>
      <c r="J91" s="6" t="n">
        <f aca="false">F91+G91+H91+I91</f>
        <v>8729.1</v>
      </c>
    </row>
    <row r="92" s="13" customFormat="true" ht="24" hidden="false" customHeight="false" outlineLevel="0" collapsed="false">
      <c r="A92" s="6" t="n">
        <v>90</v>
      </c>
      <c r="B92" s="7" t="s">
        <v>105</v>
      </c>
      <c r="C92" s="36" t="s">
        <v>123</v>
      </c>
      <c r="D92" s="36" t="s">
        <v>20</v>
      </c>
      <c r="E92" s="37" t="s">
        <v>107</v>
      </c>
      <c r="F92" s="38" t="n">
        <v>6200.64</v>
      </c>
      <c r="G92" s="18" t="n">
        <v>2257.2</v>
      </c>
      <c r="H92" s="18" t="n">
        <v>271.26</v>
      </c>
      <c r="I92" s="18"/>
      <c r="J92" s="6" t="n">
        <f aca="false">F92+G92+H92+I92</f>
        <v>8729.1</v>
      </c>
    </row>
    <row r="93" s="13" customFormat="true" ht="24" hidden="false" customHeight="false" outlineLevel="0" collapsed="false">
      <c r="A93" s="6" t="n">
        <v>91</v>
      </c>
      <c r="B93" s="7" t="s">
        <v>105</v>
      </c>
      <c r="C93" s="40" t="s">
        <v>124</v>
      </c>
      <c r="D93" s="40" t="s">
        <v>20</v>
      </c>
      <c r="E93" s="37" t="s">
        <v>107</v>
      </c>
      <c r="F93" s="38" t="n">
        <v>6200.64</v>
      </c>
      <c r="G93" s="18" t="n">
        <v>2257.2</v>
      </c>
      <c r="H93" s="18" t="n">
        <v>271.26</v>
      </c>
      <c r="I93" s="18"/>
      <c r="J93" s="6" t="n">
        <f aca="false">F93+G93+H93+I93</f>
        <v>8729.1</v>
      </c>
    </row>
    <row r="94" s="13" customFormat="true" ht="24" hidden="false" customHeight="false" outlineLevel="0" collapsed="false">
      <c r="A94" s="6" t="n">
        <v>92</v>
      </c>
      <c r="B94" s="7" t="s">
        <v>105</v>
      </c>
      <c r="C94" s="40" t="s">
        <v>125</v>
      </c>
      <c r="D94" s="41" t="s">
        <v>20</v>
      </c>
      <c r="E94" s="39" t="s">
        <v>115</v>
      </c>
      <c r="F94" s="41" t="n">
        <v>6200.64</v>
      </c>
      <c r="G94" s="18" t="n">
        <v>2257.2</v>
      </c>
      <c r="H94" s="18" t="n">
        <v>271.26</v>
      </c>
      <c r="I94" s="18"/>
      <c r="J94" s="6" t="n">
        <f aca="false">F94+G94+H94+I94</f>
        <v>8729.1</v>
      </c>
    </row>
    <row r="95" s="13" customFormat="true" ht="14.25" hidden="false" customHeight="false" outlineLevel="0" collapsed="false">
      <c r="A95" s="6" t="n">
        <v>93</v>
      </c>
      <c r="B95" s="7" t="s">
        <v>105</v>
      </c>
      <c r="C95" s="40" t="s">
        <v>126</v>
      </c>
      <c r="D95" s="41" t="s">
        <v>20</v>
      </c>
      <c r="E95" s="39" t="s">
        <v>127</v>
      </c>
      <c r="F95" s="41" t="n">
        <v>6200.64</v>
      </c>
      <c r="G95" s="18" t="n">
        <v>2257.2</v>
      </c>
      <c r="H95" s="18" t="n">
        <v>271.26</v>
      </c>
      <c r="I95" s="18"/>
      <c r="J95" s="6" t="n">
        <f aca="false">F95+G95+H95+I95</f>
        <v>8729.1</v>
      </c>
    </row>
    <row r="96" s="13" customFormat="true" ht="24" hidden="false" customHeight="false" outlineLevel="0" collapsed="false">
      <c r="A96" s="6" t="n">
        <v>94</v>
      </c>
      <c r="B96" s="7" t="s">
        <v>105</v>
      </c>
      <c r="C96" s="40" t="s">
        <v>128</v>
      </c>
      <c r="D96" s="41" t="s">
        <v>16</v>
      </c>
      <c r="E96" s="37" t="s">
        <v>107</v>
      </c>
      <c r="F96" s="41" t="n">
        <v>6200.64</v>
      </c>
      <c r="G96" s="18" t="n">
        <v>2257.2</v>
      </c>
      <c r="H96" s="18" t="n">
        <v>271.26</v>
      </c>
      <c r="I96" s="18"/>
      <c r="J96" s="6" t="n">
        <f aca="false">F96+G96+H96+I96</f>
        <v>8729.1</v>
      </c>
    </row>
    <row r="97" s="13" customFormat="true" ht="14.25" hidden="false" customHeight="false" outlineLevel="0" collapsed="false">
      <c r="A97" s="6" t="n">
        <v>95</v>
      </c>
      <c r="B97" s="7" t="s">
        <v>129</v>
      </c>
      <c r="C97" s="42" t="s">
        <v>130</v>
      </c>
      <c r="D97" s="14" t="s">
        <v>16</v>
      </c>
      <c r="E97" s="16" t="s">
        <v>25</v>
      </c>
      <c r="F97" s="6"/>
      <c r="G97" s="43" t="n">
        <v>1014</v>
      </c>
      <c r="H97" s="43" t="n">
        <v>126.21</v>
      </c>
      <c r="I97" s="43"/>
      <c r="J97" s="6" t="n">
        <f aca="false">F97+G97+H97+I97</f>
        <v>1140.21</v>
      </c>
    </row>
    <row r="98" s="13" customFormat="true" ht="14.25" hidden="false" customHeight="false" outlineLevel="0" collapsed="false">
      <c r="A98" s="6" t="n">
        <v>96</v>
      </c>
      <c r="B98" s="7" t="s">
        <v>129</v>
      </c>
      <c r="C98" s="42" t="s">
        <v>131</v>
      </c>
      <c r="D98" s="14" t="s">
        <v>16</v>
      </c>
      <c r="E98" s="15" t="s">
        <v>47</v>
      </c>
      <c r="F98" s="6"/>
      <c r="G98" s="43" t="n">
        <v>1014</v>
      </c>
      <c r="H98" s="43" t="n">
        <v>126.21</v>
      </c>
      <c r="I98" s="43"/>
      <c r="J98" s="6" t="n">
        <f aca="false">F98+G98+H98+I98</f>
        <v>1140.21</v>
      </c>
    </row>
    <row r="99" s="13" customFormat="true" ht="14.25" hidden="false" customHeight="false" outlineLevel="0" collapsed="false">
      <c r="A99" s="6" t="n">
        <v>97</v>
      </c>
      <c r="B99" s="7" t="s">
        <v>129</v>
      </c>
      <c r="C99" s="42" t="s">
        <v>132</v>
      </c>
      <c r="D99" s="14" t="s">
        <v>20</v>
      </c>
      <c r="E99" s="15" t="s">
        <v>47</v>
      </c>
      <c r="F99" s="6"/>
      <c r="G99" s="43" t="n">
        <v>1014</v>
      </c>
      <c r="H99" s="43" t="n">
        <v>126.21</v>
      </c>
      <c r="I99" s="43"/>
      <c r="J99" s="6" t="n">
        <f aca="false">F99+G99+H99+I99</f>
        <v>1140.21</v>
      </c>
    </row>
    <row r="100" s="13" customFormat="true" ht="14.25" hidden="false" customHeight="false" outlineLevel="0" collapsed="false">
      <c r="A100" s="6" t="n">
        <v>98</v>
      </c>
      <c r="B100" s="7" t="s">
        <v>129</v>
      </c>
      <c r="C100" s="42" t="s">
        <v>133</v>
      </c>
      <c r="D100" s="15" t="s">
        <v>16</v>
      </c>
      <c r="E100" s="9" t="s">
        <v>14</v>
      </c>
      <c r="F100" s="6"/>
      <c r="G100" s="43" t="n">
        <v>1014</v>
      </c>
      <c r="H100" s="43" t="n">
        <v>126.21</v>
      </c>
      <c r="I100" s="43"/>
      <c r="J100" s="6" t="n">
        <f aca="false">F100+G100+H100+I100</f>
        <v>1140.21</v>
      </c>
    </row>
    <row r="101" s="13" customFormat="true" ht="14.25" hidden="false" customHeight="false" outlineLevel="0" collapsed="false">
      <c r="A101" s="6" t="n">
        <v>99</v>
      </c>
      <c r="B101" s="7" t="s">
        <v>129</v>
      </c>
      <c r="C101" s="42" t="s">
        <v>134</v>
      </c>
      <c r="D101" s="7" t="s">
        <v>20</v>
      </c>
      <c r="E101" s="9" t="s">
        <v>14</v>
      </c>
      <c r="F101" s="6"/>
      <c r="G101" s="43" t="n">
        <v>1014</v>
      </c>
      <c r="H101" s="43" t="n">
        <v>126.21</v>
      </c>
      <c r="I101" s="43"/>
      <c r="J101" s="6" t="n">
        <f aca="false">F101+G101+H101+I101</f>
        <v>1140.21</v>
      </c>
    </row>
    <row r="102" s="13" customFormat="true" ht="14.25" hidden="false" customHeight="false" outlineLevel="0" collapsed="false">
      <c r="A102" s="6" t="n">
        <v>100</v>
      </c>
      <c r="B102" s="7" t="s">
        <v>129</v>
      </c>
      <c r="C102" s="42" t="s">
        <v>135</v>
      </c>
      <c r="D102" s="7" t="s">
        <v>16</v>
      </c>
      <c r="E102" s="9" t="s">
        <v>14</v>
      </c>
      <c r="F102" s="6"/>
      <c r="G102" s="43" t="n">
        <v>1014</v>
      </c>
      <c r="H102" s="43" t="n">
        <v>126.21</v>
      </c>
      <c r="I102" s="43"/>
      <c r="J102" s="6" t="n">
        <f aca="false">F102+G102+H102+I102</f>
        <v>1140.21</v>
      </c>
    </row>
    <row r="103" s="13" customFormat="true" ht="14.25" hidden="false" customHeight="false" outlineLevel="0" collapsed="false">
      <c r="A103" s="6" t="n">
        <v>101</v>
      </c>
      <c r="B103" s="7" t="s">
        <v>129</v>
      </c>
      <c r="C103" s="42" t="s">
        <v>136</v>
      </c>
      <c r="D103" s="7" t="s">
        <v>16</v>
      </c>
      <c r="E103" s="9" t="s">
        <v>14</v>
      </c>
      <c r="F103" s="6"/>
      <c r="G103" s="43" t="n">
        <v>1014</v>
      </c>
      <c r="H103" s="43" t="n">
        <v>126.21</v>
      </c>
      <c r="I103" s="43"/>
      <c r="J103" s="6" t="n">
        <f aca="false">F103+G103+H103+I103</f>
        <v>1140.21</v>
      </c>
    </row>
    <row r="104" s="13" customFormat="true" ht="14.25" hidden="false" customHeight="false" outlineLevel="0" collapsed="false">
      <c r="A104" s="6" t="n">
        <v>102</v>
      </c>
      <c r="B104" s="7" t="s">
        <v>129</v>
      </c>
      <c r="C104" s="42" t="s">
        <v>137</v>
      </c>
      <c r="D104" s="7" t="s">
        <v>20</v>
      </c>
      <c r="E104" s="9" t="s">
        <v>14</v>
      </c>
      <c r="F104" s="6"/>
      <c r="G104" s="43" t="n">
        <v>1014</v>
      </c>
      <c r="H104" s="43" t="n">
        <v>126.21</v>
      </c>
      <c r="I104" s="43"/>
      <c r="J104" s="6" t="n">
        <f aca="false">F104+G104+H104+I104</f>
        <v>1140.21</v>
      </c>
    </row>
    <row r="105" s="13" customFormat="true" ht="14.25" hidden="false" customHeight="false" outlineLevel="0" collapsed="false">
      <c r="A105" s="6" t="n">
        <v>103</v>
      </c>
      <c r="B105" s="7" t="s">
        <v>129</v>
      </c>
      <c r="C105" s="42" t="s">
        <v>138</v>
      </c>
      <c r="D105" s="42" t="s">
        <v>16</v>
      </c>
      <c r="E105" s="44" t="s">
        <v>76</v>
      </c>
      <c r="F105" s="6"/>
      <c r="G105" s="43" t="n">
        <v>1014</v>
      </c>
      <c r="H105" s="43" t="n">
        <v>125.08</v>
      </c>
      <c r="I105" s="43"/>
      <c r="J105" s="6" t="n">
        <f aca="false">F105+G105+H105+I105</f>
        <v>1139.08</v>
      </c>
    </row>
    <row r="106" s="13" customFormat="true" ht="14.25" hidden="false" customHeight="false" outlineLevel="0" collapsed="false">
      <c r="A106" s="6" t="n">
        <v>104</v>
      </c>
      <c r="B106" s="7" t="s">
        <v>129</v>
      </c>
      <c r="C106" s="7" t="s">
        <v>139</v>
      </c>
      <c r="D106" s="14" t="s">
        <v>20</v>
      </c>
      <c r="E106" s="9" t="s">
        <v>14</v>
      </c>
      <c r="F106" s="6"/>
      <c r="G106" s="43" t="n">
        <v>765.36</v>
      </c>
      <c r="H106" s="43" t="n">
        <v>96.07</v>
      </c>
      <c r="I106" s="43"/>
      <c r="J106" s="6" t="n">
        <f aca="false">F106+G106+H106+I106</f>
        <v>861.43</v>
      </c>
    </row>
    <row r="107" s="13" customFormat="true" ht="14.25" hidden="false" customHeight="false" outlineLevel="0" collapsed="false">
      <c r="A107" s="6" t="n">
        <v>105</v>
      </c>
      <c r="B107" s="7" t="s">
        <v>129</v>
      </c>
      <c r="C107" s="7" t="s">
        <v>140</v>
      </c>
      <c r="D107" s="14" t="s">
        <v>16</v>
      </c>
      <c r="E107" s="15" t="s">
        <v>25</v>
      </c>
      <c r="F107" s="6"/>
      <c r="G107" s="43" t="n">
        <v>1014</v>
      </c>
      <c r="H107" s="43" t="n">
        <v>126.21</v>
      </c>
      <c r="I107" s="43"/>
      <c r="J107" s="6" t="n">
        <f aca="false">F107+G107+H107+I107</f>
        <v>1140.21</v>
      </c>
    </row>
    <row r="108" s="13" customFormat="true" ht="14.25" hidden="false" customHeight="false" outlineLevel="0" collapsed="false">
      <c r="A108" s="6" t="n">
        <v>106</v>
      </c>
      <c r="B108" s="7" t="s">
        <v>129</v>
      </c>
      <c r="C108" s="7" t="s">
        <v>141</v>
      </c>
      <c r="D108" s="14" t="s">
        <v>16</v>
      </c>
      <c r="E108" s="15" t="s">
        <v>25</v>
      </c>
      <c r="F108" s="6"/>
      <c r="G108" s="43" t="n">
        <v>1014</v>
      </c>
      <c r="H108" s="43" t="n">
        <v>126.21</v>
      </c>
      <c r="I108" s="43"/>
      <c r="J108" s="6" t="n">
        <f aca="false">F108+G108+H108+I108</f>
        <v>1140.21</v>
      </c>
    </row>
    <row r="109" s="13" customFormat="true" ht="14.25" hidden="false" customHeight="false" outlineLevel="0" collapsed="false">
      <c r="A109" s="6" t="n">
        <v>107</v>
      </c>
      <c r="B109" s="7" t="s">
        <v>129</v>
      </c>
      <c r="C109" s="7" t="s">
        <v>142</v>
      </c>
      <c r="D109" s="14" t="s">
        <v>20</v>
      </c>
      <c r="E109" s="15" t="s">
        <v>25</v>
      </c>
      <c r="F109" s="6"/>
      <c r="G109" s="43" t="n">
        <v>1014</v>
      </c>
      <c r="H109" s="43" t="n">
        <v>126.21</v>
      </c>
      <c r="I109" s="43"/>
      <c r="J109" s="6" t="n">
        <f aca="false">F109+G109+H109+I109</f>
        <v>1140.21</v>
      </c>
    </row>
    <row r="110" s="13" customFormat="true" ht="14.25" hidden="false" customHeight="false" outlineLevel="0" collapsed="false">
      <c r="A110" s="6" t="n">
        <v>108</v>
      </c>
      <c r="B110" s="7" t="s">
        <v>129</v>
      </c>
      <c r="C110" s="7" t="s">
        <v>143</v>
      </c>
      <c r="D110" s="14" t="s">
        <v>20</v>
      </c>
      <c r="E110" s="9" t="s">
        <v>14</v>
      </c>
      <c r="F110" s="6"/>
      <c r="G110" s="43" t="n">
        <v>1014</v>
      </c>
      <c r="H110" s="43" t="n">
        <v>126.21</v>
      </c>
      <c r="I110" s="43"/>
      <c r="J110" s="6" t="n">
        <f aca="false">F110+G110+H110+I110</f>
        <v>1140.21</v>
      </c>
    </row>
    <row r="111" s="13" customFormat="true" ht="14.25" hidden="false" customHeight="false" outlineLevel="0" collapsed="false">
      <c r="A111" s="6" t="n">
        <v>109</v>
      </c>
      <c r="B111" s="7" t="s">
        <v>129</v>
      </c>
      <c r="C111" s="7" t="s">
        <v>144</v>
      </c>
      <c r="D111" s="14" t="s">
        <v>16</v>
      </c>
      <c r="E111" s="9" t="s">
        <v>14</v>
      </c>
      <c r="F111" s="6"/>
      <c r="G111" s="43" t="n">
        <v>1014</v>
      </c>
      <c r="H111" s="43" t="n">
        <v>126.21</v>
      </c>
      <c r="I111" s="43"/>
      <c r="J111" s="6" t="n">
        <f aca="false">F111+G111+H111+I111</f>
        <v>1140.21</v>
      </c>
    </row>
    <row r="112" s="13" customFormat="true" ht="14.25" hidden="false" customHeight="false" outlineLevel="0" collapsed="false">
      <c r="A112" s="6" t="n">
        <v>110</v>
      </c>
      <c r="B112" s="7" t="s">
        <v>129</v>
      </c>
      <c r="C112" s="7" t="s">
        <v>145</v>
      </c>
      <c r="D112" s="14" t="s">
        <v>16</v>
      </c>
      <c r="E112" s="9" t="s">
        <v>14</v>
      </c>
      <c r="F112" s="6"/>
      <c r="G112" s="43" t="n">
        <v>1014</v>
      </c>
      <c r="H112" s="43" t="n">
        <v>126.21</v>
      </c>
      <c r="I112" s="43"/>
      <c r="J112" s="6" t="n">
        <f aca="false">F112+G112+H112+I112</f>
        <v>1140.21</v>
      </c>
    </row>
    <row r="113" s="13" customFormat="true" ht="14.25" hidden="false" customHeight="false" outlineLevel="0" collapsed="false">
      <c r="A113" s="6" t="n">
        <v>111</v>
      </c>
      <c r="B113" s="7" t="s">
        <v>129</v>
      </c>
      <c r="C113" s="7" t="s">
        <v>146</v>
      </c>
      <c r="D113" s="14" t="s">
        <v>16</v>
      </c>
      <c r="E113" s="15" t="s">
        <v>25</v>
      </c>
      <c r="F113" s="6"/>
      <c r="G113" s="43" t="n">
        <v>1014</v>
      </c>
      <c r="H113" s="43" t="n">
        <v>126.21</v>
      </c>
      <c r="I113" s="43"/>
      <c r="J113" s="6" t="n">
        <f aca="false">F113+G113+H113+I113</f>
        <v>1140.21</v>
      </c>
    </row>
    <row r="114" s="13" customFormat="true" ht="14.25" hidden="false" customHeight="false" outlineLevel="0" collapsed="false">
      <c r="A114" s="6" t="n">
        <v>112</v>
      </c>
      <c r="B114" s="7" t="s">
        <v>129</v>
      </c>
      <c r="C114" s="7" t="s">
        <v>147</v>
      </c>
      <c r="D114" s="14" t="s">
        <v>16</v>
      </c>
      <c r="E114" s="9" t="s">
        <v>14</v>
      </c>
      <c r="F114" s="6"/>
      <c r="G114" s="43" t="n">
        <v>1014</v>
      </c>
      <c r="H114" s="43" t="n">
        <v>126.21</v>
      </c>
      <c r="I114" s="43"/>
      <c r="J114" s="6" t="n">
        <f aca="false">F114+G114+H114+I114</f>
        <v>1140.21</v>
      </c>
    </row>
    <row r="115" s="13" customFormat="true" ht="14.25" hidden="false" customHeight="false" outlineLevel="0" collapsed="false">
      <c r="A115" s="6" t="n">
        <v>113</v>
      </c>
      <c r="B115" s="7" t="s">
        <v>129</v>
      </c>
      <c r="C115" s="16" t="s">
        <v>148</v>
      </c>
      <c r="D115" s="14" t="s">
        <v>16</v>
      </c>
      <c r="E115" s="15" t="s">
        <v>25</v>
      </c>
      <c r="F115" s="6"/>
      <c r="G115" s="43" t="n">
        <v>1014</v>
      </c>
      <c r="H115" s="43" t="n">
        <v>126.21</v>
      </c>
      <c r="I115" s="43"/>
      <c r="J115" s="6" t="n">
        <f aca="false">F115+G115+H115+I115</f>
        <v>1140.21</v>
      </c>
    </row>
    <row r="116" s="13" customFormat="true" ht="14.25" hidden="false" customHeight="false" outlineLevel="0" collapsed="false">
      <c r="A116" s="6" t="n">
        <v>114</v>
      </c>
      <c r="B116" s="7" t="s">
        <v>129</v>
      </c>
      <c r="C116" s="16" t="s">
        <v>149</v>
      </c>
      <c r="D116" s="14" t="s">
        <v>16</v>
      </c>
      <c r="E116" s="9" t="s">
        <v>14</v>
      </c>
      <c r="F116" s="6"/>
      <c r="G116" s="43" t="n">
        <v>1014</v>
      </c>
      <c r="H116" s="43" t="n">
        <v>126.21</v>
      </c>
      <c r="I116" s="43"/>
      <c r="J116" s="6" t="n">
        <f aca="false">F116+G116+H116+I116</f>
        <v>1140.21</v>
      </c>
    </row>
    <row r="117" s="13" customFormat="true" ht="14.25" hidden="false" customHeight="false" outlineLevel="0" collapsed="false">
      <c r="A117" s="6" t="n">
        <v>115</v>
      </c>
      <c r="B117" s="7" t="s">
        <v>129</v>
      </c>
      <c r="C117" s="16" t="s">
        <v>150</v>
      </c>
      <c r="D117" s="14" t="s">
        <v>16</v>
      </c>
      <c r="E117" s="9" t="s">
        <v>14</v>
      </c>
      <c r="F117" s="6"/>
      <c r="G117" s="43" t="n">
        <v>1014</v>
      </c>
      <c r="H117" s="43" t="n">
        <v>126.21</v>
      </c>
      <c r="I117" s="43"/>
      <c r="J117" s="6" t="n">
        <f aca="false">F117+G117+H117+I117</f>
        <v>1140.21</v>
      </c>
    </row>
    <row r="118" s="13" customFormat="true" ht="14.25" hidden="false" customHeight="false" outlineLevel="0" collapsed="false">
      <c r="A118" s="6" t="n">
        <v>116</v>
      </c>
      <c r="B118" s="7" t="s">
        <v>129</v>
      </c>
      <c r="C118" s="16" t="s">
        <v>151</v>
      </c>
      <c r="D118" s="14" t="s">
        <v>16</v>
      </c>
      <c r="E118" s="9" t="s">
        <v>14</v>
      </c>
      <c r="F118" s="6"/>
      <c r="G118" s="43" t="n">
        <v>1014</v>
      </c>
      <c r="H118" s="43" t="n">
        <v>126.21</v>
      </c>
      <c r="I118" s="43"/>
      <c r="J118" s="6" t="n">
        <f aca="false">F118+G118+H118+I118</f>
        <v>1140.21</v>
      </c>
    </row>
    <row r="119" s="13" customFormat="true" ht="14.25" hidden="false" customHeight="false" outlineLevel="0" collapsed="false">
      <c r="A119" s="6" t="n">
        <v>117</v>
      </c>
      <c r="B119" s="7" t="s">
        <v>129</v>
      </c>
      <c r="C119" s="16" t="s">
        <v>152</v>
      </c>
      <c r="D119" s="14" t="s">
        <v>16</v>
      </c>
      <c r="E119" s="15" t="s">
        <v>25</v>
      </c>
      <c r="F119" s="6"/>
      <c r="G119" s="43" t="n">
        <v>1014</v>
      </c>
      <c r="H119" s="43" t="n">
        <v>126.21</v>
      </c>
      <c r="I119" s="43"/>
      <c r="J119" s="6" t="n">
        <f aca="false">F119+G119+H119+I119</f>
        <v>1140.21</v>
      </c>
    </row>
    <row r="120" s="13" customFormat="true" ht="14.25" hidden="false" customHeight="false" outlineLevel="0" collapsed="false">
      <c r="A120" s="6" t="n">
        <v>118</v>
      </c>
      <c r="B120" s="7" t="s">
        <v>129</v>
      </c>
      <c r="C120" s="16" t="s">
        <v>153</v>
      </c>
      <c r="D120" s="14" t="s">
        <v>16</v>
      </c>
      <c r="E120" s="9" t="s">
        <v>14</v>
      </c>
      <c r="F120" s="6"/>
      <c r="G120" s="43" t="n">
        <v>1014</v>
      </c>
      <c r="H120" s="43" t="n">
        <v>126.21</v>
      </c>
      <c r="I120" s="43"/>
      <c r="J120" s="6" t="n">
        <f aca="false">F120+G120+H120+I120</f>
        <v>1140.21</v>
      </c>
    </row>
    <row r="121" s="13" customFormat="true" ht="14.25" hidden="false" customHeight="false" outlineLevel="0" collapsed="false">
      <c r="A121" s="6" t="n">
        <v>119</v>
      </c>
      <c r="B121" s="7" t="s">
        <v>129</v>
      </c>
      <c r="C121" s="16" t="s">
        <v>154</v>
      </c>
      <c r="D121" s="14" t="s">
        <v>20</v>
      </c>
      <c r="E121" s="15" t="s">
        <v>25</v>
      </c>
      <c r="F121" s="6"/>
      <c r="G121" s="43" t="n">
        <v>1014</v>
      </c>
      <c r="H121" s="43" t="n">
        <v>126.21</v>
      </c>
      <c r="I121" s="43"/>
      <c r="J121" s="6" t="n">
        <f aca="false">F121+G121+H121+I121</f>
        <v>1140.21</v>
      </c>
    </row>
    <row r="122" s="13" customFormat="true" ht="14.25" hidden="false" customHeight="false" outlineLevel="0" collapsed="false">
      <c r="A122" s="6" t="n">
        <v>120</v>
      </c>
      <c r="B122" s="7" t="s">
        <v>129</v>
      </c>
      <c r="C122" s="16" t="s">
        <v>155</v>
      </c>
      <c r="D122" s="14" t="s">
        <v>16</v>
      </c>
      <c r="E122" s="15" t="s">
        <v>25</v>
      </c>
      <c r="F122" s="6"/>
      <c r="G122" s="43" t="n">
        <v>1014</v>
      </c>
      <c r="H122" s="43" t="n">
        <v>126.21</v>
      </c>
      <c r="I122" s="43"/>
      <c r="J122" s="6" t="n">
        <f aca="false">F122+G122+H122+I122</f>
        <v>1140.21</v>
      </c>
    </row>
    <row r="123" s="13" customFormat="true" ht="14.25" hidden="false" customHeight="false" outlineLevel="0" collapsed="false">
      <c r="A123" s="6" t="n">
        <v>121</v>
      </c>
      <c r="B123" s="7" t="s">
        <v>129</v>
      </c>
      <c r="C123" s="7" t="s">
        <v>156</v>
      </c>
      <c r="D123" s="7" t="s">
        <v>16</v>
      </c>
      <c r="E123" s="44" t="s">
        <v>76</v>
      </c>
      <c r="F123" s="6"/>
      <c r="G123" s="43" t="n">
        <v>1014</v>
      </c>
      <c r="H123" s="43" t="n">
        <v>126.21</v>
      </c>
      <c r="I123" s="43"/>
      <c r="J123" s="6" t="n">
        <f aca="false">F123+G123+H123+I123</f>
        <v>1140.21</v>
      </c>
    </row>
    <row r="124" s="13" customFormat="true" ht="14.25" hidden="false" customHeight="false" outlineLevel="0" collapsed="false">
      <c r="A124" s="6" t="n">
        <v>122</v>
      </c>
      <c r="B124" s="7" t="s">
        <v>129</v>
      </c>
      <c r="C124" s="7" t="s">
        <v>157</v>
      </c>
      <c r="D124" s="7" t="s">
        <v>16</v>
      </c>
      <c r="E124" s="9" t="s">
        <v>14</v>
      </c>
      <c r="F124" s="6"/>
      <c r="G124" s="43" t="n">
        <v>1014</v>
      </c>
      <c r="H124" s="43" t="n">
        <v>126.21</v>
      </c>
      <c r="I124" s="43"/>
      <c r="J124" s="6" t="n">
        <f aca="false">F124+G124+H124+I124</f>
        <v>1140.21</v>
      </c>
    </row>
    <row r="125" s="13" customFormat="true" ht="14.25" hidden="false" customHeight="false" outlineLevel="0" collapsed="false">
      <c r="A125" s="6" t="n">
        <v>123</v>
      </c>
      <c r="B125" s="7" t="s">
        <v>129</v>
      </c>
      <c r="C125" s="7" t="s">
        <v>158</v>
      </c>
      <c r="D125" s="7" t="s">
        <v>20</v>
      </c>
      <c r="E125" s="9" t="s">
        <v>14</v>
      </c>
      <c r="F125" s="6"/>
      <c r="G125" s="43" t="n">
        <v>1014</v>
      </c>
      <c r="H125" s="43" t="n">
        <v>125.08</v>
      </c>
      <c r="I125" s="43"/>
      <c r="J125" s="6" t="n">
        <f aca="false">F125+G125+H125+I125</f>
        <v>1139.08</v>
      </c>
    </row>
    <row r="126" s="13" customFormat="true" ht="14.25" hidden="false" customHeight="false" outlineLevel="0" collapsed="false">
      <c r="A126" s="6" t="n">
        <v>124</v>
      </c>
      <c r="B126" s="7" t="s">
        <v>129</v>
      </c>
      <c r="C126" s="7" t="s">
        <v>159</v>
      </c>
      <c r="D126" s="7" t="s">
        <v>16</v>
      </c>
      <c r="E126" s="15" t="s">
        <v>25</v>
      </c>
      <c r="F126" s="6"/>
      <c r="G126" s="43" t="n">
        <v>1014</v>
      </c>
      <c r="H126" s="43" t="n">
        <v>122.82</v>
      </c>
      <c r="I126" s="43"/>
      <c r="J126" s="6" t="n">
        <f aca="false">F126+G126+H126+I126</f>
        <v>1136.82</v>
      </c>
    </row>
    <row r="127" s="13" customFormat="true" ht="14.25" hidden="false" customHeight="false" outlineLevel="0" collapsed="false">
      <c r="A127" s="6" t="n">
        <v>125</v>
      </c>
      <c r="B127" s="7" t="s">
        <v>129</v>
      </c>
      <c r="C127" s="7" t="s">
        <v>160</v>
      </c>
      <c r="D127" s="7" t="s">
        <v>16</v>
      </c>
      <c r="E127" s="9" t="s">
        <v>14</v>
      </c>
      <c r="F127" s="6"/>
      <c r="G127" s="43" t="n">
        <v>1014</v>
      </c>
      <c r="H127" s="43" t="n">
        <v>121.69</v>
      </c>
      <c r="I127" s="43"/>
      <c r="J127" s="6" t="n">
        <f aca="false">F127+G127+H127+I127</f>
        <v>1135.69</v>
      </c>
    </row>
    <row r="128" s="13" customFormat="true" ht="14.25" hidden="false" customHeight="false" outlineLevel="0" collapsed="false">
      <c r="A128" s="6" t="n">
        <v>126</v>
      </c>
      <c r="B128" s="7" t="s">
        <v>129</v>
      </c>
      <c r="C128" s="7" t="s">
        <v>161</v>
      </c>
      <c r="D128" s="7" t="s">
        <v>16</v>
      </c>
      <c r="E128" s="9" t="s">
        <v>14</v>
      </c>
      <c r="F128" s="6"/>
      <c r="G128" s="43" t="n">
        <v>1014</v>
      </c>
      <c r="H128" s="43" t="n">
        <v>121.69</v>
      </c>
      <c r="I128" s="43"/>
      <c r="J128" s="6" t="n">
        <f aca="false">F128+G128+H128+I128</f>
        <v>1135.69</v>
      </c>
    </row>
    <row r="129" s="13" customFormat="true" ht="14.25" hidden="false" customHeight="false" outlineLevel="0" collapsed="false">
      <c r="A129" s="6" t="n">
        <v>127</v>
      </c>
      <c r="B129" s="7" t="s">
        <v>129</v>
      </c>
      <c r="C129" s="7" t="s">
        <v>162</v>
      </c>
      <c r="D129" s="7" t="s">
        <v>16</v>
      </c>
      <c r="E129" s="9" t="s">
        <v>14</v>
      </c>
      <c r="F129" s="6"/>
      <c r="G129" s="43" t="n">
        <v>1014</v>
      </c>
      <c r="H129" s="43" t="n">
        <v>121.69</v>
      </c>
      <c r="I129" s="43"/>
      <c r="J129" s="6" t="n">
        <f aca="false">F129+G129+H129+I129</f>
        <v>1135.69</v>
      </c>
    </row>
    <row r="130" s="13" customFormat="true" ht="14.25" hidden="false" customHeight="false" outlineLevel="0" collapsed="false">
      <c r="A130" s="6" t="n">
        <v>128</v>
      </c>
      <c r="B130" s="7" t="s">
        <v>129</v>
      </c>
      <c r="C130" s="7" t="s">
        <v>163</v>
      </c>
      <c r="D130" s="7" t="s">
        <v>16</v>
      </c>
      <c r="E130" s="9" t="s">
        <v>14</v>
      </c>
      <c r="F130" s="6"/>
      <c r="G130" s="43" t="n">
        <v>1014</v>
      </c>
      <c r="H130" s="43" t="n">
        <v>121.69</v>
      </c>
      <c r="I130" s="43"/>
      <c r="J130" s="6" t="n">
        <f aca="false">F130+G130+H130+I130</f>
        <v>1135.69</v>
      </c>
    </row>
    <row r="131" s="13" customFormat="true" ht="14.25" hidden="false" customHeight="false" outlineLevel="0" collapsed="false">
      <c r="A131" s="6" t="n">
        <v>129</v>
      </c>
      <c r="B131" s="7" t="s">
        <v>129</v>
      </c>
      <c r="C131" s="7" t="s">
        <v>164</v>
      </c>
      <c r="D131" s="7" t="s">
        <v>20</v>
      </c>
      <c r="E131" s="9" t="s">
        <v>14</v>
      </c>
      <c r="F131" s="6"/>
      <c r="G131" s="43" t="n">
        <v>1014</v>
      </c>
      <c r="H131" s="43" t="n">
        <v>121.69</v>
      </c>
      <c r="I131" s="43"/>
      <c r="J131" s="6" t="n">
        <f aca="false">F131+G131+H131+I131</f>
        <v>1135.69</v>
      </c>
    </row>
    <row r="132" s="13" customFormat="true" ht="14.25" hidden="false" customHeight="false" outlineLevel="0" collapsed="false">
      <c r="A132" s="6" t="n">
        <v>130</v>
      </c>
      <c r="B132" s="7" t="s">
        <v>129</v>
      </c>
      <c r="C132" s="7" t="s">
        <v>165</v>
      </c>
      <c r="D132" s="7" t="s">
        <v>16</v>
      </c>
      <c r="E132" s="9" t="s">
        <v>14</v>
      </c>
      <c r="F132" s="6"/>
      <c r="G132" s="43" t="n">
        <v>258.36</v>
      </c>
      <c r="H132" s="43" t="n">
        <v>30.14</v>
      </c>
      <c r="I132" s="43"/>
      <c r="J132" s="6" t="n">
        <f aca="false">F132+G132+H132+I132</f>
        <v>288.5</v>
      </c>
    </row>
    <row r="133" s="13" customFormat="true" ht="14.25" hidden="false" customHeight="false" outlineLevel="0" collapsed="false">
      <c r="A133" s="6" t="n">
        <v>131</v>
      </c>
      <c r="B133" s="7" t="s">
        <v>129</v>
      </c>
      <c r="C133" s="7" t="s">
        <v>166</v>
      </c>
      <c r="D133" s="7" t="s">
        <v>20</v>
      </c>
      <c r="E133" s="15" t="s">
        <v>47</v>
      </c>
      <c r="F133" s="6"/>
      <c r="G133" s="43" t="n">
        <v>258.36</v>
      </c>
      <c r="H133" s="43" t="n">
        <v>30.14</v>
      </c>
      <c r="I133" s="43"/>
      <c r="J133" s="6" t="n">
        <f aca="false">F133+G133+H133+I133</f>
        <v>288.5</v>
      </c>
    </row>
    <row r="134" s="13" customFormat="true" ht="14.25" hidden="false" customHeight="false" outlineLevel="0" collapsed="false">
      <c r="A134" s="6" t="n">
        <v>132</v>
      </c>
      <c r="B134" s="7" t="s">
        <v>129</v>
      </c>
      <c r="C134" s="42" t="s">
        <v>167</v>
      </c>
      <c r="D134" s="15" t="s">
        <v>20</v>
      </c>
      <c r="E134" s="9" t="s">
        <v>14</v>
      </c>
      <c r="F134" s="6"/>
      <c r="G134" s="43"/>
      <c r="H134" s="43" t="n">
        <v>2.26</v>
      </c>
      <c r="I134" s="43"/>
      <c r="J134" s="6" t="n">
        <f aca="false">F134+G134+H134+I134</f>
        <v>2.26</v>
      </c>
    </row>
    <row r="135" s="13" customFormat="true" ht="14.25" hidden="false" customHeight="false" outlineLevel="0" collapsed="false">
      <c r="A135" s="6" t="n">
        <v>133</v>
      </c>
      <c r="B135" s="7" t="s">
        <v>129</v>
      </c>
      <c r="C135" s="16" t="s">
        <v>168</v>
      </c>
      <c r="D135" s="14" t="s">
        <v>16</v>
      </c>
      <c r="E135" s="9" t="s">
        <v>14</v>
      </c>
      <c r="F135" s="6"/>
      <c r="G135" s="43"/>
      <c r="H135" s="43" t="n">
        <v>1.13</v>
      </c>
      <c r="I135" s="43"/>
      <c r="J135" s="6" t="n">
        <f aca="false">F135+G135+H135+I135</f>
        <v>1.13</v>
      </c>
    </row>
    <row r="136" s="13" customFormat="true" ht="14.25" hidden="false" customHeight="false" outlineLevel="0" collapsed="false">
      <c r="A136" s="6" t="n">
        <v>134</v>
      </c>
      <c r="B136" s="7" t="s">
        <v>129</v>
      </c>
      <c r="C136" s="42" t="s">
        <v>169</v>
      </c>
      <c r="D136" s="15" t="s">
        <v>20</v>
      </c>
      <c r="E136" s="9" t="s">
        <v>14</v>
      </c>
      <c r="F136" s="6"/>
      <c r="G136" s="43"/>
      <c r="H136" s="43" t="n">
        <v>4.52</v>
      </c>
      <c r="I136" s="43"/>
      <c r="J136" s="6" t="n">
        <f aca="false">F136+G136+H136+I136</f>
        <v>4.52</v>
      </c>
    </row>
    <row r="137" s="13" customFormat="true" ht="14.25" hidden="false" customHeight="false" outlineLevel="0" collapsed="false">
      <c r="A137" s="6" t="n">
        <v>135</v>
      </c>
      <c r="B137" s="7" t="s">
        <v>129</v>
      </c>
      <c r="C137" s="7" t="s">
        <v>170</v>
      </c>
      <c r="D137" s="14" t="s">
        <v>16</v>
      </c>
      <c r="E137" s="9" t="s">
        <v>14</v>
      </c>
      <c r="F137" s="6"/>
      <c r="G137" s="43"/>
      <c r="H137" s="43" t="n">
        <v>5.65</v>
      </c>
      <c r="I137" s="43"/>
      <c r="J137" s="6" t="n">
        <f aca="false">F137+G137+H137+I137</f>
        <v>5.65</v>
      </c>
    </row>
    <row r="138" s="13" customFormat="true" ht="14.25" hidden="false" customHeight="false" outlineLevel="0" collapsed="false">
      <c r="A138" s="6" t="n">
        <v>136</v>
      </c>
      <c r="B138" s="7" t="s">
        <v>129</v>
      </c>
      <c r="C138" s="7" t="s">
        <v>171</v>
      </c>
      <c r="D138" s="14" t="s">
        <v>20</v>
      </c>
      <c r="E138" s="15" t="s">
        <v>25</v>
      </c>
      <c r="F138" s="6"/>
      <c r="G138" s="43"/>
      <c r="H138" s="43" t="n">
        <v>5.65</v>
      </c>
      <c r="I138" s="43"/>
      <c r="J138" s="6" t="n">
        <f aca="false">F138+G138+H138+I138</f>
        <v>5.65</v>
      </c>
    </row>
    <row r="139" s="13" customFormat="true" ht="14.25" hidden="false" customHeight="false" outlineLevel="0" collapsed="false">
      <c r="A139" s="6" t="n">
        <v>137</v>
      </c>
      <c r="B139" s="7" t="s">
        <v>129</v>
      </c>
      <c r="C139" s="7" t="s">
        <v>172</v>
      </c>
      <c r="D139" s="14" t="s">
        <v>20</v>
      </c>
      <c r="E139" s="15" t="s">
        <v>47</v>
      </c>
      <c r="F139" s="6"/>
      <c r="G139" s="43" t="n">
        <v>248.64</v>
      </c>
      <c r="H139" s="43" t="n">
        <v>35.79</v>
      </c>
      <c r="I139" s="43"/>
      <c r="J139" s="6" t="n">
        <f aca="false">F139+G139+H139+I139</f>
        <v>284.43</v>
      </c>
    </row>
    <row r="140" s="13" customFormat="true" ht="14.25" hidden="false" customHeight="false" outlineLevel="0" collapsed="false">
      <c r="A140" s="6" t="n">
        <v>138</v>
      </c>
      <c r="B140" s="7" t="s">
        <v>129</v>
      </c>
      <c r="C140" s="7" t="s">
        <v>173</v>
      </c>
      <c r="D140" s="14" t="s">
        <v>20</v>
      </c>
      <c r="E140" s="15" t="s">
        <v>47</v>
      </c>
      <c r="F140" s="6"/>
      <c r="G140" s="43" t="n">
        <v>248.64</v>
      </c>
      <c r="H140" s="43" t="n">
        <v>35.79</v>
      </c>
      <c r="I140" s="43"/>
      <c r="J140" s="6" t="n">
        <f aca="false">F140+G140+H140+I140</f>
        <v>284.43</v>
      </c>
    </row>
    <row r="141" s="13" customFormat="true" ht="14.25" hidden="false" customHeight="false" outlineLevel="0" collapsed="false">
      <c r="A141" s="6" t="n">
        <v>139</v>
      </c>
      <c r="B141" s="7" t="s">
        <v>174</v>
      </c>
      <c r="C141" s="45" t="s">
        <v>175</v>
      </c>
      <c r="D141" s="46" t="s">
        <v>20</v>
      </c>
      <c r="E141" s="47" t="s">
        <v>176</v>
      </c>
      <c r="F141" s="6"/>
      <c r="G141" s="6" t="n">
        <v>765.36</v>
      </c>
      <c r="H141" s="48" t="n">
        <v>89.29</v>
      </c>
      <c r="I141" s="48" t="n">
        <v>7.91</v>
      </c>
      <c r="J141" s="6" t="n">
        <f aca="false">F141+G141+H141+I141</f>
        <v>862.56</v>
      </c>
    </row>
    <row r="142" s="13" customFormat="true" ht="14.25" hidden="false" customHeight="false" outlineLevel="0" collapsed="false">
      <c r="A142" s="6" t="n">
        <v>140</v>
      </c>
      <c r="B142" s="7" t="s">
        <v>174</v>
      </c>
      <c r="C142" s="45" t="s">
        <v>177</v>
      </c>
      <c r="D142" s="46" t="s">
        <v>20</v>
      </c>
      <c r="E142" s="47" t="s">
        <v>176</v>
      </c>
      <c r="F142" s="6"/>
      <c r="G142" s="6" t="n">
        <v>765.36</v>
      </c>
      <c r="H142" s="48" t="n">
        <v>89.29</v>
      </c>
      <c r="I142" s="48" t="n">
        <v>7.91</v>
      </c>
      <c r="J142" s="6" t="n">
        <f aca="false">F142+G142+H142+I142</f>
        <v>862.56</v>
      </c>
    </row>
    <row r="143" s="13" customFormat="true" ht="14.25" hidden="false" customHeight="false" outlineLevel="0" collapsed="false">
      <c r="A143" s="6" t="n">
        <v>141</v>
      </c>
      <c r="B143" s="7" t="s">
        <v>174</v>
      </c>
      <c r="C143" s="45" t="s">
        <v>178</v>
      </c>
      <c r="D143" s="46" t="s">
        <v>20</v>
      </c>
      <c r="E143" s="47" t="s">
        <v>176</v>
      </c>
      <c r="F143" s="6"/>
      <c r="G143" s="6" t="n">
        <v>765.36</v>
      </c>
      <c r="H143" s="48" t="n">
        <v>89.29</v>
      </c>
      <c r="I143" s="48" t="n">
        <v>7.91</v>
      </c>
      <c r="J143" s="6" t="n">
        <f aca="false">F143+G143+H143+I143</f>
        <v>862.56</v>
      </c>
    </row>
    <row r="144" s="13" customFormat="true" ht="14.25" hidden="false" customHeight="false" outlineLevel="0" collapsed="false">
      <c r="A144" s="6" t="n">
        <v>142</v>
      </c>
      <c r="B144" s="7" t="s">
        <v>174</v>
      </c>
      <c r="C144" s="49" t="s">
        <v>179</v>
      </c>
      <c r="D144" s="50" t="s">
        <v>20</v>
      </c>
      <c r="E144" s="47" t="s">
        <v>176</v>
      </c>
      <c r="F144" s="6"/>
      <c r="G144" s="6" t="n">
        <v>765.36</v>
      </c>
      <c r="H144" s="48" t="n">
        <v>89.29</v>
      </c>
      <c r="I144" s="48" t="n">
        <v>7.91</v>
      </c>
      <c r="J144" s="6" t="n">
        <f aca="false">F144+G144+H144+I144</f>
        <v>862.56</v>
      </c>
    </row>
    <row r="145" s="13" customFormat="true" ht="14.25" hidden="false" customHeight="false" outlineLevel="0" collapsed="false">
      <c r="A145" s="6" t="n">
        <v>143</v>
      </c>
      <c r="B145" s="7" t="s">
        <v>174</v>
      </c>
      <c r="C145" s="49" t="s">
        <v>180</v>
      </c>
      <c r="D145" s="50" t="s">
        <v>16</v>
      </c>
      <c r="E145" s="47" t="s">
        <v>176</v>
      </c>
      <c r="F145" s="6"/>
      <c r="G145" s="6" t="n">
        <v>765.36</v>
      </c>
      <c r="H145" s="48" t="n">
        <v>89.29</v>
      </c>
      <c r="I145" s="48" t="n">
        <v>7.91</v>
      </c>
      <c r="J145" s="6" t="n">
        <f aca="false">F145+G145+H145+I145</f>
        <v>862.56</v>
      </c>
    </row>
    <row r="146" s="13" customFormat="true" ht="14.25" hidden="false" customHeight="false" outlineLevel="0" collapsed="false">
      <c r="A146" s="6" t="n">
        <v>144</v>
      </c>
      <c r="B146" s="7" t="s">
        <v>174</v>
      </c>
      <c r="C146" s="49" t="s">
        <v>181</v>
      </c>
      <c r="D146" s="50" t="s">
        <v>20</v>
      </c>
      <c r="E146" s="47" t="s">
        <v>176</v>
      </c>
      <c r="F146" s="6"/>
      <c r="G146" s="6" t="n">
        <v>765.36</v>
      </c>
      <c r="H146" s="48" t="n">
        <v>89.29</v>
      </c>
      <c r="I146" s="48" t="n">
        <v>7.91</v>
      </c>
      <c r="J146" s="6" t="n">
        <f aca="false">F146+G146+H146+I146</f>
        <v>862.56</v>
      </c>
    </row>
    <row r="147" s="13" customFormat="true" ht="14.25" hidden="false" customHeight="false" outlineLevel="0" collapsed="false">
      <c r="A147" s="6" t="n">
        <v>145</v>
      </c>
      <c r="B147" s="7" t="s">
        <v>174</v>
      </c>
      <c r="C147" s="49" t="s">
        <v>182</v>
      </c>
      <c r="D147" s="50" t="s">
        <v>20</v>
      </c>
      <c r="E147" s="47" t="s">
        <v>176</v>
      </c>
      <c r="F147" s="6"/>
      <c r="G147" s="6" t="n">
        <v>765.36</v>
      </c>
      <c r="H147" s="48" t="n">
        <v>89.29</v>
      </c>
      <c r="I147" s="48" t="n">
        <v>7.91</v>
      </c>
      <c r="J147" s="6" t="n">
        <f aca="false">F147+G147+H147+I147</f>
        <v>862.56</v>
      </c>
    </row>
    <row r="148" s="13" customFormat="true" ht="14.25" hidden="false" customHeight="false" outlineLevel="0" collapsed="false">
      <c r="A148" s="6" t="n">
        <v>146</v>
      </c>
      <c r="B148" s="7" t="s">
        <v>174</v>
      </c>
      <c r="C148" s="49" t="s">
        <v>183</v>
      </c>
      <c r="D148" s="50" t="s">
        <v>20</v>
      </c>
      <c r="E148" s="47" t="s">
        <v>176</v>
      </c>
      <c r="F148" s="6"/>
      <c r="G148" s="6" t="n">
        <v>765.36</v>
      </c>
      <c r="H148" s="48" t="n">
        <v>89.29</v>
      </c>
      <c r="I148" s="48" t="n">
        <v>7.91</v>
      </c>
      <c r="J148" s="6" t="n">
        <f aca="false">F148+G148+H148+I148</f>
        <v>862.56</v>
      </c>
    </row>
    <row r="149" s="13" customFormat="true" ht="14.25" hidden="false" customHeight="false" outlineLevel="0" collapsed="false">
      <c r="A149" s="6" t="n">
        <v>147</v>
      </c>
      <c r="B149" s="7" t="s">
        <v>174</v>
      </c>
      <c r="C149" s="49" t="s">
        <v>184</v>
      </c>
      <c r="D149" s="50" t="s">
        <v>20</v>
      </c>
      <c r="E149" s="47" t="s">
        <v>176</v>
      </c>
      <c r="F149" s="6"/>
      <c r="G149" s="6" t="n">
        <v>765.36</v>
      </c>
      <c r="H149" s="48" t="n">
        <v>89.29</v>
      </c>
      <c r="I149" s="48" t="n">
        <v>7.91</v>
      </c>
      <c r="J149" s="6" t="n">
        <f aca="false">F149+G149+H149+I149</f>
        <v>862.56</v>
      </c>
    </row>
    <row r="150" s="13" customFormat="true" ht="14.25" hidden="false" customHeight="false" outlineLevel="0" collapsed="false">
      <c r="A150" s="6" t="n">
        <v>148</v>
      </c>
      <c r="B150" s="7" t="s">
        <v>174</v>
      </c>
      <c r="C150" s="49" t="s">
        <v>185</v>
      </c>
      <c r="D150" s="50" t="s">
        <v>20</v>
      </c>
      <c r="E150" s="47" t="s">
        <v>176</v>
      </c>
      <c r="F150" s="6"/>
      <c r="G150" s="6" t="n">
        <v>765.36</v>
      </c>
      <c r="H150" s="48" t="n">
        <v>89.29</v>
      </c>
      <c r="I150" s="48" t="n">
        <v>7.91</v>
      </c>
      <c r="J150" s="6" t="n">
        <f aca="false">F150+G150+H150+I150</f>
        <v>862.56</v>
      </c>
    </row>
    <row r="151" s="13" customFormat="true" ht="14.25" hidden="false" customHeight="false" outlineLevel="0" collapsed="false">
      <c r="A151" s="6" t="n">
        <v>149</v>
      </c>
      <c r="B151" s="7" t="s">
        <v>174</v>
      </c>
      <c r="C151" s="49" t="s">
        <v>186</v>
      </c>
      <c r="D151" s="50" t="s">
        <v>20</v>
      </c>
      <c r="E151" s="47" t="s">
        <v>176</v>
      </c>
      <c r="F151" s="6"/>
      <c r="G151" s="6" t="n">
        <v>765.36</v>
      </c>
      <c r="H151" s="48" t="n">
        <v>89.29</v>
      </c>
      <c r="I151" s="48" t="n">
        <v>7.91</v>
      </c>
      <c r="J151" s="6" t="n">
        <f aca="false">F151+G151+H151+I151</f>
        <v>862.56</v>
      </c>
    </row>
    <row r="152" s="13" customFormat="true" ht="14.25" hidden="false" customHeight="false" outlineLevel="0" collapsed="false">
      <c r="A152" s="6" t="n">
        <v>150</v>
      </c>
      <c r="B152" s="7" t="s">
        <v>174</v>
      </c>
      <c r="C152" s="49" t="s">
        <v>187</v>
      </c>
      <c r="D152" s="50" t="s">
        <v>16</v>
      </c>
      <c r="E152" s="47" t="s">
        <v>176</v>
      </c>
      <c r="F152" s="6"/>
      <c r="G152" s="6" t="n">
        <v>765.36</v>
      </c>
      <c r="H152" s="48" t="n">
        <v>89.29</v>
      </c>
      <c r="I152" s="48" t="n">
        <v>7.91</v>
      </c>
      <c r="J152" s="6" t="n">
        <f aca="false">F152+G152+H152+I152</f>
        <v>862.56</v>
      </c>
    </row>
    <row r="153" s="13" customFormat="true" ht="14.25" hidden="false" customHeight="false" outlineLevel="0" collapsed="false">
      <c r="A153" s="6" t="n">
        <v>151</v>
      </c>
      <c r="B153" s="7" t="s">
        <v>174</v>
      </c>
      <c r="C153" s="51" t="s">
        <v>188</v>
      </c>
      <c r="D153" s="47" t="s">
        <v>20</v>
      </c>
      <c r="E153" s="47" t="s">
        <v>176</v>
      </c>
      <c r="F153" s="6"/>
      <c r="G153" s="6" t="n">
        <v>765.36</v>
      </c>
      <c r="H153" s="48" t="n">
        <v>89.29</v>
      </c>
      <c r="I153" s="48" t="n">
        <v>7.91</v>
      </c>
      <c r="J153" s="6" t="n">
        <f aca="false">F153+G153+H153+I153</f>
        <v>862.56</v>
      </c>
    </row>
    <row r="154" s="13" customFormat="true" ht="14.25" hidden="false" customHeight="false" outlineLevel="0" collapsed="false">
      <c r="A154" s="6" t="n">
        <v>152</v>
      </c>
      <c r="B154" s="7" t="s">
        <v>174</v>
      </c>
      <c r="C154" s="49" t="s">
        <v>189</v>
      </c>
      <c r="D154" s="50" t="s">
        <v>20</v>
      </c>
      <c r="E154" s="47" t="s">
        <v>176</v>
      </c>
      <c r="F154" s="6"/>
      <c r="G154" s="6" t="n">
        <v>507</v>
      </c>
      <c r="H154" s="48" t="n">
        <v>59.15</v>
      </c>
      <c r="I154" s="48" t="n">
        <v>7.91</v>
      </c>
      <c r="J154" s="6" t="n">
        <f aca="false">F154+G154+H154+I154</f>
        <v>574.06</v>
      </c>
    </row>
    <row r="155" s="13" customFormat="true" ht="14.25" hidden="false" customHeight="false" outlineLevel="0" collapsed="false">
      <c r="A155" s="6" t="n">
        <v>153</v>
      </c>
      <c r="B155" s="7" t="s">
        <v>174</v>
      </c>
      <c r="C155" s="49" t="s">
        <v>190</v>
      </c>
      <c r="D155" s="50" t="s">
        <v>16</v>
      </c>
      <c r="E155" s="47" t="s">
        <v>176</v>
      </c>
      <c r="F155" s="6"/>
      <c r="G155" s="6" t="n">
        <v>507</v>
      </c>
      <c r="H155" s="48" t="n">
        <v>59.15</v>
      </c>
      <c r="I155" s="48" t="n">
        <v>7.91</v>
      </c>
      <c r="J155" s="6" t="n">
        <f aca="false">F155+G155+H155+I155</f>
        <v>574.06</v>
      </c>
    </row>
    <row r="156" s="13" customFormat="true" ht="14.25" hidden="false" customHeight="false" outlineLevel="0" collapsed="false">
      <c r="A156" s="6" t="n">
        <v>154</v>
      </c>
      <c r="B156" s="7" t="s">
        <v>174</v>
      </c>
      <c r="C156" s="51" t="s">
        <v>191</v>
      </c>
      <c r="D156" s="47" t="s">
        <v>20</v>
      </c>
      <c r="E156" s="47" t="s">
        <v>176</v>
      </c>
      <c r="F156" s="6"/>
      <c r="G156" s="6" t="n">
        <v>765.36</v>
      </c>
      <c r="H156" s="48" t="n">
        <v>89.29</v>
      </c>
      <c r="I156" s="48" t="n">
        <v>7.91</v>
      </c>
      <c r="J156" s="6" t="n">
        <f aca="false">F156+G156+H156+I156</f>
        <v>862.56</v>
      </c>
    </row>
    <row r="157" s="13" customFormat="true" ht="14.25" hidden="false" customHeight="false" outlineLevel="0" collapsed="false">
      <c r="A157" s="6" t="n">
        <v>155</v>
      </c>
      <c r="B157" s="7" t="s">
        <v>174</v>
      </c>
      <c r="C157" s="51" t="s">
        <v>192</v>
      </c>
      <c r="D157" s="47" t="s">
        <v>16</v>
      </c>
      <c r="E157" s="47" t="s">
        <v>176</v>
      </c>
      <c r="F157" s="6"/>
      <c r="G157" s="6" t="n">
        <v>765.36</v>
      </c>
      <c r="H157" s="48" t="n">
        <v>89.29</v>
      </c>
      <c r="I157" s="48" t="n">
        <v>7.91</v>
      </c>
      <c r="J157" s="6" t="n">
        <f aca="false">F157+G157+H157+I157</f>
        <v>862.56</v>
      </c>
    </row>
    <row r="158" s="13" customFormat="true" ht="14.25" hidden="false" customHeight="false" outlineLevel="0" collapsed="false">
      <c r="A158" s="6" t="n">
        <v>156</v>
      </c>
      <c r="B158" s="7" t="s">
        <v>174</v>
      </c>
      <c r="C158" s="49" t="s">
        <v>193</v>
      </c>
      <c r="D158" s="50" t="s">
        <v>16</v>
      </c>
      <c r="E158" s="47" t="s">
        <v>176</v>
      </c>
      <c r="F158" s="6"/>
      <c r="G158" s="6" t="n">
        <v>765.36</v>
      </c>
      <c r="H158" s="48" t="n">
        <v>89.29</v>
      </c>
      <c r="I158" s="48" t="n">
        <v>7.91</v>
      </c>
      <c r="J158" s="6" t="n">
        <f aca="false">F158+G158+H158+I158</f>
        <v>862.56</v>
      </c>
    </row>
    <row r="159" s="13" customFormat="true" ht="14.25" hidden="false" customHeight="false" outlineLevel="0" collapsed="false">
      <c r="A159" s="6" t="n">
        <v>157</v>
      </c>
      <c r="B159" s="7" t="s">
        <v>174</v>
      </c>
      <c r="C159" s="49" t="s">
        <v>194</v>
      </c>
      <c r="D159" s="50" t="s">
        <v>20</v>
      </c>
      <c r="E159" s="47" t="s">
        <v>176</v>
      </c>
      <c r="F159" s="6"/>
      <c r="G159" s="6" t="n">
        <v>765.36</v>
      </c>
      <c r="H159" s="48" t="n">
        <v>89.29</v>
      </c>
      <c r="I159" s="48" t="n">
        <v>7.91</v>
      </c>
      <c r="J159" s="6" t="n">
        <f aca="false">F159+G159+H159+I159</f>
        <v>862.56</v>
      </c>
    </row>
    <row r="160" s="13" customFormat="true" ht="14.25" hidden="false" customHeight="false" outlineLevel="0" collapsed="false">
      <c r="A160" s="6" t="n">
        <v>158</v>
      </c>
      <c r="B160" s="7" t="s">
        <v>174</v>
      </c>
      <c r="C160" s="49" t="s">
        <v>195</v>
      </c>
      <c r="D160" s="50" t="s">
        <v>20</v>
      </c>
      <c r="E160" s="47" t="s">
        <v>176</v>
      </c>
      <c r="F160" s="6"/>
      <c r="G160" s="6" t="n">
        <v>765.36</v>
      </c>
      <c r="H160" s="48" t="n">
        <v>89.29</v>
      </c>
      <c r="I160" s="48" t="n">
        <v>7.91</v>
      </c>
      <c r="J160" s="6" t="n">
        <f aca="false">F160+G160+H160+I160</f>
        <v>862.56</v>
      </c>
    </row>
    <row r="161" s="13" customFormat="true" ht="14.25" hidden="false" customHeight="false" outlineLevel="0" collapsed="false">
      <c r="A161" s="6" t="n">
        <v>159</v>
      </c>
      <c r="B161" s="7" t="s">
        <v>174</v>
      </c>
      <c r="C161" s="49" t="s">
        <v>196</v>
      </c>
      <c r="D161" s="50" t="s">
        <v>16</v>
      </c>
      <c r="E161" s="47" t="s">
        <v>176</v>
      </c>
      <c r="F161" s="6"/>
      <c r="G161" s="6" t="n">
        <v>765.36</v>
      </c>
      <c r="H161" s="48" t="n">
        <v>89.29</v>
      </c>
      <c r="I161" s="48" t="n">
        <v>7.91</v>
      </c>
      <c r="J161" s="6" t="n">
        <f aca="false">F161+G161+H161+I161</f>
        <v>862.56</v>
      </c>
    </row>
    <row r="162" s="13" customFormat="true" ht="14.25" hidden="false" customHeight="false" outlineLevel="0" collapsed="false">
      <c r="A162" s="6" t="n">
        <v>160</v>
      </c>
      <c r="B162" s="7" t="s">
        <v>174</v>
      </c>
      <c r="C162" s="49" t="s">
        <v>197</v>
      </c>
      <c r="D162" s="50" t="s">
        <v>16</v>
      </c>
      <c r="E162" s="47" t="s">
        <v>176</v>
      </c>
      <c r="F162" s="6"/>
      <c r="G162" s="6" t="n">
        <v>765.36</v>
      </c>
      <c r="H162" s="48" t="n">
        <v>89.29</v>
      </c>
      <c r="I162" s="48" t="n">
        <v>7.91</v>
      </c>
      <c r="J162" s="6" t="n">
        <f aca="false">F162+G162+H162+I162</f>
        <v>862.56</v>
      </c>
    </row>
    <row r="163" s="13" customFormat="true" ht="14.25" hidden="false" customHeight="false" outlineLevel="0" collapsed="false">
      <c r="A163" s="6" t="n">
        <v>161</v>
      </c>
      <c r="B163" s="7" t="s">
        <v>174</v>
      </c>
      <c r="C163" s="49" t="s">
        <v>198</v>
      </c>
      <c r="D163" s="50" t="s">
        <v>20</v>
      </c>
      <c r="E163" s="47" t="s">
        <v>176</v>
      </c>
      <c r="F163" s="6"/>
      <c r="G163" s="6" t="n">
        <v>765.36</v>
      </c>
      <c r="H163" s="48" t="n">
        <v>89.29</v>
      </c>
      <c r="I163" s="48" t="n">
        <v>7.91</v>
      </c>
      <c r="J163" s="6" t="n">
        <f aca="false">F163+G163+H163+I163</f>
        <v>862.56</v>
      </c>
    </row>
    <row r="164" s="13" customFormat="true" ht="14.25" hidden="false" customHeight="false" outlineLevel="0" collapsed="false">
      <c r="A164" s="6" t="n">
        <v>162</v>
      </c>
      <c r="B164" s="7" t="s">
        <v>174</v>
      </c>
      <c r="C164" s="49" t="s">
        <v>199</v>
      </c>
      <c r="D164" s="50" t="s">
        <v>20</v>
      </c>
      <c r="E164" s="47" t="s">
        <v>176</v>
      </c>
      <c r="F164" s="6"/>
      <c r="G164" s="6" t="n">
        <v>765.36</v>
      </c>
      <c r="H164" s="48" t="n">
        <v>89.29</v>
      </c>
      <c r="I164" s="48" t="n">
        <v>7.91</v>
      </c>
      <c r="J164" s="6" t="n">
        <f aca="false">F164+G164+H164+I164</f>
        <v>862.56</v>
      </c>
    </row>
    <row r="165" s="13" customFormat="true" ht="14.25" hidden="false" customHeight="false" outlineLevel="0" collapsed="false">
      <c r="A165" s="6" t="n">
        <v>163</v>
      </c>
      <c r="B165" s="7" t="s">
        <v>174</v>
      </c>
      <c r="C165" s="51" t="s">
        <v>200</v>
      </c>
      <c r="D165" s="47" t="s">
        <v>20</v>
      </c>
      <c r="E165" s="47" t="s">
        <v>176</v>
      </c>
      <c r="F165" s="6"/>
      <c r="G165" s="6" t="n">
        <v>765.36</v>
      </c>
      <c r="H165" s="48" t="n">
        <v>89.29</v>
      </c>
      <c r="I165" s="48" t="n">
        <v>7.91</v>
      </c>
      <c r="J165" s="6" t="n">
        <f aca="false">F165+G165+H165+I165</f>
        <v>862.56</v>
      </c>
    </row>
    <row r="166" s="13" customFormat="true" ht="14.25" hidden="false" customHeight="false" outlineLevel="0" collapsed="false">
      <c r="A166" s="6" t="n">
        <v>164</v>
      </c>
      <c r="B166" s="7" t="s">
        <v>174</v>
      </c>
      <c r="C166" s="51" t="s">
        <v>201</v>
      </c>
      <c r="D166" s="47" t="s">
        <v>20</v>
      </c>
      <c r="E166" s="47" t="s">
        <v>176</v>
      </c>
      <c r="F166" s="6"/>
      <c r="G166" s="6" t="n">
        <v>765.36</v>
      </c>
      <c r="H166" s="48" t="n">
        <v>89.29</v>
      </c>
      <c r="I166" s="48" t="n">
        <v>7.91</v>
      </c>
      <c r="J166" s="6" t="n">
        <f aca="false">F166+G166+H166+I166</f>
        <v>862.56</v>
      </c>
    </row>
    <row r="167" s="13" customFormat="true" ht="14.25" hidden="false" customHeight="false" outlineLevel="0" collapsed="false">
      <c r="A167" s="6" t="n">
        <v>165</v>
      </c>
      <c r="B167" s="7" t="s">
        <v>174</v>
      </c>
      <c r="C167" s="49" t="s">
        <v>202</v>
      </c>
      <c r="D167" s="50" t="s">
        <v>20</v>
      </c>
      <c r="E167" s="47" t="s">
        <v>176</v>
      </c>
      <c r="F167" s="6"/>
      <c r="G167" s="6" t="n">
        <v>765.36</v>
      </c>
      <c r="H167" s="48" t="n">
        <v>89.29</v>
      </c>
      <c r="I167" s="48" t="n">
        <v>7.91</v>
      </c>
      <c r="J167" s="6" t="n">
        <f aca="false">F167+G167+H167+I167</f>
        <v>862.56</v>
      </c>
    </row>
    <row r="168" s="13" customFormat="true" ht="14.25" hidden="false" customHeight="false" outlineLevel="0" collapsed="false">
      <c r="A168" s="6" t="n">
        <v>166</v>
      </c>
      <c r="B168" s="7" t="s">
        <v>174</v>
      </c>
      <c r="C168" s="51" t="s">
        <v>203</v>
      </c>
      <c r="D168" s="47" t="s">
        <v>20</v>
      </c>
      <c r="E168" s="47" t="s">
        <v>176</v>
      </c>
      <c r="F168" s="6"/>
      <c r="G168" s="6" t="n">
        <v>765.36</v>
      </c>
      <c r="H168" s="48" t="n">
        <v>89.29</v>
      </c>
      <c r="I168" s="48" t="n">
        <v>7.91</v>
      </c>
      <c r="J168" s="6" t="n">
        <f aca="false">F168+G168+H168+I168</f>
        <v>862.56</v>
      </c>
    </row>
    <row r="169" s="13" customFormat="true" ht="14.25" hidden="false" customHeight="false" outlineLevel="0" collapsed="false">
      <c r="A169" s="6" t="n">
        <v>167</v>
      </c>
      <c r="B169" s="7" t="s">
        <v>174</v>
      </c>
      <c r="C169" s="49" t="s">
        <v>204</v>
      </c>
      <c r="D169" s="50" t="s">
        <v>20</v>
      </c>
      <c r="E169" s="47" t="s">
        <v>176</v>
      </c>
      <c r="F169" s="6"/>
      <c r="G169" s="6" t="n">
        <v>765.36</v>
      </c>
      <c r="H169" s="48" t="n">
        <v>89.29</v>
      </c>
      <c r="I169" s="48" t="n">
        <v>7.91</v>
      </c>
      <c r="J169" s="6" t="n">
        <f aca="false">F169+G169+H169+I169</f>
        <v>862.56</v>
      </c>
    </row>
    <row r="170" s="13" customFormat="true" ht="14.25" hidden="false" customHeight="false" outlineLevel="0" collapsed="false">
      <c r="A170" s="6" t="n">
        <v>168</v>
      </c>
      <c r="B170" s="7" t="s">
        <v>174</v>
      </c>
      <c r="C170" s="49" t="s">
        <v>205</v>
      </c>
      <c r="D170" s="50" t="s">
        <v>16</v>
      </c>
      <c r="E170" s="47" t="s">
        <v>176</v>
      </c>
      <c r="F170" s="6"/>
      <c r="G170" s="6" t="n">
        <v>765.36</v>
      </c>
      <c r="H170" s="48" t="n">
        <v>89.29</v>
      </c>
      <c r="I170" s="48" t="n">
        <v>7.91</v>
      </c>
      <c r="J170" s="6" t="n">
        <f aca="false">F170+G170+H170+I170</f>
        <v>862.56</v>
      </c>
    </row>
    <row r="171" s="13" customFormat="true" ht="14.25" hidden="false" customHeight="false" outlineLevel="0" collapsed="false">
      <c r="A171" s="6" t="n">
        <v>169</v>
      </c>
      <c r="B171" s="7" t="s">
        <v>174</v>
      </c>
      <c r="C171" s="49" t="s">
        <v>206</v>
      </c>
      <c r="D171" s="50" t="s">
        <v>20</v>
      </c>
      <c r="E171" s="47" t="s">
        <v>176</v>
      </c>
      <c r="F171" s="6"/>
      <c r="G171" s="6" t="n">
        <v>765.36</v>
      </c>
      <c r="H171" s="48" t="n">
        <v>89.29</v>
      </c>
      <c r="I171" s="48" t="n">
        <v>7.91</v>
      </c>
      <c r="J171" s="6" t="n">
        <f aca="false">F171+G171+H171+I171</f>
        <v>862.56</v>
      </c>
    </row>
    <row r="172" s="13" customFormat="true" ht="14.25" hidden="false" customHeight="false" outlineLevel="0" collapsed="false">
      <c r="A172" s="6" t="n">
        <v>170</v>
      </c>
      <c r="B172" s="7" t="s">
        <v>174</v>
      </c>
      <c r="C172" s="49" t="s">
        <v>207</v>
      </c>
      <c r="D172" s="50" t="s">
        <v>16</v>
      </c>
      <c r="E172" s="47" t="s">
        <v>176</v>
      </c>
      <c r="F172" s="6"/>
      <c r="G172" s="6" t="n">
        <v>765.36</v>
      </c>
      <c r="H172" s="48" t="n">
        <v>89.29</v>
      </c>
      <c r="I172" s="48" t="n">
        <v>7.91</v>
      </c>
      <c r="J172" s="6" t="n">
        <f aca="false">F172+G172+H172+I172</f>
        <v>862.56</v>
      </c>
    </row>
    <row r="173" s="13" customFormat="true" ht="14.25" hidden="false" customHeight="false" outlineLevel="0" collapsed="false">
      <c r="A173" s="6" t="n">
        <v>171</v>
      </c>
      <c r="B173" s="7" t="s">
        <v>174</v>
      </c>
      <c r="C173" s="51" t="s">
        <v>208</v>
      </c>
      <c r="D173" s="47" t="s">
        <v>20</v>
      </c>
      <c r="E173" s="47" t="s">
        <v>176</v>
      </c>
      <c r="F173" s="6"/>
      <c r="G173" s="6" t="n">
        <v>765.36</v>
      </c>
      <c r="H173" s="48" t="n">
        <v>89.29</v>
      </c>
      <c r="I173" s="48" t="n">
        <v>7.91</v>
      </c>
      <c r="J173" s="6" t="n">
        <f aca="false">F173+G173+H173+I173</f>
        <v>862.56</v>
      </c>
    </row>
    <row r="174" s="13" customFormat="true" ht="14.25" hidden="false" customHeight="false" outlineLevel="0" collapsed="false">
      <c r="A174" s="6" t="n">
        <v>172</v>
      </c>
      <c r="B174" s="7" t="s">
        <v>174</v>
      </c>
      <c r="C174" s="51" t="s">
        <v>209</v>
      </c>
      <c r="D174" s="47" t="s">
        <v>20</v>
      </c>
      <c r="E174" s="47" t="s">
        <v>176</v>
      </c>
      <c r="F174" s="6"/>
      <c r="G174" s="6" t="n">
        <v>765.36</v>
      </c>
      <c r="H174" s="48" t="n">
        <v>89.29</v>
      </c>
      <c r="I174" s="48" t="n">
        <v>7.91</v>
      </c>
      <c r="J174" s="6" t="n">
        <f aca="false">F174+G174+H174+I174</f>
        <v>862.56</v>
      </c>
    </row>
    <row r="175" s="13" customFormat="true" ht="14.25" hidden="false" customHeight="false" outlineLevel="0" collapsed="false">
      <c r="A175" s="6" t="n">
        <v>173</v>
      </c>
      <c r="B175" s="7" t="s">
        <v>174</v>
      </c>
      <c r="C175" s="51" t="s">
        <v>210</v>
      </c>
      <c r="D175" s="47" t="s">
        <v>20</v>
      </c>
      <c r="E175" s="47" t="s">
        <v>176</v>
      </c>
      <c r="F175" s="6"/>
      <c r="G175" s="6" t="n">
        <v>765.36</v>
      </c>
      <c r="H175" s="48" t="n">
        <v>89.29</v>
      </c>
      <c r="I175" s="48" t="n">
        <v>7.91</v>
      </c>
      <c r="J175" s="6" t="n">
        <f aca="false">F175+G175+H175+I175</f>
        <v>862.56</v>
      </c>
    </row>
    <row r="176" s="13" customFormat="true" ht="14.25" hidden="false" customHeight="false" outlineLevel="0" collapsed="false">
      <c r="A176" s="6" t="n">
        <v>174</v>
      </c>
      <c r="B176" s="7" t="s">
        <v>174</v>
      </c>
      <c r="C176" s="51" t="s">
        <v>211</v>
      </c>
      <c r="D176" s="47" t="s">
        <v>16</v>
      </c>
      <c r="E176" s="47" t="s">
        <v>176</v>
      </c>
      <c r="F176" s="6"/>
      <c r="G176" s="6" t="n">
        <v>765.36</v>
      </c>
      <c r="H176" s="48" t="n">
        <v>89.29</v>
      </c>
      <c r="I176" s="48" t="n">
        <v>7.91</v>
      </c>
      <c r="J176" s="6" t="n">
        <f aca="false">F176+G176+H176+I176</f>
        <v>862.56</v>
      </c>
    </row>
    <row r="177" s="13" customFormat="true" ht="14.25" hidden="false" customHeight="false" outlineLevel="0" collapsed="false">
      <c r="A177" s="6" t="n">
        <v>175</v>
      </c>
      <c r="B177" s="7" t="s">
        <v>174</v>
      </c>
      <c r="C177" s="51" t="s">
        <v>212</v>
      </c>
      <c r="D177" s="47" t="s">
        <v>16</v>
      </c>
      <c r="E177" s="47" t="s">
        <v>176</v>
      </c>
      <c r="F177" s="6"/>
      <c r="G177" s="6" t="n">
        <v>765.36</v>
      </c>
      <c r="H177" s="48" t="n">
        <v>89.29</v>
      </c>
      <c r="I177" s="48" t="n">
        <v>7.91</v>
      </c>
      <c r="J177" s="6" t="n">
        <f aca="false">F177+G177+H177+I177</f>
        <v>862.56</v>
      </c>
    </row>
    <row r="178" s="13" customFormat="true" ht="14.25" hidden="false" customHeight="false" outlineLevel="0" collapsed="false">
      <c r="A178" s="6" t="n">
        <v>176</v>
      </c>
      <c r="B178" s="7" t="s">
        <v>174</v>
      </c>
      <c r="C178" s="51" t="s">
        <v>213</v>
      </c>
      <c r="D178" s="47" t="s">
        <v>20</v>
      </c>
      <c r="E178" s="47" t="s">
        <v>176</v>
      </c>
      <c r="F178" s="6"/>
      <c r="G178" s="6" t="n">
        <v>765.36</v>
      </c>
      <c r="H178" s="48" t="n">
        <v>89.29</v>
      </c>
      <c r="I178" s="48" t="n">
        <v>7.91</v>
      </c>
      <c r="J178" s="6" t="n">
        <f aca="false">F178+G178+H178+I178</f>
        <v>862.56</v>
      </c>
    </row>
    <row r="179" s="13" customFormat="true" ht="14.25" hidden="false" customHeight="false" outlineLevel="0" collapsed="false">
      <c r="A179" s="6" t="n">
        <v>177</v>
      </c>
      <c r="B179" s="7" t="s">
        <v>174</v>
      </c>
      <c r="C179" s="49" t="s">
        <v>214</v>
      </c>
      <c r="D179" s="50" t="s">
        <v>20</v>
      </c>
      <c r="E179" s="47" t="s">
        <v>176</v>
      </c>
      <c r="F179" s="6"/>
      <c r="G179" s="6" t="n">
        <v>765.36</v>
      </c>
      <c r="H179" s="48" t="n">
        <v>89.29</v>
      </c>
      <c r="I179" s="48" t="n">
        <v>7.91</v>
      </c>
      <c r="J179" s="6" t="n">
        <f aca="false">F179+G179+H179+I179</f>
        <v>862.56</v>
      </c>
    </row>
    <row r="180" s="13" customFormat="true" ht="14.25" hidden="false" customHeight="false" outlineLevel="0" collapsed="false">
      <c r="A180" s="6" t="n">
        <v>178</v>
      </c>
      <c r="B180" s="7" t="s">
        <v>174</v>
      </c>
      <c r="C180" s="45" t="s">
        <v>215</v>
      </c>
      <c r="D180" s="46" t="s">
        <v>20</v>
      </c>
      <c r="E180" s="47" t="s">
        <v>176</v>
      </c>
      <c r="F180" s="6"/>
      <c r="G180" s="6" t="n">
        <v>765.36</v>
      </c>
      <c r="H180" s="48" t="n">
        <v>89.29</v>
      </c>
      <c r="I180" s="48" t="n">
        <v>7.91</v>
      </c>
      <c r="J180" s="6" t="n">
        <f aca="false">F180+G180+H180+I180</f>
        <v>862.56</v>
      </c>
    </row>
    <row r="181" s="13" customFormat="true" ht="14.25" hidden="false" customHeight="false" outlineLevel="0" collapsed="false">
      <c r="A181" s="6" t="n">
        <v>179</v>
      </c>
      <c r="B181" s="7" t="s">
        <v>174</v>
      </c>
      <c r="C181" s="45" t="s">
        <v>216</v>
      </c>
      <c r="D181" s="46" t="s">
        <v>20</v>
      </c>
      <c r="E181" s="47" t="s">
        <v>176</v>
      </c>
      <c r="F181" s="6"/>
      <c r="G181" s="6" t="n">
        <v>765.36</v>
      </c>
      <c r="H181" s="48" t="n">
        <v>89.29</v>
      </c>
      <c r="I181" s="48" t="n">
        <v>7.91</v>
      </c>
      <c r="J181" s="6" t="n">
        <f aca="false">F181+G181+H181+I181</f>
        <v>862.56</v>
      </c>
    </row>
    <row r="182" s="13" customFormat="true" ht="14.25" hidden="false" customHeight="false" outlineLevel="0" collapsed="false">
      <c r="A182" s="6" t="n">
        <v>180</v>
      </c>
      <c r="B182" s="7" t="s">
        <v>174</v>
      </c>
      <c r="C182" s="49" t="s">
        <v>217</v>
      </c>
      <c r="D182" s="50" t="s">
        <v>16</v>
      </c>
      <c r="E182" s="47" t="s">
        <v>176</v>
      </c>
      <c r="F182" s="6"/>
      <c r="G182" s="6" t="n">
        <v>765.36</v>
      </c>
      <c r="H182" s="48" t="n">
        <v>89.29</v>
      </c>
      <c r="I182" s="48" t="n">
        <v>7.91</v>
      </c>
      <c r="J182" s="6" t="n">
        <f aca="false">F182+G182+H182+I182</f>
        <v>862.56</v>
      </c>
    </row>
    <row r="183" s="13" customFormat="true" ht="14.25" hidden="false" customHeight="false" outlineLevel="0" collapsed="false">
      <c r="A183" s="6" t="n">
        <v>181</v>
      </c>
      <c r="B183" s="7" t="s">
        <v>174</v>
      </c>
      <c r="C183" s="49" t="s">
        <v>218</v>
      </c>
      <c r="D183" s="50" t="s">
        <v>16</v>
      </c>
      <c r="E183" s="47" t="s">
        <v>176</v>
      </c>
      <c r="F183" s="6"/>
      <c r="G183" s="6" t="n">
        <v>765.36</v>
      </c>
      <c r="H183" s="48" t="n">
        <v>89.29</v>
      </c>
      <c r="I183" s="48" t="n">
        <v>7.91</v>
      </c>
      <c r="J183" s="6" t="n">
        <f aca="false">F183+G183+H183+I183</f>
        <v>862.56</v>
      </c>
    </row>
    <row r="184" s="13" customFormat="true" ht="14.25" hidden="false" customHeight="false" outlineLevel="0" collapsed="false">
      <c r="A184" s="6" t="n">
        <v>182</v>
      </c>
      <c r="B184" s="7" t="s">
        <v>174</v>
      </c>
      <c r="C184" s="49" t="s">
        <v>219</v>
      </c>
      <c r="D184" s="50" t="s">
        <v>16</v>
      </c>
      <c r="E184" s="47" t="s">
        <v>176</v>
      </c>
      <c r="F184" s="6"/>
      <c r="G184" s="6" t="n">
        <v>765.36</v>
      </c>
      <c r="H184" s="48" t="n">
        <v>89.29</v>
      </c>
      <c r="I184" s="48" t="n">
        <v>7.91</v>
      </c>
      <c r="J184" s="6" t="n">
        <f aca="false">F184+G184+H184+I184</f>
        <v>862.56</v>
      </c>
    </row>
    <row r="185" s="13" customFormat="true" ht="14.25" hidden="false" customHeight="false" outlineLevel="0" collapsed="false">
      <c r="A185" s="6" t="n">
        <v>183</v>
      </c>
      <c r="B185" s="7" t="s">
        <v>174</v>
      </c>
      <c r="C185" s="49" t="s">
        <v>220</v>
      </c>
      <c r="D185" s="50" t="s">
        <v>20</v>
      </c>
      <c r="E185" s="47" t="s">
        <v>176</v>
      </c>
      <c r="F185" s="6"/>
      <c r="G185" s="6" t="n">
        <v>765.36</v>
      </c>
      <c r="H185" s="48" t="n">
        <v>89.29</v>
      </c>
      <c r="I185" s="48" t="n">
        <v>7.91</v>
      </c>
      <c r="J185" s="6" t="n">
        <f aca="false">F185+G185+H185+I185</f>
        <v>862.56</v>
      </c>
    </row>
    <row r="186" s="13" customFormat="true" ht="14.25" hidden="false" customHeight="false" outlineLevel="0" collapsed="false">
      <c r="A186" s="6" t="n">
        <v>184</v>
      </c>
      <c r="B186" s="7" t="s">
        <v>174</v>
      </c>
      <c r="C186" s="51" t="s">
        <v>221</v>
      </c>
      <c r="D186" s="47" t="s">
        <v>20</v>
      </c>
      <c r="E186" s="47" t="s">
        <v>176</v>
      </c>
      <c r="F186" s="6"/>
      <c r="G186" s="6" t="n">
        <v>765.36</v>
      </c>
      <c r="H186" s="48" t="n">
        <v>89.29</v>
      </c>
      <c r="I186" s="48" t="n">
        <v>7.91</v>
      </c>
      <c r="J186" s="6" t="n">
        <f aca="false">F186+G186+H186+I186</f>
        <v>862.56</v>
      </c>
    </row>
    <row r="187" s="13" customFormat="true" ht="14.25" hidden="false" customHeight="false" outlineLevel="0" collapsed="false">
      <c r="A187" s="6" t="n">
        <v>185</v>
      </c>
      <c r="B187" s="7" t="s">
        <v>174</v>
      </c>
      <c r="C187" s="49" t="s">
        <v>222</v>
      </c>
      <c r="D187" s="50" t="s">
        <v>16</v>
      </c>
      <c r="E187" s="47" t="s">
        <v>176</v>
      </c>
      <c r="F187" s="6"/>
      <c r="G187" s="6" t="n">
        <v>765.36</v>
      </c>
      <c r="H187" s="48" t="n">
        <v>89.29</v>
      </c>
      <c r="I187" s="48" t="n">
        <v>7.91</v>
      </c>
      <c r="J187" s="6" t="n">
        <f aca="false">F187+G187+H187+I187</f>
        <v>862.56</v>
      </c>
    </row>
    <row r="188" s="13" customFormat="true" ht="14.25" hidden="false" customHeight="false" outlineLevel="0" collapsed="false">
      <c r="A188" s="6" t="n">
        <v>186</v>
      </c>
      <c r="B188" s="7" t="s">
        <v>174</v>
      </c>
      <c r="C188" s="49" t="s">
        <v>223</v>
      </c>
      <c r="D188" s="50" t="s">
        <v>16</v>
      </c>
      <c r="E188" s="47" t="s">
        <v>176</v>
      </c>
      <c r="F188" s="6"/>
      <c r="G188" s="6" t="n">
        <v>765.36</v>
      </c>
      <c r="H188" s="48" t="n">
        <v>89.29</v>
      </c>
      <c r="I188" s="48" t="n">
        <v>7.91</v>
      </c>
      <c r="J188" s="6" t="n">
        <f aca="false">F188+G188+H188+I188</f>
        <v>862.56</v>
      </c>
    </row>
    <row r="189" s="13" customFormat="true" ht="14.25" hidden="false" customHeight="false" outlineLevel="0" collapsed="false">
      <c r="A189" s="6" t="n">
        <v>187</v>
      </c>
      <c r="B189" s="7" t="s">
        <v>174</v>
      </c>
      <c r="C189" s="52" t="s">
        <v>224</v>
      </c>
      <c r="D189" s="53" t="s">
        <v>16</v>
      </c>
      <c r="E189" s="47" t="s">
        <v>176</v>
      </c>
      <c r="F189" s="6"/>
      <c r="G189" s="6" t="n">
        <v>765.36</v>
      </c>
      <c r="H189" s="48" t="n">
        <v>89.29</v>
      </c>
      <c r="I189" s="48" t="n">
        <v>7.91</v>
      </c>
      <c r="J189" s="6" t="n">
        <f aca="false">F189+G189+H189+I189</f>
        <v>862.56</v>
      </c>
    </row>
    <row r="190" s="13" customFormat="true" ht="14.25" hidden="false" customHeight="false" outlineLevel="0" collapsed="false">
      <c r="A190" s="6" t="n">
        <v>188</v>
      </c>
      <c r="B190" s="7" t="s">
        <v>174</v>
      </c>
      <c r="C190" s="49" t="s">
        <v>225</v>
      </c>
      <c r="D190" s="50" t="s">
        <v>20</v>
      </c>
      <c r="E190" s="47" t="s">
        <v>176</v>
      </c>
      <c r="F190" s="6"/>
      <c r="G190" s="6" t="n">
        <v>765.36</v>
      </c>
      <c r="H190" s="48" t="n">
        <v>89.29</v>
      </c>
      <c r="I190" s="48" t="n">
        <v>7.91</v>
      </c>
      <c r="J190" s="6" t="n">
        <f aca="false">F190+G190+H190+I190</f>
        <v>862.56</v>
      </c>
    </row>
    <row r="191" s="13" customFormat="true" ht="14.25" hidden="false" customHeight="false" outlineLevel="0" collapsed="false">
      <c r="A191" s="6" t="n">
        <v>189</v>
      </c>
      <c r="B191" s="7" t="s">
        <v>174</v>
      </c>
      <c r="C191" s="49" t="s">
        <v>226</v>
      </c>
      <c r="D191" s="50" t="s">
        <v>16</v>
      </c>
      <c r="E191" s="47" t="s">
        <v>176</v>
      </c>
      <c r="F191" s="6"/>
      <c r="G191" s="6" t="n">
        <v>765.36</v>
      </c>
      <c r="H191" s="48" t="n">
        <v>89.29</v>
      </c>
      <c r="I191" s="48" t="n">
        <v>7.91</v>
      </c>
      <c r="J191" s="6" t="n">
        <f aca="false">F191+G191+H191+I191</f>
        <v>862.56</v>
      </c>
    </row>
    <row r="192" s="13" customFormat="true" ht="14.25" hidden="false" customHeight="false" outlineLevel="0" collapsed="false">
      <c r="A192" s="6" t="n">
        <v>190</v>
      </c>
      <c r="B192" s="7" t="s">
        <v>174</v>
      </c>
      <c r="C192" s="49" t="s">
        <v>227</v>
      </c>
      <c r="D192" s="50" t="s">
        <v>16</v>
      </c>
      <c r="E192" s="47" t="s">
        <v>176</v>
      </c>
      <c r="F192" s="6"/>
      <c r="G192" s="6" t="n">
        <v>765.36</v>
      </c>
      <c r="H192" s="48" t="n">
        <v>89.29</v>
      </c>
      <c r="I192" s="48" t="n">
        <v>7.91</v>
      </c>
      <c r="J192" s="6" t="n">
        <f aca="false">F192+G192+H192+I192</f>
        <v>862.56</v>
      </c>
    </row>
    <row r="193" s="13" customFormat="true" ht="14.25" hidden="false" customHeight="false" outlineLevel="0" collapsed="false">
      <c r="A193" s="6" t="n">
        <v>191</v>
      </c>
      <c r="B193" s="7" t="s">
        <v>174</v>
      </c>
      <c r="C193" s="51" t="s">
        <v>228</v>
      </c>
      <c r="D193" s="47" t="s">
        <v>20</v>
      </c>
      <c r="E193" s="47" t="s">
        <v>176</v>
      </c>
      <c r="F193" s="6"/>
      <c r="G193" s="6" t="n">
        <v>765.36</v>
      </c>
      <c r="H193" s="48" t="n">
        <v>89.29</v>
      </c>
      <c r="I193" s="48" t="n">
        <v>7.91</v>
      </c>
      <c r="J193" s="6" t="n">
        <f aca="false">F193+G193+H193+I193</f>
        <v>862.56</v>
      </c>
    </row>
    <row r="194" s="13" customFormat="true" ht="14.25" hidden="false" customHeight="false" outlineLevel="0" collapsed="false">
      <c r="A194" s="6" t="n">
        <v>192</v>
      </c>
      <c r="B194" s="7" t="s">
        <v>174</v>
      </c>
      <c r="C194" s="51" t="s">
        <v>229</v>
      </c>
      <c r="D194" s="47" t="s">
        <v>16</v>
      </c>
      <c r="E194" s="47" t="s">
        <v>176</v>
      </c>
      <c r="F194" s="6"/>
      <c r="G194" s="6" t="n">
        <v>765.36</v>
      </c>
      <c r="H194" s="48" t="n">
        <v>89.29</v>
      </c>
      <c r="I194" s="48" t="n">
        <v>7.91</v>
      </c>
      <c r="J194" s="6" t="n">
        <f aca="false">F194+G194+H194+I194</f>
        <v>862.56</v>
      </c>
    </row>
    <row r="195" s="13" customFormat="true" ht="14.25" hidden="false" customHeight="false" outlineLevel="0" collapsed="false">
      <c r="A195" s="6" t="n">
        <v>193</v>
      </c>
      <c r="B195" s="7" t="s">
        <v>174</v>
      </c>
      <c r="C195" s="51" t="s">
        <v>230</v>
      </c>
      <c r="D195" s="47" t="s">
        <v>20</v>
      </c>
      <c r="E195" s="47" t="s">
        <v>176</v>
      </c>
      <c r="F195" s="6"/>
      <c r="G195" s="6" t="n">
        <v>765.36</v>
      </c>
      <c r="H195" s="48" t="n">
        <v>89.29</v>
      </c>
      <c r="I195" s="48" t="n">
        <v>7.91</v>
      </c>
      <c r="J195" s="6" t="n">
        <f aca="false">F195+G195+H195+I195</f>
        <v>862.56</v>
      </c>
    </row>
    <row r="196" s="13" customFormat="true" ht="14.25" hidden="false" customHeight="false" outlineLevel="0" collapsed="false">
      <c r="A196" s="6" t="n">
        <v>194</v>
      </c>
      <c r="B196" s="7" t="s">
        <v>174</v>
      </c>
      <c r="C196" s="49" t="s">
        <v>231</v>
      </c>
      <c r="D196" s="50" t="s">
        <v>16</v>
      </c>
      <c r="E196" s="47" t="s">
        <v>176</v>
      </c>
      <c r="F196" s="6"/>
      <c r="G196" s="6" t="n">
        <v>765.36</v>
      </c>
      <c r="H196" s="48" t="n">
        <v>89.29</v>
      </c>
      <c r="I196" s="48" t="n">
        <v>7.91</v>
      </c>
      <c r="J196" s="6" t="n">
        <f aca="false">F196+G196+H196+I196</f>
        <v>862.56</v>
      </c>
    </row>
    <row r="197" s="13" customFormat="true" ht="14.25" hidden="false" customHeight="false" outlineLevel="0" collapsed="false">
      <c r="A197" s="6" t="n">
        <v>195</v>
      </c>
      <c r="B197" s="7" t="s">
        <v>174</v>
      </c>
      <c r="C197" s="49" t="s">
        <v>232</v>
      </c>
      <c r="D197" s="50" t="s">
        <v>16</v>
      </c>
      <c r="E197" s="47" t="s">
        <v>176</v>
      </c>
      <c r="F197" s="6"/>
      <c r="G197" s="6" t="n">
        <v>765.36</v>
      </c>
      <c r="H197" s="48" t="n">
        <v>89.29</v>
      </c>
      <c r="I197" s="48" t="n">
        <v>7.91</v>
      </c>
      <c r="J197" s="6" t="n">
        <f aca="false">F197+G197+H197+I197</f>
        <v>862.56</v>
      </c>
    </row>
    <row r="198" s="13" customFormat="true" ht="14.25" hidden="false" customHeight="false" outlineLevel="0" collapsed="false">
      <c r="A198" s="6" t="n">
        <v>196</v>
      </c>
      <c r="B198" s="7" t="s">
        <v>174</v>
      </c>
      <c r="C198" s="51" t="s">
        <v>233</v>
      </c>
      <c r="D198" s="47" t="s">
        <v>16</v>
      </c>
      <c r="E198" s="47" t="s">
        <v>176</v>
      </c>
      <c r="F198" s="6"/>
      <c r="G198" s="6" t="n">
        <v>765.36</v>
      </c>
      <c r="H198" s="48" t="n">
        <v>89.29</v>
      </c>
      <c r="I198" s="48" t="n">
        <v>7.91</v>
      </c>
      <c r="J198" s="6" t="n">
        <f aca="false">F198+G198+H198+I198</f>
        <v>862.56</v>
      </c>
    </row>
    <row r="199" s="13" customFormat="true" ht="14.25" hidden="false" customHeight="false" outlineLevel="0" collapsed="false">
      <c r="A199" s="6" t="n">
        <v>197</v>
      </c>
      <c r="B199" s="7" t="s">
        <v>174</v>
      </c>
      <c r="C199" s="51" t="s">
        <v>234</v>
      </c>
      <c r="D199" s="47" t="s">
        <v>16</v>
      </c>
      <c r="E199" s="47" t="s">
        <v>176</v>
      </c>
      <c r="F199" s="6"/>
      <c r="G199" s="6" t="n">
        <v>765.36</v>
      </c>
      <c r="H199" s="48" t="n">
        <v>89.29</v>
      </c>
      <c r="I199" s="48" t="n">
        <v>7.91</v>
      </c>
      <c r="J199" s="6" t="n">
        <f aca="false">F199+G199+H199+I199</f>
        <v>862.56</v>
      </c>
    </row>
    <row r="200" s="13" customFormat="true" ht="14.25" hidden="false" customHeight="false" outlineLevel="0" collapsed="false">
      <c r="A200" s="6" t="n">
        <v>198</v>
      </c>
      <c r="B200" s="7" t="s">
        <v>174</v>
      </c>
      <c r="C200" s="51" t="s">
        <v>235</v>
      </c>
      <c r="D200" s="47" t="s">
        <v>20</v>
      </c>
      <c r="E200" s="47" t="s">
        <v>176</v>
      </c>
      <c r="F200" s="6"/>
      <c r="G200" s="6" t="n">
        <v>765.36</v>
      </c>
      <c r="H200" s="48" t="n">
        <v>89.29</v>
      </c>
      <c r="I200" s="48" t="n">
        <v>7.91</v>
      </c>
      <c r="J200" s="6" t="n">
        <f aca="false">F200+G200+H200+I200</f>
        <v>862.56</v>
      </c>
    </row>
    <row r="201" s="13" customFormat="true" ht="14.25" hidden="false" customHeight="false" outlineLevel="0" collapsed="false">
      <c r="A201" s="6" t="n">
        <v>199</v>
      </c>
      <c r="B201" s="7" t="s">
        <v>174</v>
      </c>
      <c r="C201" s="45" t="s">
        <v>236</v>
      </c>
      <c r="D201" s="46" t="s">
        <v>20</v>
      </c>
      <c r="E201" s="47" t="s">
        <v>176</v>
      </c>
      <c r="F201" s="6"/>
      <c r="G201" s="6" t="n">
        <v>765.36</v>
      </c>
      <c r="H201" s="48" t="n">
        <v>89.29</v>
      </c>
      <c r="I201" s="48" t="n">
        <v>7.91</v>
      </c>
      <c r="J201" s="6" t="n">
        <f aca="false">F201+G201+H201+I201</f>
        <v>862.56</v>
      </c>
    </row>
    <row r="202" s="13" customFormat="true" ht="14.25" hidden="false" customHeight="false" outlineLevel="0" collapsed="false">
      <c r="A202" s="6" t="n">
        <v>200</v>
      </c>
      <c r="B202" s="7" t="s">
        <v>174</v>
      </c>
      <c r="C202" s="49" t="s">
        <v>237</v>
      </c>
      <c r="D202" s="50" t="s">
        <v>20</v>
      </c>
      <c r="E202" s="47" t="s">
        <v>176</v>
      </c>
      <c r="F202" s="6"/>
      <c r="G202" s="6" t="n">
        <v>765.36</v>
      </c>
      <c r="H202" s="48" t="n">
        <v>89.29</v>
      </c>
      <c r="I202" s="48" t="n">
        <v>7.91</v>
      </c>
      <c r="J202" s="6" t="n">
        <f aca="false">F202+G202+H202+I202</f>
        <v>862.56</v>
      </c>
    </row>
    <row r="203" s="13" customFormat="true" ht="14.25" hidden="false" customHeight="false" outlineLevel="0" collapsed="false">
      <c r="A203" s="6" t="n">
        <v>201</v>
      </c>
      <c r="B203" s="7" t="s">
        <v>174</v>
      </c>
      <c r="C203" s="51" t="s">
        <v>238</v>
      </c>
      <c r="D203" s="47" t="s">
        <v>20</v>
      </c>
      <c r="E203" s="47" t="s">
        <v>176</v>
      </c>
      <c r="F203" s="6"/>
      <c r="G203" s="6" t="n">
        <v>765.36</v>
      </c>
      <c r="H203" s="48" t="n">
        <v>89.29</v>
      </c>
      <c r="I203" s="48" t="n">
        <v>7.91</v>
      </c>
      <c r="J203" s="6" t="n">
        <f aca="false">F203+G203+H203+I203</f>
        <v>862.56</v>
      </c>
    </row>
    <row r="204" s="13" customFormat="true" ht="14.25" hidden="false" customHeight="false" outlineLevel="0" collapsed="false">
      <c r="A204" s="6" t="n">
        <v>202</v>
      </c>
      <c r="B204" s="7" t="s">
        <v>174</v>
      </c>
      <c r="C204" s="49" t="s">
        <v>239</v>
      </c>
      <c r="D204" s="50" t="s">
        <v>20</v>
      </c>
      <c r="E204" s="47" t="s">
        <v>176</v>
      </c>
      <c r="F204" s="6"/>
      <c r="G204" s="6" t="n">
        <v>765.36</v>
      </c>
      <c r="H204" s="48" t="n">
        <v>89.29</v>
      </c>
      <c r="I204" s="48" t="n">
        <v>7.91</v>
      </c>
      <c r="J204" s="6" t="n">
        <f aca="false">F204+G204+H204+I204</f>
        <v>862.56</v>
      </c>
    </row>
    <row r="205" s="13" customFormat="true" ht="14.25" hidden="false" customHeight="false" outlineLevel="0" collapsed="false">
      <c r="A205" s="6" t="n">
        <v>203</v>
      </c>
      <c r="B205" s="7" t="s">
        <v>174</v>
      </c>
      <c r="C205" s="49" t="s">
        <v>240</v>
      </c>
      <c r="D205" s="50" t="s">
        <v>16</v>
      </c>
      <c r="E205" s="47" t="s">
        <v>176</v>
      </c>
      <c r="F205" s="6"/>
      <c r="G205" s="6" t="n">
        <v>765.36</v>
      </c>
      <c r="H205" s="48" t="n">
        <v>89.29</v>
      </c>
      <c r="I205" s="48" t="n">
        <v>7.91</v>
      </c>
      <c r="J205" s="6" t="n">
        <f aca="false">F205+G205+H205+I205</f>
        <v>862.56</v>
      </c>
    </row>
    <row r="206" s="13" customFormat="true" ht="14.25" hidden="false" customHeight="false" outlineLevel="0" collapsed="false">
      <c r="A206" s="6" t="n">
        <v>204</v>
      </c>
      <c r="B206" s="7" t="s">
        <v>174</v>
      </c>
      <c r="C206" s="45" t="s">
        <v>241</v>
      </c>
      <c r="D206" s="46" t="s">
        <v>20</v>
      </c>
      <c r="E206" s="47" t="s">
        <v>176</v>
      </c>
      <c r="F206" s="6"/>
      <c r="G206" s="6" t="n">
        <v>765.36</v>
      </c>
      <c r="H206" s="48" t="n">
        <v>89.29</v>
      </c>
      <c r="I206" s="48" t="n">
        <v>7.91</v>
      </c>
      <c r="J206" s="6" t="n">
        <f aca="false">F206+G206+H206+I206</f>
        <v>862.56</v>
      </c>
    </row>
    <row r="207" s="13" customFormat="true" ht="14.25" hidden="false" customHeight="false" outlineLevel="0" collapsed="false">
      <c r="A207" s="6" t="n">
        <v>205</v>
      </c>
      <c r="B207" s="7" t="s">
        <v>174</v>
      </c>
      <c r="C207" s="45" t="s">
        <v>242</v>
      </c>
      <c r="D207" s="46" t="s">
        <v>20</v>
      </c>
      <c r="E207" s="47" t="s">
        <v>176</v>
      </c>
      <c r="F207" s="6"/>
      <c r="G207" s="6" t="n">
        <v>765.36</v>
      </c>
      <c r="H207" s="48" t="n">
        <v>89.29</v>
      </c>
      <c r="I207" s="48" t="n">
        <v>7.91</v>
      </c>
      <c r="J207" s="6" t="n">
        <f aca="false">F207+G207+H207+I207</f>
        <v>862.56</v>
      </c>
    </row>
    <row r="208" s="13" customFormat="true" ht="14.25" hidden="false" customHeight="false" outlineLevel="0" collapsed="false">
      <c r="A208" s="6" t="n">
        <v>206</v>
      </c>
      <c r="B208" s="7" t="s">
        <v>174</v>
      </c>
      <c r="C208" s="45" t="s">
        <v>243</v>
      </c>
      <c r="D208" s="46" t="s">
        <v>20</v>
      </c>
      <c r="E208" s="47" t="s">
        <v>176</v>
      </c>
      <c r="F208" s="6"/>
      <c r="G208" s="6" t="n">
        <v>765.36</v>
      </c>
      <c r="H208" s="48" t="n">
        <v>89.29</v>
      </c>
      <c r="I208" s="48" t="n">
        <v>7.91</v>
      </c>
      <c r="J208" s="6" t="n">
        <f aca="false">F208+G208+H208+I208</f>
        <v>862.56</v>
      </c>
    </row>
    <row r="209" s="13" customFormat="true" ht="14.25" hidden="false" customHeight="false" outlineLevel="0" collapsed="false">
      <c r="A209" s="6" t="n">
        <v>207</v>
      </c>
      <c r="B209" s="7" t="s">
        <v>174</v>
      </c>
      <c r="C209" s="45" t="s">
        <v>244</v>
      </c>
      <c r="D209" s="46" t="s">
        <v>20</v>
      </c>
      <c r="E209" s="47" t="s">
        <v>176</v>
      </c>
      <c r="F209" s="6"/>
      <c r="G209" s="6" t="n">
        <v>765.36</v>
      </c>
      <c r="H209" s="48" t="n">
        <v>89.29</v>
      </c>
      <c r="I209" s="48" t="n">
        <v>7.91</v>
      </c>
      <c r="J209" s="6" t="n">
        <f aca="false">F209+G209+H209+I209</f>
        <v>862.56</v>
      </c>
    </row>
    <row r="210" s="13" customFormat="true" ht="14.25" hidden="false" customHeight="false" outlineLevel="0" collapsed="false">
      <c r="A210" s="6" t="n">
        <v>208</v>
      </c>
      <c r="B210" s="7" t="s">
        <v>174</v>
      </c>
      <c r="C210" s="45" t="s">
        <v>245</v>
      </c>
      <c r="D210" s="46" t="s">
        <v>16</v>
      </c>
      <c r="E210" s="47" t="s">
        <v>246</v>
      </c>
      <c r="F210" s="6"/>
      <c r="G210" s="6" t="n">
        <v>507</v>
      </c>
      <c r="H210" s="48" t="n">
        <v>59.15</v>
      </c>
      <c r="I210" s="48" t="n">
        <v>7.91</v>
      </c>
      <c r="J210" s="6" t="n">
        <f aca="false">F210+G210+H210+I210</f>
        <v>574.06</v>
      </c>
    </row>
    <row r="211" s="13" customFormat="true" ht="14.25" hidden="false" customHeight="false" outlineLevel="0" collapsed="false">
      <c r="A211" s="6" t="n">
        <v>209</v>
      </c>
      <c r="B211" s="7" t="s">
        <v>174</v>
      </c>
      <c r="C211" s="45" t="s">
        <v>247</v>
      </c>
      <c r="D211" s="46" t="s">
        <v>20</v>
      </c>
      <c r="E211" s="47" t="s">
        <v>246</v>
      </c>
      <c r="F211" s="6"/>
      <c r="G211" s="6" t="n">
        <v>507</v>
      </c>
      <c r="H211" s="48" t="n">
        <v>59.15</v>
      </c>
      <c r="I211" s="48" t="n">
        <v>7.91</v>
      </c>
      <c r="J211" s="6" t="n">
        <f aca="false">F211+G211+H211+I211</f>
        <v>574.06</v>
      </c>
    </row>
    <row r="212" s="13" customFormat="true" ht="14.25" hidden="false" customHeight="false" outlineLevel="0" collapsed="false">
      <c r="A212" s="6" t="n">
        <v>210</v>
      </c>
      <c r="B212" s="7" t="s">
        <v>174</v>
      </c>
      <c r="C212" s="45" t="s">
        <v>248</v>
      </c>
      <c r="D212" s="46" t="s">
        <v>20</v>
      </c>
      <c r="E212" s="47" t="s">
        <v>246</v>
      </c>
      <c r="F212" s="6"/>
      <c r="G212" s="6" t="n">
        <v>507</v>
      </c>
      <c r="H212" s="48" t="n">
        <v>59.15</v>
      </c>
      <c r="I212" s="48" t="n">
        <v>7.91</v>
      </c>
      <c r="J212" s="6" t="n">
        <f aca="false">F212+G212+H212+I212</f>
        <v>574.06</v>
      </c>
    </row>
    <row r="213" s="13" customFormat="true" ht="14.25" hidden="false" customHeight="false" outlineLevel="0" collapsed="false">
      <c r="A213" s="6" t="n">
        <v>211</v>
      </c>
      <c r="B213" s="7" t="s">
        <v>174</v>
      </c>
      <c r="C213" s="45" t="s">
        <v>249</v>
      </c>
      <c r="D213" s="46" t="s">
        <v>16</v>
      </c>
      <c r="E213" s="47" t="s">
        <v>246</v>
      </c>
      <c r="F213" s="6"/>
      <c r="G213" s="6" t="n">
        <v>507</v>
      </c>
      <c r="H213" s="48" t="n">
        <v>59.15</v>
      </c>
      <c r="I213" s="48" t="n">
        <v>7.91</v>
      </c>
      <c r="J213" s="6" t="n">
        <f aca="false">F213+G213+H213+I213</f>
        <v>574.06</v>
      </c>
    </row>
    <row r="214" s="13" customFormat="true" ht="14.25" hidden="false" customHeight="false" outlineLevel="0" collapsed="false">
      <c r="A214" s="6" t="n">
        <v>212</v>
      </c>
      <c r="B214" s="7" t="s">
        <v>174</v>
      </c>
      <c r="C214" s="45" t="s">
        <v>250</v>
      </c>
      <c r="D214" s="45" t="s">
        <v>16</v>
      </c>
      <c r="E214" s="51" t="s">
        <v>246</v>
      </c>
      <c r="F214" s="6"/>
      <c r="G214" s="6" t="n">
        <v>507</v>
      </c>
      <c r="H214" s="48" t="n">
        <v>59.15</v>
      </c>
      <c r="I214" s="48" t="n">
        <v>7.91</v>
      </c>
      <c r="J214" s="6" t="n">
        <f aca="false">F214+G214+H214+I214</f>
        <v>574.06</v>
      </c>
    </row>
    <row r="215" s="13" customFormat="true" ht="14.25" hidden="false" customHeight="false" outlineLevel="0" collapsed="false">
      <c r="A215" s="6" t="n">
        <v>213</v>
      </c>
      <c r="B215" s="7" t="s">
        <v>174</v>
      </c>
      <c r="C215" s="45" t="s">
        <v>251</v>
      </c>
      <c r="D215" s="45" t="s">
        <v>16</v>
      </c>
      <c r="E215" s="51" t="s">
        <v>246</v>
      </c>
      <c r="F215" s="6"/>
      <c r="G215" s="6" t="n">
        <v>507</v>
      </c>
      <c r="H215" s="48" t="n">
        <v>59.15</v>
      </c>
      <c r="I215" s="48" t="n">
        <v>7.91</v>
      </c>
      <c r="J215" s="6" t="n">
        <f aca="false">F215+G215+H215+I215</f>
        <v>574.06</v>
      </c>
    </row>
    <row r="216" s="13" customFormat="true" ht="14.25" hidden="false" customHeight="false" outlineLevel="0" collapsed="false">
      <c r="A216" s="6" t="n">
        <v>214</v>
      </c>
      <c r="B216" s="7" t="s">
        <v>174</v>
      </c>
      <c r="C216" s="45" t="s">
        <v>252</v>
      </c>
      <c r="D216" s="46" t="s">
        <v>16</v>
      </c>
      <c r="E216" s="47" t="s">
        <v>246</v>
      </c>
      <c r="F216" s="6"/>
      <c r="G216" s="6" t="n">
        <v>507</v>
      </c>
      <c r="H216" s="48" t="n">
        <v>59.15</v>
      </c>
      <c r="I216" s="48" t="n">
        <v>7.91</v>
      </c>
      <c r="J216" s="6" t="n">
        <f aca="false">F216+G216+H216+I216</f>
        <v>574.06</v>
      </c>
    </row>
    <row r="217" s="13" customFormat="true" ht="14.25" hidden="false" customHeight="false" outlineLevel="0" collapsed="false">
      <c r="A217" s="6" t="n">
        <v>215</v>
      </c>
      <c r="B217" s="7" t="s">
        <v>174</v>
      </c>
      <c r="C217" s="45" t="s">
        <v>253</v>
      </c>
      <c r="D217" s="46" t="s">
        <v>16</v>
      </c>
      <c r="E217" s="47" t="s">
        <v>246</v>
      </c>
      <c r="F217" s="6"/>
      <c r="G217" s="6" t="n">
        <v>507</v>
      </c>
      <c r="H217" s="48" t="n">
        <v>59.15</v>
      </c>
      <c r="I217" s="48" t="n">
        <v>7.91</v>
      </c>
      <c r="J217" s="6" t="n">
        <f aca="false">F217+G217+H217+I217</f>
        <v>574.06</v>
      </c>
    </row>
    <row r="218" s="13" customFormat="true" ht="14.25" hidden="false" customHeight="false" outlineLevel="0" collapsed="false">
      <c r="A218" s="6" t="n">
        <v>216</v>
      </c>
      <c r="B218" s="7" t="s">
        <v>174</v>
      </c>
      <c r="C218" s="45" t="s">
        <v>254</v>
      </c>
      <c r="D218" s="46" t="s">
        <v>16</v>
      </c>
      <c r="E218" s="47" t="s">
        <v>246</v>
      </c>
      <c r="F218" s="6"/>
      <c r="G218" s="6" t="n">
        <v>507</v>
      </c>
      <c r="H218" s="48" t="n">
        <v>59.15</v>
      </c>
      <c r="I218" s="48" t="n">
        <v>7.91</v>
      </c>
      <c r="J218" s="6" t="n">
        <f aca="false">F218+G218+H218+I218</f>
        <v>574.06</v>
      </c>
    </row>
    <row r="219" s="13" customFormat="true" ht="14.25" hidden="false" customHeight="false" outlineLevel="0" collapsed="false">
      <c r="A219" s="6" t="n">
        <v>217</v>
      </c>
      <c r="B219" s="7" t="s">
        <v>174</v>
      </c>
      <c r="C219" s="45" t="s">
        <v>255</v>
      </c>
      <c r="D219" s="46" t="s">
        <v>20</v>
      </c>
      <c r="E219" s="47" t="s">
        <v>246</v>
      </c>
      <c r="F219" s="6"/>
      <c r="G219" s="6" t="n">
        <v>507</v>
      </c>
      <c r="H219" s="48" t="n">
        <v>59.15</v>
      </c>
      <c r="I219" s="48" t="n">
        <v>7.91</v>
      </c>
      <c r="J219" s="6" t="n">
        <f aca="false">F219+G219+H219+I219</f>
        <v>574.06</v>
      </c>
    </row>
    <row r="220" s="13" customFormat="true" ht="14.25" hidden="false" customHeight="false" outlineLevel="0" collapsed="false">
      <c r="A220" s="6" t="n">
        <v>218</v>
      </c>
      <c r="B220" s="7" t="s">
        <v>174</v>
      </c>
      <c r="C220" s="45" t="s">
        <v>256</v>
      </c>
      <c r="D220" s="46" t="s">
        <v>16</v>
      </c>
      <c r="E220" s="47" t="s">
        <v>246</v>
      </c>
      <c r="F220" s="6"/>
      <c r="G220" s="6" t="n">
        <v>507</v>
      </c>
      <c r="H220" s="48" t="n">
        <v>59.15</v>
      </c>
      <c r="I220" s="48" t="n">
        <v>7.91</v>
      </c>
      <c r="J220" s="6" t="n">
        <f aca="false">F220+G220+H220+I220</f>
        <v>574.06</v>
      </c>
    </row>
    <row r="221" s="13" customFormat="true" ht="14.25" hidden="false" customHeight="false" outlineLevel="0" collapsed="false">
      <c r="A221" s="6" t="n">
        <v>219</v>
      </c>
      <c r="B221" s="7" t="s">
        <v>174</v>
      </c>
      <c r="C221" s="45" t="s">
        <v>257</v>
      </c>
      <c r="D221" s="46" t="s">
        <v>16</v>
      </c>
      <c r="E221" s="47" t="s">
        <v>246</v>
      </c>
      <c r="F221" s="6"/>
      <c r="G221" s="6" t="n">
        <v>507</v>
      </c>
      <c r="H221" s="48" t="n">
        <v>59.15</v>
      </c>
      <c r="I221" s="48" t="n">
        <v>7.91</v>
      </c>
      <c r="J221" s="6" t="n">
        <f aca="false">F221+G221+H221+I221</f>
        <v>574.06</v>
      </c>
    </row>
    <row r="222" s="13" customFormat="true" ht="14.25" hidden="false" customHeight="false" outlineLevel="0" collapsed="false">
      <c r="A222" s="6" t="n">
        <v>220</v>
      </c>
      <c r="B222" s="7" t="s">
        <v>174</v>
      </c>
      <c r="C222" s="45" t="s">
        <v>258</v>
      </c>
      <c r="D222" s="46" t="s">
        <v>20</v>
      </c>
      <c r="E222" s="47" t="s">
        <v>246</v>
      </c>
      <c r="F222" s="6"/>
      <c r="G222" s="6" t="n">
        <v>507</v>
      </c>
      <c r="H222" s="48" t="n">
        <v>59.15</v>
      </c>
      <c r="I222" s="48" t="n">
        <v>7.91</v>
      </c>
      <c r="J222" s="6" t="n">
        <f aca="false">F222+G222+H222+I222</f>
        <v>574.06</v>
      </c>
    </row>
    <row r="223" s="13" customFormat="true" ht="14.25" hidden="false" customHeight="false" outlineLevel="0" collapsed="false">
      <c r="A223" s="6" t="n">
        <v>221</v>
      </c>
      <c r="B223" s="7" t="s">
        <v>174</v>
      </c>
      <c r="C223" s="45" t="s">
        <v>259</v>
      </c>
      <c r="D223" s="46" t="s">
        <v>20</v>
      </c>
      <c r="E223" s="47" t="s">
        <v>246</v>
      </c>
      <c r="F223" s="6"/>
      <c r="G223" s="6" t="n">
        <v>507</v>
      </c>
      <c r="H223" s="48" t="n">
        <v>59.15</v>
      </c>
      <c r="I223" s="48" t="n">
        <v>7.91</v>
      </c>
      <c r="J223" s="6" t="n">
        <f aca="false">F223+G223+H223+I223</f>
        <v>574.06</v>
      </c>
    </row>
    <row r="224" s="13" customFormat="true" ht="14.25" hidden="false" customHeight="false" outlineLevel="0" collapsed="false">
      <c r="A224" s="6" t="n">
        <v>222</v>
      </c>
      <c r="B224" s="7" t="s">
        <v>174</v>
      </c>
      <c r="C224" s="45" t="s">
        <v>260</v>
      </c>
      <c r="D224" s="46" t="s">
        <v>16</v>
      </c>
      <c r="E224" s="47" t="s">
        <v>246</v>
      </c>
      <c r="F224" s="6"/>
      <c r="G224" s="6" t="n">
        <v>507</v>
      </c>
      <c r="H224" s="48" t="n">
        <v>59.15</v>
      </c>
      <c r="I224" s="48" t="n">
        <v>7.91</v>
      </c>
      <c r="J224" s="6" t="n">
        <f aca="false">F224+G224+H224+I224</f>
        <v>574.06</v>
      </c>
    </row>
    <row r="225" s="13" customFormat="true" ht="14.25" hidden="false" customHeight="false" outlineLevel="0" collapsed="false">
      <c r="A225" s="6" t="n">
        <v>223</v>
      </c>
      <c r="B225" s="7" t="s">
        <v>174</v>
      </c>
      <c r="C225" s="45" t="s">
        <v>261</v>
      </c>
      <c r="D225" s="46" t="s">
        <v>16</v>
      </c>
      <c r="E225" s="47" t="s">
        <v>246</v>
      </c>
      <c r="F225" s="6"/>
      <c r="G225" s="6" t="n">
        <v>507</v>
      </c>
      <c r="H225" s="48" t="n">
        <v>59.15</v>
      </c>
      <c r="I225" s="48" t="n">
        <v>7.91</v>
      </c>
      <c r="J225" s="6" t="n">
        <f aca="false">F225+G225+H225+I225</f>
        <v>574.06</v>
      </c>
    </row>
    <row r="226" s="13" customFormat="true" ht="14.25" hidden="false" customHeight="false" outlineLevel="0" collapsed="false">
      <c r="A226" s="6" t="n">
        <v>224</v>
      </c>
      <c r="B226" s="7" t="s">
        <v>174</v>
      </c>
      <c r="C226" s="45" t="s">
        <v>262</v>
      </c>
      <c r="D226" s="46" t="s">
        <v>16</v>
      </c>
      <c r="E226" s="47" t="s">
        <v>246</v>
      </c>
      <c r="F226" s="6"/>
      <c r="G226" s="6" t="n">
        <v>507</v>
      </c>
      <c r="H226" s="48" t="n">
        <v>59.15</v>
      </c>
      <c r="I226" s="48" t="n">
        <v>7.91</v>
      </c>
      <c r="J226" s="6" t="n">
        <f aca="false">F226+G226+H226+I226</f>
        <v>574.06</v>
      </c>
    </row>
    <row r="227" s="13" customFormat="true" ht="14.25" hidden="false" customHeight="false" outlineLevel="0" collapsed="false">
      <c r="A227" s="6" t="n">
        <v>225</v>
      </c>
      <c r="B227" s="7" t="s">
        <v>174</v>
      </c>
      <c r="C227" s="45" t="s">
        <v>263</v>
      </c>
      <c r="D227" s="46" t="s">
        <v>16</v>
      </c>
      <c r="E227" s="47" t="s">
        <v>264</v>
      </c>
      <c r="F227" s="6"/>
      <c r="G227" s="6" t="n">
        <v>507</v>
      </c>
      <c r="H227" s="48" t="n">
        <v>59.15</v>
      </c>
      <c r="I227" s="48" t="n">
        <v>7.91</v>
      </c>
      <c r="J227" s="6" t="n">
        <f aca="false">F227+G227+H227+I227</f>
        <v>574.06</v>
      </c>
    </row>
    <row r="228" s="13" customFormat="true" ht="14.25" hidden="false" customHeight="false" outlineLevel="0" collapsed="false">
      <c r="A228" s="6" t="n">
        <v>226</v>
      </c>
      <c r="B228" s="7" t="s">
        <v>174</v>
      </c>
      <c r="C228" s="45" t="s">
        <v>265</v>
      </c>
      <c r="D228" s="46" t="s">
        <v>16</v>
      </c>
      <c r="E228" s="47" t="s">
        <v>246</v>
      </c>
      <c r="F228" s="6"/>
      <c r="G228" s="6" t="n">
        <v>507</v>
      </c>
      <c r="H228" s="48" t="n">
        <v>59.15</v>
      </c>
      <c r="I228" s="48" t="n">
        <v>7.91</v>
      </c>
      <c r="J228" s="6" t="n">
        <f aca="false">F228+G228+H228+I228</f>
        <v>574.06</v>
      </c>
    </row>
    <row r="229" s="13" customFormat="true" ht="14.25" hidden="false" customHeight="false" outlineLevel="0" collapsed="false">
      <c r="A229" s="6" t="n">
        <v>227</v>
      </c>
      <c r="B229" s="7" t="s">
        <v>174</v>
      </c>
      <c r="C229" s="45" t="s">
        <v>266</v>
      </c>
      <c r="D229" s="46" t="s">
        <v>16</v>
      </c>
      <c r="E229" s="47" t="s">
        <v>264</v>
      </c>
      <c r="F229" s="6"/>
      <c r="G229" s="6" t="n">
        <v>507</v>
      </c>
      <c r="H229" s="48" t="n">
        <v>59.15</v>
      </c>
      <c r="I229" s="48" t="n">
        <v>7.91</v>
      </c>
      <c r="J229" s="6" t="n">
        <f aca="false">F229+G229+H229+I229</f>
        <v>574.06</v>
      </c>
    </row>
    <row r="230" s="13" customFormat="true" ht="14.25" hidden="false" customHeight="false" outlineLevel="0" collapsed="false">
      <c r="A230" s="6" t="n">
        <v>228</v>
      </c>
      <c r="B230" s="7" t="s">
        <v>174</v>
      </c>
      <c r="C230" s="54" t="s">
        <v>267</v>
      </c>
      <c r="D230" s="55" t="s">
        <v>20</v>
      </c>
      <c r="E230" s="55" t="s">
        <v>176</v>
      </c>
      <c r="F230" s="6"/>
      <c r="G230" s="6"/>
      <c r="H230" s="48"/>
      <c r="I230" s="48" t="n">
        <v>2.26</v>
      </c>
      <c r="J230" s="6" t="n">
        <f aca="false">F230+G230+H230+I230</f>
        <v>2.26</v>
      </c>
    </row>
    <row r="231" s="13" customFormat="true" ht="14.25" hidden="false" customHeight="false" outlineLevel="0" collapsed="false">
      <c r="A231" s="6" t="n">
        <v>229</v>
      </c>
      <c r="B231" s="7" t="s">
        <v>174</v>
      </c>
      <c r="C231" s="16" t="s">
        <v>268</v>
      </c>
      <c r="D231" s="56" t="s">
        <v>20</v>
      </c>
      <c r="E231" s="55" t="s">
        <v>176</v>
      </c>
      <c r="F231" s="6"/>
      <c r="G231" s="6"/>
      <c r="H231" s="48"/>
      <c r="I231" s="48" t="n">
        <v>2.26</v>
      </c>
      <c r="J231" s="6" t="n">
        <f aca="false">F231+G231+H231+I231</f>
        <v>2.26</v>
      </c>
    </row>
    <row r="232" s="13" customFormat="true" ht="14.25" hidden="false" customHeight="false" outlineLevel="0" collapsed="false">
      <c r="A232" s="6" t="n">
        <v>230</v>
      </c>
      <c r="B232" s="7" t="s">
        <v>174</v>
      </c>
      <c r="C232" s="57" t="s">
        <v>269</v>
      </c>
      <c r="D232" s="58" t="s">
        <v>20</v>
      </c>
      <c r="E232" s="55" t="s">
        <v>176</v>
      </c>
      <c r="F232" s="6"/>
      <c r="G232" s="6"/>
      <c r="H232" s="48"/>
      <c r="I232" s="48" t="n">
        <v>2.26</v>
      </c>
      <c r="J232" s="6" t="n">
        <f aca="false">F232+G232+H232+I232</f>
        <v>2.26</v>
      </c>
    </row>
    <row r="233" s="13" customFormat="true" ht="14.25" hidden="false" customHeight="false" outlineLevel="0" collapsed="false">
      <c r="A233" s="6" t="n">
        <v>231</v>
      </c>
      <c r="B233" s="7" t="s">
        <v>174</v>
      </c>
      <c r="C233" s="16" t="s">
        <v>270</v>
      </c>
      <c r="D233" s="56" t="s">
        <v>16</v>
      </c>
      <c r="E233" s="55" t="s">
        <v>176</v>
      </c>
      <c r="F233" s="6"/>
      <c r="G233" s="6"/>
      <c r="H233" s="48"/>
      <c r="I233" s="48" t="n">
        <v>2.26</v>
      </c>
      <c r="J233" s="6" t="n">
        <f aca="false">F233+G233+H233+I233</f>
        <v>2.26</v>
      </c>
    </row>
    <row r="234" s="13" customFormat="true" ht="14.25" hidden="false" customHeight="false" outlineLevel="0" collapsed="false">
      <c r="A234" s="6" t="n">
        <v>232</v>
      </c>
      <c r="B234" s="7" t="s">
        <v>174</v>
      </c>
      <c r="C234" s="54" t="s">
        <v>271</v>
      </c>
      <c r="D234" s="55" t="s">
        <v>20</v>
      </c>
      <c r="E234" s="55" t="s">
        <v>176</v>
      </c>
      <c r="F234" s="6"/>
      <c r="G234" s="6"/>
      <c r="H234" s="48"/>
      <c r="I234" s="48" t="n">
        <v>5.65</v>
      </c>
      <c r="J234" s="6" t="n">
        <f aca="false">F234+G234+H234+I234</f>
        <v>5.65</v>
      </c>
    </row>
    <row r="235" s="59" customFormat="true" ht="14.25" hidden="false" customHeight="false" outlineLevel="0" collapsed="false">
      <c r="A235" s="6" t="n">
        <v>233</v>
      </c>
      <c r="B235" s="7" t="s">
        <v>272</v>
      </c>
      <c r="C235" s="42" t="s">
        <v>273</v>
      </c>
      <c r="D235" s="15" t="s">
        <v>20</v>
      </c>
      <c r="E235" s="15" t="s">
        <v>127</v>
      </c>
      <c r="F235" s="44" t="n">
        <v>2222.4</v>
      </c>
      <c r="G235" s="7" t="n">
        <v>765.36</v>
      </c>
      <c r="H235" s="15" t="n">
        <v>97.2</v>
      </c>
      <c r="I235" s="15"/>
      <c r="J235" s="6" t="n">
        <f aca="false">F235+G235+H235+I235</f>
        <v>3084.96</v>
      </c>
    </row>
    <row r="236" s="13" customFormat="true" ht="24" hidden="false" customHeight="false" outlineLevel="0" collapsed="false">
      <c r="A236" s="6" t="n">
        <v>234</v>
      </c>
      <c r="B236" s="16" t="s">
        <v>274</v>
      </c>
      <c r="C236" s="28" t="s">
        <v>275</v>
      </c>
      <c r="D236" s="29" t="s">
        <v>16</v>
      </c>
      <c r="E236" s="18" t="s">
        <v>25</v>
      </c>
      <c r="F236" s="6"/>
      <c r="G236" s="12" t="n">
        <v>1014</v>
      </c>
      <c r="H236" s="6"/>
      <c r="I236" s="6"/>
      <c r="J236" s="6" t="n">
        <f aca="false">F236+G236+H236+I236</f>
        <v>1014</v>
      </c>
    </row>
    <row r="237" s="13" customFormat="true" ht="24" hidden="false" customHeight="false" outlineLevel="0" collapsed="false">
      <c r="A237" s="6" t="n">
        <v>235</v>
      </c>
      <c r="B237" s="16" t="s">
        <v>274</v>
      </c>
      <c r="C237" s="28" t="s">
        <v>276</v>
      </c>
      <c r="D237" s="29" t="s">
        <v>16</v>
      </c>
      <c r="E237" s="18" t="s">
        <v>25</v>
      </c>
      <c r="F237" s="6"/>
      <c r="G237" s="12" t="n">
        <v>1014</v>
      </c>
      <c r="H237" s="6"/>
      <c r="I237" s="6"/>
      <c r="J237" s="6" t="n">
        <f aca="false">F237+G237+H237+I237</f>
        <v>1014</v>
      </c>
    </row>
    <row r="238" s="13" customFormat="true" ht="24" hidden="false" customHeight="false" outlineLevel="0" collapsed="false">
      <c r="A238" s="6" t="n">
        <v>236</v>
      </c>
      <c r="B238" s="16" t="s">
        <v>274</v>
      </c>
      <c r="C238" s="28" t="s">
        <v>277</v>
      </c>
      <c r="D238" s="29" t="s">
        <v>20</v>
      </c>
      <c r="E238" s="18" t="s">
        <v>25</v>
      </c>
      <c r="F238" s="6"/>
      <c r="G238" s="12" t="n">
        <v>1014</v>
      </c>
      <c r="H238" s="6"/>
      <c r="I238" s="6"/>
      <c r="J238" s="6" t="n">
        <f aca="false">F238+G238+H238+I238</f>
        <v>1014</v>
      </c>
    </row>
    <row r="239" s="13" customFormat="true" ht="24" hidden="false" customHeight="false" outlineLevel="0" collapsed="false">
      <c r="A239" s="6" t="n">
        <v>237</v>
      </c>
      <c r="B239" s="16" t="s">
        <v>274</v>
      </c>
      <c r="C239" s="28" t="s">
        <v>278</v>
      </c>
      <c r="D239" s="29" t="s">
        <v>20</v>
      </c>
      <c r="E239" s="18" t="s">
        <v>25</v>
      </c>
      <c r="F239" s="6"/>
      <c r="G239" s="12" t="n">
        <v>1014</v>
      </c>
      <c r="H239" s="6"/>
      <c r="I239" s="6"/>
      <c r="J239" s="6" t="n">
        <f aca="false">F239+G239+H239+I239</f>
        <v>1014</v>
      </c>
    </row>
    <row r="240" s="13" customFormat="true" ht="14.25" hidden="false" customHeight="false" outlineLevel="0" collapsed="false">
      <c r="A240" s="6" t="n">
        <v>238</v>
      </c>
      <c r="B240" s="7" t="s">
        <v>279</v>
      </c>
      <c r="C240" s="16" t="s">
        <v>280</v>
      </c>
      <c r="D240" s="16" t="s">
        <v>20</v>
      </c>
      <c r="E240" s="15" t="s">
        <v>281</v>
      </c>
      <c r="F240" s="12"/>
      <c r="G240" s="60" t="n">
        <v>765.36</v>
      </c>
      <c r="H240" s="18" t="n">
        <v>89.29</v>
      </c>
      <c r="I240" s="18"/>
      <c r="J240" s="6" t="n">
        <f aca="false">F240+G240+H240+I240</f>
        <v>854.65</v>
      </c>
    </row>
    <row r="241" s="13" customFormat="true" ht="14.25" hidden="false" customHeight="false" outlineLevel="0" collapsed="false">
      <c r="A241" s="6" t="n">
        <v>239</v>
      </c>
      <c r="B241" s="7" t="s">
        <v>279</v>
      </c>
      <c r="C241" s="16" t="s">
        <v>282</v>
      </c>
      <c r="D241" s="16" t="s">
        <v>20</v>
      </c>
      <c r="E241" s="15" t="s">
        <v>281</v>
      </c>
      <c r="F241" s="12"/>
      <c r="G241" s="60" t="n">
        <v>765.36</v>
      </c>
      <c r="H241" s="18" t="n">
        <v>89.29</v>
      </c>
      <c r="I241" s="18"/>
      <c r="J241" s="6" t="n">
        <f aca="false">F241+G241+H241+I241</f>
        <v>854.65</v>
      </c>
    </row>
    <row r="242" s="13" customFormat="true" ht="14.25" hidden="false" customHeight="false" outlineLevel="0" collapsed="false">
      <c r="A242" s="6" t="n">
        <v>240</v>
      </c>
      <c r="B242" s="7" t="s">
        <v>279</v>
      </c>
      <c r="C242" s="16" t="s">
        <v>283</v>
      </c>
      <c r="D242" s="16" t="s">
        <v>16</v>
      </c>
      <c r="E242" s="15" t="s">
        <v>284</v>
      </c>
      <c r="F242" s="12"/>
      <c r="G242" s="60" t="n">
        <v>765.36</v>
      </c>
      <c r="H242" s="18" t="n">
        <v>89.29</v>
      </c>
      <c r="I242" s="18"/>
      <c r="J242" s="6" t="n">
        <f aca="false">F242+G242+H242+I242</f>
        <v>854.65</v>
      </c>
    </row>
    <row r="243" s="13" customFormat="true" ht="14.25" hidden="false" customHeight="false" outlineLevel="0" collapsed="false">
      <c r="A243" s="6" t="n">
        <v>241</v>
      </c>
      <c r="B243" s="7" t="s">
        <v>279</v>
      </c>
      <c r="C243" s="16" t="s">
        <v>285</v>
      </c>
      <c r="D243" s="16" t="s">
        <v>16</v>
      </c>
      <c r="E243" s="15" t="s">
        <v>284</v>
      </c>
      <c r="F243" s="12"/>
      <c r="G243" s="60" t="n">
        <v>765.36</v>
      </c>
      <c r="H243" s="18" t="n">
        <v>89.29</v>
      </c>
      <c r="I243" s="18"/>
      <c r="J243" s="6" t="n">
        <f aca="false">F243+G243+H243+I243</f>
        <v>854.65</v>
      </c>
    </row>
    <row r="244" s="13" customFormat="true" ht="14.25" hidden="false" customHeight="false" outlineLevel="0" collapsed="false">
      <c r="A244" s="6" t="n">
        <v>242</v>
      </c>
      <c r="B244" s="7" t="s">
        <v>279</v>
      </c>
      <c r="C244" s="16" t="s">
        <v>286</v>
      </c>
      <c r="D244" s="16" t="s">
        <v>16</v>
      </c>
      <c r="E244" s="15" t="s">
        <v>284</v>
      </c>
      <c r="F244" s="12"/>
      <c r="G244" s="60" t="n">
        <v>765.36</v>
      </c>
      <c r="H244" s="18" t="n">
        <v>89.29</v>
      </c>
      <c r="I244" s="18"/>
      <c r="J244" s="6" t="n">
        <f aca="false">F244+G244+H244+I244</f>
        <v>854.65</v>
      </c>
    </row>
    <row r="245" s="13" customFormat="true" ht="14.25" hidden="false" customHeight="false" outlineLevel="0" collapsed="false">
      <c r="A245" s="6" t="n">
        <v>243</v>
      </c>
      <c r="B245" s="7" t="s">
        <v>279</v>
      </c>
      <c r="C245" s="16" t="s">
        <v>287</v>
      </c>
      <c r="D245" s="16" t="s">
        <v>16</v>
      </c>
      <c r="E245" s="15" t="s">
        <v>281</v>
      </c>
      <c r="F245" s="12"/>
      <c r="G245" s="60" t="n">
        <v>765.36</v>
      </c>
      <c r="H245" s="18" t="n">
        <v>89.29</v>
      </c>
      <c r="I245" s="18"/>
      <c r="J245" s="6" t="n">
        <f aca="false">F245+G245+H245+I245</f>
        <v>854.65</v>
      </c>
    </row>
    <row r="246" s="13" customFormat="true" ht="14.25" hidden="false" customHeight="false" outlineLevel="0" collapsed="false">
      <c r="A246" s="6" t="n">
        <v>244</v>
      </c>
      <c r="B246" s="7" t="s">
        <v>279</v>
      </c>
      <c r="C246" s="16" t="s">
        <v>288</v>
      </c>
      <c r="D246" s="16" t="s">
        <v>20</v>
      </c>
      <c r="E246" s="15" t="s">
        <v>284</v>
      </c>
      <c r="F246" s="12"/>
      <c r="G246" s="60" t="n">
        <v>765.36</v>
      </c>
      <c r="H246" s="18" t="n">
        <v>89.29</v>
      </c>
      <c r="I246" s="18"/>
      <c r="J246" s="6" t="n">
        <f aca="false">F246+G246+H246+I246</f>
        <v>854.65</v>
      </c>
    </row>
    <row r="247" s="13" customFormat="true" ht="14.25" hidden="false" customHeight="false" outlineLevel="0" collapsed="false">
      <c r="A247" s="6" t="n">
        <v>245</v>
      </c>
      <c r="B247" s="7" t="s">
        <v>279</v>
      </c>
      <c r="C247" s="16" t="s">
        <v>289</v>
      </c>
      <c r="D247" s="16" t="s">
        <v>16</v>
      </c>
      <c r="E247" s="15" t="s">
        <v>284</v>
      </c>
      <c r="F247" s="12"/>
      <c r="G247" s="60" t="n">
        <v>765.36</v>
      </c>
      <c r="H247" s="18" t="n">
        <v>89.29</v>
      </c>
      <c r="I247" s="18"/>
      <c r="J247" s="6" t="n">
        <f aca="false">F247+G247+H247+I247</f>
        <v>854.65</v>
      </c>
    </row>
    <row r="248" s="13" customFormat="true" ht="14.25" hidden="false" customHeight="false" outlineLevel="0" collapsed="false">
      <c r="A248" s="6" t="n">
        <v>246</v>
      </c>
      <c r="B248" s="7" t="s">
        <v>279</v>
      </c>
      <c r="C248" s="16" t="s">
        <v>290</v>
      </c>
      <c r="D248" s="16" t="s">
        <v>20</v>
      </c>
      <c r="E248" s="15" t="s">
        <v>281</v>
      </c>
      <c r="F248" s="12"/>
      <c r="G248" s="60" t="n">
        <v>765.36</v>
      </c>
      <c r="H248" s="18" t="n">
        <v>89.29</v>
      </c>
      <c r="I248" s="18"/>
      <c r="J248" s="6" t="n">
        <f aca="false">F248+G248+H248+I248</f>
        <v>854.65</v>
      </c>
    </row>
    <row r="249" s="13" customFormat="true" ht="14.25" hidden="false" customHeight="false" outlineLevel="0" collapsed="false">
      <c r="A249" s="6" t="n">
        <v>247</v>
      </c>
      <c r="B249" s="7" t="s">
        <v>279</v>
      </c>
      <c r="C249" s="16" t="s">
        <v>291</v>
      </c>
      <c r="D249" s="16" t="s">
        <v>16</v>
      </c>
      <c r="E249" s="15" t="s">
        <v>284</v>
      </c>
      <c r="F249" s="12"/>
      <c r="G249" s="60" t="n">
        <v>765.36</v>
      </c>
      <c r="H249" s="18" t="n">
        <v>89.29</v>
      </c>
      <c r="I249" s="18"/>
      <c r="J249" s="6" t="n">
        <f aca="false">F249+G249+H249+I249</f>
        <v>854.65</v>
      </c>
    </row>
    <row r="250" s="13" customFormat="true" ht="14.25" hidden="false" customHeight="false" outlineLevel="0" collapsed="false">
      <c r="A250" s="6" t="n">
        <v>248</v>
      </c>
      <c r="B250" s="7" t="s">
        <v>279</v>
      </c>
      <c r="C250" s="7" t="s">
        <v>292</v>
      </c>
      <c r="D250" s="7" t="s">
        <v>20</v>
      </c>
      <c r="E250" s="15" t="s">
        <v>281</v>
      </c>
      <c r="F250" s="12"/>
      <c r="G250" s="60" t="n">
        <v>765.36</v>
      </c>
      <c r="H250" s="18" t="n">
        <v>89.29</v>
      </c>
      <c r="I250" s="18"/>
      <c r="J250" s="6" t="n">
        <f aca="false">F250+G250+H250+I250</f>
        <v>854.65</v>
      </c>
    </row>
    <row r="251" s="13" customFormat="true" ht="14.25" hidden="false" customHeight="false" outlineLevel="0" collapsed="false">
      <c r="A251" s="6" t="n">
        <v>249</v>
      </c>
      <c r="B251" s="7" t="s">
        <v>279</v>
      </c>
      <c r="C251" s="16" t="s">
        <v>293</v>
      </c>
      <c r="D251" s="16" t="s">
        <v>20</v>
      </c>
      <c r="E251" s="15" t="s">
        <v>284</v>
      </c>
      <c r="F251" s="12"/>
      <c r="G251" s="60" t="n">
        <v>765.36</v>
      </c>
      <c r="H251" s="18" t="n">
        <v>89.29</v>
      </c>
      <c r="I251" s="18"/>
      <c r="J251" s="6" t="n">
        <f aca="false">F251+G251+H251+I251</f>
        <v>854.65</v>
      </c>
    </row>
    <row r="252" s="13" customFormat="true" ht="14.25" hidden="false" customHeight="false" outlineLevel="0" collapsed="false">
      <c r="A252" s="6" t="n">
        <v>250</v>
      </c>
      <c r="B252" s="7" t="s">
        <v>279</v>
      </c>
      <c r="C252" s="16" t="s">
        <v>294</v>
      </c>
      <c r="D252" s="16" t="s">
        <v>16</v>
      </c>
      <c r="E252" s="15" t="s">
        <v>281</v>
      </c>
      <c r="F252" s="12"/>
      <c r="G252" s="60" t="n">
        <v>765.36</v>
      </c>
      <c r="H252" s="18" t="n">
        <v>89.29</v>
      </c>
      <c r="I252" s="18"/>
      <c r="J252" s="6" t="n">
        <f aca="false">F252+G252+H252+I252</f>
        <v>854.65</v>
      </c>
    </row>
    <row r="253" s="13" customFormat="true" ht="14.25" hidden="false" customHeight="false" outlineLevel="0" collapsed="false">
      <c r="A253" s="6" t="n">
        <v>251</v>
      </c>
      <c r="B253" s="7" t="s">
        <v>279</v>
      </c>
      <c r="C253" s="16" t="s">
        <v>295</v>
      </c>
      <c r="D253" s="16" t="s">
        <v>16</v>
      </c>
      <c r="E253" s="15" t="s">
        <v>23</v>
      </c>
      <c r="F253" s="12"/>
      <c r="G253" s="60" t="n">
        <v>765.36</v>
      </c>
      <c r="H253" s="18" t="n">
        <v>89.29</v>
      </c>
      <c r="I253" s="18"/>
      <c r="J253" s="6" t="n">
        <f aca="false">F253+G253+H253+I253</f>
        <v>854.65</v>
      </c>
    </row>
    <row r="254" s="13" customFormat="true" ht="14.25" hidden="false" customHeight="false" outlineLevel="0" collapsed="false">
      <c r="A254" s="6" t="n">
        <v>252</v>
      </c>
      <c r="B254" s="7" t="s">
        <v>279</v>
      </c>
      <c r="C254" s="42" t="s">
        <v>296</v>
      </c>
      <c r="D254" s="15" t="s">
        <v>16</v>
      </c>
      <c r="E254" s="15" t="s">
        <v>284</v>
      </c>
      <c r="F254" s="12"/>
      <c r="G254" s="60" t="n">
        <v>765.36</v>
      </c>
      <c r="H254" s="18" t="n">
        <v>89.29</v>
      </c>
      <c r="I254" s="18"/>
      <c r="J254" s="6" t="n">
        <f aca="false">F254+G254+H254+I254</f>
        <v>854.65</v>
      </c>
    </row>
    <row r="255" s="13" customFormat="true" ht="14.25" hidden="false" customHeight="false" outlineLevel="0" collapsed="false">
      <c r="A255" s="6" t="n">
        <v>253</v>
      </c>
      <c r="B255" s="7" t="s">
        <v>279</v>
      </c>
      <c r="C255" s="42" t="s">
        <v>297</v>
      </c>
      <c r="D255" s="15" t="s">
        <v>16</v>
      </c>
      <c r="E255" s="15" t="s">
        <v>284</v>
      </c>
      <c r="F255" s="12"/>
      <c r="G255" s="60" t="n">
        <v>765.36</v>
      </c>
      <c r="H255" s="18" t="n">
        <v>89.29</v>
      </c>
      <c r="I255" s="18"/>
      <c r="J255" s="6" t="n">
        <f aca="false">F255+G255+H255+I255</f>
        <v>854.65</v>
      </c>
    </row>
    <row r="256" s="13" customFormat="true" ht="14.25" hidden="false" customHeight="false" outlineLevel="0" collapsed="false">
      <c r="A256" s="6" t="n">
        <v>254</v>
      </c>
      <c r="B256" s="7" t="s">
        <v>298</v>
      </c>
      <c r="C256" s="17" t="s">
        <v>299</v>
      </c>
      <c r="D256" s="18" t="s">
        <v>16</v>
      </c>
      <c r="E256" s="23" t="s">
        <v>14</v>
      </c>
      <c r="F256" s="6" t="n">
        <v>2066.88</v>
      </c>
      <c r="G256" s="6"/>
      <c r="H256" s="18" t="n">
        <v>90.42</v>
      </c>
      <c r="I256" s="18"/>
      <c r="J256" s="6" t="n">
        <f aca="false">F256+G256+H256+I256</f>
        <v>2157.3</v>
      </c>
    </row>
    <row r="257" s="13" customFormat="true" ht="14.25" hidden="false" customHeight="false" outlineLevel="0" collapsed="false">
      <c r="A257" s="6" t="n">
        <v>255</v>
      </c>
      <c r="B257" s="7" t="s">
        <v>298</v>
      </c>
      <c r="C257" s="17" t="s">
        <v>300</v>
      </c>
      <c r="D257" s="28" t="s">
        <v>16</v>
      </c>
      <c r="E257" s="18" t="s">
        <v>47</v>
      </c>
      <c r="F257" s="6" t="n">
        <v>2066.88</v>
      </c>
      <c r="G257" s="6"/>
      <c r="H257" s="18" t="n">
        <v>90.42</v>
      </c>
      <c r="I257" s="18"/>
      <c r="J257" s="6" t="n">
        <f aca="false">F257+G257+H257+I257</f>
        <v>2157.3</v>
      </c>
    </row>
    <row r="258" s="13" customFormat="true" ht="14.25" hidden="false" customHeight="false" outlineLevel="0" collapsed="false">
      <c r="A258" s="6" t="n">
        <v>256</v>
      </c>
      <c r="B258" s="7" t="s">
        <v>298</v>
      </c>
      <c r="C258" s="17" t="s">
        <v>301</v>
      </c>
      <c r="D258" s="28" t="s">
        <v>20</v>
      </c>
      <c r="E258" s="28" t="s">
        <v>66</v>
      </c>
      <c r="F258" s="6" t="n">
        <v>2066.88</v>
      </c>
      <c r="G258" s="6"/>
      <c r="H258" s="18" t="n">
        <v>90.42</v>
      </c>
      <c r="I258" s="18"/>
      <c r="J258" s="6" t="n">
        <f aca="false">F258+G258+H258+I258</f>
        <v>2157.3</v>
      </c>
    </row>
    <row r="259" s="13" customFormat="true" ht="14.25" hidden="false" customHeight="false" outlineLevel="0" collapsed="false">
      <c r="A259" s="6" t="n">
        <v>257</v>
      </c>
      <c r="B259" s="7" t="s">
        <v>298</v>
      </c>
      <c r="C259" s="17" t="s">
        <v>302</v>
      </c>
      <c r="D259" s="28" t="s">
        <v>16</v>
      </c>
      <c r="E259" s="6" t="s">
        <v>76</v>
      </c>
      <c r="F259" s="6" t="n">
        <v>2066.88</v>
      </c>
      <c r="G259" s="6"/>
      <c r="H259" s="18" t="n">
        <v>90.42</v>
      </c>
      <c r="I259" s="18"/>
      <c r="J259" s="6" t="n">
        <f aca="false">F259+G259+H259+I259</f>
        <v>2157.3</v>
      </c>
    </row>
    <row r="260" s="13" customFormat="true" ht="14.25" hidden="false" customHeight="false" outlineLevel="0" collapsed="false">
      <c r="A260" s="6" t="n">
        <v>258</v>
      </c>
      <c r="B260" s="7" t="s">
        <v>298</v>
      </c>
      <c r="C260" s="17" t="s">
        <v>303</v>
      </c>
      <c r="D260" s="28" t="s">
        <v>20</v>
      </c>
      <c r="E260" s="6" t="s">
        <v>76</v>
      </c>
      <c r="F260" s="6" t="n">
        <v>2066.88</v>
      </c>
      <c r="G260" s="6"/>
      <c r="H260" s="18" t="n">
        <v>90.42</v>
      </c>
      <c r="I260" s="18"/>
      <c r="J260" s="6" t="n">
        <f aca="false">F260+G260+H260+I260</f>
        <v>2157.3</v>
      </c>
    </row>
    <row r="261" s="13" customFormat="true" ht="14.25" hidden="false" customHeight="false" outlineLevel="0" collapsed="false">
      <c r="A261" s="6" t="n">
        <v>259</v>
      </c>
      <c r="B261" s="7" t="s">
        <v>298</v>
      </c>
      <c r="C261" s="17" t="s">
        <v>304</v>
      </c>
      <c r="D261" s="28" t="s">
        <v>20</v>
      </c>
      <c r="E261" s="28" t="s">
        <v>66</v>
      </c>
      <c r="F261" s="6" t="n">
        <v>2066.88</v>
      </c>
      <c r="G261" s="6"/>
      <c r="H261" s="18" t="n">
        <v>90.42</v>
      </c>
      <c r="I261" s="18"/>
      <c r="J261" s="6" t="n">
        <f aca="false">F261+G261+H261+I261</f>
        <v>2157.3</v>
      </c>
    </row>
    <row r="262" s="13" customFormat="true" ht="14.25" hidden="false" customHeight="false" outlineLevel="0" collapsed="false">
      <c r="A262" s="6" t="n">
        <v>260</v>
      </c>
      <c r="B262" s="7" t="s">
        <v>298</v>
      </c>
      <c r="C262" s="17" t="s">
        <v>305</v>
      </c>
      <c r="D262" s="28" t="s">
        <v>20</v>
      </c>
      <c r="E262" s="6" t="s">
        <v>76</v>
      </c>
      <c r="F262" s="6" t="n">
        <v>2066.88</v>
      </c>
      <c r="G262" s="6"/>
      <c r="H262" s="18" t="n">
        <v>90.42</v>
      </c>
      <c r="I262" s="18"/>
      <c r="J262" s="6" t="n">
        <f aca="false">F262+G262+H262+I262</f>
        <v>2157.3</v>
      </c>
    </row>
    <row r="263" s="13" customFormat="true" ht="14.25" hidden="false" customHeight="false" outlineLevel="0" collapsed="false">
      <c r="A263" s="6" t="n">
        <v>261</v>
      </c>
      <c r="B263" s="7" t="s">
        <v>298</v>
      </c>
      <c r="C263" s="17" t="s">
        <v>306</v>
      </c>
      <c r="D263" s="28" t="s">
        <v>16</v>
      </c>
      <c r="E263" s="6" t="s">
        <v>76</v>
      </c>
      <c r="F263" s="6" t="n">
        <v>2066.88</v>
      </c>
      <c r="G263" s="6"/>
      <c r="H263" s="18" t="n">
        <v>90.42</v>
      </c>
      <c r="I263" s="18"/>
      <c r="J263" s="6" t="n">
        <f aca="false">F263+G263+H263+I263</f>
        <v>2157.3</v>
      </c>
    </row>
    <row r="264" s="13" customFormat="true" ht="14.25" hidden="false" customHeight="false" outlineLevel="0" collapsed="false">
      <c r="A264" s="6" t="n">
        <v>262</v>
      </c>
      <c r="B264" s="7" t="s">
        <v>298</v>
      </c>
      <c r="C264" s="28" t="s">
        <v>307</v>
      </c>
      <c r="D264" s="28" t="s">
        <v>20</v>
      </c>
      <c r="E264" s="18" t="s">
        <v>47</v>
      </c>
      <c r="F264" s="6" t="n">
        <v>2066.88</v>
      </c>
      <c r="G264" s="12" t="n">
        <v>765.36</v>
      </c>
      <c r="H264" s="18" t="n">
        <v>90.42</v>
      </c>
      <c r="I264" s="18"/>
      <c r="J264" s="6" t="n">
        <f aca="false">F264+G264+H264+I264</f>
        <v>2922.66</v>
      </c>
    </row>
    <row r="265" s="13" customFormat="true" ht="14.25" hidden="false" customHeight="false" outlineLevel="0" collapsed="false">
      <c r="A265" s="6" t="n">
        <v>263</v>
      </c>
      <c r="B265" s="7" t="s">
        <v>298</v>
      </c>
      <c r="C265" s="28" t="s">
        <v>308</v>
      </c>
      <c r="D265" s="28" t="s">
        <v>16</v>
      </c>
      <c r="E265" s="6" t="s">
        <v>76</v>
      </c>
      <c r="F265" s="6" t="n">
        <v>2066.88</v>
      </c>
      <c r="G265" s="6"/>
      <c r="H265" s="18" t="n">
        <v>90.42</v>
      </c>
      <c r="I265" s="18"/>
      <c r="J265" s="6" t="n">
        <f aca="false">F265+G265+H265+I265</f>
        <v>2157.3</v>
      </c>
    </row>
    <row r="266" s="13" customFormat="true" ht="14.25" hidden="false" customHeight="false" outlineLevel="0" collapsed="false">
      <c r="A266" s="6" t="n">
        <v>264</v>
      </c>
      <c r="B266" s="7" t="s">
        <v>298</v>
      </c>
      <c r="C266" s="28" t="s">
        <v>309</v>
      </c>
      <c r="D266" s="28" t="s">
        <v>16</v>
      </c>
      <c r="E266" s="6" t="s">
        <v>76</v>
      </c>
      <c r="F266" s="6" t="n">
        <v>2066.88</v>
      </c>
      <c r="G266" s="6"/>
      <c r="H266" s="18" t="n">
        <v>90.42</v>
      </c>
      <c r="I266" s="18"/>
      <c r="J266" s="6" t="n">
        <f aca="false">F266+G266+H266+I266</f>
        <v>2157.3</v>
      </c>
    </row>
    <row r="267" s="13" customFormat="true" ht="14.25" hidden="false" customHeight="false" outlineLevel="0" collapsed="false">
      <c r="A267" s="6" t="n">
        <v>265</v>
      </c>
      <c r="B267" s="7" t="s">
        <v>298</v>
      </c>
      <c r="C267" s="28" t="s">
        <v>310</v>
      </c>
      <c r="D267" s="28" t="s">
        <v>16</v>
      </c>
      <c r="E267" s="28" t="s">
        <v>66</v>
      </c>
      <c r="F267" s="6" t="n">
        <v>2066.88</v>
      </c>
      <c r="G267" s="6"/>
      <c r="H267" s="18" t="n">
        <v>90.42</v>
      </c>
      <c r="I267" s="18"/>
      <c r="J267" s="6" t="n">
        <f aca="false">F267+G267+H267+I267</f>
        <v>2157.3</v>
      </c>
    </row>
    <row r="268" s="13" customFormat="true" ht="14.25" hidden="false" customHeight="false" outlineLevel="0" collapsed="false">
      <c r="A268" s="6" t="n">
        <v>266</v>
      </c>
      <c r="B268" s="7" t="s">
        <v>298</v>
      </c>
      <c r="C268" s="28" t="s">
        <v>311</v>
      </c>
      <c r="D268" s="61" t="s">
        <v>16</v>
      </c>
      <c r="E268" s="28" t="s">
        <v>23</v>
      </c>
      <c r="F268" s="6" t="n">
        <v>2066.88</v>
      </c>
      <c r="G268" s="6"/>
      <c r="H268" s="18" t="n">
        <v>90.42</v>
      </c>
      <c r="I268" s="18"/>
      <c r="J268" s="6" t="n">
        <f aca="false">F268+G268+H268+I268</f>
        <v>2157.3</v>
      </c>
    </row>
    <row r="269" s="13" customFormat="true" ht="14.25" hidden="false" customHeight="false" outlineLevel="0" collapsed="false">
      <c r="A269" s="6" t="n">
        <v>267</v>
      </c>
      <c r="B269" s="7" t="s">
        <v>298</v>
      </c>
      <c r="C269" s="28" t="s">
        <v>312</v>
      </c>
      <c r="D269" s="61" t="s">
        <v>16</v>
      </c>
      <c r="E269" s="6" t="s">
        <v>76</v>
      </c>
      <c r="F269" s="6" t="n">
        <v>2066.88</v>
      </c>
      <c r="G269" s="6"/>
      <c r="H269" s="18" t="n">
        <v>90.42</v>
      </c>
      <c r="I269" s="18"/>
      <c r="J269" s="6" t="n">
        <f aca="false">F269+G269+H269+I269</f>
        <v>2157.3</v>
      </c>
    </row>
    <row r="270" s="13" customFormat="true" ht="14.25" hidden="false" customHeight="false" outlineLevel="0" collapsed="false">
      <c r="A270" s="6" t="n">
        <v>268</v>
      </c>
      <c r="B270" s="7" t="s">
        <v>298</v>
      </c>
      <c r="C270" s="28" t="s">
        <v>313</v>
      </c>
      <c r="D270" s="28" t="s">
        <v>20</v>
      </c>
      <c r="E270" s="18" t="s">
        <v>47</v>
      </c>
      <c r="F270" s="6" t="n">
        <v>2066.88</v>
      </c>
      <c r="G270" s="6"/>
      <c r="H270" s="18" t="n">
        <v>90.42</v>
      </c>
      <c r="I270" s="18"/>
      <c r="J270" s="6" t="n">
        <f aca="false">F270+G270+H270+I270</f>
        <v>2157.3</v>
      </c>
    </row>
    <row r="271" s="13" customFormat="true" ht="14.25" hidden="false" customHeight="false" outlineLevel="0" collapsed="false">
      <c r="A271" s="6" t="n">
        <v>269</v>
      </c>
      <c r="B271" s="7" t="s">
        <v>298</v>
      </c>
      <c r="C271" s="28" t="s">
        <v>314</v>
      </c>
      <c r="D271" s="28" t="s">
        <v>20</v>
      </c>
      <c r="E271" s="6" t="s">
        <v>76</v>
      </c>
      <c r="F271" s="6" t="n">
        <v>1377.92</v>
      </c>
      <c r="G271" s="6"/>
      <c r="H271" s="18" t="n">
        <v>60.28</v>
      </c>
      <c r="I271" s="18"/>
      <c r="J271" s="6" t="n">
        <f aca="false">F271+G271+H271+I271</f>
        <v>1438.2</v>
      </c>
    </row>
    <row r="272" customFormat="false" ht="14.25" hidden="false" customHeight="false" outlineLevel="0" collapsed="false">
      <c r="A272" s="6" t="n">
        <v>270</v>
      </c>
      <c r="B272" s="7" t="s">
        <v>315</v>
      </c>
      <c r="C272" s="7" t="s">
        <v>316</v>
      </c>
      <c r="D272" s="14" t="s">
        <v>20</v>
      </c>
      <c r="E272" s="9" t="s">
        <v>14</v>
      </c>
      <c r="F272" s="22" t="n">
        <v>2196.48</v>
      </c>
      <c r="G272" s="22" t="n">
        <v>765.36</v>
      </c>
      <c r="H272" s="22" t="n">
        <v>96.07</v>
      </c>
      <c r="I272" s="22"/>
      <c r="J272" s="6" t="n">
        <f aca="false">F272+G272+H272+I272</f>
        <v>3057.91</v>
      </c>
    </row>
    <row r="273" customFormat="false" ht="14.25" hidden="false" customHeight="false" outlineLevel="0" collapsed="false">
      <c r="A273" s="6" t="n">
        <v>271</v>
      </c>
      <c r="B273" s="7" t="s">
        <v>315</v>
      </c>
      <c r="C273" s="7" t="s">
        <v>317</v>
      </c>
      <c r="D273" s="14" t="s">
        <v>16</v>
      </c>
      <c r="E273" s="9" t="s">
        <v>14</v>
      </c>
      <c r="F273" s="22" t="n">
        <v>2196.48</v>
      </c>
      <c r="G273" s="22" t="n">
        <v>765.36</v>
      </c>
      <c r="H273" s="22" t="n">
        <v>96.07</v>
      </c>
      <c r="I273" s="22"/>
      <c r="J273" s="6" t="n">
        <f aca="false">F273+G273+H273+I273</f>
        <v>3057.91</v>
      </c>
    </row>
    <row r="274" customFormat="false" ht="14.25" hidden="false" customHeight="false" outlineLevel="0" collapsed="false">
      <c r="A274" s="6" t="n">
        <v>272</v>
      </c>
      <c r="B274" s="7" t="s">
        <v>315</v>
      </c>
      <c r="C274" s="7" t="s">
        <v>318</v>
      </c>
      <c r="D274" s="14" t="s">
        <v>20</v>
      </c>
      <c r="E274" s="15" t="s">
        <v>127</v>
      </c>
      <c r="F274" s="22" t="n">
        <v>2196.48</v>
      </c>
      <c r="G274" s="22" t="n">
        <v>765.36</v>
      </c>
      <c r="H274" s="22" t="n">
        <v>96.07</v>
      </c>
      <c r="I274" s="22"/>
      <c r="J274" s="6" t="n">
        <f aca="false">F274+G274+H274+I274</f>
        <v>3057.91</v>
      </c>
    </row>
    <row r="275" customFormat="false" ht="14.25" hidden="false" customHeight="false" outlineLevel="0" collapsed="false">
      <c r="A275" s="6" t="n">
        <v>273</v>
      </c>
      <c r="B275" s="7" t="s">
        <v>319</v>
      </c>
      <c r="C275" s="62" t="s">
        <v>320</v>
      </c>
      <c r="D275" s="41" t="s">
        <v>16</v>
      </c>
      <c r="E275" s="38" t="s">
        <v>14</v>
      </c>
      <c r="F275" s="41" t="n">
        <v>2729.92</v>
      </c>
      <c r="G275" s="41" t="n">
        <v>1023.72</v>
      </c>
      <c r="H275" s="41" t="n">
        <v>119.43</v>
      </c>
      <c r="I275" s="41"/>
      <c r="J275" s="6" t="n">
        <f aca="false">F275+G275+H275+I275</f>
        <v>3873.07</v>
      </c>
    </row>
    <row r="276" customFormat="false" ht="14.25" hidden="false" customHeight="false" outlineLevel="0" collapsed="false">
      <c r="A276" s="6" t="n">
        <v>274</v>
      </c>
      <c r="B276" s="7" t="s">
        <v>319</v>
      </c>
      <c r="C276" s="62" t="s">
        <v>321</v>
      </c>
      <c r="D276" s="41" t="s">
        <v>16</v>
      </c>
      <c r="E276" s="41" t="s">
        <v>25</v>
      </c>
      <c r="F276" s="41" t="n">
        <v>2729.92</v>
      </c>
      <c r="G276" s="41" t="n">
        <v>1023.72</v>
      </c>
      <c r="H276" s="41" t="n">
        <v>119.43</v>
      </c>
      <c r="I276" s="41"/>
      <c r="J276" s="6" t="n">
        <f aca="false">F276+G276+H276+I276</f>
        <v>3873.07</v>
      </c>
    </row>
    <row r="277" s="63" customFormat="true" ht="24" hidden="false" customHeight="false" outlineLevel="0" collapsed="false">
      <c r="A277" s="6" t="n">
        <v>275</v>
      </c>
      <c r="B277" s="7" t="s">
        <v>322</v>
      </c>
      <c r="C277" s="42" t="s">
        <v>323</v>
      </c>
      <c r="D277" s="7" t="s">
        <v>16</v>
      </c>
      <c r="E277" s="56" t="s">
        <v>324</v>
      </c>
      <c r="F277" s="5"/>
      <c r="G277" s="5"/>
      <c r="H277" s="41" t="n">
        <v>97.2</v>
      </c>
      <c r="I277" s="41"/>
      <c r="J277" s="6" t="n">
        <f aca="false">F277+G277+H277+I277</f>
        <v>97.2</v>
      </c>
    </row>
    <row r="278" s="13" customFormat="true" ht="14.25" hidden="false" customHeight="false" outlineLevel="0" collapsed="false">
      <c r="A278" s="6" t="n">
        <v>276</v>
      </c>
      <c r="B278" s="7" t="s">
        <v>322</v>
      </c>
      <c r="C278" s="42" t="s">
        <v>325</v>
      </c>
      <c r="D278" s="15" t="s">
        <v>16</v>
      </c>
      <c r="E278" s="64" t="s">
        <v>14</v>
      </c>
      <c r="F278" s="5"/>
      <c r="G278" s="5"/>
      <c r="H278" s="41" t="n">
        <v>97.2</v>
      </c>
      <c r="I278" s="41"/>
      <c r="J278" s="6" t="n">
        <f aca="false">F278+G278+H278+I278</f>
        <v>97.2</v>
      </c>
    </row>
    <row r="279" s="13" customFormat="true" ht="14.25" hidden="false" customHeight="false" outlineLevel="0" collapsed="false">
      <c r="A279" s="6" t="n">
        <v>277</v>
      </c>
      <c r="B279" s="7" t="s">
        <v>322</v>
      </c>
      <c r="C279" s="16" t="s">
        <v>326</v>
      </c>
      <c r="D279" s="56" t="s">
        <v>16</v>
      </c>
      <c r="E279" s="64" t="s">
        <v>14</v>
      </c>
      <c r="F279" s="5"/>
      <c r="G279" s="5"/>
      <c r="H279" s="41" t="n">
        <v>97.2</v>
      </c>
      <c r="I279" s="41"/>
      <c r="J279" s="6" t="n">
        <f aca="false">F279+G279+H279+I279</f>
        <v>97.2</v>
      </c>
    </row>
    <row r="280" s="13" customFormat="true" ht="14.25" hidden="false" customHeight="false" outlineLevel="0" collapsed="false">
      <c r="A280" s="6" t="n">
        <v>278</v>
      </c>
      <c r="B280" s="7" t="s">
        <v>322</v>
      </c>
      <c r="C280" s="28" t="s">
        <v>327</v>
      </c>
      <c r="D280" s="29" t="s">
        <v>20</v>
      </c>
      <c r="E280" s="19" t="s">
        <v>47</v>
      </c>
      <c r="F280" s="18"/>
      <c r="G280" s="6" t="n">
        <v>765.36</v>
      </c>
      <c r="H280" s="41" t="n">
        <v>97.2</v>
      </c>
      <c r="I280" s="18"/>
      <c r="J280" s="6" t="n">
        <f aca="false">F280+G280+H280+I280</f>
        <v>862.56</v>
      </c>
    </row>
    <row r="281" s="13" customFormat="true" ht="14.25" hidden="false" customHeight="false" outlineLevel="0" collapsed="false">
      <c r="A281" s="6" t="n">
        <v>279</v>
      </c>
      <c r="B281" s="7" t="s">
        <v>322</v>
      </c>
      <c r="C281" s="28" t="s">
        <v>328</v>
      </c>
      <c r="D281" s="29" t="s">
        <v>20</v>
      </c>
      <c r="E281" s="65" t="s">
        <v>14</v>
      </c>
      <c r="F281" s="18"/>
      <c r="G281" s="6" t="n">
        <v>765.36</v>
      </c>
      <c r="H281" s="41" t="n">
        <v>97.2</v>
      </c>
      <c r="I281" s="18"/>
      <c r="J281" s="6" t="n">
        <f aca="false">F281+G281+H281+I281</f>
        <v>862.56</v>
      </c>
    </row>
    <row r="282" s="13" customFormat="true" ht="14.25" hidden="false" customHeight="false" outlineLevel="0" collapsed="false">
      <c r="A282" s="6" t="n">
        <v>280</v>
      </c>
      <c r="B282" s="7" t="s">
        <v>322</v>
      </c>
      <c r="C282" s="28" t="s">
        <v>329</v>
      </c>
      <c r="D282" s="29" t="s">
        <v>16</v>
      </c>
      <c r="E282" s="65" t="s">
        <v>14</v>
      </c>
      <c r="F282" s="6"/>
      <c r="G282" s="6"/>
      <c r="H282" s="41" t="n">
        <v>97.2</v>
      </c>
      <c r="I282" s="18"/>
      <c r="J282" s="6" t="n">
        <f aca="false">F282+G282+H282+I282</f>
        <v>97.2</v>
      </c>
    </row>
    <row r="283" s="13" customFormat="true" ht="14.25" hidden="false" customHeight="false" outlineLevel="0" collapsed="false">
      <c r="A283" s="6" t="n">
        <v>281</v>
      </c>
      <c r="B283" s="7" t="s">
        <v>322</v>
      </c>
      <c r="C283" s="28" t="s">
        <v>330</v>
      </c>
      <c r="D283" s="29" t="s">
        <v>16</v>
      </c>
      <c r="E283" s="65" t="s">
        <v>14</v>
      </c>
      <c r="F283" s="6"/>
      <c r="G283" s="6"/>
      <c r="H283" s="41" t="n">
        <v>97.2</v>
      </c>
      <c r="I283" s="18"/>
      <c r="J283" s="6" t="n">
        <f aca="false">F283+G283+H283+I283</f>
        <v>97.2</v>
      </c>
    </row>
    <row r="284" s="13" customFormat="true" ht="14.25" hidden="false" customHeight="false" outlineLevel="0" collapsed="false">
      <c r="A284" s="6" t="n">
        <v>282</v>
      </c>
      <c r="B284" s="7" t="s">
        <v>322</v>
      </c>
      <c r="C284" s="28" t="s">
        <v>331</v>
      </c>
      <c r="D284" s="29" t="s">
        <v>16</v>
      </c>
      <c r="E284" s="66" t="s">
        <v>14</v>
      </c>
      <c r="F284" s="6"/>
      <c r="G284" s="6"/>
      <c r="H284" s="41" t="n">
        <v>97.2</v>
      </c>
      <c r="I284" s="18"/>
      <c r="J284" s="6" t="n">
        <f aca="false">F284+G284+H284+I284</f>
        <v>97.2</v>
      </c>
    </row>
    <row r="285" s="13" customFormat="true" ht="14.25" hidden="false" customHeight="false" outlineLevel="0" collapsed="false">
      <c r="A285" s="6" t="n">
        <v>283</v>
      </c>
      <c r="B285" s="7" t="s">
        <v>322</v>
      </c>
      <c r="C285" s="28" t="s">
        <v>332</v>
      </c>
      <c r="D285" s="29" t="s">
        <v>16</v>
      </c>
      <c r="E285" s="66" t="s">
        <v>14</v>
      </c>
      <c r="F285" s="6"/>
      <c r="G285" s="6"/>
      <c r="H285" s="41" t="n">
        <v>97.2</v>
      </c>
      <c r="I285" s="18"/>
      <c r="J285" s="6" t="n">
        <f aca="false">F285+G285+H285+I285</f>
        <v>97.2</v>
      </c>
    </row>
    <row r="286" s="13" customFormat="true" ht="14.25" hidden="false" customHeight="false" outlineLevel="0" collapsed="false">
      <c r="A286" s="6" t="n">
        <v>284</v>
      </c>
      <c r="B286" s="7" t="s">
        <v>322</v>
      </c>
      <c r="C286" s="17" t="s">
        <v>333</v>
      </c>
      <c r="D286" s="18" t="s">
        <v>16</v>
      </c>
      <c r="E286" s="19" t="s">
        <v>47</v>
      </c>
      <c r="F286" s="18"/>
      <c r="G286" s="6" t="n">
        <v>765.36</v>
      </c>
      <c r="H286" s="41" t="n">
        <v>97.2</v>
      </c>
      <c r="I286" s="18"/>
      <c r="J286" s="6" t="n">
        <f aca="false">F286+G286+H286+I286</f>
        <v>862.56</v>
      </c>
    </row>
    <row r="287" s="13" customFormat="true" ht="14.25" hidden="false" customHeight="false" outlineLevel="0" collapsed="false">
      <c r="A287" s="6" t="n">
        <v>285</v>
      </c>
      <c r="B287" s="7" t="s">
        <v>322</v>
      </c>
      <c r="C287" s="28" t="s">
        <v>334</v>
      </c>
      <c r="D287" s="29" t="s">
        <v>20</v>
      </c>
      <c r="E287" s="65" t="s">
        <v>14</v>
      </c>
      <c r="F287" s="6"/>
      <c r="G287" s="6"/>
      <c r="H287" s="41" t="n">
        <v>97.2</v>
      </c>
      <c r="I287" s="18"/>
      <c r="J287" s="6" t="n">
        <f aca="false">F287+G287+H287+I287</f>
        <v>97.2</v>
      </c>
    </row>
    <row r="288" s="13" customFormat="true" ht="14.25" hidden="false" customHeight="false" outlineLevel="0" collapsed="false">
      <c r="A288" s="6" t="n">
        <v>286</v>
      </c>
      <c r="B288" s="7" t="s">
        <v>322</v>
      </c>
      <c r="C288" s="28" t="s">
        <v>335</v>
      </c>
      <c r="D288" s="29" t="s">
        <v>16</v>
      </c>
      <c r="E288" s="65" t="s">
        <v>14</v>
      </c>
      <c r="F288" s="6"/>
      <c r="G288" s="6"/>
      <c r="H288" s="41" t="n">
        <v>97.2</v>
      </c>
      <c r="I288" s="18"/>
      <c r="J288" s="6" t="n">
        <f aca="false">F288+G288+H288+I288</f>
        <v>97.2</v>
      </c>
    </row>
    <row r="289" s="13" customFormat="true" ht="14.25" hidden="false" customHeight="false" outlineLevel="0" collapsed="false">
      <c r="A289" s="6" t="n">
        <v>287</v>
      </c>
      <c r="B289" s="7" t="s">
        <v>322</v>
      </c>
      <c r="C289" s="28" t="s">
        <v>336</v>
      </c>
      <c r="D289" s="29" t="s">
        <v>20</v>
      </c>
      <c r="E289" s="65" t="s">
        <v>14</v>
      </c>
      <c r="F289" s="6"/>
      <c r="G289" s="6"/>
      <c r="H289" s="41" t="n">
        <v>97.2</v>
      </c>
      <c r="I289" s="18"/>
      <c r="J289" s="6" t="n">
        <f aca="false">F289+G289+H289+I289</f>
        <v>97.2</v>
      </c>
    </row>
    <row r="290" s="13" customFormat="true" ht="14.25" hidden="false" customHeight="false" outlineLevel="0" collapsed="false">
      <c r="A290" s="6" t="n">
        <v>288</v>
      </c>
      <c r="B290" s="7" t="s">
        <v>322</v>
      </c>
      <c r="C290" s="20" t="s">
        <v>337</v>
      </c>
      <c r="D290" s="19" t="s">
        <v>20</v>
      </c>
      <c r="E290" s="65" t="s">
        <v>14</v>
      </c>
      <c r="F290" s="6"/>
      <c r="G290" s="6"/>
      <c r="H290" s="41" t="n">
        <v>97.2</v>
      </c>
      <c r="I290" s="18"/>
      <c r="J290" s="6" t="n">
        <f aca="false">F290+G290+H290+I290</f>
        <v>97.2</v>
      </c>
    </row>
    <row r="291" s="13" customFormat="true" ht="14.25" hidden="false" customHeight="false" outlineLevel="0" collapsed="false">
      <c r="A291" s="6" t="n">
        <v>289</v>
      </c>
      <c r="B291" s="7" t="s">
        <v>322</v>
      </c>
      <c r="C291" s="20" t="s">
        <v>338</v>
      </c>
      <c r="D291" s="19" t="s">
        <v>20</v>
      </c>
      <c r="E291" s="65" t="s">
        <v>14</v>
      </c>
      <c r="F291" s="6"/>
      <c r="G291" s="6"/>
      <c r="H291" s="41" t="n">
        <v>97.2</v>
      </c>
      <c r="I291" s="18"/>
      <c r="J291" s="6" t="n">
        <f aca="false">F291+G291+H291+I291</f>
        <v>97.2</v>
      </c>
    </row>
    <row r="292" s="13" customFormat="true" ht="14.25" hidden="false" customHeight="false" outlineLevel="0" collapsed="false">
      <c r="A292" s="6" t="n">
        <v>290</v>
      </c>
      <c r="B292" s="7" t="s">
        <v>322</v>
      </c>
      <c r="C292" s="20" t="s">
        <v>339</v>
      </c>
      <c r="D292" s="19" t="s">
        <v>20</v>
      </c>
      <c r="E292" s="65" t="s">
        <v>14</v>
      </c>
      <c r="F292" s="6"/>
      <c r="G292" s="6"/>
      <c r="H292" s="41" t="n">
        <v>97.2</v>
      </c>
      <c r="I292" s="18"/>
      <c r="J292" s="6" t="n">
        <f aca="false">F292+G292+H292+I292</f>
        <v>97.2</v>
      </c>
    </row>
    <row r="293" s="13" customFormat="true" ht="14.25" hidden="false" customHeight="false" outlineLevel="0" collapsed="false">
      <c r="A293" s="6" t="n">
        <v>291</v>
      </c>
      <c r="B293" s="7" t="s">
        <v>322</v>
      </c>
      <c r="C293" s="20" t="s">
        <v>340</v>
      </c>
      <c r="D293" s="19" t="s">
        <v>20</v>
      </c>
      <c r="E293" s="19" t="s">
        <v>50</v>
      </c>
      <c r="F293" s="6"/>
      <c r="G293" s="6"/>
      <c r="H293" s="41" t="n">
        <v>97.2</v>
      </c>
      <c r="I293" s="18"/>
      <c r="J293" s="6" t="n">
        <f aca="false">F293+G293+H293+I293</f>
        <v>97.2</v>
      </c>
    </row>
    <row r="294" s="13" customFormat="true" ht="14.25" hidden="false" customHeight="false" outlineLevel="0" collapsed="false">
      <c r="A294" s="6" t="n">
        <v>292</v>
      </c>
      <c r="B294" s="7" t="s">
        <v>322</v>
      </c>
      <c r="C294" s="20" t="s">
        <v>341</v>
      </c>
      <c r="D294" s="19" t="s">
        <v>20</v>
      </c>
      <c r="E294" s="65" t="s">
        <v>14</v>
      </c>
      <c r="F294" s="6"/>
      <c r="G294" s="6"/>
      <c r="H294" s="41" t="n">
        <v>97.2</v>
      </c>
      <c r="I294" s="18"/>
      <c r="J294" s="6" t="n">
        <f aca="false">F294+G294+H294+I294</f>
        <v>97.2</v>
      </c>
    </row>
    <row r="295" s="13" customFormat="true" ht="14.25" hidden="false" customHeight="false" outlineLevel="0" collapsed="false">
      <c r="A295" s="6" t="n">
        <v>293</v>
      </c>
      <c r="B295" s="7" t="s">
        <v>322</v>
      </c>
      <c r="C295" s="20" t="s">
        <v>342</v>
      </c>
      <c r="D295" s="19" t="s">
        <v>16</v>
      </c>
      <c r="E295" s="65" t="s">
        <v>14</v>
      </c>
      <c r="F295" s="6"/>
      <c r="G295" s="6"/>
      <c r="H295" s="41" t="n">
        <v>97.2</v>
      </c>
      <c r="I295" s="18"/>
      <c r="J295" s="6" t="n">
        <f aca="false">F295+G295+H295+I295</f>
        <v>97.2</v>
      </c>
    </row>
    <row r="296" s="13" customFormat="true" ht="14.25" hidden="false" customHeight="false" outlineLevel="0" collapsed="false">
      <c r="A296" s="6" t="n">
        <v>294</v>
      </c>
      <c r="B296" s="7" t="s">
        <v>322</v>
      </c>
      <c r="C296" s="20" t="s">
        <v>343</v>
      </c>
      <c r="D296" s="19" t="s">
        <v>16</v>
      </c>
      <c r="E296" s="65" t="s">
        <v>14</v>
      </c>
      <c r="F296" s="18"/>
      <c r="G296" s="6" t="n">
        <v>765.36</v>
      </c>
      <c r="H296" s="41" t="n">
        <v>97.2</v>
      </c>
      <c r="I296" s="18"/>
      <c r="J296" s="6" t="n">
        <f aca="false">F296+G296+H296+I296</f>
        <v>862.56</v>
      </c>
    </row>
    <row r="297" customFormat="false" ht="14.25" hidden="false" customHeight="false" outlineLevel="0" collapsed="false">
      <c r="A297" s="6" t="n">
        <v>295</v>
      </c>
      <c r="B297" s="7" t="s">
        <v>322</v>
      </c>
      <c r="C297" s="20" t="s">
        <v>344</v>
      </c>
      <c r="D297" s="19" t="s">
        <v>16</v>
      </c>
      <c r="E297" s="65" t="s">
        <v>14</v>
      </c>
      <c r="F297" s="18"/>
      <c r="G297" s="6" t="n">
        <v>765.36</v>
      </c>
      <c r="H297" s="41" t="n">
        <v>97.2</v>
      </c>
      <c r="I297" s="18"/>
      <c r="J297" s="6" t="n">
        <f aca="false">F297+G297+H297+I297</f>
        <v>862.56</v>
      </c>
    </row>
    <row r="298" customFormat="false" ht="14.25" hidden="false" customHeight="false" outlineLevel="0" collapsed="false">
      <c r="A298" s="6" t="n">
        <v>296</v>
      </c>
      <c r="B298" s="7" t="s">
        <v>322</v>
      </c>
      <c r="C298" s="20" t="s">
        <v>345</v>
      </c>
      <c r="D298" s="19" t="s">
        <v>20</v>
      </c>
      <c r="E298" s="65" t="s">
        <v>14</v>
      </c>
      <c r="F298" s="18"/>
      <c r="G298" s="6" t="n">
        <v>765.36</v>
      </c>
      <c r="H298" s="41" t="n">
        <v>97.2</v>
      </c>
      <c r="I298" s="18"/>
      <c r="J298" s="6" t="n">
        <f aca="false">F298+G298+H298+I298</f>
        <v>862.56</v>
      </c>
    </row>
    <row r="299" customFormat="false" ht="14.25" hidden="false" customHeight="false" outlineLevel="0" collapsed="false">
      <c r="A299" s="6" t="n">
        <v>297</v>
      </c>
      <c r="B299" s="7" t="s">
        <v>322</v>
      </c>
      <c r="C299" s="20" t="s">
        <v>346</v>
      </c>
      <c r="D299" s="19" t="s">
        <v>20</v>
      </c>
      <c r="E299" s="19" t="s">
        <v>50</v>
      </c>
      <c r="F299" s="18"/>
      <c r="G299" s="6" t="n">
        <v>765.36</v>
      </c>
      <c r="H299" s="41" t="n">
        <v>97.2</v>
      </c>
      <c r="I299" s="18"/>
      <c r="J299" s="6" t="n">
        <f aca="false">F299+G299+H299+I299</f>
        <v>862.56</v>
      </c>
    </row>
    <row r="300" customFormat="false" ht="14.25" hidden="false" customHeight="false" outlineLevel="0" collapsed="false">
      <c r="A300" s="6" t="n">
        <v>298</v>
      </c>
      <c r="B300" s="7" t="s">
        <v>347</v>
      </c>
      <c r="C300" s="5" t="s">
        <v>348</v>
      </c>
      <c r="D300" s="5" t="s">
        <v>16</v>
      </c>
      <c r="E300" s="67" t="s">
        <v>76</v>
      </c>
      <c r="F300" s="67" t="n">
        <v>1989.12</v>
      </c>
      <c r="G300" s="68" t="n">
        <v>2008.56</v>
      </c>
      <c r="H300" s="22" t="n">
        <v>271.26</v>
      </c>
      <c r="I300" s="22"/>
      <c r="J300" s="6" t="n">
        <f aca="false">F300+G300+H300+I300</f>
        <v>4268.94</v>
      </c>
    </row>
    <row r="301" customFormat="false" ht="14.25" hidden="false" customHeight="false" outlineLevel="0" collapsed="false">
      <c r="A301" s="6" t="n">
        <v>299</v>
      </c>
      <c r="B301" s="7" t="s">
        <v>347</v>
      </c>
      <c r="C301" s="5" t="s">
        <v>349</v>
      </c>
      <c r="D301" s="5" t="s">
        <v>16</v>
      </c>
      <c r="E301" s="67" t="s">
        <v>76</v>
      </c>
      <c r="F301" s="67" t="n">
        <v>0</v>
      </c>
      <c r="G301" s="68" t="n">
        <v>248.64</v>
      </c>
      <c r="H301" s="68" t="n">
        <v>30.14</v>
      </c>
      <c r="I301" s="68"/>
      <c r="J301" s="6" t="n">
        <f aca="false">F301+G301+H301+I301</f>
        <v>278.78</v>
      </c>
    </row>
    <row r="302" customFormat="false" ht="14.25" hidden="false" customHeight="false" outlineLevel="0" collapsed="false">
      <c r="A302" s="6" t="n">
        <v>300</v>
      </c>
      <c r="B302" s="7" t="s">
        <v>347</v>
      </c>
      <c r="C302" s="5" t="s">
        <v>350</v>
      </c>
      <c r="D302" s="5" t="s">
        <v>16</v>
      </c>
      <c r="E302" s="67" t="s">
        <v>76</v>
      </c>
      <c r="F302" s="67" t="n">
        <v>1989.12</v>
      </c>
      <c r="G302" s="68" t="n">
        <v>2008.56</v>
      </c>
      <c r="H302" s="22" t="n">
        <v>271.26</v>
      </c>
      <c r="I302" s="22"/>
      <c r="J302" s="6" t="n">
        <f aca="false">F302+G302+H302+I302</f>
        <v>4268.94</v>
      </c>
    </row>
    <row r="303" customFormat="false" ht="14.25" hidden="false" customHeight="false" outlineLevel="0" collapsed="false">
      <c r="A303" s="6" t="n">
        <v>301</v>
      </c>
      <c r="B303" s="7" t="s">
        <v>347</v>
      </c>
      <c r="C303" s="5" t="s">
        <v>351</v>
      </c>
      <c r="D303" s="5" t="s">
        <v>16</v>
      </c>
      <c r="E303" s="67" t="s">
        <v>76</v>
      </c>
      <c r="F303" s="67" t="n">
        <v>0</v>
      </c>
      <c r="G303" s="69" t="n">
        <v>497.28</v>
      </c>
      <c r="H303" s="69" t="n">
        <v>150.7</v>
      </c>
      <c r="I303" s="69"/>
      <c r="J303" s="6" t="n">
        <f aca="false">F303+G303+H303+I303</f>
        <v>647.98</v>
      </c>
    </row>
    <row r="304" customFormat="false" ht="14.25" hidden="false" customHeight="false" outlineLevel="0" collapsed="false">
      <c r="A304" s="6" t="n">
        <v>302</v>
      </c>
      <c r="B304" s="7" t="s">
        <v>347</v>
      </c>
      <c r="C304" s="5" t="s">
        <v>352</v>
      </c>
      <c r="D304" s="5" t="s">
        <v>16</v>
      </c>
      <c r="E304" s="67" t="s">
        <v>76</v>
      </c>
      <c r="F304" s="67" t="n">
        <v>0</v>
      </c>
      <c r="G304" s="69" t="n">
        <v>497.28</v>
      </c>
      <c r="H304" s="69" t="n">
        <v>150.7</v>
      </c>
      <c r="I304" s="69"/>
      <c r="J304" s="6" t="n">
        <f aca="false">F304+G304+H304+I304</f>
        <v>647.98</v>
      </c>
    </row>
    <row r="305" customFormat="false" ht="14.25" hidden="false" customHeight="false" outlineLevel="0" collapsed="false">
      <c r="A305" s="6" t="n">
        <v>303</v>
      </c>
      <c r="B305" s="7" t="s">
        <v>347</v>
      </c>
      <c r="C305" s="5" t="s">
        <v>353</v>
      </c>
      <c r="D305" s="5" t="s">
        <v>20</v>
      </c>
      <c r="E305" s="67" t="s">
        <v>76</v>
      </c>
      <c r="F305" s="67" t="n">
        <v>0</v>
      </c>
      <c r="G305" s="69" t="n">
        <v>497.28</v>
      </c>
      <c r="H305" s="69" t="n">
        <v>150.7</v>
      </c>
      <c r="I305" s="69"/>
      <c r="J305" s="6" t="n">
        <f aca="false">F305+G305+H305+I305</f>
        <v>647.98</v>
      </c>
    </row>
    <row r="306" customFormat="false" ht="14.25" hidden="false" customHeight="false" outlineLevel="0" collapsed="false">
      <c r="A306" s="6" t="n">
        <v>304</v>
      </c>
      <c r="B306" s="7" t="s">
        <v>347</v>
      </c>
      <c r="C306" s="5" t="s">
        <v>354</v>
      </c>
      <c r="D306" s="5" t="s">
        <v>16</v>
      </c>
      <c r="E306" s="67" t="s">
        <v>76</v>
      </c>
      <c r="F306" s="67" t="n">
        <v>0</v>
      </c>
      <c r="G306" s="69" t="n">
        <v>497.28</v>
      </c>
      <c r="H306" s="69" t="n">
        <v>150.7</v>
      </c>
      <c r="I306" s="69"/>
      <c r="J306" s="6" t="n">
        <f aca="false">F306+G306+H306+I306</f>
        <v>647.98</v>
      </c>
    </row>
    <row r="307" customFormat="false" ht="14.25" hidden="false" customHeight="false" outlineLevel="0" collapsed="false">
      <c r="A307" s="6" t="n">
        <v>305</v>
      </c>
      <c r="B307" s="7" t="s">
        <v>347</v>
      </c>
      <c r="C307" s="5" t="s">
        <v>355</v>
      </c>
      <c r="D307" s="5" t="s">
        <v>16</v>
      </c>
      <c r="E307" s="67" t="s">
        <v>76</v>
      </c>
      <c r="F307" s="67" t="n">
        <v>0</v>
      </c>
      <c r="G307" s="69" t="n">
        <v>497.28</v>
      </c>
      <c r="H307" s="69" t="n">
        <v>150.7</v>
      </c>
      <c r="I307" s="69"/>
      <c r="J307" s="6" t="n">
        <f aca="false">F307+G307+H307+I307</f>
        <v>647.98</v>
      </c>
    </row>
    <row r="308" customFormat="false" ht="14.25" hidden="false" customHeight="false" outlineLevel="0" collapsed="false">
      <c r="A308" s="6" t="n">
        <v>306</v>
      </c>
      <c r="B308" s="7" t="s">
        <v>347</v>
      </c>
      <c r="C308" s="5" t="s">
        <v>356</v>
      </c>
      <c r="D308" s="5" t="s">
        <v>20</v>
      </c>
      <c r="E308" s="67" t="s">
        <v>76</v>
      </c>
      <c r="F308" s="67" t="n">
        <v>1989.12</v>
      </c>
      <c r="G308" s="68" t="n">
        <v>2008.56</v>
      </c>
      <c r="H308" s="22" t="n">
        <v>271.26</v>
      </c>
      <c r="I308" s="22"/>
      <c r="J308" s="6" t="n">
        <f aca="false">F308+G308+H308+I308</f>
        <v>4268.94</v>
      </c>
    </row>
    <row r="309" customFormat="false" ht="14.25" hidden="false" customHeight="false" outlineLevel="0" collapsed="false">
      <c r="A309" s="6" t="n">
        <v>307</v>
      </c>
      <c r="B309" s="7" t="s">
        <v>347</v>
      </c>
      <c r="C309" s="5" t="s">
        <v>357</v>
      </c>
      <c r="D309" s="5" t="s">
        <v>16</v>
      </c>
      <c r="E309" s="67" t="s">
        <v>76</v>
      </c>
      <c r="F309" s="67" t="n">
        <v>1989.12</v>
      </c>
      <c r="G309" s="68" t="n">
        <v>2008.56</v>
      </c>
      <c r="H309" s="22" t="n">
        <v>271.26</v>
      </c>
      <c r="I309" s="22"/>
      <c r="J309" s="6" t="n">
        <f aca="false">F309+G309+H309+I309</f>
        <v>4268.94</v>
      </c>
    </row>
    <row r="310" customFormat="false" ht="14.25" hidden="false" customHeight="false" outlineLevel="0" collapsed="false">
      <c r="A310" s="6" t="n">
        <v>308</v>
      </c>
      <c r="B310" s="7" t="s">
        <v>347</v>
      </c>
      <c r="C310" s="5" t="s">
        <v>358</v>
      </c>
      <c r="D310" s="5" t="s">
        <v>20</v>
      </c>
      <c r="E310" s="67" t="s">
        <v>76</v>
      </c>
      <c r="F310" s="67" t="n">
        <v>1989.12</v>
      </c>
      <c r="G310" s="68" t="n">
        <v>1491.84</v>
      </c>
      <c r="H310" s="68" t="n">
        <v>210.98</v>
      </c>
      <c r="I310" s="68"/>
      <c r="J310" s="6" t="n">
        <f aca="false">F310+G310+H310+I310</f>
        <v>3691.94</v>
      </c>
    </row>
    <row r="311" customFormat="false" ht="14.25" hidden="false" customHeight="false" outlineLevel="0" collapsed="false">
      <c r="A311" s="6" t="n">
        <v>309</v>
      </c>
      <c r="B311" s="7" t="s">
        <v>347</v>
      </c>
      <c r="C311" s="5" t="s">
        <v>359</v>
      </c>
      <c r="D311" s="5" t="s">
        <v>20</v>
      </c>
      <c r="E311" s="67" t="s">
        <v>76</v>
      </c>
      <c r="F311" s="67" t="n">
        <v>1989.12</v>
      </c>
      <c r="G311" s="68" t="n">
        <v>2008.56</v>
      </c>
      <c r="H311" s="22" t="n">
        <v>271.26</v>
      </c>
      <c r="I311" s="22"/>
      <c r="J311" s="6" t="n">
        <f aca="false">F311+G311+H311+I311</f>
        <v>4268.94</v>
      </c>
    </row>
    <row r="312" customFormat="false" ht="14.25" hidden="false" customHeight="false" outlineLevel="0" collapsed="false">
      <c r="A312" s="6" t="n">
        <v>310</v>
      </c>
      <c r="B312" s="7" t="s">
        <v>347</v>
      </c>
      <c r="C312" s="5" t="s">
        <v>360</v>
      </c>
      <c r="D312" s="5" t="s">
        <v>16</v>
      </c>
      <c r="E312" s="67" t="s">
        <v>76</v>
      </c>
      <c r="F312" s="67" t="n">
        <v>1989.12</v>
      </c>
      <c r="G312" s="68" t="n">
        <v>1491.84</v>
      </c>
      <c r="H312" s="68" t="n">
        <v>210.98</v>
      </c>
      <c r="I312" s="68"/>
      <c r="J312" s="6" t="n">
        <f aca="false">F312+G312+H312+I312</f>
        <v>3691.94</v>
      </c>
    </row>
    <row r="313" customFormat="false" ht="14.25" hidden="false" customHeight="false" outlineLevel="0" collapsed="false">
      <c r="A313" s="6" t="n">
        <v>311</v>
      </c>
      <c r="B313" s="7" t="s">
        <v>347</v>
      </c>
      <c r="C313" s="5" t="s">
        <v>361</v>
      </c>
      <c r="D313" s="5" t="s">
        <v>16</v>
      </c>
      <c r="E313" s="5" t="s">
        <v>25</v>
      </c>
      <c r="F313" s="67" t="n">
        <v>1989.12</v>
      </c>
      <c r="G313" s="68" t="n">
        <v>2008.56</v>
      </c>
      <c r="H313" s="22" t="n">
        <v>271.26</v>
      </c>
      <c r="I313" s="22"/>
      <c r="J313" s="6" t="n">
        <f aca="false">F313+G313+H313+I313</f>
        <v>4268.94</v>
      </c>
    </row>
    <row r="314" customFormat="false" ht="14.25" hidden="false" customHeight="false" outlineLevel="0" collapsed="false">
      <c r="A314" s="6" t="n">
        <v>312</v>
      </c>
      <c r="B314" s="7" t="s">
        <v>347</v>
      </c>
      <c r="C314" s="5" t="s">
        <v>362</v>
      </c>
      <c r="D314" s="5" t="s">
        <v>16</v>
      </c>
      <c r="E314" s="5" t="s">
        <v>25</v>
      </c>
      <c r="F314" s="67" t="n">
        <v>1989.12</v>
      </c>
      <c r="G314" s="68" t="n">
        <v>2008.56</v>
      </c>
      <c r="H314" s="22" t="n">
        <v>271.26</v>
      </c>
      <c r="I314" s="22"/>
      <c r="J314" s="6" t="n">
        <f aca="false">F314+G314+H314+I314</f>
        <v>4268.94</v>
      </c>
    </row>
    <row r="315" customFormat="false" ht="14.25" hidden="false" customHeight="false" outlineLevel="0" collapsed="false">
      <c r="A315" s="6" t="n">
        <v>313</v>
      </c>
      <c r="B315" s="7" t="s">
        <v>347</v>
      </c>
      <c r="C315" s="5" t="s">
        <v>363</v>
      </c>
      <c r="D315" s="5" t="s">
        <v>16</v>
      </c>
      <c r="E315" s="67" t="s">
        <v>76</v>
      </c>
      <c r="F315" s="67" t="n">
        <v>1989.12</v>
      </c>
      <c r="G315" s="68" t="n">
        <v>2008.56</v>
      </c>
      <c r="H315" s="22" t="n">
        <v>271.26</v>
      </c>
      <c r="I315" s="22"/>
      <c r="J315" s="6" t="n">
        <f aca="false">F315+G315+H315+I315</f>
        <v>4268.94</v>
      </c>
    </row>
    <row r="316" customFormat="false" ht="14.25" hidden="false" customHeight="false" outlineLevel="0" collapsed="false">
      <c r="A316" s="6" t="n">
        <v>314</v>
      </c>
      <c r="B316" s="7" t="s">
        <v>347</v>
      </c>
      <c r="C316" s="5" t="s">
        <v>364</v>
      </c>
      <c r="D316" s="5" t="s">
        <v>16</v>
      </c>
      <c r="E316" s="67" t="s">
        <v>76</v>
      </c>
      <c r="F316" s="67" t="n">
        <v>1989.12</v>
      </c>
      <c r="G316" s="68" t="n">
        <v>2008.56</v>
      </c>
      <c r="H316" s="22" t="n">
        <v>271.26</v>
      </c>
      <c r="I316" s="22"/>
      <c r="J316" s="6" t="n">
        <f aca="false">F316+G316+H316+I316</f>
        <v>4268.94</v>
      </c>
    </row>
    <row r="317" customFormat="false" ht="14.25" hidden="false" customHeight="false" outlineLevel="0" collapsed="false">
      <c r="A317" s="6" t="n">
        <v>315</v>
      </c>
      <c r="B317" s="7" t="s">
        <v>347</v>
      </c>
      <c r="C317" s="5" t="s">
        <v>365</v>
      </c>
      <c r="D317" s="5" t="s">
        <v>20</v>
      </c>
      <c r="E317" s="67" t="s">
        <v>76</v>
      </c>
      <c r="F317" s="67" t="n">
        <v>1989.12</v>
      </c>
      <c r="G317" s="68" t="n">
        <v>2008.56</v>
      </c>
      <c r="H317" s="22" t="n">
        <v>271.26</v>
      </c>
      <c r="I317" s="22"/>
      <c r="J317" s="6" t="n">
        <f aca="false">F317+G317+H317+I317</f>
        <v>4268.94</v>
      </c>
    </row>
    <row r="318" customFormat="false" ht="14.25" hidden="false" customHeight="false" outlineLevel="0" collapsed="false">
      <c r="A318" s="6" t="n">
        <v>316</v>
      </c>
      <c r="B318" s="7" t="s">
        <v>347</v>
      </c>
      <c r="C318" s="5" t="s">
        <v>366</v>
      </c>
      <c r="D318" s="5" t="s">
        <v>20</v>
      </c>
      <c r="E318" s="67" t="s">
        <v>76</v>
      </c>
      <c r="F318" s="67" t="n">
        <v>1989.12</v>
      </c>
      <c r="G318" s="68" t="n">
        <v>2008.56</v>
      </c>
      <c r="H318" s="22" t="n">
        <v>271.26</v>
      </c>
      <c r="I318" s="22"/>
      <c r="J318" s="6" t="n">
        <f aca="false">F318+G318+H318+I318</f>
        <v>4268.94</v>
      </c>
    </row>
    <row r="319" customFormat="false" ht="14.25" hidden="false" customHeight="false" outlineLevel="0" collapsed="false">
      <c r="A319" s="6" t="n">
        <v>317</v>
      </c>
      <c r="B319" s="7" t="s">
        <v>347</v>
      </c>
      <c r="C319" s="62" t="s">
        <v>367</v>
      </c>
      <c r="D319" s="5" t="s">
        <v>16</v>
      </c>
      <c r="E319" s="67" t="s">
        <v>76</v>
      </c>
      <c r="F319" s="67" t="n">
        <v>1989.12</v>
      </c>
      <c r="G319" s="68" t="n">
        <v>2008.56</v>
      </c>
      <c r="H319" s="22" t="n">
        <v>271.26</v>
      </c>
      <c r="I319" s="22"/>
      <c r="J319" s="6" t="n">
        <f aca="false">F319+G319+H319+I319</f>
        <v>4268.94</v>
      </c>
    </row>
    <row r="320" customFormat="false" ht="14.25" hidden="false" customHeight="false" outlineLevel="0" collapsed="false">
      <c r="A320" s="6" t="n">
        <v>318</v>
      </c>
      <c r="B320" s="7" t="s">
        <v>347</v>
      </c>
      <c r="C320" s="62" t="s">
        <v>368</v>
      </c>
      <c r="D320" s="5" t="s">
        <v>16</v>
      </c>
      <c r="E320" s="67" t="s">
        <v>76</v>
      </c>
      <c r="F320" s="67" t="n">
        <v>1989.12</v>
      </c>
      <c r="G320" s="68" t="n">
        <v>2008.56</v>
      </c>
      <c r="H320" s="22" t="n">
        <v>271.26</v>
      </c>
      <c r="I320" s="22"/>
      <c r="J320" s="6" t="n">
        <f aca="false">F320+G320+H320+I320</f>
        <v>4268.94</v>
      </c>
    </row>
    <row r="321" customFormat="false" ht="14.25" hidden="false" customHeight="false" outlineLevel="0" collapsed="false">
      <c r="A321" s="6" t="n">
        <v>319</v>
      </c>
      <c r="B321" s="7" t="s">
        <v>347</v>
      </c>
      <c r="C321" s="62" t="s">
        <v>369</v>
      </c>
      <c r="D321" s="5" t="s">
        <v>16</v>
      </c>
      <c r="E321" s="67" t="s">
        <v>76</v>
      </c>
      <c r="F321" s="67" t="n">
        <v>1989.12</v>
      </c>
      <c r="G321" s="68" t="n">
        <v>2008.56</v>
      </c>
      <c r="H321" s="22" t="n">
        <v>271.26</v>
      </c>
      <c r="I321" s="22"/>
      <c r="J321" s="6" t="n">
        <f aca="false">F321+G321+H321+I321</f>
        <v>4268.94</v>
      </c>
    </row>
    <row r="322" customFormat="false" ht="14.25" hidden="false" customHeight="false" outlineLevel="0" collapsed="false">
      <c r="A322" s="6" t="n">
        <v>320</v>
      </c>
      <c r="B322" s="7" t="s">
        <v>347</v>
      </c>
      <c r="C322" s="62" t="s">
        <v>370</v>
      </c>
      <c r="D322" s="5" t="s">
        <v>16</v>
      </c>
      <c r="E322" s="67" t="s">
        <v>76</v>
      </c>
      <c r="F322" s="67" t="n">
        <v>1989.12</v>
      </c>
      <c r="G322" s="68" t="n">
        <v>1759.92</v>
      </c>
      <c r="H322" s="22" t="n">
        <v>30.14</v>
      </c>
      <c r="I322" s="22"/>
      <c r="J322" s="6" t="n">
        <f aca="false">F322+G322+H322+I322</f>
        <v>3779.18</v>
      </c>
    </row>
    <row r="323" customFormat="false" ht="14.25" hidden="false" customHeight="false" outlineLevel="0" collapsed="false">
      <c r="A323" s="6" t="n">
        <v>321</v>
      </c>
      <c r="B323" s="7" t="s">
        <v>347</v>
      </c>
      <c r="C323" s="62" t="s">
        <v>371</v>
      </c>
      <c r="D323" s="5" t="s">
        <v>20</v>
      </c>
      <c r="E323" s="67" t="s">
        <v>76</v>
      </c>
      <c r="F323" s="67" t="n">
        <v>1989.12</v>
      </c>
      <c r="G323" s="68" t="n">
        <v>1759.92</v>
      </c>
      <c r="H323" s="22" t="n">
        <v>150.7</v>
      </c>
      <c r="I323" s="22"/>
      <c r="J323" s="6" t="n">
        <f aca="false">F323+G323+H323+I323</f>
        <v>3899.74</v>
      </c>
    </row>
    <row r="324" customFormat="false" ht="14.25" hidden="false" customHeight="false" outlineLevel="0" collapsed="false">
      <c r="A324" s="6" t="n">
        <v>322</v>
      </c>
      <c r="B324" s="7" t="s">
        <v>347</v>
      </c>
      <c r="C324" s="62" t="s">
        <v>372</v>
      </c>
      <c r="D324" s="5" t="s">
        <v>20</v>
      </c>
      <c r="E324" s="67" t="s">
        <v>76</v>
      </c>
      <c r="F324" s="67" t="n">
        <v>1989.12</v>
      </c>
      <c r="G324" s="68" t="n">
        <v>1511.28</v>
      </c>
      <c r="H324" s="22" t="n">
        <v>180.84</v>
      </c>
      <c r="I324" s="22"/>
      <c r="J324" s="6" t="n">
        <f aca="false">F324+G324+H324+I324</f>
        <v>3681.24</v>
      </c>
    </row>
    <row r="325" customFormat="false" ht="14.25" hidden="false" customHeight="false" outlineLevel="0" collapsed="false">
      <c r="A325" s="6" t="n">
        <v>323</v>
      </c>
      <c r="B325" s="7" t="s">
        <v>347</v>
      </c>
      <c r="C325" s="62" t="s">
        <v>373</v>
      </c>
      <c r="D325" s="5" t="s">
        <v>20</v>
      </c>
      <c r="E325" s="67" t="s">
        <v>76</v>
      </c>
      <c r="F325" s="67" t="n">
        <v>1326.08</v>
      </c>
      <c r="G325" s="68" t="n">
        <v>1014</v>
      </c>
      <c r="H325" s="22" t="n">
        <v>120.56</v>
      </c>
      <c r="I325" s="22"/>
      <c r="J325" s="6" t="n">
        <f aca="false">F325+G325+H325+I325</f>
        <v>2460.64</v>
      </c>
    </row>
    <row r="326" customFormat="false" ht="14.25" hidden="false" customHeight="false" outlineLevel="0" collapsed="false">
      <c r="A326" s="6" t="n">
        <v>324</v>
      </c>
      <c r="B326" s="7" t="s">
        <v>347</v>
      </c>
      <c r="C326" s="62" t="s">
        <v>374</v>
      </c>
      <c r="D326" s="5" t="s">
        <v>16</v>
      </c>
      <c r="E326" s="67" t="s">
        <v>76</v>
      </c>
      <c r="F326" s="67" t="n">
        <v>1326.08</v>
      </c>
      <c r="G326" s="68" t="n">
        <v>1014</v>
      </c>
      <c r="H326" s="22" t="n">
        <v>120.56</v>
      </c>
      <c r="I326" s="22"/>
      <c r="J326" s="6" t="n">
        <f aca="false">F326+G326+H326+I326</f>
        <v>2460.64</v>
      </c>
    </row>
    <row r="327" customFormat="false" ht="14.25" hidden="false" customHeight="false" outlineLevel="0" collapsed="false">
      <c r="A327" s="6" t="n">
        <v>325</v>
      </c>
      <c r="B327" s="7" t="s">
        <v>347</v>
      </c>
      <c r="C327" s="62" t="s">
        <v>375</v>
      </c>
      <c r="D327" s="5" t="s">
        <v>16</v>
      </c>
      <c r="E327" s="67" t="s">
        <v>76</v>
      </c>
      <c r="F327" s="6" t="n">
        <v>1326.08</v>
      </c>
      <c r="G327" s="12" t="n">
        <v>1014</v>
      </c>
      <c r="H327" s="10" t="n">
        <v>120.56</v>
      </c>
      <c r="I327" s="10"/>
      <c r="J327" s="6" t="n">
        <f aca="false">F327+G327+H327+I327</f>
        <v>2460.64</v>
      </c>
    </row>
    <row r="328" customFormat="false" ht="14.25" hidden="false" customHeight="false" outlineLevel="0" collapsed="false">
      <c r="A328" s="6" t="n">
        <v>326</v>
      </c>
      <c r="B328" s="7" t="s">
        <v>347</v>
      </c>
      <c r="C328" s="62" t="s">
        <v>376</v>
      </c>
      <c r="D328" s="5" t="s">
        <v>20</v>
      </c>
      <c r="E328" s="67" t="s">
        <v>76</v>
      </c>
      <c r="F328" s="6" t="n">
        <v>0</v>
      </c>
      <c r="G328" s="12" t="n">
        <v>516.72</v>
      </c>
      <c r="H328" s="10" t="n">
        <v>30.14</v>
      </c>
      <c r="I328" s="10"/>
      <c r="J328" s="6" t="n">
        <f aca="false">F328+G328+H328+I328</f>
        <v>546.86</v>
      </c>
    </row>
    <row r="329" s="59" customFormat="true" ht="14.25" hidden="false" customHeight="false" outlineLevel="0" collapsed="false">
      <c r="A329" s="6" t="n">
        <v>327</v>
      </c>
      <c r="B329" s="7" t="s">
        <v>377</v>
      </c>
      <c r="C329" s="7" t="s">
        <v>378</v>
      </c>
      <c r="D329" s="14" t="s">
        <v>20</v>
      </c>
      <c r="E329" s="15" t="s">
        <v>47</v>
      </c>
      <c r="F329" s="22" t="n">
        <v>2222.3</v>
      </c>
      <c r="G329" s="22" t="n">
        <v>765.36</v>
      </c>
      <c r="H329" s="22" t="n">
        <v>97.2</v>
      </c>
      <c r="I329" s="22"/>
      <c r="J329" s="6" t="n">
        <f aca="false">F329+G329+H329+I329</f>
        <v>3084.86</v>
      </c>
    </row>
    <row r="330" customFormat="false" ht="14.25" hidden="false" customHeight="false" outlineLevel="0" collapsed="false">
      <c r="A330" s="6" t="n">
        <v>328</v>
      </c>
      <c r="B330" s="16" t="s">
        <v>379</v>
      </c>
      <c r="C330" s="17" t="s">
        <v>380</v>
      </c>
      <c r="D330" s="18" t="s">
        <v>20</v>
      </c>
      <c r="E330" s="29" t="s">
        <v>25</v>
      </c>
      <c r="F330" s="70" t="n">
        <v>2222.4</v>
      </c>
      <c r="G330" s="6"/>
      <c r="H330" s="12" t="n">
        <v>97.2</v>
      </c>
      <c r="I330" s="12"/>
      <c r="J330" s="6" t="n">
        <f aca="false">F330+G330+H330+I330</f>
        <v>2319.6</v>
      </c>
    </row>
    <row r="331" customFormat="false" ht="14.25" hidden="false" customHeight="false" outlineLevel="0" collapsed="false">
      <c r="A331" s="6" t="n">
        <v>329</v>
      </c>
      <c r="B331" s="16" t="s">
        <v>379</v>
      </c>
      <c r="C331" s="28" t="s">
        <v>381</v>
      </c>
      <c r="D331" s="18" t="s">
        <v>20</v>
      </c>
      <c r="E331" s="29" t="s">
        <v>25</v>
      </c>
      <c r="F331" s="70" t="n">
        <v>2222.4</v>
      </c>
      <c r="G331" s="70" t="n">
        <v>765.36</v>
      </c>
      <c r="H331" s="12" t="n">
        <v>97.2</v>
      </c>
      <c r="I331" s="12"/>
      <c r="J331" s="6" t="n">
        <f aca="false">F331+G331+H331+I331</f>
        <v>3084.96</v>
      </c>
    </row>
    <row r="332" customFormat="false" ht="14.25" hidden="false" customHeight="false" outlineLevel="0" collapsed="false">
      <c r="A332" s="6" t="n">
        <v>330</v>
      </c>
      <c r="B332" s="16" t="s">
        <v>379</v>
      </c>
      <c r="C332" s="17" t="s">
        <v>382</v>
      </c>
      <c r="D332" s="29" t="s">
        <v>16</v>
      </c>
      <c r="E332" s="66" t="s">
        <v>14</v>
      </c>
      <c r="F332" s="70" t="n">
        <v>2222.4</v>
      </c>
      <c r="G332" s="6"/>
      <c r="H332" s="12" t="n">
        <v>97.2</v>
      </c>
      <c r="I332" s="12"/>
      <c r="J332" s="6" t="n">
        <f aca="false">F332+G332+H332+I332</f>
        <v>2319.6</v>
      </c>
    </row>
    <row r="333" customFormat="false" ht="14.25" hidden="false" customHeight="false" outlineLevel="0" collapsed="false">
      <c r="A333" s="6" t="n">
        <v>331</v>
      </c>
      <c r="B333" s="16" t="s">
        <v>379</v>
      </c>
      <c r="C333" s="17" t="s">
        <v>383</v>
      </c>
      <c r="D333" s="29" t="s">
        <v>16</v>
      </c>
      <c r="E333" s="29" t="s">
        <v>25</v>
      </c>
      <c r="F333" s="70" t="n">
        <v>2222.4</v>
      </c>
      <c r="G333" s="70" t="n">
        <v>765.36</v>
      </c>
      <c r="H333" s="12" t="n">
        <v>97.2</v>
      </c>
      <c r="I333" s="12"/>
      <c r="J333" s="6" t="n">
        <f aca="false">F333+G333+H333+I333</f>
        <v>3084.96</v>
      </c>
    </row>
    <row r="334" customFormat="false" ht="14.25" hidden="false" customHeight="false" outlineLevel="0" collapsed="false">
      <c r="A334" s="6" t="n">
        <v>332</v>
      </c>
      <c r="B334" s="16" t="s">
        <v>379</v>
      </c>
      <c r="C334" s="17" t="s">
        <v>384</v>
      </c>
      <c r="D334" s="29" t="s">
        <v>16</v>
      </c>
      <c r="E334" s="66" t="s">
        <v>14</v>
      </c>
      <c r="F334" s="70" t="n">
        <v>2222.4</v>
      </c>
      <c r="G334" s="70" t="n">
        <v>765.36</v>
      </c>
      <c r="H334" s="12" t="n">
        <v>97.2</v>
      </c>
      <c r="I334" s="12"/>
      <c r="J334" s="6" t="n">
        <f aca="false">F334+G334+H334+I334</f>
        <v>3084.96</v>
      </c>
    </row>
    <row r="335" customFormat="false" ht="14.25" hidden="false" customHeight="false" outlineLevel="0" collapsed="false">
      <c r="A335" s="6" t="n">
        <v>333</v>
      </c>
      <c r="B335" s="16" t="s">
        <v>379</v>
      </c>
      <c r="C335" s="71" t="s">
        <v>385</v>
      </c>
      <c r="D335" s="29" t="s">
        <v>16</v>
      </c>
      <c r="E335" s="66" t="s">
        <v>14</v>
      </c>
      <c r="F335" s="70" t="n">
        <v>844.48</v>
      </c>
      <c r="G335" s="6"/>
      <c r="H335" s="12" t="n">
        <v>29.01</v>
      </c>
      <c r="I335" s="12"/>
      <c r="J335" s="6" t="n">
        <f aca="false">F335+G335+H335+I335</f>
        <v>873.49</v>
      </c>
    </row>
    <row r="336" customFormat="false" ht="14.25" hidden="false" customHeight="false" outlineLevel="0" collapsed="false">
      <c r="A336" s="6" t="n">
        <v>334</v>
      </c>
      <c r="B336" s="16" t="s">
        <v>379</v>
      </c>
      <c r="C336" s="28" t="s">
        <v>170</v>
      </c>
      <c r="D336" s="29" t="s">
        <v>16</v>
      </c>
      <c r="E336" s="66" t="s">
        <v>14</v>
      </c>
      <c r="F336" s="70" t="n">
        <v>2222.4</v>
      </c>
      <c r="G336" s="70" t="n">
        <v>765.36</v>
      </c>
      <c r="H336" s="12" t="n">
        <v>97.2</v>
      </c>
      <c r="I336" s="12"/>
      <c r="J336" s="6" t="n">
        <f aca="false">F336+G336+H336+I336</f>
        <v>3084.96</v>
      </c>
    </row>
    <row r="337" customFormat="false" ht="14.25" hidden="false" customHeight="false" outlineLevel="0" collapsed="false">
      <c r="A337" s="6" t="n">
        <v>335</v>
      </c>
      <c r="B337" s="16" t="s">
        <v>379</v>
      </c>
      <c r="C337" s="17" t="s">
        <v>386</v>
      </c>
      <c r="D337" s="29" t="s">
        <v>16</v>
      </c>
      <c r="E337" s="66" t="s">
        <v>14</v>
      </c>
      <c r="F337" s="70" t="n">
        <v>2222.4</v>
      </c>
      <c r="G337" s="6"/>
      <c r="H337" s="12" t="n">
        <v>97.2</v>
      </c>
      <c r="I337" s="12"/>
      <c r="J337" s="6" t="n">
        <f aca="false">F337+G337+H337+I337</f>
        <v>2319.6</v>
      </c>
    </row>
    <row r="338" customFormat="false" ht="14.25" hidden="false" customHeight="false" outlineLevel="0" collapsed="false">
      <c r="A338" s="6" t="n">
        <v>336</v>
      </c>
      <c r="B338" s="16" t="s">
        <v>379</v>
      </c>
      <c r="C338" s="17" t="s">
        <v>387</v>
      </c>
      <c r="D338" s="29" t="s">
        <v>16</v>
      </c>
      <c r="E338" s="66" t="s">
        <v>14</v>
      </c>
      <c r="F338" s="70" t="n">
        <v>2222.4</v>
      </c>
      <c r="G338" s="6"/>
      <c r="H338" s="12" t="n">
        <v>97.2</v>
      </c>
      <c r="I338" s="12"/>
      <c r="J338" s="6" t="n">
        <f aca="false">F338+G338+H338+I338</f>
        <v>2319.6</v>
      </c>
    </row>
    <row r="339" customFormat="false" ht="14.25" hidden="false" customHeight="false" outlineLevel="0" collapsed="false">
      <c r="A339" s="6" t="n">
        <v>337</v>
      </c>
      <c r="B339" s="16" t="s">
        <v>379</v>
      </c>
      <c r="C339" s="17" t="s">
        <v>388</v>
      </c>
      <c r="D339" s="29" t="s">
        <v>16</v>
      </c>
      <c r="E339" s="29" t="s">
        <v>25</v>
      </c>
      <c r="F339" s="70" t="n">
        <v>2222.4</v>
      </c>
      <c r="G339" s="70" t="n">
        <v>765.36</v>
      </c>
      <c r="H339" s="12" t="n">
        <v>97.2</v>
      </c>
      <c r="I339" s="12"/>
      <c r="J339" s="6" t="n">
        <f aca="false">F339+G339+H339+I339</f>
        <v>3084.96</v>
      </c>
    </row>
    <row r="340" customFormat="false" ht="14.25" hidden="false" customHeight="false" outlineLevel="0" collapsed="false">
      <c r="A340" s="6" t="n">
        <v>338</v>
      </c>
      <c r="B340" s="16" t="s">
        <v>379</v>
      </c>
      <c r="C340" s="28" t="s">
        <v>389</v>
      </c>
      <c r="D340" s="29" t="s">
        <v>20</v>
      </c>
      <c r="E340" s="66" t="s">
        <v>14</v>
      </c>
      <c r="F340" s="70" t="n">
        <v>2222.4</v>
      </c>
      <c r="G340" s="6"/>
      <c r="H340" s="12" t="n">
        <v>97.2</v>
      </c>
      <c r="I340" s="12"/>
      <c r="J340" s="6" t="n">
        <f aca="false">F340+G340+H340+I340</f>
        <v>2319.6</v>
      </c>
    </row>
    <row r="341" customFormat="false" ht="14.25" hidden="false" customHeight="false" outlineLevel="0" collapsed="false">
      <c r="A341" s="6" t="n">
        <v>339</v>
      </c>
      <c r="B341" s="16" t="s">
        <v>379</v>
      </c>
      <c r="C341" s="28" t="s">
        <v>390</v>
      </c>
      <c r="D341" s="29" t="s">
        <v>20</v>
      </c>
      <c r="E341" s="66" t="s">
        <v>14</v>
      </c>
      <c r="F341" s="70" t="n">
        <v>2222.4</v>
      </c>
      <c r="G341" s="6"/>
      <c r="H341" s="12" t="n">
        <v>97.2</v>
      </c>
      <c r="I341" s="12"/>
      <c r="J341" s="6" t="n">
        <f aca="false">F341+G341+H341+I341</f>
        <v>2319.6</v>
      </c>
    </row>
    <row r="342" customFormat="false" ht="14.25" hidden="false" customHeight="false" outlineLevel="0" collapsed="false">
      <c r="A342" s="6" t="n">
        <v>340</v>
      </c>
      <c r="B342" s="16" t="s">
        <v>379</v>
      </c>
      <c r="C342" s="17" t="s">
        <v>391</v>
      </c>
      <c r="D342" s="29" t="s">
        <v>20</v>
      </c>
      <c r="E342" s="66" t="s">
        <v>14</v>
      </c>
      <c r="F342" s="70" t="n">
        <v>2222.4</v>
      </c>
      <c r="G342" s="6"/>
      <c r="H342" s="12" t="n">
        <v>97.2</v>
      </c>
      <c r="I342" s="12"/>
      <c r="J342" s="6" t="n">
        <f aca="false">F342+G342+H342+I342</f>
        <v>2319.6</v>
      </c>
    </row>
    <row r="343" customFormat="false" ht="14.25" hidden="false" customHeight="false" outlineLevel="0" collapsed="false">
      <c r="A343" s="6" t="n">
        <v>341</v>
      </c>
      <c r="B343" s="16" t="s">
        <v>379</v>
      </c>
      <c r="C343" s="17" t="s">
        <v>392</v>
      </c>
      <c r="D343" s="29" t="s">
        <v>16</v>
      </c>
      <c r="E343" s="66" t="s">
        <v>14</v>
      </c>
      <c r="F343" s="70" t="n">
        <v>2222.4</v>
      </c>
      <c r="G343" s="6"/>
      <c r="H343" s="12" t="n">
        <v>97.2</v>
      </c>
      <c r="I343" s="12"/>
      <c r="J343" s="6" t="n">
        <f aca="false">F343+G343+H343+I343</f>
        <v>2319.6</v>
      </c>
    </row>
    <row r="344" customFormat="false" ht="14.25" hidden="false" customHeight="false" outlineLevel="0" collapsed="false">
      <c r="A344" s="6" t="n">
        <v>342</v>
      </c>
      <c r="B344" s="16" t="s">
        <v>379</v>
      </c>
      <c r="C344" s="17" t="s">
        <v>393</v>
      </c>
      <c r="D344" s="18" t="s">
        <v>20</v>
      </c>
      <c r="E344" s="23" t="s">
        <v>14</v>
      </c>
      <c r="F344" s="70" t="n">
        <v>2222.4</v>
      </c>
      <c r="G344" s="70" t="n">
        <v>765.36</v>
      </c>
      <c r="H344" s="12" t="n">
        <v>97.2</v>
      </c>
      <c r="I344" s="12"/>
      <c r="J344" s="6" t="n">
        <f aca="false">F344+G344+H344+I344</f>
        <v>3084.96</v>
      </c>
    </row>
    <row r="345" customFormat="false" ht="14.25" hidden="false" customHeight="false" outlineLevel="0" collapsed="false">
      <c r="A345" s="6" t="n">
        <v>343</v>
      </c>
      <c r="B345" s="16" t="s">
        <v>379</v>
      </c>
      <c r="C345" s="28" t="s">
        <v>394</v>
      </c>
      <c r="D345" s="29" t="s">
        <v>20</v>
      </c>
      <c r="E345" s="66" t="s">
        <v>14</v>
      </c>
      <c r="F345" s="70" t="n">
        <v>2222.4</v>
      </c>
      <c r="G345" s="6"/>
      <c r="H345" s="12" t="n">
        <v>97.2</v>
      </c>
      <c r="I345" s="12"/>
      <c r="J345" s="6" t="n">
        <f aca="false">F345+G345+H345+I345</f>
        <v>2319.6</v>
      </c>
    </row>
    <row r="346" customFormat="false" ht="14.25" hidden="false" customHeight="false" outlineLevel="0" collapsed="false">
      <c r="A346" s="6" t="n">
        <v>344</v>
      </c>
      <c r="B346" s="16" t="s">
        <v>379</v>
      </c>
      <c r="C346" s="28" t="s">
        <v>395</v>
      </c>
      <c r="D346" s="29" t="s">
        <v>20</v>
      </c>
      <c r="E346" s="66" t="s">
        <v>14</v>
      </c>
      <c r="F346" s="70" t="n">
        <v>2222.4</v>
      </c>
      <c r="G346" s="70" t="n">
        <v>765.36</v>
      </c>
      <c r="H346" s="12" t="n">
        <v>97.2</v>
      </c>
      <c r="I346" s="12"/>
      <c r="J346" s="6" t="n">
        <f aca="false">F346+G346+H346+I346</f>
        <v>3084.96</v>
      </c>
    </row>
    <row r="347" customFormat="false" ht="14.25" hidden="false" customHeight="false" outlineLevel="0" collapsed="false">
      <c r="A347" s="6" t="n">
        <v>345</v>
      </c>
      <c r="B347" s="16" t="s">
        <v>379</v>
      </c>
      <c r="C347" s="28" t="s">
        <v>396</v>
      </c>
      <c r="D347" s="29" t="s">
        <v>16</v>
      </c>
      <c r="E347" s="66" t="s">
        <v>14</v>
      </c>
      <c r="F347" s="70" t="n">
        <v>2222.4</v>
      </c>
      <c r="G347" s="6"/>
      <c r="H347" s="12" t="n">
        <v>97.2</v>
      </c>
      <c r="I347" s="12"/>
      <c r="J347" s="6" t="n">
        <f aca="false">F347+G347+H347+I347</f>
        <v>2319.6</v>
      </c>
    </row>
    <row r="348" customFormat="false" ht="14.25" hidden="false" customHeight="false" outlineLevel="0" collapsed="false">
      <c r="A348" s="6" t="n">
        <v>346</v>
      </c>
      <c r="B348" s="16" t="s">
        <v>379</v>
      </c>
      <c r="C348" s="7" t="s">
        <v>397</v>
      </c>
      <c r="D348" s="14" t="s">
        <v>16</v>
      </c>
      <c r="E348" s="72" t="s">
        <v>14</v>
      </c>
      <c r="F348" s="70" t="n">
        <v>2222.4</v>
      </c>
      <c r="G348" s="67"/>
      <c r="H348" s="12" t="n">
        <v>97.2</v>
      </c>
      <c r="I348" s="73"/>
      <c r="J348" s="6" t="n">
        <f aca="false">F348+G348+H348+I348</f>
        <v>2319.6</v>
      </c>
    </row>
    <row r="349" customFormat="false" ht="14.25" hidden="false" customHeight="false" outlineLevel="0" collapsed="false">
      <c r="A349" s="6" t="n">
        <v>347</v>
      </c>
      <c r="B349" s="16" t="s">
        <v>379</v>
      </c>
      <c r="C349" s="7" t="s">
        <v>398</v>
      </c>
      <c r="D349" s="14" t="s">
        <v>16</v>
      </c>
      <c r="E349" s="14" t="s">
        <v>25</v>
      </c>
      <c r="F349" s="70" t="n">
        <v>2222.4</v>
      </c>
      <c r="G349" s="67"/>
      <c r="H349" s="12" t="n">
        <v>97.2</v>
      </c>
      <c r="I349" s="73"/>
      <c r="J349" s="6" t="n">
        <f aca="false">F349+G349+H349+I349</f>
        <v>2319.6</v>
      </c>
    </row>
    <row r="350" customFormat="false" ht="14.25" hidden="false" customHeight="false" outlineLevel="0" collapsed="false">
      <c r="A350" s="6" t="n">
        <v>348</v>
      </c>
      <c r="B350" s="16" t="s">
        <v>379</v>
      </c>
      <c r="C350" s="7" t="s">
        <v>399</v>
      </c>
      <c r="D350" s="14" t="s">
        <v>16</v>
      </c>
      <c r="E350" s="72" t="s">
        <v>14</v>
      </c>
      <c r="F350" s="74" t="n">
        <v>2144.64</v>
      </c>
      <c r="G350" s="67"/>
      <c r="H350" s="12" t="n">
        <v>93.81</v>
      </c>
      <c r="I350" s="73"/>
      <c r="J350" s="6" t="n">
        <f aca="false">F350+G350+H350+I350</f>
        <v>2238.45</v>
      </c>
    </row>
    <row r="351" customFormat="false" ht="14.25" hidden="false" customHeight="false" outlineLevel="0" collapsed="false">
      <c r="A351" s="6" t="n">
        <v>349</v>
      </c>
      <c r="B351" s="16" t="s">
        <v>379</v>
      </c>
      <c r="C351" s="7" t="s">
        <v>400</v>
      </c>
      <c r="D351" s="14" t="s">
        <v>16</v>
      </c>
      <c r="E351" s="72" t="s">
        <v>14</v>
      </c>
      <c r="F351" s="74" t="n">
        <v>2144.64</v>
      </c>
      <c r="G351" s="67"/>
      <c r="H351" s="12" t="n">
        <v>93.81</v>
      </c>
      <c r="I351" s="73"/>
      <c r="J351" s="6" t="n">
        <f aca="false">F351+G351+H351+I351</f>
        <v>2238.45</v>
      </c>
    </row>
    <row r="352" customFormat="false" ht="14.25" hidden="false" customHeight="false" outlineLevel="0" collapsed="false">
      <c r="A352" s="6" t="n">
        <v>350</v>
      </c>
      <c r="B352" s="16" t="s">
        <v>379</v>
      </c>
      <c r="C352" s="7" t="s">
        <v>401</v>
      </c>
      <c r="D352" s="14" t="s">
        <v>16</v>
      </c>
      <c r="E352" s="72" t="s">
        <v>14</v>
      </c>
      <c r="F352" s="74" t="n">
        <v>2144.64</v>
      </c>
      <c r="G352" s="67"/>
      <c r="H352" s="12" t="n">
        <v>93.81</v>
      </c>
      <c r="I352" s="73"/>
      <c r="J352" s="6" t="n">
        <f aca="false">F352+G352+H352+I352</f>
        <v>2238.45</v>
      </c>
    </row>
    <row r="353" customFormat="false" ht="14.25" hidden="false" customHeight="false" outlineLevel="0" collapsed="false">
      <c r="A353" s="6" t="n">
        <v>351</v>
      </c>
      <c r="B353" s="16" t="s">
        <v>379</v>
      </c>
      <c r="C353" s="7" t="s">
        <v>402</v>
      </c>
      <c r="D353" s="14" t="s">
        <v>20</v>
      </c>
      <c r="E353" s="72" t="s">
        <v>14</v>
      </c>
      <c r="F353" s="74" t="n">
        <v>2144.64</v>
      </c>
      <c r="G353" s="67"/>
      <c r="H353" s="12" t="n">
        <v>93.81</v>
      </c>
      <c r="I353" s="73"/>
      <c r="J353" s="6" t="n">
        <f aca="false">F353+G353+H353+I353</f>
        <v>2238.45</v>
      </c>
    </row>
    <row r="354" customFormat="false" ht="14.25" hidden="false" customHeight="false" outlineLevel="0" collapsed="false">
      <c r="A354" s="6" t="n">
        <v>352</v>
      </c>
      <c r="B354" s="16" t="s">
        <v>379</v>
      </c>
      <c r="C354" s="7" t="s">
        <v>403</v>
      </c>
      <c r="D354" s="14" t="s">
        <v>16</v>
      </c>
      <c r="E354" s="72" t="s">
        <v>14</v>
      </c>
      <c r="F354" s="74" t="n">
        <v>1377.92</v>
      </c>
      <c r="G354" s="67"/>
      <c r="H354" s="12" t="n">
        <v>60.28</v>
      </c>
      <c r="I354" s="73"/>
      <c r="J354" s="6" t="n">
        <f aca="false">F354+G354+H354+I354</f>
        <v>1438.2</v>
      </c>
    </row>
    <row r="355" customFormat="false" ht="14.25" hidden="false" customHeight="false" outlineLevel="0" collapsed="false">
      <c r="A355" s="6" t="n">
        <v>353</v>
      </c>
      <c r="B355" s="16" t="s">
        <v>379</v>
      </c>
      <c r="C355" s="75" t="s">
        <v>404</v>
      </c>
      <c r="D355" s="14" t="s">
        <v>20</v>
      </c>
      <c r="E355" s="72" t="s">
        <v>14</v>
      </c>
      <c r="F355" s="74" t="n">
        <v>77.76</v>
      </c>
      <c r="G355" s="67"/>
      <c r="H355" s="73" t="n">
        <v>3.39</v>
      </c>
      <c r="I355" s="73"/>
      <c r="J355" s="6" t="n">
        <f aca="false">F355+G355+H355+I355</f>
        <v>81.15</v>
      </c>
    </row>
    <row r="356" customFormat="false" ht="14.25" hidden="false" customHeight="false" outlineLevel="0" collapsed="false">
      <c r="A356" s="6" t="n">
        <v>354</v>
      </c>
      <c r="B356" s="16" t="s">
        <v>379</v>
      </c>
      <c r="C356" s="75" t="s">
        <v>405</v>
      </c>
      <c r="D356" s="14" t="s">
        <v>16</v>
      </c>
      <c r="E356" s="72" t="s">
        <v>14</v>
      </c>
      <c r="F356" s="74" t="n">
        <v>77.76</v>
      </c>
      <c r="G356" s="67"/>
      <c r="H356" s="73" t="n">
        <v>3.39</v>
      </c>
      <c r="I356" s="73"/>
      <c r="J356" s="6" t="n">
        <f aca="false">F356+G356+H356+I356</f>
        <v>81.15</v>
      </c>
    </row>
    <row r="357" customFormat="false" ht="14.25" hidden="false" customHeight="false" outlineLevel="0" collapsed="false">
      <c r="A357" s="6" t="n">
        <v>355</v>
      </c>
      <c r="B357" s="16" t="s">
        <v>379</v>
      </c>
      <c r="C357" s="75" t="s">
        <v>406</v>
      </c>
      <c r="D357" s="14" t="s">
        <v>20</v>
      </c>
      <c r="E357" s="14" t="s">
        <v>25</v>
      </c>
      <c r="F357" s="74" t="n">
        <v>77.76</v>
      </c>
      <c r="G357" s="67"/>
      <c r="H357" s="73" t="n">
        <v>3.39</v>
      </c>
      <c r="I357" s="73"/>
      <c r="J357" s="6" t="n">
        <f aca="false">F357+G357+H357+I357</f>
        <v>81.15</v>
      </c>
    </row>
    <row r="358" s="59" customFormat="true" ht="14.25" hidden="false" customHeight="false" outlineLevel="0" collapsed="false">
      <c r="A358" s="6" t="n">
        <v>356</v>
      </c>
      <c r="B358" s="7" t="s">
        <v>407</v>
      </c>
      <c r="C358" s="42" t="s">
        <v>408</v>
      </c>
      <c r="D358" s="15" t="s">
        <v>20</v>
      </c>
      <c r="E358" s="15" t="s">
        <v>127</v>
      </c>
      <c r="F358" s="76" t="n">
        <v>2040.96</v>
      </c>
      <c r="G358" s="15" t="n">
        <v>765.36</v>
      </c>
      <c r="H358" s="15" t="n">
        <v>89.29</v>
      </c>
      <c r="I358" s="15"/>
      <c r="J358" s="6" t="n">
        <f aca="false">F358+G358+H358+I358</f>
        <v>2895.61</v>
      </c>
    </row>
    <row r="359" customFormat="false" ht="14.25" hidden="false" customHeight="false" outlineLevel="0" collapsed="false">
      <c r="A359" s="6" t="n">
        <v>357</v>
      </c>
      <c r="B359" s="7" t="s">
        <v>409</v>
      </c>
      <c r="C359" s="7" t="s">
        <v>410</v>
      </c>
      <c r="D359" s="14" t="s">
        <v>16</v>
      </c>
      <c r="E359" s="15" t="s">
        <v>25</v>
      </c>
      <c r="F359" s="22" t="n">
        <v>6200.64</v>
      </c>
      <c r="G359" s="22" t="n">
        <v>2257.2</v>
      </c>
      <c r="H359" s="22" t="n">
        <v>271.26</v>
      </c>
      <c r="I359" s="22"/>
      <c r="J359" s="6" t="n">
        <f aca="false">F359+G359+H359+I359</f>
        <v>8729.1</v>
      </c>
    </row>
    <row r="360" customFormat="false" ht="14.25" hidden="false" customHeight="false" outlineLevel="0" collapsed="false">
      <c r="A360" s="6" t="n">
        <v>358</v>
      </c>
      <c r="B360" s="7" t="s">
        <v>409</v>
      </c>
      <c r="C360" s="7" t="s">
        <v>411</v>
      </c>
      <c r="D360" s="14" t="s">
        <v>16</v>
      </c>
      <c r="E360" s="15" t="s">
        <v>25</v>
      </c>
      <c r="F360" s="22" t="n">
        <v>6200.64</v>
      </c>
      <c r="G360" s="22" t="n">
        <v>2257.2</v>
      </c>
      <c r="H360" s="22" t="n">
        <v>271.26</v>
      </c>
      <c r="I360" s="22"/>
      <c r="J360" s="6" t="n">
        <f aca="false">F360+G360+H360+I360</f>
        <v>8729.1</v>
      </c>
    </row>
    <row r="361" customFormat="false" ht="14.25" hidden="false" customHeight="false" outlineLevel="0" collapsed="false">
      <c r="A361" s="6" t="n">
        <v>359</v>
      </c>
      <c r="B361" s="7" t="s">
        <v>412</v>
      </c>
      <c r="C361" s="62" t="s">
        <v>413</v>
      </c>
      <c r="D361" s="41" t="s">
        <v>20</v>
      </c>
      <c r="E361" s="38" t="s">
        <v>414</v>
      </c>
      <c r="F361" s="22" t="n">
        <v>3367.04</v>
      </c>
      <c r="G361" s="22" t="n">
        <v>1521</v>
      </c>
      <c r="H361" s="67"/>
      <c r="I361" s="67"/>
      <c r="J361" s="6" t="n">
        <f aca="false">F361+G361+H361+I361</f>
        <v>4888.04</v>
      </c>
    </row>
    <row r="362" customFormat="false" ht="14.25" hidden="false" customHeight="false" outlineLevel="0" collapsed="false">
      <c r="A362" s="6" t="n">
        <v>360</v>
      </c>
      <c r="B362" s="7" t="s">
        <v>412</v>
      </c>
      <c r="C362" s="62" t="s">
        <v>415</v>
      </c>
      <c r="D362" s="41" t="s">
        <v>16</v>
      </c>
      <c r="E362" s="38" t="s">
        <v>414</v>
      </c>
      <c r="F362" s="22" t="n">
        <v>3367.04</v>
      </c>
      <c r="G362" s="22" t="n">
        <v>1521</v>
      </c>
      <c r="H362" s="67"/>
      <c r="I362" s="67"/>
      <c r="J362" s="6" t="n">
        <f aca="false">F362+G362+H362+I362</f>
        <v>4888.04</v>
      </c>
    </row>
    <row r="363" customFormat="false" ht="14.25" hidden="false" customHeight="false" outlineLevel="0" collapsed="false">
      <c r="A363" s="6" t="n">
        <v>361</v>
      </c>
      <c r="B363" s="7" t="s">
        <v>412</v>
      </c>
      <c r="C363" s="62" t="s">
        <v>416</v>
      </c>
      <c r="D363" s="41" t="s">
        <v>20</v>
      </c>
      <c r="E363" s="38" t="s">
        <v>414</v>
      </c>
      <c r="F363" s="22" t="n">
        <v>3367.04</v>
      </c>
      <c r="G363" s="22" t="n">
        <v>1521</v>
      </c>
      <c r="H363" s="67"/>
      <c r="I363" s="67"/>
      <c r="J363" s="6" t="n">
        <f aca="false">F363+G363+H363+I363</f>
        <v>4888.04</v>
      </c>
    </row>
    <row r="364" customFormat="false" ht="14.25" hidden="false" customHeight="false" outlineLevel="0" collapsed="false">
      <c r="A364" s="6" t="n">
        <v>362</v>
      </c>
      <c r="B364" s="7" t="s">
        <v>412</v>
      </c>
      <c r="C364" s="62" t="s">
        <v>417</v>
      </c>
      <c r="D364" s="41" t="s">
        <v>16</v>
      </c>
      <c r="E364" s="38" t="s">
        <v>14</v>
      </c>
      <c r="F364" s="22" t="n">
        <v>3367.04</v>
      </c>
      <c r="G364" s="22" t="n">
        <v>1521</v>
      </c>
      <c r="H364" s="67"/>
      <c r="I364" s="67"/>
      <c r="J364" s="6" t="n">
        <f aca="false">F364+G364+H364+I364</f>
        <v>4888.04</v>
      </c>
    </row>
    <row r="365" s="59" customFormat="true" ht="14.25" hidden="false" customHeight="false" outlineLevel="0" collapsed="false">
      <c r="A365" s="6" t="n">
        <v>363</v>
      </c>
      <c r="B365" s="16" t="s">
        <v>418</v>
      </c>
      <c r="C365" s="42" t="s">
        <v>419</v>
      </c>
      <c r="D365" s="15" t="s">
        <v>20</v>
      </c>
      <c r="E365" s="9" t="s">
        <v>14</v>
      </c>
      <c r="F365" s="15" t="n">
        <v>2222.4</v>
      </c>
      <c r="G365" s="15" t="n">
        <v>765.36</v>
      </c>
      <c r="H365" s="15" t="n">
        <v>97.2</v>
      </c>
      <c r="I365" s="15"/>
      <c r="J365" s="6" t="n">
        <f aca="false">F365+G365+H365+I365</f>
        <v>3084.96</v>
      </c>
    </row>
    <row r="366" s="13" customFormat="true" ht="14.25" hidden="false" customHeight="false" outlineLevel="0" collapsed="false">
      <c r="A366" s="6" t="n">
        <v>364</v>
      </c>
      <c r="B366" s="7" t="s">
        <v>420</v>
      </c>
      <c r="C366" s="28" t="s">
        <v>421</v>
      </c>
      <c r="D366" s="29" t="s">
        <v>16</v>
      </c>
      <c r="E366" s="23" t="s">
        <v>14</v>
      </c>
      <c r="F366" s="6" t="n">
        <v>2066.88</v>
      </c>
      <c r="G366" s="6" t="n">
        <v>745.92</v>
      </c>
      <c r="H366" s="6" t="n">
        <v>90.42</v>
      </c>
      <c r="I366" s="6"/>
      <c r="J366" s="6" t="n">
        <f aca="false">F366+G366+H366+I366</f>
        <v>2903.22</v>
      </c>
    </row>
    <row r="367" customFormat="false" ht="14.25" hidden="false" customHeight="false" outlineLevel="0" collapsed="false">
      <c r="A367" s="6" t="n">
        <v>365</v>
      </c>
      <c r="B367" s="7" t="s">
        <v>420</v>
      </c>
      <c r="C367" s="7" t="s">
        <v>422</v>
      </c>
      <c r="D367" s="14" t="s">
        <v>20</v>
      </c>
      <c r="E367" s="15" t="s">
        <v>25</v>
      </c>
      <c r="F367" s="67" t="n">
        <v>2066.88</v>
      </c>
      <c r="G367" s="67" t="n">
        <v>745.92</v>
      </c>
      <c r="H367" s="67" t="n">
        <v>90.42</v>
      </c>
      <c r="I367" s="67"/>
      <c r="J367" s="6" t="n">
        <f aca="false">F367+G367+H367+I367</f>
        <v>2903.22</v>
      </c>
    </row>
    <row r="368" customFormat="false" ht="14.25" hidden="false" customHeight="false" outlineLevel="0" collapsed="false">
      <c r="A368" s="6" t="n">
        <v>366</v>
      </c>
      <c r="B368" s="7" t="s">
        <v>420</v>
      </c>
      <c r="C368" s="7" t="s">
        <v>423</v>
      </c>
      <c r="D368" s="14" t="s">
        <v>20</v>
      </c>
      <c r="E368" s="9" t="s">
        <v>14</v>
      </c>
      <c r="F368" s="6" t="n">
        <v>2066.88</v>
      </c>
      <c r="G368" s="67" t="n">
        <v>745.92</v>
      </c>
      <c r="H368" s="67" t="n">
        <v>90.42</v>
      </c>
      <c r="I368" s="67"/>
      <c r="J368" s="6" t="n">
        <f aca="false">F368+G368+H368+I368</f>
        <v>2903.22</v>
      </c>
    </row>
    <row r="369" customFormat="false" ht="14.25" hidden="false" customHeight="false" outlineLevel="0" collapsed="false">
      <c r="A369" s="6" t="n">
        <v>367</v>
      </c>
      <c r="B369" s="7" t="s">
        <v>420</v>
      </c>
      <c r="C369" s="7" t="s">
        <v>424</v>
      </c>
      <c r="D369" s="14" t="s">
        <v>16</v>
      </c>
      <c r="E369" s="15" t="s">
        <v>425</v>
      </c>
      <c r="F369" s="67" t="n">
        <v>2066.88</v>
      </c>
      <c r="G369" s="67" t="n">
        <v>745.92</v>
      </c>
      <c r="H369" s="6" t="n">
        <v>90.42</v>
      </c>
      <c r="I369" s="67"/>
      <c r="J369" s="6" t="n">
        <f aca="false">F369+G369+H369+I369</f>
        <v>2903.22</v>
      </c>
    </row>
    <row r="370" customFormat="false" ht="14.25" hidden="false" customHeight="false" outlineLevel="0" collapsed="false">
      <c r="A370" s="6" t="n">
        <v>368</v>
      </c>
      <c r="B370" s="7" t="s">
        <v>420</v>
      </c>
      <c r="C370" s="7" t="s">
        <v>426</v>
      </c>
      <c r="D370" s="14" t="s">
        <v>16</v>
      </c>
      <c r="E370" s="15" t="s">
        <v>25</v>
      </c>
      <c r="F370" s="6" t="n">
        <v>2066.88</v>
      </c>
      <c r="G370" s="67" t="n">
        <v>745.92</v>
      </c>
      <c r="H370" s="67" t="n">
        <v>90.42</v>
      </c>
      <c r="I370" s="67"/>
      <c r="J370" s="6" t="n">
        <f aca="false">F370+G370+H370+I370</f>
        <v>2903.22</v>
      </c>
    </row>
    <row r="371" customFormat="false" ht="14.25" hidden="false" customHeight="false" outlineLevel="0" collapsed="false">
      <c r="A371" s="6" t="n">
        <v>369</v>
      </c>
      <c r="B371" s="7" t="s">
        <v>420</v>
      </c>
      <c r="C371" s="7" t="s">
        <v>427</v>
      </c>
      <c r="D371" s="14" t="s">
        <v>20</v>
      </c>
      <c r="E371" s="15" t="s">
        <v>25</v>
      </c>
      <c r="F371" s="67" t="n">
        <v>2066.88</v>
      </c>
      <c r="G371" s="67" t="n">
        <v>745.92</v>
      </c>
      <c r="H371" s="67" t="n">
        <v>90.42</v>
      </c>
      <c r="I371" s="67"/>
      <c r="J371" s="6" t="n">
        <f aca="false">F371+G371+H371+I371</f>
        <v>2903.22</v>
      </c>
    </row>
    <row r="372" customFormat="false" ht="14.25" hidden="false" customHeight="false" outlineLevel="0" collapsed="false">
      <c r="A372" s="6" t="n">
        <v>370</v>
      </c>
      <c r="B372" s="7" t="s">
        <v>420</v>
      </c>
      <c r="C372" s="7" t="s">
        <v>428</v>
      </c>
      <c r="D372" s="14" t="s">
        <v>20</v>
      </c>
      <c r="E372" s="15" t="s">
        <v>25</v>
      </c>
      <c r="F372" s="6" t="n">
        <v>2066.88</v>
      </c>
      <c r="G372" s="67" t="n">
        <v>745.92</v>
      </c>
      <c r="H372" s="6" t="n">
        <v>90.42</v>
      </c>
      <c r="I372" s="67"/>
      <c r="J372" s="6" t="n">
        <f aca="false">F372+G372+H372+I372</f>
        <v>2903.22</v>
      </c>
    </row>
    <row r="373" customFormat="false" ht="14.25" hidden="false" customHeight="false" outlineLevel="0" collapsed="false">
      <c r="A373" s="6" t="n">
        <v>371</v>
      </c>
      <c r="B373" s="7" t="s">
        <v>420</v>
      </c>
      <c r="C373" s="7" t="s">
        <v>429</v>
      </c>
      <c r="D373" s="14" t="s">
        <v>20</v>
      </c>
      <c r="E373" s="15" t="s">
        <v>25</v>
      </c>
      <c r="F373" s="67" t="n">
        <v>2066.88</v>
      </c>
      <c r="G373" s="67" t="n">
        <v>745.92</v>
      </c>
      <c r="H373" s="67" t="n">
        <v>90.42</v>
      </c>
      <c r="I373" s="67"/>
      <c r="J373" s="6" t="n">
        <f aca="false">F373+G373+H373+I373</f>
        <v>2903.22</v>
      </c>
    </row>
    <row r="374" customFormat="false" ht="14.25" hidden="false" customHeight="false" outlineLevel="0" collapsed="false">
      <c r="A374" s="6" t="n">
        <v>372</v>
      </c>
      <c r="B374" s="7" t="s">
        <v>420</v>
      </c>
      <c r="C374" s="7" t="s">
        <v>430</v>
      </c>
      <c r="D374" s="14" t="s">
        <v>20</v>
      </c>
      <c r="E374" s="15" t="s">
        <v>25</v>
      </c>
      <c r="F374" s="6" t="n">
        <v>2066.88</v>
      </c>
      <c r="G374" s="67" t="n">
        <v>984.3</v>
      </c>
      <c r="H374" s="67" t="n">
        <v>90.42</v>
      </c>
      <c r="I374" s="67"/>
      <c r="J374" s="6" t="n">
        <f aca="false">F374+G374+H374+I374</f>
        <v>3141.6</v>
      </c>
    </row>
    <row r="375" customFormat="false" ht="14.25" hidden="false" customHeight="false" outlineLevel="0" collapsed="false">
      <c r="A375" s="6" t="n">
        <v>373</v>
      </c>
      <c r="B375" s="7" t="s">
        <v>420</v>
      </c>
      <c r="C375" s="7" t="s">
        <v>431</v>
      </c>
      <c r="D375" s="14" t="s">
        <v>20</v>
      </c>
      <c r="E375" s="9" t="s">
        <v>14</v>
      </c>
      <c r="F375" s="67" t="n">
        <v>2066.88</v>
      </c>
      <c r="G375" s="67"/>
      <c r="H375" s="6" t="n">
        <v>90.42</v>
      </c>
      <c r="I375" s="67"/>
      <c r="J375" s="6" t="n">
        <f aca="false">F375+G375+H375+I375</f>
        <v>2157.3</v>
      </c>
    </row>
    <row r="376" customFormat="false" ht="14.25" hidden="false" customHeight="false" outlineLevel="0" collapsed="false">
      <c r="A376" s="6" t="n">
        <v>374</v>
      </c>
      <c r="B376" s="7" t="s">
        <v>420</v>
      </c>
      <c r="C376" s="7" t="s">
        <v>432</v>
      </c>
      <c r="D376" s="14" t="s">
        <v>16</v>
      </c>
      <c r="E376" s="9" t="s">
        <v>14</v>
      </c>
      <c r="F376" s="6" t="n">
        <v>2066.88</v>
      </c>
      <c r="G376" s="67"/>
      <c r="H376" s="67" t="n">
        <v>90.42</v>
      </c>
      <c r="I376" s="67"/>
      <c r="J376" s="6" t="n">
        <f aca="false">F376+G376+H376+I376</f>
        <v>2157.3</v>
      </c>
    </row>
    <row r="377" customFormat="false" ht="14.25" hidden="false" customHeight="false" outlineLevel="0" collapsed="false">
      <c r="A377" s="6" t="n">
        <v>375</v>
      </c>
      <c r="B377" s="7" t="s">
        <v>420</v>
      </c>
      <c r="C377" s="7" t="s">
        <v>433</v>
      </c>
      <c r="D377" s="14" t="s">
        <v>20</v>
      </c>
      <c r="E377" s="9" t="s">
        <v>14</v>
      </c>
      <c r="F377" s="67" t="n">
        <v>2066.88</v>
      </c>
      <c r="G377" s="67"/>
      <c r="H377" s="67" t="n">
        <v>90.42</v>
      </c>
      <c r="I377" s="67"/>
      <c r="J377" s="6" t="n">
        <f aca="false">F377+G377+H377+I377</f>
        <v>2157.3</v>
      </c>
    </row>
    <row r="378" customFormat="false" ht="14.25" hidden="false" customHeight="false" outlineLevel="0" collapsed="false">
      <c r="A378" s="6" t="n">
        <v>376</v>
      </c>
      <c r="B378" s="7" t="s">
        <v>420</v>
      </c>
      <c r="C378" s="16" t="s">
        <v>434</v>
      </c>
      <c r="D378" s="14" t="s">
        <v>16</v>
      </c>
      <c r="E378" s="9" t="s">
        <v>14</v>
      </c>
      <c r="F378" s="6" t="n">
        <v>2066.88</v>
      </c>
      <c r="G378" s="67"/>
      <c r="H378" s="67" t="n">
        <v>90.42</v>
      </c>
      <c r="I378" s="67"/>
      <c r="J378" s="6" t="n">
        <f aca="false">F378+G378+H378+I378</f>
        <v>2157.3</v>
      </c>
    </row>
    <row r="379" customFormat="false" ht="14.25" hidden="false" customHeight="false" outlineLevel="0" collapsed="false">
      <c r="A379" s="6" t="n">
        <v>377</v>
      </c>
      <c r="B379" s="7" t="s">
        <v>420</v>
      </c>
      <c r="C379" s="16" t="s">
        <v>435</v>
      </c>
      <c r="D379" s="15" t="s">
        <v>16</v>
      </c>
      <c r="E379" s="9" t="s">
        <v>14</v>
      </c>
      <c r="F379" s="67" t="n">
        <v>2066.88</v>
      </c>
      <c r="G379" s="67"/>
      <c r="H379" s="67" t="n">
        <v>90.42</v>
      </c>
      <c r="I379" s="67"/>
      <c r="J379" s="6" t="n">
        <f aca="false">F379+G379+H379+I379</f>
        <v>2157.3</v>
      </c>
    </row>
    <row r="380" customFormat="false" ht="14.25" hidden="false" customHeight="false" outlineLevel="0" collapsed="false">
      <c r="A380" s="6" t="n">
        <v>378</v>
      </c>
      <c r="B380" s="7" t="s">
        <v>420</v>
      </c>
      <c r="C380" s="16" t="s">
        <v>436</v>
      </c>
      <c r="D380" s="15" t="s">
        <v>20</v>
      </c>
      <c r="E380" s="9" t="s">
        <v>14</v>
      </c>
      <c r="F380" s="67" t="n">
        <v>688.96</v>
      </c>
      <c r="G380" s="67"/>
      <c r="H380" s="67" t="n">
        <v>30.14</v>
      </c>
      <c r="I380" s="67"/>
      <c r="J380" s="6" t="n">
        <f aca="false">F380+G380+H380+I380</f>
        <v>719.1</v>
      </c>
    </row>
    <row r="381" customFormat="false" ht="14.25" hidden="false" customHeight="false" outlineLevel="0" collapsed="false">
      <c r="A381" s="6" t="n">
        <v>379</v>
      </c>
      <c r="B381" s="7" t="s">
        <v>420</v>
      </c>
      <c r="C381" s="16" t="s">
        <v>437</v>
      </c>
      <c r="D381" s="15" t="s">
        <v>20</v>
      </c>
      <c r="E381" s="15" t="s">
        <v>25</v>
      </c>
      <c r="F381" s="67" t="n">
        <v>688.96</v>
      </c>
      <c r="G381" s="67"/>
      <c r="H381" s="67" t="n">
        <v>30.14</v>
      </c>
      <c r="I381" s="67"/>
      <c r="J381" s="6" t="n">
        <f aca="false">F381+G381+H381+I381</f>
        <v>719.1</v>
      </c>
    </row>
    <row r="382" customFormat="false" ht="14.25" hidden="false" customHeight="false" outlineLevel="0" collapsed="false">
      <c r="A382" s="6" t="n">
        <v>380</v>
      </c>
      <c r="B382" s="7" t="s">
        <v>420</v>
      </c>
      <c r="C382" s="16" t="s">
        <v>438</v>
      </c>
      <c r="D382" s="15" t="s">
        <v>16</v>
      </c>
      <c r="E382" s="9" t="s">
        <v>14</v>
      </c>
      <c r="F382" s="67" t="n">
        <v>2066.88</v>
      </c>
      <c r="G382" s="67"/>
      <c r="H382" s="67" t="n">
        <v>90.42</v>
      </c>
      <c r="I382" s="67"/>
      <c r="J382" s="6" t="n">
        <f aca="false">F382+G382+H382+I382</f>
        <v>2157.3</v>
      </c>
    </row>
    <row r="383" customFormat="false" ht="14.25" hidden="false" customHeight="false" outlineLevel="0" collapsed="false">
      <c r="A383" s="6" t="n">
        <v>381</v>
      </c>
      <c r="B383" s="7" t="s">
        <v>439</v>
      </c>
      <c r="C383" s="20" t="s">
        <v>440</v>
      </c>
      <c r="D383" s="20" t="s">
        <v>20</v>
      </c>
      <c r="E383" s="9" t="s">
        <v>14</v>
      </c>
      <c r="F383" s="67"/>
      <c r="G383" s="67" t="n">
        <v>238.38</v>
      </c>
      <c r="H383" s="67"/>
      <c r="I383" s="67"/>
      <c r="J383" s="6" t="n">
        <f aca="false">F383+G383+H383+I383</f>
        <v>238.38</v>
      </c>
    </row>
    <row r="384" customFormat="false" ht="14.25" hidden="false" customHeight="false" outlineLevel="0" collapsed="false">
      <c r="A384" s="6" t="n">
        <v>382</v>
      </c>
      <c r="B384" s="7" t="s">
        <v>439</v>
      </c>
      <c r="C384" s="77" t="s">
        <v>441</v>
      </c>
      <c r="D384" s="77" t="s">
        <v>16</v>
      </c>
      <c r="E384" s="77" t="s">
        <v>23</v>
      </c>
      <c r="F384" s="67"/>
      <c r="G384" s="67" t="n">
        <v>715.14</v>
      </c>
      <c r="H384" s="67"/>
      <c r="I384" s="67"/>
      <c r="J384" s="6" t="n">
        <f aca="false">F384+G384+H384+I384</f>
        <v>715.14</v>
      </c>
    </row>
    <row r="385" customFormat="false" ht="14.25" hidden="false" customHeight="false" outlineLevel="0" collapsed="false">
      <c r="A385" s="6" t="n">
        <v>383</v>
      </c>
      <c r="B385" s="7" t="s">
        <v>439</v>
      </c>
      <c r="C385" s="7" t="s">
        <v>442</v>
      </c>
      <c r="D385" s="7" t="s">
        <v>20</v>
      </c>
      <c r="E385" s="9" t="s">
        <v>14</v>
      </c>
      <c r="F385" s="67"/>
      <c r="G385" s="67" t="n">
        <v>715.14</v>
      </c>
      <c r="H385" s="67"/>
      <c r="I385" s="67"/>
      <c r="J385" s="6" t="n">
        <f aca="false">F385+G385+H385+I385</f>
        <v>715.14</v>
      </c>
    </row>
    <row r="386" customFormat="false" ht="14.25" hidden="false" customHeight="false" outlineLevel="0" collapsed="false">
      <c r="A386" s="6" t="n">
        <v>384</v>
      </c>
      <c r="B386" s="7" t="s">
        <v>439</v>
      </c>
      <c r="C386" s="7" t="s">
        <v>443</v>
      </c>
      <c r="D386" s="7" t="s">
        <v>16</v>
      </c>
      <c r="E386" s="9" t="s">
        <v>14</v>
      </c>
      <c r="F386" s="67"/>
      <c r="G386" s="67" t="n">
        <v>715.14</v>
      </c>
      <c r="H386" s="67"/>
      <c r="I386" s="67"/>
      <c r="J386" s="6" t="n">
        <f aca="false">F386+G386+H386+I386</f>
        <v>715.14</v>
      </c>
    </row>
    <row r="387" customFormat="false" ht="14.25" hidden="false" customHeight="false" outlineLevel="0" collapsed="false">
      <c r="A387" s="6" t="n">
        <v>385</v>
      </c>
      <c r="B387" s="7" t="s">
        <v>439</v>
      </c>
      <c r="C387" s="77" t="s">
        <v>444</v>
      </c>
      <c r="D387" s="77" t="s">
        <v>16</v>
      </c>
      <c r="E387" s="77" t="s">
        <v>23</v>
      </c>
      <c r="F387" s="67"/>
      <c r="G387" s="67" t="n">
        <v>715.14</v>
      </c>
      <c r="H387" s="67"/>
      <c r="I387" s="67"/>
      <c r="J387" s="6" t="n">
        <f aca="false">F387+G387+H387+I387</f>
        <v>715.14</v>
      </c>
    </row>
    <row r="388" customFormat="false" ht="14.25" hidden="false" customHeight="false" outlineLevel="0" collapsed="false">
      <c r="A388" s="6" t="n">
        <v>386</v>
      </c>
      <c r="B388" s="7" t="s">
        <v>439</v>
      </c>
      <c r="C388" s="77" t="s">
        <v>445</v>
      </c>
      <c r="D388" s="77" t="s">
        <v>16</v>
      </c>
      <c r="E388" s="77" t="s">
        <v>23</v>
      </c>
      <c r="F388" s="67"/>
      <c r="G388" s="67" t="n">
        <v>715.14</v>
      </c>
      <c r="H388" s="67"/>
      <c r="I388" s="67"/>
      <c r="J388" s="6" t="n">
        <f aca="false">F388+G388+H388+I388</f>
        <v>715.14</v>
      </c>
    </row>
    <row r="389" customFormat="false" ht="14.25" hidden="false" customHeight="false" outlineLevel="0" collapsed="false">
      <c r="A389" s="6" t="n">
        <v>387</v>
      </c>
      <c r="B389" s="7" t="s">
        <v>439</v>
      </c>
      <c r="C389" s="77" t="s">
        <v>446</v>
      </c>
      <c r="D389" s="77" t="s">
        <v>16</v>
      </c>
      <c r="E389" s="9" t="s">
        <v>14</v>
      </c>
      <c r="F389" s="67"/>
      <c r="G389" s="67" t="n">
        <v>715.14</v>
      </c>
      <c r="H389" s="67"/>
      <c r="I389" s="67"/>
      <c r="J389" s="6" t="n">
        <f aca="false">F389+G389+H389+I389</f>
        <v>715.14</v>
      </c>
    </row>
    <row r="390" customFormat="false" ht="14.25" hidden="false" customHeight="false" outlineLevel="0" collapsed="false">
      <c r="A390" s="6" t="n">
        <v>388</v>
      </c>
      <c r="B390" s="7" t="s">
        <v>439</v>
      </c>
      <c r="C390" s="7" t="s">
        <v>447</v>
      </c>
      <c r="D390" s="7" t="s">
        <v>20</v>
      </c>
      <c r="E390" s="9" t="s">
        <v>14</v>
      </c>
      <c r="F390" s="67"/>
      <c r="G390" s="67" t="n">
        <v>715.14</v>
      </c>
      <c r="H390" s="67"/>
      <c r="I390" s="67"/>
      <c r="J390" s="6" t="n">
        <f aca="false">F390+G390+H390+I390</f>
        <v>715.14</v>
      </c>
    </row>
    <row r="391" customFormat="false" ht="14.25" hidden="false" customHeight="false" outlineLevel="0" collapsed="false">
      <c r="A391" s="6" t="n">
        <v>389</v>
      </c>
      <c r="B391" s="7" t="s">
        <v>439</v>
      </c>
      <c r="C391" s="20" t="s">
        <v>448</v>
      </c>
      <c r="D391" s="7" t="s">
        <v>20</v>
      </c>
      <c r="E391" s="9" t="s">
        <v>14</v>
      </c>
      <c r="F391" s="67"/>
      <c r="G391" s="67" t="n">
        <v>715.14</v>
      </c>
      <c r="H391" s="67"/>
      <c r="I391" s="67"/>
      <c r="J391" s="6" t="n">
        <f aca="false">F391+G391+H391+I391</f>
        <v>715.14</v>
      </c>
    </row>
    <row r="392" customFormat="false" ht="14.25" hidden="false" customHeight="false" outlineLevel="0" collapsed="false">
      <c r="A392" s="6" t="n">
        <v>390</v>
      </c>
      <c r="B392" s="7" t="s">
        <v>439</v>
      </c>
      <c r="C392" s="7" t="s">
        <v>449</v>
      </c>
      <c r="D392" s="7" t="s">
        <v>16</v>
      </c>
      <c r="E392" s="9" t="s">
        <v>14</v>
      </c>
      <c r="F392" s="67"/>
      <c r="G392" s="67" t="n">
        <v>715.14</v>
      </c>
      <c r="H392" s="67"/>
      <c r="I392" s="67"/>
      <c r="J392" s="6" t="n">
        <f aca="false">F392+G392+H392+I392</f>
        <v>715.14</v>
      </c>
    </row>
    <row r="393" customFormat="false" ht="14.25" hidden="false" customHeight="false" outlineLevel="0" collapsed="false">
      <c r="A393" s="6" t="n">
        <v>391</v>
      </c>
      <c r="B393" s="7" t="s">
        <v>439</v>
      </c>
      <c r="C393" s="77" t="s">
        <v>446</v>
      </c>
      <c r="D393" s="77" t="s">
        <v>16</v>
      </c>
      <c r="E393" s="78" t="s">
        <v>76</v>
      </c>
      <c r="F393" s="67"/>
      <c r="G393" s="67" t="n">
        <v>1491.84</v>
      </c>
      <c r="H393" s="67"/>
      <c r="I393" s="67"/>
      <c r="J393" s="6" t="n">
        <f aca="false">F393+G393+H393+I393</f>
        <v>1491.84</v>
      </c>
    </row>
    <row r="394" customFormat="false" ht="14.25" hidden="false" customHeight="false" outlineLevel="0" collapsed="false">
      <c r="A394" s="6" t="n">
        <v>392</v>
      </c>
      <c r="B394" s="7" t="s">
        <v>439</v>
      </c>
      <c r="C394" s="77" t="s">
        <v>441</v>
      </c>
      <c r="D394" s="77" t="s">
        <v>16</v>
      </c>
      <c r="E394" s="77" t="s">
        <v>23</v>
      </c>
      <c r="F394" s="67"/>
      <c r="G394" s="67" t="n">
        <v>2257.2</v>
      </c>
      <c r="H394" s="67"/>
      <c r="I394" s="67"/>
      <c r="J394" s="6" t="n">
        <f aca="false">F394+G394+H394+I394</f>
        <v>2257.2</v>
      </c>
    </row>
    <row r="395" customFormat="false" ht="14.25" hidden="false" customHeight="false" outlineLevel="0" collapsed="false">
      <c r="A395" s="6" t="n">
        <v>393</v>
      </c>
      <c r="B395" s="7" t="s">
        <v>439</v>
      </c>
      <c r="C395" s="7" t="s">
        <v>442</v>
      </c>
      <c r="D395" s="7" t="s">
        <v>20</v>
      </c>
      <c r="E395" s="78" t="s">
        <v>76</v>
      </c>
      <c r="F395" s="67"/>
      <c r="G395" s="67" t="n">
        <v>2257.2</v>
      </c>
      <c r="H395" s="67"/>
      <c r="I395" s="67"/>
      <c r="J395" s="6" t="n">
        <f aca="false">F395+G395+H395+I395</f>
        <v>2257.2</v>
      </c>
    </row>
    <row r="396" customFormat="false" ht="14.25" hidden="false" customHeight="false" outlineLevel="0" collapsed="false">
      <c r="A396" s="6" t="n">
        <v>394</v>
      </c>
      <c r="B396" s="7" t="s">
        <v>439</v>
      </c>
      <c r="C396" s="7" t="s">
        <v>443</v>
      </c>
      <c r="D396" s="7" t="s">
        <v>16</v>
      </c>
      <c r="E396" s="78" t="s">
        <v>76</v>
      </c>
      <c r="F396" s="67"/>
      <c r="G396" s="67" t="n">
        <v>2257.2</v>
      </c>
      <c r="H396" s="67"/>
      <c r="I396" s="67"/>
      <c r="J396" s="6" t="n">
        <f aca="false">F396+G396+H396+I396</f>
        <v>2257.2</v>
      </c>
    </row>
    <row r="397" customFormat="false" ht="14.25" hidden="false" customHeight="false" outlineLevel="0" collapsed="false">
      <c r="A397" s="6" t="n">
        <v>395</v>
      </c>
      <c r="B397" s="7" t="s">
        <v>439</v>
      </c>
      <c r="C397" s="77" t="s">
        <v>444</v>
      </c>
      <c r="D397" s="77" t="s">
        <v>16</v>
      </c>
      <c r="E397" s="77" t="s">
        <v>23</v>
      </c>
      <c r="F397" s="67"/>
      <c r="G397" s="67" t="n">
        <v>2257.2</v>
      </c>
      <c r="H397" s="67"/>
      <c r="I397" s="67"/>
      <c r="J397" s="6" t="n">
        <f aca="false">F397+G397+H397+I397</f>
        <v>2257.2</v>
      </c>
    </row>
    <row r="398" customFormat="false" ht="14.25" hidden="false" customHeight="false" outlineLevel="0" collapsed="false">
      <c r="A398" s="6" t="n">
        <v>396</v>
      </c>
      <c r="B398" s="7" t="s">
        <v>439</v>
      </c>
      <c r="C398" s="77" t="s">
        <v>445</v>
      </c>
      <c r="D398" s="77" t="s">
        <v>16</v>
      </c>
      <c r="E398" s="77" t="s">
        <v>23</v>
      </c>
      <c r="F398" s="67"/>
      <c r="G398" s="67" t="n">
        <v>2257.2</v>
      </c>
      <c r="H398" s="67"/>
      <c r="I398" s="67"/>
      <c r="J398" s="6" t="n">
        <f aca="false">F398+G398+H398+I398</f>
        <v>2257.2</v>
      </c>
    </row>
    <row r="399" customFormat="false" ht="14.25" hidden="false" customHeight="false" outlineLevel="0" collapsed="false">
      <c r="A399" s="6" t="n">
        <v>397</v>
      </c>
      <c r="B399" s="7" t="s">
        <v>439</v>
      </c>
      <c r="C399" s="7" t="s">
        <v>447</v>
      </c>
      <c r="D399" s="7" t="s">
        <v>20</v>
      </c>
      <c r="E399" s="78" t="s">
        <v>76</v>
      </c>
      <c r="F399" s="67"/>
      <c r="G399" s="67" t="n">
        <v>2257.2</v>
      </c>
      <c r="H399" s="67"/>
      <c r="I399" s="67"/>
      <c r="J399" s="6" t="n">
        <f aca="false">F399+G399+H399+I399</f>
        <v>2257.2</v>
      </c>
    </row>
    <row r="400" customFormat="false" ht="14.25" hidden="false" customHeight="false" outlineLevel="0" collapsed="false">
      <c r="A400" s="6" t="n">
        <v>398</v>
      </c>
      <c r="B400" s="7" t="s">
        <v>439</v>
      </c>
      <c r="C400" s="20" t="s">
        <v>448</v>
      </c>
      <c r="D400" s="7" t="s">
        <v>20</v>
      </c>
      <c r="E400" s="78" t="s">
        <v>76</v>
      </c>
      <c r="F400" s="67"/>
      <c r="G400" s="67" t="n">
        <v>2257.2</v>
      </c>
      <c r="H400" s="67"/>
      <c r="I400" s="67"/>
      <c r="J400" s="6" t="n">
        <f aca="false">F400+G400+H400+I400</f>
        <v>2257.2</v>
      </c>
    </row>
    <row r="401" customFormat="false" ht="14.25" hidden="false" customHeight="false" outlineLevel="0" collapsed="false">
      <c r="A401" s="6" t="n">
        <v>399</v>
      </c>
      <c r="B401" s="7" t="s">
        <v>439</v>
      </c>
      <c r="C401" s="7" t="s">
        <v>449</v>
      </c>
      <c r="D401" s="7" t="s">
        <v>16</v>
      </c>
      <c r="E401" s="78" t="s">
        <v>76</v>
      </c>
      <c r="F401" s="67"/>
      <c r="G401" s="67" t="n">
        <v>2257.2</v>
      </c>
      <c r="H401" s="67"/>
      <c r="I401" s="67"/>
      <c r="J401" s="6" t="n">
        <f aca="false">F401+G401+H401+I401</f>
        <v>2257.2</v>
      </c>
    </row>
    <row r="402" customFormat="false" ht="14.25" hidden="false" customHeight="false" outlineLevel="0" collapsed="false">
      <c r="A402" s="6" t="n">
        <v>400</v>
      </c>
      <c r="B402" s="7" t="s">
        <v>439</v>
      </c>
      <c r="C402" s="77" t="s">
        <v>450</v>
      </c>
      <c r="D402" s="77" t="s">
        <v>16</v>
      </c>
      <c r="E402" s="17" t="s">
        <v>25</v>
      </c>
      <c r="F402" s="67"/>
      <c r="G402" s="67" t="n">
        <v>765.36</v>
      </c>
      <c r="H402" s="67"/>
      <c r="I402" s="67"/>
      <c r="J402" s="6" t="n">
        <f aca="false">F402+G402+H402+I402</f>
        <v>765.36</v>
      </c>
    </row>
    <row r="403" customFormat="false" ht="14.25" hidden="false" customHeight="false" outlineLevel="0" collapsed="false">
      <c r="A403" s="28" t="s">
        <v>10</v>
      </c>
      <c r="B403" s="28"/>
      <c r="C403" s="28"/>
      <c r="D403" s="28"/>
      <c r="E403" s="28"/>
      <c r="F403" s="67" t="n">
        <f aca="false">SUM(F3:F402)</f>
        <v>381664.54</v>
      </c>
      <c r="G403" s="67" t="n">
        <f aca="false">SUM(G3:G402)</f>
        <v>299293.98</v>
      </c>
      <c r="H403" s="67" t="n">
        <f aca="false">SUM(H3:H402)</f>
        <v>37857.26</v>
      </c>
      <c r="I403" s="67" t="n">
        <f aca="false">SUM(I3:I402)</f>
        <v>718.68</v>
      </c>
      <c r="J403" s="67" t="n">
        <f aca="false">SUM(J3:J402)</f>
        <v>719534.46</v>
      </c>
    </row>
  </sheetData>
  <autoFilter ref="A1:J403"/>
  <mergeCells count="2">
    <mergeCell ref="A1:J1"/>
    <mergeCell ref="A403:E403"/>
  </mergeCells>
  <conditionalFormatting sqref="C101">
    <cfRule type="expression" priority="2" aboveAverage="0" equalAverage="0" bottom="0" percent="0" rank="0" text="" dxfId="3">
      <formula>AND(COUNTIF($C$101,C101)&gt;1,NOT(ISBLANK(C101)))</formula>
    </cfRule>
  </conditionalFormatting>
  <conditionalFormatting sqref="C102">
    <cfRule type="expression" priority="3" aboveAverage="0" equalAverage="0" bottom="0" percent="0" rank="0" text="" dxfId="4">
      <formula>AND(COUNTIF($C$102,C102)&gt;1,NOT(ISBLANK(C102)))</formula>
    </cfRule>
  </conditionalFormatting>
  <conditionalFormatting sqref="C103">
    <cfRule type="expression" priority="4" aboveAverage="0" equalAverage="0" bottom="0" percent="0" rank="0" text="" dxfId="5">
      <formula>AND(COUNTIF($C$103,C103)&gt;1,NOT(ISBLANK(C103)))</formula>
    </cfRule>
  </conditionalFormatting>
  <conditionalFormatting sqref="C104">
    <cfRule type="expression" priority="5" aboveAverage="0" equalAverage="0" bottom="0" percent="0" rank="0" text="" dxfId="6">
      <formula>AND(COUNTIF($C$104,C104)&gt;1,NOT(ISBLANK(C104)))</formula>
    </cfRule>
  </conditionalFormatting>
  <conditionalFormatting sqref="C346">
    <cfRule type="expression" priority="6" aboveAverage="0" equalAverage="0" bottom="0" percent="0" rank="0" text="" dxfId="7">
      <formula>AND(COUNTIF($C$346,C346)&gt;1,NOT(ISBLANK(C346)))</formula>
    </cfRule>
  </conditionalFormatting>
  <conditionalFormatting sqref="C347">
    <cfRule type="expression" priority="7" aboveAverage="0" equalAverage="0" bottom="0" percent="0" rank="0" text="" dxfId="8">
      <formula>AND(COUNTIF($C$347,C347)&gt;1,NOT(ISBLANK(C347)))</formula>
    </cfRule>
  </conditionalFormatting>
  <conditionalFormatting sqref="C348">
    <cfRule type="expression" priority="8" aboveAverage="0" equalAverage="0" bottom="0" percent="0" rank="0" text="" dxfId="9">
      <formula>AND(COUNTIF($C$348,C348)&gt;1,NOT(ISBLANK(C348)))</formula>
    </cfRule>
    <cfRule type="expression" priority="9" aboveAverage="0" equalAverage="0" bottom="0" percent="0" rank="0" text="" dxfId="10">
      <formula>AND(COUNTIF($C$348,C348)&gt;1,NOT(ISBLANK(C348)))</formula>
    </cfRule>
  </conditionalFormatting>
  <conditionalFormatting sqref="C349">
    <cfRule type="expression" priority="10" aboveAverage="0" equalAverage="0" bottom="0" percent="0" rank="0" text="" dxfId="11">
      <formula>AND(COUNTIF($C$349,C349)&gt;1,NOT(ISBLANK(C349)))</formula>
    </cfRule>
    <cfRule type="expression" priority="11" aboveAverage="0" equalAverage="0" bottom="0" percent="0" rank="0" text="" dxfId="12">
      <formula>AND(COUNTIF($C$349,C349)&gt;1,NOT(ISBLANK(C349)))</formula>
    </cfRule>
  </conditionalFormatting>
  <conditionalFormatting sqref="C350">
    <cfRule type="expression" priority="12" aboveAverage="0" equalAverage="0" bottom="0" percent="0" rank="0" text="" dxfId="13">
      <formula>AND(COUNTIF($C$350,C350)&gt;1,NOT(ISBLANK(C350)))</formula>
    </cfRule>
    <cfRule type="expression" priority="13" aboveAverage="0" equalAverage="0" bottom="0" percent="0" rank="0" text="" dxfId="14">
      <formula>AND(COUNTIF($C$350,C350)&gt;1,NOT(ISBLANK(C350)))</formula>
    </cfRule>
  </conditionalFormatting>
  <conditionalFormatting sqref="C351">
    <cfRule type="expression" priority="14" aboveAverage="0" equalAverage="0" bottom="0" percent="0" rank="0" text="" dxfId="15">
      <formula>AND(COUNTIF($C$351,C351)&gt;1,NOT(ISBLANK(C351)))</formula>
    </cfRule>
    <cfRule type="expression" priority="15" aboveAverage="0" equalAverage="0" bottom="0" percent="0" rank="0" text="" dxfId="16">
      <formula>AND(COUNTIF($C$351,C351)&gt;1,NOT(ISBLANK(C351)))</formula>
    </cfRule>
  </conditionalFormatting>
  <conditionalFormatting sqref="C352">
    <cfRule type="expression" priority="16" aboveAverage="0" equalAverage="0" bottom="0" percent="0" rank="0" text="" dxfId="17">
      <formula>AND(COUNTIF($C$352,C352)&gt;1,NOT(ISBLANK(C352)))</formula>
    </cfRule>
    <cfRule type="expression" priority="17" aboveAverage="0" equalAverage="0" bottom="0" percent="0" rank="0" text="" dxfId="18">
      <formula>AND(COUNTIF($C$352,C352)&gt;1,NOT(ISBLANK(C352)))</formula>
    </cfRule>
  </conditionalFormatting>
  <conditionalFormatting sqref="C353">
    <cfRule type="expression" priority="18" aboveAverage="0" equalAverage="0" bottom="0" percent="0" rank="0" text="" dxfId="19">
      <formula>AND(COUNTIF($C$353,C353)&gt;1,NOT(ISBLANK(C353)))</formula>
    </cfRule>
    <cfRule type="expression" priority="19" aboveAverage="0" equalAverage="0" bottom="0" percent="0" rank="0" text="" dxfId="20">
      <formula>AND(COUNTIF($C$353,C353)&gt;1,NOT(ISBLANK(C353)))</formula>
    </cfRule>
  </conditionalFormatting>
  <conditionalFormatting sqref="C354">
    <cfRule type="expression" priority="20" aboveAverage="0" equalAverage="0" bottom="0" percent="0" rank="0" text="" dxfId="21">
      <formula>AND(COUNTIF($C$354,C354)&gt;1,NOT(ISBLANK(C354)))</formula>
    </cfRule>
  </conditionalFormatting>
  <conditionalFormatting sqref="C355">
    <cfRule type="expression" priority="21" aboveAverage="0" equalAverage="0" bottom="0" percent="0" rank="0" text="" dxfId="22">
      <formula>AND(COUNTIF($C$355,C355)&gt;1,NOT(ISBLANK(C355)))</formula>
    </cfRule>
  </conditionalFormatting>
  <conditionalFormatting sqref="C356">
    <cfRule type="expression" priority="22" aboveAverage="0" equalAverage="0" bottom="0" percent="0" rank="0" text="" dxfId="23">
      <formula>AND(COUNTIF($C$356,C356)&gt;1,NOT(ISBLANK(C356)))</formula>
    </cfRule>
  </conditionalFormatting>
  <conditionalFormatting sqref="C357">
    <cfRule type="expression" priority="23" aboveAverage="0" equalAverage="0" bottom="0" percent="0" rank="0" text="" dxfId="24">
      <formula>AND(COUNTIF($C$357,C357)&gt;1,NOT(ISBLANK(C357)))</formula>
    </cfRule>
  </conditionalFormatting>
  <conditionalFormatting sqref="C330:C347">
    <cfRule type="expression" priority="24" aboveAverage="0" equalAverage="0" bottom="0" percent="0" rank="0" text="" dxfId="25">
      <formula>AND(COUNTIF($C$330:$C$347,C330)&gt;1,NOT(ISBLANK(C330)))</formula>
    </cfRule>
  </conditionalFormatting>
  <printOptions headings="false" gridLines="false" gridLinesSet="true" horizontalCentered="false" verticalCentered="false"/>
  <pageMargins left="0.354166666666667" right="0.038888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HDN</dc:creator>
  <dc:description/>
  <dc:language>en-US</dc:language>
  <cp:lastModifiedBy>李洪军</cp:lastModifiedBy>
  <dcterms:modified xsi:type="dcterms:W3CDTF">2024-11-21T03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95A35CE434494EB01F1772B927D3AC_12</vt:lpwstr>
  </property>
  <property fmtid="{D5CDD505-2E9C-101B-9397-08002B2CF9AE}" pid="3" name="KSOProductBuildVer">
    <vt:lpwstr>2052-11.1.0.14309</vt:lpwstr>
  </property>
</Properties>
</file>