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 name="Sheet1" sheetId="18" state="visible" r:id="rId19"/>
  </sheets>
  <definedNames>
    <definedName function="false" hidden="true" localSheetId="6" name="_xlnm._FilterDatabase" vbProcedure="false">部门基本支出预算表04!$A$8:$W$7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49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9001</t>
  </si>
  <si>
    <t xml:space="preserve">凤庆县文化和旅游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1</t>
  </si>
  <si>
    <t xml:space="preserve">文化和旅游</t>
  </si>
  <si>
    <t xml:space="preserve">2070101</t>
  </si>
  <si>
    <t xml:space="preserve">行政运行</t>
  </si>
  <si>
    <t xml:space="preserve">2070111</t>
  </si>
  <si>
    <t xml:space="preserve">文化创作与保护</t>
  </si>
  <si>
    <t xml:space="preserve">2070113</t>
  </si>
  <si>
    <t xml:space="preserve">旅游宣传</t>
  </si>
  <si>
    <t xml:space="preserve">2070199</t>
  </si>
  <si>
    <t xml:space="preserve">其他文化和旅游支出</t>
  </si>
  <si>
    <t xml:space="preserve">20702</t>
  </si>
  <si>
    <t xml:space="preserve">文物</t>
  </si>
  <si>
    <t xml:space="preserve">2070299</t>
  </si>
  <si>
    <t xml:space="preserve">其他文物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10000000004361</t>
  </si>
  <si>
    <t xml:space="preserve">事业人员支出工资</t>
  </si>
  <si>
    <t xml:space="preserve">30101</t>
  </si>
  <si>
    <t xml:space="preserve">基本工资</t>
  </si>
  <si>
    <t xml:space="preserve">530921210000000004360</t>
  </si>
  <si>
    <t xml:space="preserve">行政人员支出工资</t>
  </si>
  <si>
    <t xml:space="preserve">30102</t>
  </si>
  <si>
    <t xml:space="preserve">津贴补贴</t>
  </si>
  <si>
    <t xml:space="preserve">30103</t>
  </si>
  <si>
    <t xml:space="preserve">奖金</t>
  </si>
  <si>
    <t xml:space="preserve">530921231100001421058</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30107</t>
  </si>
  <si>
    <t xml:space="preserve">绩效工资</t>
  </si>
  <si>
    <t xml:space="preserve">530921231100001421063</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4362</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7087</t>
  </si>
  <si>
    <t xml:space="preserve">30113</t>
  </si>
  <si>
    <t xml:space="preserve">530921210000000004370</t>
  </si>
  <si>
    <t xml:space="preserve">一般公用经费</t>
  </si>
  <si>
    <t xml:space="preserve">30201</t>
  </si>
  <si>
    <t xml:space="preserve">办公费</t>
  </si>
  <si>
    <t xml:space="preserve">530921241100002357903</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530921231100001421070</t>
  </si>
  <si>
    <t xml:space="preserve">职工教育经费（行政）</t>
  </si>
  <si>
    <t xml:space="preserve">30216</t>
  </si>
  <si>
    <t xml:space="preserve">培训费</t>
  </si>
  <si>
    <t xml:space="preserve">530921231100001421046</t>
  </si>
  <si>
    <t xml:space="preserve">职工教育经费（事业）</t>
  </si>
  <si>
    <t xml:space="preserve">530921210000000004368</t>
  </si>
  <si>
    <t xml:space="preserve">工会经费</t>
  </si>
  <si>
    <t xml:space="preserve">30228</t>
  </si>
  <si>
    <t xml:space="preserve">530921210000000004369</t>
  </si>
  <si>
    <t xml:space="preserve">福利费</t>
  </si>
  <si>
    <t xml:space="preserve">30229</t>
  </si>
  <si>
    <t xml:space="preserve">530921210000000004365</t>
  </si>
  <si>
    <t xml:space="preserve">公务用车运行维护费</t>
  </si>
  <si>
    <t xml:space="preserve">30231</t>
  </si>
  <si>
    <t xml:space="preserve">530921210000000004366</t>
  </si>
  <si>
    <t xml:space="preserve">行政人员公务交通补贴</t>
  </si>
  <si>
    <t xml:space="preserve">30239</t>
  </si>
  <si>
    <t xml:space="preserve">其他交通费用</t>
  </si>
  <si>
    <t xml:space="preserve">530921231100001421065</t>
  </si>
  <si>
    <t xml:space="preserve">离退休费</t>
  </si>
  <si>
    <t xml:space="preserve">30302</t>
  </si>
  <si>
    <t xml:space="preserve">退休费</t>
  </si>
  <si>
    <t xml:space="preserve">530921241100002357902</t>
  </si>
  <si>
    <t xml:space="preserve">其他财政补助人员</t>
  </si>
  <si>
    <t xml:space="preserve">30305</t>
  </si>
  <si>
    <t xml:space="preserve">生活补助</t>
  </si>
  <si>
    <t xml:space="preserve">530921241100002357914</t>
  </si>
  <si>
    <t xml:space="preserve">机关事业单位职工及军人抚恤补助</t>
  </si>
  <si>
    <t xml:space="preserve">530921251100003894517</t>
  </si>
  <si>
    <t xml:space="preserve">行政人员调整工资支出资金</t>
  </si>
  <si>
    <t xml:space="preserve">530921251100003894671</t>
  </si>
  <si>
    <t xml:space="preserve">行政单位事业人员调整工资支出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春节慰问费及文化活动补助经费</t>
  </si>
  <si>
    <t xml:space="preserve">事业发展类</t>
  </si>
  <si>
    <t xml:space="preserve">530921251100004075671</t>
  </si>
  <si>
    <t xml:space="preserve">滇红古乐团、茶乡老年艺术团、凤庆县业余滇剧团三团活动经费</t>
  </si>
  <si>
    <t xml:space="preserve">专项业务类</t>
  </si>
  <si>
    <t xml:space="preserve">530921210000000001122</t>
  </si>
  <si>
    <t xml:space="preserve">非物质文化遗产保护经费</t>
  </si>
  <si>
    <t xml:space="preserve">530921210000000001130</t>
  </si>
  <si>
    <t xml:space="preserve">凤庆县博物馆免费开放补助资金</t>
  </si>
  <si>
    <t xml:space="preserve">530921210000000001125</t>
  </si>
  <si>
    <t xml:space="preserve">历史文化遗产保护专项资金</t>
  </si>
  <si>
    <t xml:space="preserve">530921221100000700862</t>
  </si>
  <si>
    <t xml:space="preserve">旅游宣传推介经费</t>
  </si>
  <si>
    <t xml:space="preserve">530921210000000001131</t>
  </si>
  <si>
    <t xml:space="preserve">免费开放县级配套资金</t>
  </si>
  <si>
    <t xml:space="preserve">530921241100002355239</t>
  </si>
  <si>
    <t xml:space="preserve">一部手机游云南运行维护工作经费</t>
  </si>
  <si>
    <t xml:space="preserve">530921210000000001123</t>
  </si>
  <si>
    <t xml:space="preserve">执法大队执法经费</t>
  </si>
  <si>
    <t xml:space="preserve">53092121000000000111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一）推动旅游要素企业数字化建设和数据接入。推动“吃住行游购娱”旅游要素企业开展数字化建设，实现与省“一中心两平台”的对接。一是景区数字化建设工作。文化旅游部门根据</t>
    </r>
    <r>
      <rPr>
        <sz val="9"/>
        <color rgb="FF000000"/>
        <rFont val="宋体"/>
        <family val="0"/>
        <charset val="134"/>
      </rPr>
      <t xml:space="preserve">A</t>
    </r>
    <r>
      <rPr>
        <sz val="9"/>
        <color rgb="FF000000"/>
        <rFont val="Noto Sans"/>
        <family val="2"/>
      </rPr>
      <t xml:space="preserve">级景区自身经营和管理的需求，做好景区管理服务平台、信息查询系统、导览系统、景区内各类经营设施的数字化建设工作。二是餐饮数字化建设工作。三是住宿数字化建设工作。四是出行数字化建设工作。五是购物类企业数字化建设工作。六是娱乐数字化建设工作。七是公共服务数据接入工作。（二）推动公共服务数据的接入和应用。（三）完善基础设施建设。制定“一部手机游云南”网络保障计划，支持和推动铁塔公司、电信运营商加快网络基础设施建设，</t>
    </r>
    <r>
      <rPr>
        <sz val="9"/>
        <color rgb="FF000000"/>
        <rFont val="宋体"/>
        <family val="0"/>
        <charset val="134"/>
      </rPr>
      <t xml:space="preserve">2018</t>
    </r>
    <r>
      <rPr>
        <sz val="9"/>
        <color rgb="FF000000"/>
        <rFont val="Noto Sans"/>
        <family val="2"/>
      </rPr>
      <t xml:space="preserve">实现全县范围</t>
    </r>
  </si>
  <si>
    <t xml:space="preserve">产出指标</t>
  </si>
  <si>
    <t xml:space="preserve">数量指标</t>
  </si>
  <si>
    <r>
      <rPr>
        <sz val="9"/>
        <color rgb="FF000000"/>
        <rFont val="宋体"/>
        <family val="0"/>
        <charset val="134"/>
      </rPr>
      <t xml:space="preserve">24</t>
    </r>
    <r>
      <rPr>
        <sz val="9"/>
        <color rgb="FF000000"/>
        <rFont val="Noto Sans"/>
        <family val="2"/>
      </rPr>
      <t xml:space="preserve">路慢直播</t>
    </r>
  </si>
  <si>
    <t xml:space="preserve">&gt;=</t>
  </si>
  <si>
    <t xml:space="preserve">24</t>
  </si>
  <si>
    <t xml:space="preserve">个</t>
  </si>
  <si>
    <t xml:space="preserve">定量指标</t>
  </si>
  <si>
    <r>
      <rPr>
        <sz val="9"/>
        <color rgb="FF000000"/>
        <rFont val="宋体"/>
        <family val="0"/>
        <charset val="134"/>
      </rPr>
      <t xml:space="preserve">7</t>
    </r>
    <r>
      <rPr>
        <sz val="9"/>
        <color rgb="FF000000"/>
        <rFont val="Noto Sans"/>
        <family val="2"/>
      </rPr>
      <t xml:space="preserve">个智慧厕所</t>
    </r>
  </si>
  <si>
    <r>
      <rPr>
        <sz val="9"/>
        <color rgb="FF000000"/>
        <rFont val="宋体"/>
        <family val="0"/>
        <charset val="134"/>
      </rPr>
      <t xml:space="preserve">30</t>
    </r>
    <r>
      <rPr>
        <sz val="9"/>
        <color rgb="FF000000"/>
        <rFont val="Noto Sans"/>
        <family val="2"/>
      </rPr>
      <t xml:space="preserve">路免费</t>
    </r>
    <r>
      <rPr>
        <sz val="9"/>
        <color rgb="FF000000"/>
        <rFont val="宋体"/>
        <family val="0"/>
        <charset val="134"/>
      </rPr>
      <t xml:space="preserve">WiFi</t>
    </r>
  </si>
  <si>
    <t xml:space="preserve">30</t>
  </si>
  <si>
    <r>
      <rPr>
        <sz val="9"/>
        <color rgb="FF000000"/>
        <rFont val="宋体"/>
        <family val="0"/>
        <charset val="134"/>
      </rPr>
      <t xml:space="preserve">1</t>
    </r>
    <r>
      <rPr>
        <sz val="9"/>
        <color rgb="FF000000"/>
        <rFont val="Noto Sans"/>
        <family val="2"/>
      </rPr>
      <t xml:space="preserve">个智慧停车场</t>
    </r>
  </si>
  <si>
    <t xml:space="preserve">效益指标</t>
  </si>
  <si>
    <t xml:space="preserve">经济效益</t>
  </si>
  <si>
    <t xml:space="preserve">让更多的游客使用游云南平台，通过平台的宣传后到凤庆旅游消费。带动地方经济发展。</t>
  </si>
  <si>
    <t xml:space="preserve">%</t>
  </si>
  <si>
    <r>
      <rPr>
        <sz val="9"/>
        <color rgb="FF000000"/>
        <rFont val="Noto Sans"/>
        <family val="2"/>
      </rPr>
      <t xml:space="preserve">让更多的游客使用游云南平台，通过平台的宣传后到凤庆旅游消费。带动地方经济发展。使旅游区的群众经费增</t>
    </r>
    <r>
      <rPr>
        <sz val="9"/>
        <color rgb="FF000000"/>
        <rFont val="宋体"/>
        <family val="0"/>
        <charset val="134"/>
      </rPr>
      <t xml:space="preserve">5%</t>
    </r>
    <r>
      <rPr>
        <sz val="9"/>
        <color rgb="FF000000"/>
        <rFont val="Noto Sans"/>
        <family val="2"/>
      </rPr>
      <t xml:space="preserve">左右。</t>
    </r>
  </si>
  <si>
    <t xml:space="preserve">社会效益</t>
  </si>
  <si>
    <r>
      <rPr>
        <sz val="9"/>
        <color rgb="FF000000"/>
        <rFont val="Noto Sans"/>
        <family val="2"/>
      </rPr>
      <t xml:space="preserve">通过各项智慧设施设备正常运转，让本地群众和更多的游客使用游云南</t>
    </r>
    <r>
      <rPr>
        <sz val="9"/>
        <color rgb="FF000000"/>
        <rFont val="宋体"/>
        <family val="0"/>
        <charset val="134"/>
      </rPr>
      <t xml:space="preserve">APP</t>
    </r>
    <r>
      <rPr>
        <sz val="9"/>
        <color rgb="FF000000"/>
        <rFont val="Noto Sans"/>
        <family val="2"/>
      </rPr>
      <t xml:space="preserve">平台，进一步了解我县的旅游产业发展情况，尽情享受凤庆</t>
    </r>
  </si>
  <si>
    <t xml:space="preserve">50</t>
  </si>
  <si>
    <r>
      <rPr>
        <sz val="9"/>
        <color rgb="FF000000"/>
        <rFont val="Noto Sans"/>
        <family val="2"/>
      </rPr>
      <t xml:space="preserve">通过各项智慧设施设备正常运转，让本地群众和更多的游客使用游云南</t>
    </r>
    <r>
      <rPr>
        <sz val="9"/>
        <color rgb="FF000000"/>
        <rFont val="宋体"/>
        <family val="0"/>
        <charset val="134"/>
      </rPr>
      <t xml:space="preserve">APP</t>
    </r>
    <r>
      <rPr>
        <sz val="9"/>
        <color rgb="FF000000"/>
        <rFont val="Noto Sans"/>
        <family val="2"/>
      </rPr>
      <t xml:space="preserve">平台，进一步了解我县的旅游产业发展情况，尽情享受凤庆美好生活。</t>
    </r>
    <r>
      <rPr>
        <sz val="9"/>
        <color rgb="FF000000"/>
        <rFont val="宋体"/>
        <family val="0"/>
        <charset val="134"/>
      </rPr>
      <t xml:space="preserve">50%</t>
    </r>
    <r>
      <rPr>
        <sz val="9"/>
        <color rgb="FF000000"/>
        <rFont val="Noto Sans"/>
        <family val="2"/>
      </rPr>
      <t xml:space="preserve">的人会使用。</t>
    </r>
  </si>
  <si>
    <t xml:space="preserve">满意度指标</t>
  </si>
  <si>
    <t xml:space="preserve">服务对象满意度</t>
  </si>
  <si>
    <t xml:space="preserve">影区服务群众及客满意度</t>
  </si>
  <si>
    <t xml:space="preserve">90</t>
  </si>
  <si>
    <r>
      <rPr>
        <sz val="9"/>
        <color rgb="FF000000"/>
        <rFont val="宋体"/>
        <family val="0"/>
        <charset val="134"/>
      </rPr>
      <t xml:space="preserve">90%</t>
    </r>
    <r>
      <rPr>
        <sz val="9"/>
        <color rgb="FF000000"/>
        <rFont val="Noto Sans"/>
        <family val="2"/>
      </rPr>
      <t xml:space="preserve">使用游云南平台的人员感到满意</t>
    </r>
  </si>
  <si>
    <r>
      <rPr>
        <sz val="9"/>
        <color rgb="FF000000"/>
        <rFont val="Noto Sans"/>
        <family val="2"/>
      </rPr>
      <t xml:space="preserve">三馆一站全部实现无障碍、零门槛进入，公共空间设施场地全部免费开放，所提供的基本服务项目全部免费。</t>
    </r>
    <r>
      <rPr>
        <sz val="9"/>
        <color rgb="FF000000"/>
        <rFont val="宋体"/>
        <family val="0"/>
        <charset val="134"/>
      </rPr>
      <t xml:space="preserve">2022</t>
    </r>
    <r>
      <rPr>
        <sz val="9"/>
        <color rgb="FF000000"/>
        <rFont val="Noto Sans"/>
        <family val="2"/>
      </rPr>
      <t xml:space="preserve">年服务人次</t>
    </r>
    <r>
      <rPr>
        <sz val="9"/>
        <color rgb="FF000000"/>
        <rFont val="宋体"/>
        <family val="0"/>
        <charset val="134"/>
      </rPr>
      <t xml:space="preserve">10</t>
    </r>
    <r>
      <rPr>
        <sz val="9"/>
        <color rgb="FF000000"/>
        <rFont val="Noto Sans"/>
        <family val="2"/>
      </rPr>
      <t xml:space="preserve">万以上，全年免费开放时间不低于</t>
    </r>
    <r>
      <rPr>
        <sz val="9"/>
        <color rgb="FF000000"/>
        <rFont val="宋体"/>
        <family val="0"/>
        <charset val="134"/>
      </rPr>
      <t xml:space="preserve">250</t>
    </r>
    <r>
      <rPr>
        <sz val="9"/>
        <color rgb="FF000000"/>
        <rFont val="Noto Sans"/>
        <family val="2"/>
      </rPr>
      <t xml:space="preserve">天，国家法定节假日和学校寒暑假期间，应当适当延长开放时间，通过图片、视频、专题活动、培训和讲座等多做展览形式，为观众提供优质、高效的公共文化服务体验</t>
    </r>
  </si>
  <si>
    <t xml:space="preserve">免费参观人次</t>
  </si>
  <si>
    <r>
      <rPr>
        <sz val="9"/>
        <color rgb="FF000000"/>
        <rFont val="宋体"/>
        <family val="0"/>
        <charset val="134"/>
      </rPr>
      <t xml:space="preserve">1</t>
    </r>
    <r>
      <rPr>
        <sz val="9"/>
        <color rgb="FF000000"/>
        <rFont val="Noto Sans"/>
        <family val="2"/>
      </rPr>
      <t xml:space="preserve">万</t>
    </r>
  </si>
  <si>
    <t xml:space="preserve">人次</t>
  </si>
  <si>
    <t xml:space="preserve">全年免费开放 天数</t>
  </si>
  <si>
    <t xml:space="preserve">250</t>
  </si>
  <si>
    <t xml:space="preserve">天</t>
  </si>
  <si>
    <t xml:space="preserve">时效指标</t>
  </si>
  <si>
    <t xml:space="preserve">按时足额发放 配套资金</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t>
    </r>
  </si>
  <si>
    <t xml:space="preserve">日</t>
  </si>
  <si>
    <t xml:space="preserve">成本指标</t>
  </si>
  <si>
    <t xml:space="preserve">经济成本指标</t>
  </si>
  <si>
    <t xml:space="preserve">2.83</t>
  </si>
  <si>
    <t xml:space="preserve">万元</t>
  </si>
  <si>
    <t xml:space="preserve">县级预算成本</t>
  </si>
  <si>
    <t xml:space="preserve">公共文化设施
覆盖人群率</t>
  </si>
  <si>
    <t xml:space="preserve">10</t>
  </si>
  <si>
    <t xml:space="preserve">免费开放观众 满意度</t>
  </si>
  <si>
    <r>
      <rPr>
        <sz val="9"/>
        <color rgb="FF000000"/>
        <rFont val="Noto Sans"/>
        <family val="2"/>
      </rPr>
      <t xml:space="preserve">文化市场逐年扩大，监管任务加重，在抓好日常巡查的同时，重点组织开展了节日期间、校园周边文化市场专项整治行动，联合公安局、市场监管局、消防大队组织开展“扫黄打非”专项行动，网吧经营管理专项行动以及歌舞娱乐场所安全隐患排查等行动，一、年初（</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月）
（一）、召开扫黄打非领导小组成员单位工作会议。
（二）、文化市场行政执法培训及经营户的培训工作，与执法人员签订行政执法责任书，与各行业的法人签订《安全生产责任书》，《管理目标责任书》。
（三）、各经营许可证的年检换证工作。
（四）、今冬明春扫黄打非工作。
（五）、组织相关部门进行一次联合巡查。
（六）、加大市场的巡查力度，尽量做到每月不低于一次。
（七）、到乡镇进行一次市场巡查。
二、年中（</t>
    </r>
    <r>
      <rPr>
        <sz val="9"/>
        <color rgb="FF000000"/>
        <rFont val="宋体"/>
        <family val="0"/>
        <charset val="134"/>
      </rPr>
      <t xml:space="preserve">5</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月）
（一）、行政执法证的办理。
（二）、文化市场夏季督查行动。
（三）、文化市场安全生产宣传。
（四）、组织相关部门进行一次联合巡查。
（五）、网吧经营户暑假期间专项培训工作。
（六）、加大市场的巡查力度，尽量做到每月不低于一次。
（七）、到乡镇进行一次市场巡查。
三、年末（</t>
    </r>
    <r>
      <rPr>
        <sz val="9"/>
        <color rgb="FF000000"/>
        <rFont val="宋体"/>
        <family val="0"/>
        <charset val="134"/>
      </rPr>
      <t xml:space="preserve">9</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
（一）、配合县政府搞好消防安全工作检查及艾滋病防治工作检查</t>
    </r>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人</t>
  </si>
  <si>
    <t xml:space="preserve">反映参与检查核查的工作人数。</t>
  </si>
  <si>
    <r>
      <rPr>
        <sz val="9"/>
        <color rgb="FF000000"/>
        <rFont val="Noto Sans"/>
        <family val="2"/>
      </rPr>
      <t xml:space="preserve">文化市场逐年扩大，监管任务加重，在抓好日常巡查的同时，重点组织开展了节日期间、校园周边文化市场专项整治行动，联合公安局、市场监管局、消防大队组织开展“扫黄打非”专项行动，网吧经营管理专项行动，以及歌舞娱乐场所安全隐患排查等行动，一、年初（</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月）
（一）、召开扫黄打非领导小组成员单位工作会议。
（二）、文化市场行政执法培训及经营户的培训工作，与执法人员签定行政执法责任书，与各行业的法人签订《安全生产责任书》，《管理目标责任书》。
（三）、各经营许可证的年检换证工作。
（四）、今冬明春扫黄打非工作。
（五）、组织相关部门进行一次联合巡查。
（六）、加大市场的巡查力度，尽量做到每月不低于一次。
（七）、到乡镇进行一次市场巡查。
二、年中（</t>
    </r>
    <r>
      <rPr>
        <sz val="9"/>
        <color rgb="FF000000"/>
        <rFont val="宋体"/>
        <family val="0"/>
        <charset val="134"/>
      </rPr>
      <t xml:space="preserve">5</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月）
（一）、行政执法证的办理。
（二）、文化市场夏季督查行动。
（三）、文化市场安全生产宣传。
（四）、组织相关部门进行一次联合巡查。
（五）、网吧经营户暑假期间专项培训工作。
（六）、加大市场的巡查力度，尽量做到每月不低于一次。
（七）、到乡镇进行一次市场巡查。
三、年末（</t>
    </r>
    <r>
      <rPr>
        <sz val="9"/>
        <color rgb="FF000000"/>
        <rFont val="宋体"/>
        <family val="0"/>
        <charset val="134"/>
      </rPr>
      <t xml:space="preserve">9</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
（一）、配合县政府搞好消防安全工作检查及艾滋病防治工作检查</t>
    </r>
  </si>
  <si>
    <t xml:space="preserve">完成检查报告数量</t>
  </si>
  <si>
    <t xml:space="preserve">反映检查核查形成的报告（总结）个数。</t>
  </si>
  <si>
    <t xml:space="preserve">开展检查（核查）次数</t>
  </si>
  <si>
    <t xml:space="preserve">40</t>
  </si>
  <si>
    <t xml:space="preserve">次</t>
  </si>
  <si>
    <t xml:space="preserve">反映检查核查的次数情况。</t>
  </si>
  <si>
    <t xml:space="preserve">质量指标</t>
  </si>
  <si>
    <t xml:space="preserve">检查（核查）任务完成率</t>
  </si>
  <si>
    <t xml:space="preserve">100</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检查（核查）结果公开率</t>
  </si>
  <si>
    <t xml:space="preserve">反映相关检查核查结果依法公开情况。
检查结果公开率</t>
  </si>
  <si>
    <t xml:space="preserve">可持续影响</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检查（核查）人员被投诉次数</t>
  </si>
  <si>
    <t xml:space="preserve">&lt;=</t>
  </si>
  <si>
    <t xml:space="preserve">0</t>
  </si>
  <si>
    <t xml:space="preserve">反映服务对象对检查核查工作的整体满意情况。</t>
  </si>
  <si>
    <t xml:space="preserve">一、县业余滇剧团要结合自身性质开展好文化扶贫进校园、进社区、进村寨活动积极开展“送戏下乡”和“戏曲进乡村”演出，不断丰富人民群众日益增长的文化需求；
二、充分结合我县滇剧非遗项目，深入校园、社区、村级开展非遗传承活动，由滇剧非遗传承人负责面对面教学，为广大戏曲爱好者提供培训。</t>
  </si>
  <si>
    <r>
      <rPr>
        <sz val="9"/>
        <color rgb="FF000000"/>
        <rFont val="Noto Sans"/>
        <family val="2"/>
      </rPr>
      <t xml:space="preserve">开展滇红古乐团公益演出</t>
    </r>
    <r>
      <rPr>
        <sz val="9"/>
        <color rgb="FF000000"/>
        <rFont val="宋体"/>
        <family val="0"/>
        <charset val="134"/>
      </rPr>
      <t xml:space="preserve">20</t>
    </r>
    <r>
      <rPr>
        <sz val="9"/>
        <color rgb="FF000000"/>
        <rFont val="Noto Sans"/>
        <family val="2"/>
      </rPr>
      <t xml:space="preserve">场次；开展业余滇剧团惠民演出</t>
    </r>
    <r>
      <rPr>
        <sz val="9"/>
        <color rgb="FF000000"/>
        <rFont val="宋体"/>
        <family val="0"/>
        <charset val="134"/>
      </rPr>
      <t xml:space="preserve">20</t>
    </r>
    <r>
      <rPr>
        <sz val="9"/>
        <color rgb="FF000000"/>
        <rFont val="Noto Sans"/>
        <family val="2"/>
      </rPr>
      <t xml:space="preserve">场次；依托茶乡老年艺术团深入村寨开展惠民文艺演出</t>
    </r>
    <r>
      <rPr>
        <sz val="9"/>
        <color rgb="FF000000"/>
        <rFont val="宋体"/>
        <family val="0"/>
        <charset val="134"/>
      </rPr>
      <t xml:space="preserve">30</t>
    </r>
    <r>
      <rPr>
        <sz val="9"/>
        <color rgb="FF000000"/>
        <rFont val="Noto Sans"/>
        <family val="2"/>
      </rPr>
      <t xml:space="preserve">场次。</t>
    </r>
  </si>
  <si>
    <t xml:space="preserve">70</t>
  </si>
  <si>
    <t xml:space="preserve">一、县业余滇剧团要结合自身性质开展好文化扶贫进校园、进社区、进村寨活动积极开展开展“送戏下乡”和“戏曲进乡村”演出，不断丰富人民群众日益增长的文化需求；
二、充分结合我县滇剧非遗项目，深入校园、社区、村级开展非遗传承活动，由滇剧非遗传承人负责面对面教学，为广大戏曲爱好者提供培训。</t>
  </si>
  <si>
    <t xml:space="preserve">坚持以社会主义核心价值观为引领，坚持以人民为中心的工作导向，全面抓好滇红古乐团、茶乡老年艺术团、凤庆县业余滇剧团的文艺演出的落实，为更好地满足广大人民群众基本文化需求创造良好条件。</t>
  </si>
  <si>
    <t xml:space="preserve">年</t>
  </si>
  <si>
    <t xml:space="preserve">95%</t>
  </si>
  <si>
    <t xml:space="preserve">通过滇红古乐团、茶乡老年艺术团、凤庆县业余滇剧团文艺演出，不断提升服务广大人民群众文化需求的能力和水平。</t>
  </si>
  <si>
    <t xml:space="preserve">加强对文物的保护，继承中华民族优秀的历史文化遗产，促进科学研究工作，进行爱国主义和革命传统教育，建设社会主义思想精神文明和物质文明。</t>
  </si>
  <si>
    <r>
      <rPr>
        <sz val="9"/>
        <color rgb="FF000000"/>
        <rFont val="Noto Sans"/>
        <family val="2"/>
      </rPr>
      <t xml:space="preserve">文庙安保、清洁员人数（≧</t>
    </r>
    <r>
      <rPr>
        <sz val="9"/>
        <color rgb="FF000000"/>
        <rFont val="宋体"/>
        <family val="0"/>
        <charset val="134"/>
      </rPr>
      <t xml:space="preserve">***</t>
    </r>
    <r>
      <rPr>
        <sz val="9"/>
        <color rgb="FF000000"/>
        <rFont val="Noto Sans"/>
        <family val="2"/>
      </rPr>
      <t xml:space="preserve">人）</t>
    </r>
  </si>
  <si>
    <t xml:space="preserve">加强对文物的保护，继承中华民族优秀的历史文化遗产，促进科学研究工作，进行爱国主义和革命传统教育，建设社会主义精神文明和物质文明</t>
  </si>
  <si>
    <r>
      <rPr>
        <sz val="9"/>
        <color rgb="FF000000"/>
        <rFont val="Noto Sans"/>
        <family val="2"/>
      </rPr>
      <t xml:space="preserve">安防设备设施维护次数（≧</t>
    </r>
    <r>
      <rPr>
        <sz val="9"/>
        <color rgb="FF000000"/>
        <rFont val="宋体"/>
        <family val="0"/>
        <charset val="134"/>
      </rPr>
      <t xml:space="preserve">***</t>
    </r>
    <r>
      <rPr>
        <sz val="9"/>
        <color rgb="FF000000"/>
        <rFont val="Noto Sans"/>
        <family val="2"/>
      </rPr>
      <t xml:space="preserve">次）</t>
    </r>
  </si>
  <si>
    <t xml:space="preserve">4</t>
  </si>
  <si>
    <r>
      <rPr>
        <sz val="9"/>
        <color rgb="FF000000"/>
        <rFont val="Noto Sans"/>
        <family val="2"/>
      </rPr>
      <t xml:space="preserve">参观人次（≧</t>
    </r>
    <r>
      <rPr>
        <sz val="9"/>
        <color rgb="FF000000"/>
        <rFont val="宋体"/>
        <family val="0"/>
        <charset val="134"/>
      </rPr>
      <t xml:space="preserve">***</t>
    </r>
    <r>
      <rPr>
        <sz val="9"/>
        <color rgb="FF000000"/>
        <rFont val="Noto Sans"/>
        <family val="2"/>
      </rPr>
      <t xml:space="preserve">人）</t>
    </r>
  </si>
  <si>
    <t xml:space="preserve">6000</t>
  </si>
  <si>
    <r>
      <rPr>
        <sz val="9"/>
        <color rgb="FF000000"/>
        <rFont val="Noto Sans"/>
        <family val="2"/>
      </rPr>
      <t xml:space="preserve">参观人次（≧</t>
    </r>
    <r>
      <rPr>
        <sz val="9"/>
        <color rgb="FF000000"/>
        <rFont val="宋体"/>
        <family val="0"/>
        <charset val="134"/>
      </rPr>
      <t xml:space="preserve">6000</t>
    </r>
  </si>
  <si>
    <r>
      <rPr>
        <sz val="9"/>
        <color rgb="FF000000"/>
        <rFont val="Noto Sans"/>
        <family val="2"/>
      </rPr>
      <t xml:space="preserve">参观群众满意度（≥</t>
    </r>
    <r>
      <rPr>
        <sz val="9"/>
        <color rgb="FF000000"/>
        <rFont val="宋体"/>
        <family val="0"/>
        <charset val="134"/>
      </rPr>
      <t xml:space="preserve">**%</t>
    </r>
    <r>
      <rPr>
        <sz val="9"/>
        <color rgb="FF000000"/>
        <rFont val="Noto Sans"/>
        <family val="2"/>
      </rPr>
      <t xml:space="preserve">）</t>
    </r>
  </si>
  <si>
    <t xml:space="preserve">对戏曲性非遗项目进行剧目整理，创作培训生产、编导排练、服装道具购置、人才培养、传习活动、参加或举办展演会演活动以及社会宣传普及活动。挖掘民间文学、传统音乐、传统舞蹈、传统体育、传统医药和民俗类项目等。</t>
  </si>
  <si>
    <r>
      <rPr>
        <sz val="9"/>
        <color rgb="FF000000"/>
        <rFont val="Noto Sans"/>
        <family val="2"/>
      </rPr>
      <t xml:space="preserve">每年争取完成</t>
    </r>
    <r>
      <rPr>
        <sz val="9"/>
        <color rgb="FF000000"/>
        <rFont val="宋体"/>
        <family val="0"/>
        <charset val="134"/>
      </rPr>
      <t xml:space="preserve">1</t>
    </r>
    <r>
      <rPr>
        <sz val="9"/>
        <color rgb="FF000000"/>
        <rFont val="Noto Sans"/>
        <family val="2"/>
      </rPr>
      <t xml:space="preserve">个以上非就申报项目</t>
    </r>
  </si>
  <si>
    <t xml:space="preserve">培训传承人合格率</t>
  </si>
  <si>
    <t xml:space="preserve">非遗保护与传承受益公群增长率</t>
  </si>
  <si>
    <t xml:space="preserve">&gt;</t>
  </si>
  <si>
    <t xml:space="preserve">社会参与非遗保护与传承渠道</t>
  </si>
  <si>
    <t xml:space="preserve">比上一年度增加</t>
  </si>
  <si>
    <r>
      <rPr>
        <sz val="9"/>
        <color rgb="FF000000"/>
        <rFont val="Noto Sans"/>
        <family val="2"/>
      </rPr>
      <t xml:space="preserve">群众满意度（≥</t>
    </r>
    <r>
      <rPr>
        <sz val="9"/>
        <color rgb="FF000000"/>
        <rFont val="宋体"/>
        <family val="0"/>
        <charset val="134"/>
      </rPr>
      <t xml:space="preserve">**%</t>
    </r>
    <r>
      <rPr>
        <sz val="9"/>
        <color rgb="FF000000"/>
        <rFont val="Noto Sans"/>
        <family val="2"/>
      </rPr>
      <t xml:space="preserve">）</t>
    </r>
  </si>
  <si>
    <t xml:space="preserve">非遗传承人满意度</t>
  </si>
  <si>
    <t xml:space="preserve">为深入贯彻落实党的二十大和二十届二中、三中全会精神，进一步深入基层、深入群众，通过丰富多彩、形式多样的慰问活动，及时将党和政府对各级各部门以及广大人民群众的关心和关怀送达到户，让全县人民群众度过一个欢乐祥和的新春佳节。</t>
  </si>
  <si>
    <t xml:space="preserve">春节文艺活动演出场次</t>
  </si>
  <si>
    <t xml:space="preserve">社会公众满意度</t>
  </si>
  <si>
    <t xml:space="preserve">为深入贯彻落实党的二十大和二十届二中、三中全会精神，进一步深入基层、深入群众，通过丰富多彩、形式多样的慰问活动，及时将党和政府对各级各部门以及广大人民群众的关心和关怀送达到户，让全县
人民群众度过一个欢乐祥和的新春佳节</t>
  </si>
  <si>
    <t xml:space="preserve">春节文艺术活动演出质量</t>
  </si>
  <si>
    <t xml:space="preserve">95</t>
  </si>
  <si>
    <t xml:space="preserve">社会成本指标</t>
  </si>
  <si>
    <t xml:space="preserve">71000</t>
  </si>
  <si>
    <t xml:space="preserve">元</t>
  </si>
  <si>
    <t xml:space="preserve">经费控制数</t>
  </si>
  <si>
    <t xml:space="preserve">春节活动对社会影响率</t>
  </si>
  <si>
    <t xml:space="preserve">主要开展凤庆旅游产业、产品的宣传推介，开展凤庆旅游项目包装、规划，开展旅游招商引资工作。旅游宣传资料印制、旅游宣传视频拍摄制作、旅游宣传歌曲创作、制作以及参加国家、省市旅游交易会等。</t>
  </si>
  <si>
    <t xml:space="preserve">参加国家、省市组织的旅游宣传推介活动。</t>
  </si>
  <si>
    <t xml:space="preserve">主要开展凤庆旅游产业、产品的宣传推介，开展凤庆旅游项目包装、规划，开展旅游招商引资工作。旅游宣传资料印制、旅游宣传视频拍摄制作、旅游宣传歌曲创作、制作、以及参加国家、省市旅游交易会等。</t>
  </si>
  <si>
    <r>
      <rPr>
        <sz val="9"/>
        <color rgb="FF000000"/>
        <rFont val="Noto Sans"/>
        <family val="2"/>
      </rPr>
      <t xml:space="preserve">有效带动外地游客到我县旅游消费。消费率达</t>
    </r>
    <r>
      <rPr>
        <sz val="9"/>
        <color rgb="FF000000"/>
        <rFont val="宋体"/>
        <family val="0"/>
        <charset val="134"/>
      </rPr>
      <t xml:space="preserve">25%</t>
    </r>
    <r>
      <rPr>
        <sz val="9"/>
        <color rgb="FF000000"/>
        <rFont val="Noto Sans"/>
        <family val="2"/>
      </rPr>
      <t xml:space="preserve">以上</t>
    </r>
  </si>
  <si>
    <t xml:space="preserve">25</t>
  </si>
  <si>
    <t xml:space="preserve">招徕外地游客到我县旅游消费，增加我县旅游服务业就业岗位，增加群众收入，带动我县旅游产业发展，促进社会和谐稳步发展。</t>
  </si>
  <si>
    <r>
      <rPr>
        <sz val="9"/>
        <color rgb="FF000000"/>
        <rFont val="Noto Sans"/>
        <family val="2"/>
      </rPr>
      <t xml:space="preserve">进旅游服务就业，持续带动外地游客到我县旅游消费，已旅游产业的发展带动各行各业的持续发展。影响力每年增</t>
    </r>
    <r>
      <rPr>
        <sz val="9"/>
        <color rgb="FF000000"/>
        <rFont val="宋体"/>
        <family val="0"/>
        <charset val="134"/>
      </rPr>
      <t xml:space="preserve">10%</t>
    </r>
    <r>
      <rPr>
        <sz val="9"/>
        <color rgb="FF000000"/>
        <rFont val="Noto Sans"/>
        <family val="2"/>
      </rPr>
      <t xml:space="preserve">左右</t>
    </r>
  </si>
  <si>
    <r>
      <rPr>
        <sz val="9"/>
        <color rgb="FF000000"/>
        <rFont val="宋体"/>
        <family val="0"/>
        <charset val="134"/>
      </rPr>
      <t xml:space="preserve">90%</t>
    </r>
    <r>
      <rPr>
        <sz val="9"/>
        <color rgb="FF000000"/>
        <rFont val="Noto Sans"/>
        <family val="2"/>
      </rPr>
      <t xml:space="preserve">以上的地方群众感到满意。</t>
    </r>
  </si>
  <si>
    <r>
      <rPr>
        <sz val="9"/>
        <color rgb="FF000000"/>
        <rFont val="宋体"/>
        <family val="0"/>
        <charset val="134"/>
      </rPr>
      <t xml:space="preserve">90%</t>
    </r>
    <r>
      <rPr>
        <sz val="9"/>
        <color rgb="FF000000"/>
        <rFont val="Noto Sans"/>
        <family val="2"/>
      </rPr>
      <t xml:space="preserve">以上的群众感到满意。</t>
    </r>
  </si>
  <si>
    <r>
      <rPr>
        <sz val="9"/>
        <color rgb="FF000000"/>
        <rFont val="宋体"/>
        <family val="0"/>
        <charset val="134"/>
      </rPr>
      <t xml:space="preserve">90%</t>
    </r>
    <r>
      <rPr>
        <sz val="9"/>
        <color rgb="FF000000"/>
        <rFont val="Noto Sans"/>
        <family val="2"/>
      </rPr>
      <t xml:space="preserve">有上的游客对凤庆旅游点非常满意</t>
    </r>
  </si>
  <si>
    <r>
      <rPr>
        <sz val="9"/>
        <color rgb="FF000000"/>
        <rFont val="宋体"/>
        <family val="0"/>
        <charset val="134"/>
      </rPr>
      <t xml:space="preserve">1</t>
    </r>
    <r>
      <rPr>
        <sz val="9"/>
        <color rgb="FF000000"/>
        <rFont val="Noto Sans"/>
        <family val="2"/>
      </rPr>
      <t xml:space="preserve">、负责对具有历史、艺术、科学价值的可移动文物、藏品的征集、收藏、保管、陈列、展示，充实博物馆展品内容，提高展品内涵。</t>
    </r>
    <r>
      <rPr>
        <sz val="9"/>
        <color rgb="FF000000"/>
        <rFont val="宋体"/>
        <family val="0"/>
        <charset val="134"/>
      </rPr>
      <t xml:space="preserve">2</t>
    </r>
    <r>
      <rPr>
        <sz val="9"/>
        <color rgb="FF000000"/>
        <rFont val="Noto Sans"/>
        <family val="2"/>
      </rPr>
      <t xml:space="preserve">、负责对馆藏文物、藏品按有关规定进行妥善保管，采取有效措施，防火、防盗、防破坏，确保文物安全。</t>
    </r>
    <r>
      <rPr>
        <sz val="9"/>
        <color rgb="FF000000"/>
        <rFont val="宋体"/>
        <family val="0"/>
        <charset val="134"/>
      </rPr>
      <t xml:space="preserve">3</t>
    </r>
    <r>
      <rPr>
        <sz val="9"/>
        <color rgb="FF000000"/>
        <rFont val="Noto Sans"/>
        <family val="2"/>
      </rPr>
      <t xml:space="preserve">、负责对全县范围内的历史、民俗文物进行普查、征集和保护。</t>
    </r>
    <r>
      <rPr>
        <sz val="9"/>
        <color rgb="FF000000"/>
        <rFont val="宋体"/>
        <family val="0"/>
        <charset val="134"/>
      </rPr>
      <t xml:space="preserve">4</t>
    </r>
    <r>
      <rPr>
        <sz val="9"/>
        <color rgb="FF000000"/>
        <rFont val="Noto Sans"/>
        <family val="2"/>
      </rPr>
      <t xml:space="preserve">、负责文创产品设计研发、推广以及博物馆经营性活动及场地的协调和管理。</t>
    </r>
    <r>
      <rPr>
        <sz val="9"/>
        <color rgb="FF000000"/>
        <rFont val="宋体"/>
        <family val="0"/>
        <charset val="134"/>
      </rPr>
      <t xml:space="preserve">5</t>
    </r>
    <r>
      <rPr>
        <sz val="9"/>
        <color rgb="FF000000"/>
        <rFont val="Noto Sans"/>
        <family val="2"/>
      </rPr>
      <t xml:space="preserve">、负责举办文物展出，发挥宣传窗口作用，推动我县旅游业发展，服务县域经济发展。</t>
    </r>
  </si>
  <si>
    <t xml:space="preserve">使用博物馆安保、清洁员人数</t>
  </si>
  <si>
    <r>
      <rPr>
        <sz val="9"/>
        <color rgb="FF000000"/>
        <rFont val="Noto Sans"/>
        <family val="2"/>
      </rPr>
      <t xml:space="preserve">使用博物馆安保、清洁员</t>
    </r>
    <r>
      <rPr>
        <sz val="9"/>
        <color rgb="FF000000"/>
        <rFont val="宋体"/>
        <family val="0"/>
        <charset val="134"/>
      </rPr>
      <t xml:space="preserve">3</t>
    </r>
    <r>
      <rPr>
        <sz val="9"/>
        <color rgb="FF000000"/>
        <rFont val="Noto Sans"/>
        <family val="2"/>
      </rPr>
      <t xml:space="preserve">人</t>
    </r>
  </si>
  <si>
    <t xml:space="preserve">安防设备设施维护次数</t>
  </si>
  <si>
    <t xml:space="preserve">视频及灯光系统维护次数</t>
  </si>
  <si>
    <t xml:space="preserve">政府购买性服务</t>
  </si>
  <si>
    <t xml:space="preserve">8000</t>
  </si>
  <si>
    <r>
      <rPr>
        <sz val="9"/>
        <color rgb="FF000000"/>
        <rFont val="Noto Sans"/>
        <family val="2"/>
      </rPr>
      <t xml:space="preserve">年内到博物馆参观人数不低于</t>
    </r>
    <r>
      <rPr>
        <sz val="9"/>
        <color rgb="FF000000"/>
        <rFont val="宋体"/>
        <family val="0"/>
        <charset val="134"/>
      </rPr>
      <t xml:space="preserve">8000</t>
    </r>
    <r>
      <rPr>
        <sz val="9"/>
        <color rgb="FF000000"/>
        <rFont val="Noto Sans"/>
        <family val="2"/>
      </rPr>
      <t xml:space="preserve">人</t>
    </r>
  </si>
  <si>
    <r>
      <rPr>
        <sz val="9"/>
        <color rgb="FF000000"/>
        <rFont val="Noto Sans"/>
        <family val="2"/>
      </rPr>
      <t xml:space="preserve">博物馆保安、保洁员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博物馆保安、保洁员满意度不低于</t>
    </r>
    <r>
      <rPr>
        <sz val="9"/>
        <color rgb="FF000000"/>
        <rFont val="宋体"/>
        <family val="0"/>
        <charset val="134"/>
      </rPr>
      <t xml:space="preserve">90%</t>
    </r>
  </si>
  <si>
    <r>
      <rPr>
        <sz val="9"/>
        <color rgb="FF000000"/>
        <rFont val="Noto Sans"/>
        <family val="2"/>
      </rPr>
      <t xml:space="preserve">参观群众满意度不低于</t>
    </r>
    <r>
      <rPr>
        <sz val="9"/>
        <color rgb="FF000000"/>
        <rFont val="宋体"/>
        <family val="0"/>
        <charset val="134"/>
      </rPr>
      <t xml:space="preserve">90%</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3">
    <font>
      <sz val="9"/>
      <color rgb="FF000000"/>
      <name val="Microsoft YaHei UI"/>
      <family val="2"/>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4"/>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false" applyBorder="false" applyAlignment="fals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35.55"/>
    <col collapsed="false" customWidth="true" hidden="false" outlineLevel="0" max="3" min="3" style="1" width="36.55"/>
    <col collapsed="false" customWidth="true" hidden="false" outlineLevel="0" max="4" min="4" style="1" width="33.83"/>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文化和旅游局"</f>
        <v>单位名称：凤庆县文化和旅游局</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10415312.04</v>
      </c>
      <c r="C7" s="7" t="s">
        <v>7</v>
      </c>
      <c r="D7" s="8"/>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t="n">
        <v>7791577.74</v>
      </c>
    </row>
    <row r="14" customFormat="false" ht="18.75" hidden="false" customHeight="true" outlineLevel="0" collapsed="false">
      <c r="A14" s="11" t="s">
        <v>20</v>
      </c>
      <c r="B14" s="8"/>
      <c r="C14" s="12" t="s">
        <v>21</v>
      </c>
      <c r="D14" s="8" t="n">
        <v>1557921.12</v>
      </c>
    </row>
    <row r="15" customFormat="false" ht="18.75" hidden="false" customHeight="true" outlineLevel="0" collapsed="false">
      <c r="A15" s="11" t="s">
        <v>22</v>
      </c>
      <c r="B15" s="8"/>
      <c r="C15" s="12" t="s">
        <v>23</v>
      </c>
      <c r="D15" s="8" t="n">
        <v>415039.18</v>
      </c>
    </row>
    <row r="16" customFormat="false" ht="18.75" hidden="false" customHeight="true" outlineLevel="0" collapsed="false">
      <c r="A16" s="11" t="s">
        <v>24</v>
      </c>
      <c r="B16" s="8"/>
      <c r="C16" s="13" t="s">
        <v>25</v>
      </c>
      <c r="D16" s="8"/>
    </row>
    <row r="17" customFormat="false" ht="18.75" hidden="false" customHeight="true" outlineLevel="0" collapsed="false">
      <c r="A17" s="13" t="s">
        <v>26</v>
      </c>
      <c r="B17" s="8"/>
      <c r="C17" s="13" t="s">
        <v>27</v>
      </c>
      <c r="D17" s="8"/>
    </row>
    <row r="18" customFormat="false" ht="18.75" hidden="false" customHeight="true" outlineLevel="0" collapsed="false">
      <c r="A18" s="14" t="s">
        <v>26</v>
      </c>
      <c r="B18" s="8"/>
      <c r="C18" s="12" t="s">
        <v>28</v>
      </c>
      <c r="D18" s="8"/>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650774</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10415312.04</v>
      </c>
      <c r="C34" s="20" t="s">
        <v>45</v>
      </c>
      <c r="D34" s="17" t="n">
        <v>10415312.04</v>
      </c>
    </row>
    <row r="35" customFormat="false" ht="18.75" hidden="false" customHeight="true" outlineLevel="0" collapsed="false">
      <c r="A35" s="21" t="s">
        <v>46</v>
      </c>
      <c r="B35" s="8"/>
      <c r="C35" s="7" t="s">
        <v>47</v>
      </c>
      <c r="D35" s="8"/>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0</v>
      </c>
      <c r="C37" s="23" t="s">
        <v>50</v>
      </c>
      <c r="D37" s="8"/>
    </row>
    <row r="38" customFormat="false" ht="18.75" hidden="false" customHeight="true" outlineLevel="0" collapsed="false">
      <c r="A38" s="24" t="s">
        <v>51</v>
      </c>
      <c r="B38" s="17" t="n">
        <f aca="false">B34+B35</f>
        <v>10415312.04</v>
      </c>
      <c r="C38" s="20" t="s">
        <v>52</v>
      </c>
      <c r="D38" s="17" t="n">
        <f aca="false">D34+D35</f>
        <v>10415312.0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09" t="n">
        <v>1</v>
      </c>
      <c r="B1" s="110" t="n">
        <v>0</v>
      </c>
      <c r="C1" s="109" t="n">
        <v>1</v>
      </c>
      <c r="D1" s="111"/>
      <c r="E1" s="111"/>
      <c r="F1" s="2" t="s">
        <v>454</v>
      </c>
    </row>
    <row r="2" customFormat="false" ht="36.75" hidden="false" customHeight="true" outlineLevel="0" collapsed="false">
      <c r="A2" s="112" t="str">
        <f aca="false">"2025"&amp;"年部门政府性基金预算支出预算表"</f>
        <v>2025年部门政府性基金预算支出预算表</v>
      </c>
      <c r="B2" s="112" t="s">
        <v>455</v>
      </c>
      <c r="C2" s="112"/>
      <c r="D2" s="112"/>
      <c r="E2" s="112"/>
      <c r="F2" s="112"/>
    </row>
    <row r="3" customFormat="false" ht="18.75" hidden="false" customHeight="true" outlineLevel="0" collapsed="false">
      <c r="A3" s="50" t="str">
        <f aca="false">"单位名称："&amp;"凤庆县文化和旅游局"</f>
        <v>单位名称：凤庆县文化和旅游局</v>
      </c>
      <c r="B3" s="50" t="s">
        <v>456</v>
      </c>
      <c r="C3" s="50"/>
      <c r="D3" s="111"/>
      <c r="E3" s="111"/>
      <c r="F3" s="2" t="s">
        <v>1</v>
      </c>
    </row>
    <row r="4" customFormat="false" ht="18.75" hidden="false" customHeight="true" outlineLevel="0" collapsed="false">
      <c r="A4" s="63" t="s">
        <v>192</v>
      </c>
      <c r="B4" s="113" t="s">
        <v>73</v>
      </c>
      <c r="C4" s="114" t="s">
        <v>74</v>
      </c>
      <c r="D4" s="64" t="s">
        <v>457</v>
      </c>
      <c r="E4" s="64"/>
      <c r="F4" s="64"/>
    </row>
    <row r="5" customFormat="false" ht="18.75" hidden="false" customHeight="true" outlineLevel="0" collapsed="false">
      <c r="A5" s="63"/>
      <c r="B5" s="113"/>
      <c r="C5" s="114"/>
      <c r="D5" s="115" t="s">
        <v>56</v>
      </c>
      <c r="E5" s="115" t="s">
        <v>75</v>
      </c>
      <c r="F5" s="115" t="s">
        <v>76</v>
      </c>
    </row>
    <row r="6" customFormat="false" ht="18.75" hidden="false" customHeight="true" outlineLevel="0" collapsed="false">
      <c r="A6" s="116" t="n">
        <v>1</v>
      </c>
      <c r="B6" s="117" t="s">
        <v>173</v>
      </c>
      <c r="C6" s="118" t="n">
        <v>3</v>
      </c>
      <c r="D6" s="119" t="n">
        <v>4</v>
      </c>
      <c r="E6" s="119" t="n">
        <v>5</v>
      </c>
      <c r="F6" s="119" t="n">
        <v>6</v>
      </c>
    </row>
    <row r="7" customFormat="false" ht="18.75" hidden="false" customHeight="true" outlineLevel="0" collapsed="false">
      <c r="A7" s="120"/>
      <c r="B7" s="121"/>
      <c r="C7" s="121"/>
      <c r="D7" s="8"/>
      <c r="E7" s="8"/>
      <c r="F7" s="8"/>
    </row>
    <row r="8" customFormat="false" ht="18.75" hidden="false" customHeight="true" outlineLevel="0" collapsed="false">
      <c r="A8" s="120"/>
      <c r="B8" s="121"/>
      <c r="C8" s="121"/>
      <c r="D8" s="8"/>
      <c r="E8" s="8"/>
      <c r="F8" s="8"/>
    </row>
    <row r="9" customFormat="false" ht="18.75" hidden="false" customHeight="true" outlineLevel="0" collapsed="false">
      <c r="A9" s="122" t="s">
        <v>56</v>
      </c>
      <c r="B9" s="122"/>
      <c r="C9" s="122"/>
      <c r="D9" s="8"/>
      <c r="E9" s="8"/>
      <c r="F9" s="8"/>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A1 A1 A1 A1 A1 A1 A1 A1 A1 A1"/>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5"/>
  </cols>
  <sheetData>
    <row r="1" customFormat="false" ht="15.75" hidden="false" customHeight="true" outlineLevel="0" collapsed="false">
      <c r="A1" s="79"/>
      <c r="B1" s="79"/>
      <c r="C1" s="79"/>
      <c r="D1" s="79"/>
      <c r="E1" s="79"/>
      <c r="F1" s="79"/>
      <c r="G1" s="79"/>
      <c r="H1" s="79"/>
      <c r="I1" s="79"/>
      <c r="J1" s="79"/>
      <c r="O1" s="27"/>
      <c r="P1" s="27"/>
      <c r="Q1" s="2" t="s">
        <v>458</v>
      </c>
    </row>
    <row r="2" customFormat="false" ht="35.25" hidden="false" customHeight="true" outlineLevel="0" collapsed="false">
      <c r="A2" s="123" t="str">
        <f aca="false">"2025"&amp;"年部门政府采购预算表"</f>
        <v>2025年部门政府采购预算表</v>
      </c>
      <c r="B2" s="123"/>
      <c r="C2" s="123"/>
      <c r="D2" s="123"/>
      <c r="E2" s="123"/>
      <c r="F2" s="123"/>
      <c r="G2" s="123"/>
      <c r="H2" s="123"/>
      <c r="I2" s="123"/>
      <c r="J2" s="123"/>
      <c r="K2" s="123"/>
      <c r="L2" s="123"/>
      <c r="M2" s="123"/>
      <c r="N2" s="123"/>
      <c r="O2" s="123"/>
      <c r="P2" s="123"/>
      <c r="Q2" s="123"/>
    </row>
    <row r="3" customFormat="false" ht="18.75" hidden="false" customHeight="true" outlineLevel="0" collapsed="false">
      <c r="A3" s="4" t="str">
        <f aca="false">"单位名称："&amp;"凤庆县文化和旅游局"</f>
        <v>单位名称：凤庆县文化和旅游局</v>
      </c>
      <c r="B3" s="4"/>
      <c r="C3" s="4"/>
      <c r="D3" s="4"/>
      <c r="E3" s="4"/>
      <c r="F3" s="4"/>
      <c r="G3" s="89"/>
      <c r="H3" s="89"/>
      <c r="I3" s="89"/>
      <c r="J3" s="89"/>
      <c r="O3" s="124"/>
      <c r="P3" s="124"/>
      <c r="Q3" s="2" t="s">
        <v>179</v>
      </c>
    </row>
    <row r="4" customFormat="false" ht="18.75" hidden="false" customHeight="true" outlineLevel="0" collapsed="false">
      <c r="A4" s="43" t="s">
        <v>459</v>
      </c>
      <c r="B4" s="125" t="s">
        <v>460</v>
      </c>
      <c r="C4" s="125" t="s">
        <v>461</v>
      </c>
      <c r="D4" s="125" t="s">
        <v>462</v>
      </c>
      <c r="E4" s="125" t="s">
        <v>463</v>
      </c>
      <c r="F4" s="125" t="s">
        <v>464</v>
      </c>
      <c r="G4" s="125" t="s">
        <v>199</v>
      </c>
      <c r="H4" s="125"/>
      <c r="I4" s="125"/>
      <c r="J4" s="125"/>
      <c r="K4" s="125"/>
      <c r="L4" s="125"/>
      <c r="M4" s="125"/>
      <c r="N4" s="125"/>
      <c r="O4" s="125"/>
      <c r="P4" s="125"/>
      <c r="Q4" s="125"/>
    </row>
    <row r="5" customFormat="false" ht="18.75" hidden="false" customHeight="true" outlineLevel="0" collapsed="false">
      <c r="A5" s="43"/>
      <c r="B5" s="125"/>
      <c r="C5" s="125"/>
      <c r="D5" s="125"/>
      <c r="E5" s="125"/>
      <c r="F5" s="125"/>
      <c r="G5" s="126" t="s">
        <v>56</v>
      </c>
      <c r="H5" s="126" t="s">
        <v>59</v>
      </c>
      <c r="I5" s="126" t="s">
        <v>465</v>
      </c>
      <c r="J5" s="126" t="s">
        <v>466</v>
      </c>
      <c r="K5" s="127" t="s">
        <v>467</v>
      </c>
      <c r="L5" s="126" t="s">
        <v>78</v>
      </c>
      <c r="M5" s="126"/>
      <c r="N5" s="126"/>
      <c r="O5" s="126"/>
      <c r="P5" s="126"/>
      <c r="Q5" s="126"/>
    </row>
    <row r="6" customFormat="false" ht="27" hidden="false" customHeight="true" outlineLevel="0" collapsed="false">
      <c r="A6" s="43"/>
      <c r="B6" s="125"/>
      <c r="C6" s="125"/>
      <c r="D6" s="125"/>
      <c r="E6" s="125"/>
      <c r="F6" s="125"/>
      <c r="G6" s="125"/>
      <c r="H6" s="126" t="s">
        <v>58</v>
      </c>
      <c r="I6" s="126"/>
      <c r="J6" s="126"/>
      <c r="K6" s="127"/>
      <c r="L6" s="126" t="s">
        <v>58</v>
      </c>
      <c r="M6" s="126" t="s">
        <v>65</v>
      </c>
      <c r="N6" s="126" t="s">
        <v>207</v>
      </c>
      <c r="O6" s="42" t="s">
        <v>67</v>
      </c>
      <c r="P6" s="128" t="s">
        <v>68</v>
      </c>
      <c r="Q6" s="126" t="s">
        <v>69</v>
      </c>
    </row>
    <row r="7" customFormat="false" ht="18.75" hidden="false" customHeight="true" outlineLevel="0" collapsed="false">
      <c r="A7" s="129" t="n">
        <v>1</v>
      </c>
      <c r="B7" s="115" t="n">
        <v>2</v>
      </c>
      <c r="C7" s="115" t="n">
        <v>3</v>
      </c>
      <c r="D7" s="129" t="n">
        <v>4</v>
      </c>
      <c r="E7" s="115" t="n">
        <v>5</v>
      </c>
      <c r="F7" s="115" t="n">
        <v>6</v>
      </c>
      <c r="G7" s="129" t="n">
        <v>7</v>
      </c>
      <c r="H7" s="115" t="n">
        <v>8</v>
      </c>
      <c r="I7" s="115" t="n">
        <v>9</v>
      </c>
      <c r="J7" s="129" t="n">
        <v>10</v>
      </c>
      <c r="K7" s="115" t="n">
        <v>11</v>
      </c>
      <c r="L7" s="115" t="n">
        <v>12</v>
      </c>
      <c r="M7" s="129" t="n">
        <v>13</v>
      </c>
      <c r="N7" s="115" t="n">
        <v>14</v>
      </c>
      <c r="O7" s="115" t="n">
        <v>15</v>
      </c>
      <c r="P7" s="129" t="n">
        <v>16</v>
      </c>
      <c r="Q7" s="115" t="n">
        <v>17</v>
      </c>
    </row>
    <row r="8" customFormat="false" ht="18.75" hidden="false" customHeight="true" outlineLevel="0" collapsed="false">
      <c r="A8" s="130"/>
      <c r="B8" s="131"/>
      <c r="C8" s="131"/>
      <c r="D8" s="131"/>
      <c r="E8" s="132"/>
      <c r="F8" s="8"/>
      <c r="G8" s="8"/>
      <c r="H8" s="8"/>
      <c r="I8" s="8"/>
      <c r="J8" s="8"/>
      <c r="K8" s="8"/>
      <c r="L8" s="8"/>
      <c r="M8" s="8"/>
      <c r="N8" s="8"/>
      <c r="O8" s="8"/>
      <c r="P8" s="8"/>
      <c r="Q8" s="8"/>
    </row>
    <row r="9" customFormat="false" ht="18.75" hidden="false" customHeight="true" outlineLevel="0" collapsed="false">
      <c r="A9" s="130"/>
      <c r="B9" s="131"/>
      <c r="C9" s="131"/>
      <c r="D9" s="131"/>
      <c r="E9" s="132"/>
      <c r="F9" s="8"/>
      <c r="G9" s="8"/>
      <c r="H9" s="8"/>
      <c r="I9" s="8"/>
      <c r="J9" s="8"/>
      <c r="K9" s="8"/>
      <c r="L9" s="8"/>
      <c r="M9" s="8"/>
      <c r="N9" s="8"/>
      <c r="O9" s="8"/>
      <c r="P9" s="8"/>
      <c r="Q9" s="8"/>
    </row>
    <row r="10" customFormat="false" ht="18.75" hidden="false" customHeight="true" outlineLevel="0" collapsed="false">
      <c r="A10" s="133" t="s">
        <v>56</v>
      </c>
      <c r="B10" s="133"/>
      <c r="C10" s="133"/>
      <c r="D10" s="133"/>
      <c r="E10" s="133"/>
      <c r="F10" s="8"/>
      <c r="G10" s="8"/>
      <c r="H10" s="8"/>
      <c r="I10" s="8"/>
      <c r="J10" s="8"/>
      <c r="K10" s="8"/>
      <c r="L10" s="8"/>
      <c r="M10" s="8"/>
      <c r="N10" s="8"/>
      <c r="O10" s="8"/>
      <c r="P10" s="8"/>
      <c r="Q10"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3.5" hidden="false" customHeight="true" outlineLevel="0" collapsed="false">
      <c r="A1" s="77"/>
      <c r="B1" s="77"/>
      <c r="C1" s="26"/>
      <c r="D1" s="77"/>
      <c r="E1" s="77"/>
      <c r="F1" s="77"/>
      <c r="G1" s="77"/>
      <c r="H1" s="134"/>
      <c r="I1" s="135"/>
      <c r="J1" s="135"/>
      <c r="K1" s="135"/>
      <c r="L1" s="27"/>
      <c r="M1" s="102"/>
      <c r="N1" s="78" t="s">
        <v>468</v>
      </c>
    </row>
    <row r="2" customFormat="false" ht="34.5" hidden="false" customHeight="true" outlineLevel="0" collapsed="false">
      <c r="A2" s="123" t="str">
        <f aca="false">"2025"&amp;"年部门政府购买服务预算表"</f>
        <v>2025年部门政府购买服务预算表</v>
      </c>
      <c r="B2" s="123"/>
      <c r="C2" s="123"/>
      <c r="D2" s="123"/>
      <c r="E2" s="123"/>
      <c r="F2" s="123"/>
      <c r="G2" s="123"/>
      <c r="H2" s="123"/>
      <c r="I2" s="123"/>
      <c r="J2" s="123"/>
      <c r="K2" s="123"/>
      <c r="L2" s="123"/>
      <c r="M2" s="123"/>
      <c r="N2" s="123"/>
    </row>
    <row r="3" customFormat="false" ht="18.75" hidden="false" customHeight="true" outlineLevel="0" collapsed="false">
      <c r="A3" s="136" t="str">
        <f aca="false">"单位名称："&amp;"凤庆县文化和旅游局"</f>
        <v>单位名称：凤庆县文化和旅游局</v>
      </c>
      <c r="B3" s="136"/>
      <c r="C3" s="136"/>
      <c r="D3" s="137"/>
      <c r="E3" s="137"/>
      <c r="F3" s="137"/>
      <c r="G3" s="137"/>
      <c r="H3" s="134"/>
      <c r="I3" s="135"/>
      <c r="J3" s="135"/>
      <c r="K3" s="135"/>
      <c r="L3" s="124"/>
      <c r="M3" s="138"/>
      <c r="N3" s="78" t="s">
        <v>179</v>
      </c>
    </row>
    <row r="4" customFormat="false" ht="18.75" hidden="false" customHeight="true" outlineLevel="0" collapsed="false">
      <c r="A4" s="43" t="s">
        <v>459</v>
      </c>
      <c r="B4" s="125" t="s">
        <v>469</v>
      </c>
      <c r="C4" s="139" t="s">
        <v>470</v>
      </c>
      <c r="D4" s="125" t="s">
        <v>199</v>
      </c>
      <c r="E4" s="125"/>
      <c r="F4" s="125"/>
      <c r="G4" s="125"/>
      <c r="H4" s="125"/>
      <c r="I4" s="125"/>
      <c r="J4" s="125"/>
      <c r="K4" s="125"/>
      <c r="L4" s="125"/>
      <c r="M4" s="125"/>
      <c r="N4" s="125"/>
    </row>
    <row r="5" customFormat="false" ht="18.75" hidden="false" customHeight="true" outlineLevel="0" collapsed="false">
      <c r="A5" s="43"/>
      <c r="B5" s="125"/>
      <c r="C5" s="139"/>
      <c r="D5" s="126" t="s">
        <v>56</v>
      </c>
      <c r="E5" s="126" t="s">
        <v>59</v>
      </c>
      <c r="F5" s="126" t="s">
        <v>471</v>
      </c>
      <c r="G5" s="126" t="s">
        <v>466</v>
      </c>
      <c r="H5" s="128" t="s">
        <v>467</v>
      </c>
      <c r="I5" s="126" t="s">
        <v>78</v>
      </c>
      <c r="J5" s="126"/>
      <c r="K5" s="126"/>
      <c r="L5" s="126"/>
      <c r="M5" s="126"/>
      <c r="N5" s="126"/>
    </row>
    <row r="6" customFormat="false" ht="27" hidden="false" customHeight="true" outlineLevel="0" collapsed="false">
      <c r="A6" s="43"/>
      <c r="B6" s="125"/>
      <c r="C6" s="139"/>
      <c r="D6" s="126"/>
      <c r="E6" s="126"/>
      <c r="F6" s="126"/>
      <c r="G6" s="126"/>
      <c r="H6" s="128"/>
      <c r="I6" s="126" t="s">
        <v>58</v>
      </c>
      <c r="J6" s="126" t="s">
        <v>65</v>
      </c>
      <c r="K6" s="126" t="s">
        <v>207</v>
      </c>
      <c r="L6" s="42" t="s">
        <v>67</v>
      </c>
      <c r="M6" s="128" t="s">
        <v>68</v>
      </c>
      <c r="N6" s="126" t="s">
        <v>69</v>
      </c>
    </row>
    <row r="7" customFormat="false" ht="18.75" hidden="false" customHeight="true" outlineLevel="0" collapsed="false">
      <c r="A7" s="140" t="n">
        <v>1</v>
      </c>
      <c r="B7" s="140" t="n">
        <v>2</v>
      </c>
      <c r="C7" s="140" t="n">
        <v>3</v>
      </c>
      <c r="D7" s="140" t="n">
        <v>4</v>
      </c>
      <c r="E7" s="140" t="n">
        <v>5</v>
      </c>
      <c r="F7" s="140" t="n">
        <v>6</v>
      </c>
      <c r="G7" s="140" t="n">
        <v>7</v>
      </c>
      <c r="H7" s="140" t="n">
        <v>8</v>
      </c>
      <c r="I7" s="140" t="n">
        <v>9</v>
      </c>
      <c r="J7" s="140" t="n">
        <v>10</v>
      </c>
      <c r="K7" s="140" t="n">
        <v>11</v>
      </c>
      <c r="L7" s="140" t="n">
        <v>12</v>
      </c>
      <c r="M7" s="140" t="n">
        <v>13</v>
      </c>
      <c r="N7" s="140" t="n">
        <v>14</v>
      </c>
    </row>
    <row r="8" customFormat="false" ht="18.75" hidden="false" customHeight="true" outlineLevel="0" collapsed="false">
      <c r="A8" s="130"/>
      <c r="B8" s="131"/>
      <c r="C8" s="121"/>
      <c r="D8" s="8"/>
      <c r="E8" s="8"/>
      <c r="F8" s="8"/>
      <c r="G8" s="8"/>
      <c r="H8" s="8"/>
      <c r="I8" s="8"/>
      <c r="J8" s="8"/>
      <c r="K8" s="8"/>
      <c r="L8" s="8"/>
      <c r="M8" s="8"/>
      <c r="N8" s="8"/>
    </row>
    <row r="9" customFormat="false" ht="18.75" hidden="false" customHeight="true" outlineLevel="0" collapsed="false">
      <c r="A9" s="130"/>
      <c r="B9" s="131"/>
      <c r="C9" s="121"/>
      <c r="D9" s="8"/>
      <c r="E9" s="8"/>
      <c r="F9" s="8"/>
      <c r="G9" s="8"/>
      <c r="H9" s="8"/>
      <c r="I9" s="8"/>
      <c r="J9" s="8"/>
      <c r="K9" s="8"/>
      <c r="L9" s="8"/>
      <c r="M9" s="8"/>
      <c r="N9" s="8"/>
    </row>
    <row r="10" customFormat="false" ht="18.75" hidden="false" customHeight="true" outlineLevel="0" collapsed="false">
      <c r="A10" s="133" t="s">
        <v>56</v>
      </c>
      <c r="B10" s="133"/>
      <c r="C10" s="133"/>
      <c r="D10" s="8"/>
      <c r="E10" s="8"/>
      <c r="F10" s="8"/>
      <c r="G10" s="8"/>
      <c r="H10" s="8"/>
      <c r="I10" s="8"/>
      <c r="J10" s="8"/>
      <c r="K10" s="8"/>
      <c r="L10" s="8"/>
      <c r="M10" s="8"/>
      <c r="N10" s="8"/>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3"/>
  </cols>
  <sheetData>
    <row r="1" customFormat="false" ht="13.5" hidden="false" customHeight="true" outlineLevel="0" collapsed="false">
      <c r="A1" s="79"/>
      <c r="B1" s="79"/>
      <c r="C1" s="79"/>
      <c r="D1" s="61"/>
      <c r="H1" s="27" t="s">
        <v>472</v>
      </c>
    </row>
    <row r="2" customFormat="false" ht="27.75" hidden="false" customHeight="true" outlineLevel="0" collapsed="false">
      <c r="A2" s="141" t="str">
        <f aca="false">"2025"&amp;"年县对下转移支付预算表"</f>
        <v>2025年县对下转移支付预算表</v>
      </c>
      <c r="B2" s="141"/>
      <c r="C2" s="141"/>
      <c r="D2" s="141"/>
      <c r="E2" s="141"/>
      <c r="F2" s="141"/>
      <c r="G2" s="141"/>
      <c r="H2" s="141"/>
    </row>
    <row r="3" customFormat="false" ht="18.75" hidden="false" customHeight="true" outlineLevel="0" collapsed="false">
      <c r="A3" s="136" t="str">
        <f aca="false">"单位名称："&amp;"凤庆县文化和旅游局"</f>
        <v>单位名称：凤庆县文化和旅游局</v>
      </c>
      <c r="B3" s="136"/>
      <c r="C3" s="136"/>
      <c r="D3" s="136"/>
      <c r="E3" s="136"/>
      <c r="F3" s="136"/>
      <c r="G3" s="136"/>
      <c r="H3" s="27" t="s">
        <v>179</v>
      </c>
    </row>
    <row r="4" customFormat="false" ht="18.75" hidden="false" customHeight="true" outlineLevel="0" collapsed="false">
      <c r="A4" s="6" t="s">
        <v>473</v>
      </c>
      <c r="B4" s="142" t="s">
        <v>199</v>
      </c>
      <c r="C4" s="142"/>
      <c r="D4" s="142"/>
      <c r="E4" s="6" t="s">
        <v>474</v>
      </c>
      <c r="F4" s="6"/>
      <c r="G4" s="6"/>
      <c r="H4" s="6"/>
    </row>
    <row r="5" customFormat="false" ht="18.75" hidden="false" customHeight="true" outlineLevel="0" collapsed="false">
      <c r="A5" s="6"/>
      <c r="B5" s="143" t="s">
        <v>56</v>
      </c>
      <c r="C5" s="144" t="s">
        <v>59</v>
      </c>
      <c r="D5" s="145" t="s">
        <v>471</v>
      </c>
      <c r="E5" s="146" t="s">
        <v>475</v>
      </c>
      <c r="F5" s="146" t="s">
        <v>475</v>
      </c>
      <c r="G5" s="146" t="s">
        <v>475</v>
      </c>
      <c r="H5" s="147" t="s">
        <v>475</v>
      </c>
    </row>
    <row r="6" customFormat="false" ht="18.75" hidden="false" customHeight="true" outlineLevel="0" collapsed="false">
      <c r="A6" s="146" t="n">
        <v>1</v>
      </c>
      <c r="B6" s="146" t="n">
        <v>2</v>
      </c>
      <c r="C6" s="146" t="n">
        <v>3</v>
      </c>
      <c r="D6" s="148" t="n">
        <v>4</v>
      </c>
      <c r="E6" s="146" t="n">
        <v>5</v>
      </c>
      <c r="F6" s="146" t="n">
        <v>6</v>
      </c>
      <c r="G6" s="146" t="n">
        <v>7</v>
      </c>
      <c r="H6" s="146" t="n">
        <v>8</v>
      </c>
    </row>
  </sheetData>
  <mergeCells count="5">
    <mergeCell ref="A2:H2"/>
    <mergeCell ref="A3:G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5"/>
    <col collapsed="false" customWidth="true" hidden="false" outlineLevel="0" max="6" min="6" style="1" width="11.27"/>
    <col collapsed="false" customWidth="true" hidden="false" outlineLevel="0" max="7" min="7" style="1" width="25.13"/>
    <col collapsed="false" customWidth="true" hidden="false" outlineLevel="0" max="8" min="8" style="1" width="15.55"/>
    <col collapsed="false" customWidth="true" hidden="false" outlineLevel="0" max="9" min="9" style="1" width="13.41"/>
    <col collapsed="false" customWidth="true" hidden="false" outlineLevel="0" max="10" min="10" style="1" width="18.84"/>
  </cols>
  <sheetData>
    <row r="1" customFormat="false" ht="19.5" hidden="false" customHeight="true" outlineLevel="0" collapsed="false">
      <c r="J1" s="27" t="s">
        <v>476</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3" t="str">
        <f aca="false">"单位名称："&amp;"凤庆县文化和旅游局"</f>
        <v>单位名称：凤庆县文化和旅游局</v>
      </c>
      <c r="B3" s="103"/>
      <c r="C3" s="103"/>
      <c r="D3" s="103"/>
      <c r="E3" s="103"/>
      <c r="F3" s="103"/>
      <c r="G3" s="103"/>
      <c r="H3" s="103"/>
    </row>
    <row r="4" customFormat="false" ht="18.75" hidden="false" customHeight="true" outlineLevel="0" collapsed="false">
      <c r="A4" s="43" t="s">
        <v>313</v>
      </c>
      <c r="B4" s="43" t="s">
        <v>314</v>
      </c>
      <c r="C4" s="43" t="s">
        <v>315</v>
      </c>
      <c r="D4" s="43" t="s">
        <v>316</v>
      </c>
      <c r="E4" s="43" t="s">
        <v>317</v>
      </c>
      <c r="F4" s="63" t="s">
        <v>318</v>
      </c>
      <c r="G4" s="43" t="s">
        <v>319</v>
      </c>
      <c r="H4" s="63" t="s">
        <v>320</v>
      </c>
      <c r="I4" s="63" t="s">
        <v>321</v>
      </c>
      <c r="J4" s="43" t="s">
        <v>322</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5"/>
    <col collapsed="false" customWidth="true" hidden="false" outlineLevel="0" max="5" min="5" style="1" width="17.83"/>
    <col collapsed="false" customWidth="true" hidden="false" outlineLevel="0" max="6" min="6" style="1" width="23.55"/>
    <col collapsed="false" customWidth="true" hidden="false" outlineLevel="0" max="7" min="7" style="1" width="25.13"/>
    <col collapsed="false" customWidth="true" hidden="false" outlineLevel="0" max="8" min="8" style="1" width="18.84"/>
  </cols>
  <sheetData>
    <row r="1" customFormat="false" ht="14.25" hidden="false" customHeight="true" outlineLevel="0" collapsed="false">
      <c r="H1" s="2" t="s">
        <v>477</v>
      </c>
    </row>
    <row r="2" customFormat="false" ht="34.5" hidden="false" customHeight="true" outlineLevel="0" collapsed="false">
      <c r="A2" s="123" t="str">
        <f aca="false">"2025"&amp;"年新增资产配置表"</f>
        <v>2025年新增资产配置表</v>
      </c>
      <c r="B2" s="123"/>
      <c r="C2" s="123"/>
      <c r="D2" s="123"/>
      <c r="E2" s="123"/>
      <c r="F2" s="123"/>
      <c r="G2" s="123"/>
      <c r="H2" s="123"/>
    </row>
    <row r="3" customFormat="false" ht="18.75" hidden="false" customHeight="true" outlineLevel="0" collapsed="false">
      <c r="A3" s="4" t="str">
        <f aca="false">"单位名称："&amp;"凤庆县文化和旅游局"</f>
        <v>单位名称：凤庆县文化和旅游局</v>
      </c>
      <c r="B3" s="4"/>
      <c r="C3" s="4"/>
      <c r="H3" s="149" t="s">
        <v>179</v>
      </c>
    </row>
    <row r="4" customFormat="false" ht="18.75" hidden="false" customHeight="true" outlineLevel="0" collapsed="false">
      <c r="A4" s="43" t="s">
        <v>192</v>
      </c>
      <c r="B4" s="43" t="s">
        <v>478</v>
      </c>
      <c r="C4" s="43" t="s">
        <v>479</v>
      </c>
      <c r="D4" s="43" t="s">
        <v>480</v>
      </c>
      <c r="E4" s="43" t="s">
        <v>481</v>
      </c>
      <c r="F4" s="43" t="s">
        <v>482</v>
      </c>
      <c r="G4" s="43"/>
      <c r="H4" s="43"/>
    </row>
    <row r="5" customFormat="false" ht="18.75" hidden="false" customHeight="true" outlineLevel="0" collapsed="false">
      <c r="A5" s="43"/>
      <c r="B5" s="43"/>
      <c r="C5" s="43"/>
      <c r="D5" s="43"/>
      <c r="E5" s="43"/>
      <c r="F5" s="43" t="s">
        <v>463</v>
      </c>
      <c r="G5" s="43" t="s">
        <v>483</v>
      </c>
      <c r="H5" s="43" t="s">
        <v>484</v>
      </c>
    </row>
    <row r="6" customFormat="false" ht="18.75" hidden="false" customHeight="true" outlineLevel="0" collapsed="false">
      <c r="A6" s="150" t="n">
        <v>1</v>
      </c>
      <c r="B6" s="150" t="n">
        <v>2</v>
      </c>
      <c r="C6" s="150" t="n">
        <v>3</v>
      </c>
      <c r="D6" s="150" t="n">
        <v>4</v>
      </c>
      <c r="E6" s="150" t="n">
        <v>5</v>
      </c>
      <c r="F6" s="150" t="n">
        <v>6</v>
      </c>
      <c r="G6" s="151" t="n">
        <v>7</v>
      </c>
      <c r="H6" s="150" t="n">
        <v>8</v>
      </c>
    </row>
    <row r="7" customFormat="false" ht="18.75" hidden="false" customHeight="true" outlineLevel="0" collapsed="false">
      <c r="A7" s="104"/>
      <c r="B7" s="104"/>
      <c r="C7" s="104"/>
      <c r="D7" s="104"/>
      <c r="E7" s="104"/>
      <c r="F7" s="152"/>
      <c r="G7" s="8"/>
      <c r="H7" s="8"/>
    </row>
    <row r="8" customFormat="false" ht="18.75" hidden="false" customHeight="true" outlineLevel="0" collapsed="false">
      <c r="A8" s="74" t="s">
        <v>56</v>
      </c>
      <c r="B8" s="74"/>
      <c r="C8" s="74"/>
      <c r="D8" s="74"/>
      <c r="E8" s="74"/>
      <c r="F8" s="152"/>
      <c r="G8" s="8"/>
      <c r="H8" s="8"/>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1"/>
    <col collapsed="false" customWidth="true" hidden="false" outlineLevel="0" max="3" min="3" style="1" width="23.83"/>
    <col collapsed="false" customWidth="true" hidden="false" outlineLevel="0" max="4" min="4" style="1" width="11.12"/>
    <col collapsed="false" customWidth="true" hidden="false" outlineLevel="0" max="5" min="5" style="1" width="33.42"/>
    <col collapsed="false" customWidth="true" hidden="false" outlineLevel="0" max="6" min="6" style="1" width="9.84"/>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97"/>
      <c r="E1" s="97"/>
      <c r="F1" s="97"/>
      <c r="G1" s="97"/>
      <c r="H1" s="79"/>
      <c r="I1" s="79"/>
      <c r="J1" s="79"/>
      <c r="K1" s="27" t="s">
        <v>485</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0" t="str">
        <f aca="false">"单位名称："&amp;"凤庆县文化和旅游局"</f>
        <v>单位名称：凤庆县文化和旅游局</v>
      </c>
      <c r="B3" s="50"/>
      <c r="C3" s="50"/>
      <c r="D3" s="50"/>
      <c r="E3" s="50"/>
      <c r="F3" s="50"/>
      <c r="G3" s="50"/>
      <c r="H3" s="89"/>
      <c r="I3" s="89"/>
      <c r="J3" s="89"/>
      <c r="K3" s="153" t="s">
        <v>179</v>
      </c>
    </row>
    <row r="4" customFormat="false" ht="18.75" hidden="false" customHeight="true" outlineLevel="0" collapsed="false">
      <c r="A4" s="42" t="s">
        <v>286</v>
      </c>
      <c r="B4" s="42" t="s">
        <v>194</v>
      </c>
      <c r="C4" s="42" t="s">
        <v>287</v>
      </c>
      <c r="D4" s="43" t="s">
        <v>195</v>
      </c>
      <c r="E4" s="43" t="s">
        <v>196</v>
      </c>
      <c r="F4" s="43" t="s">
        <v>288</v>
      </c>
      <c r="G4" s="43" t="s">
        <v>289</v>
      </c>
      <c r="H4" s="6" t="s">
        <v>56</v>
      </c>
      <c r="I4" s="6" t="s">
        <v>486</v>
      </c>
      <c r="J4" s="6"/>
      <c r="K4" s="6"/>
    </row>
    <row r="5" customFormat="false" ht="18.75" hidden="false" customHeight="true" outlineLevel="0" collapsed="false">
      <c r="A5" s="42"/>
      <c r="B5" s="42"/>
      <c r="C5" s="42"/>
      <c r="D5" s="43"/>
      <c r="E5" s="43"/>
      <c r="F5" s="43"/>
      <c r="G5" s="43"/>
      <c r="H5" s="6"/>
      <c r="I5" s="43" t="s">
        <v>59</v>
      </c>
      <c r="J5" s="43" t="s">
        <v>60</v>
      </c>
      <c r="K5" s="43" t="s">
        <v>61</v>
      </c>
    </row>
    <row r="6" customFormat="false" ht="18.75" hidden="false" customHeight="true" outlineLevel="0" collapsed="false">
      <c r="A6" s="42"/>
      <c r="B6" s="42"/>
      <c r="C6" s="42"/>
      <c r="D6" s="43"/>
      <c r="E6" s="43"/>
      <c r="F6" s="43"/>
      <c r="G6" s="43"/>
      <c r="H6" s="6"/>
      <c r="I6" s="43" t="s">
        <v>58</v>
      </c>
      <c r="J6" s="43"/>
      <c r="K6" s="43"/>
    </row>
    <row r="7" customFormat="false" ht="18.75" hidden="false" customHeight="true" outlineLevel="0" collapsed="false">
      <c r="A7" s="154" t="n">
        <v>1</v>
      </c>
      <c r="B7" s="154" t="n">
        <v>2</v>
      </c>
      <c r="C7" s="154" t="n">
        <v>3</v>
      </c>
      <c r="D7" s="154" t="n">
        <v>4</v>
      </c>
      <c r="E7" s="154" t="n">
        <v>5</v>
      </c>
      <c r="F7" s="154" t="n">
        <v>6</v>
      </c>
      <c r="G7" s="154" t="n">
        <v>7</v>
      </c>
      <c r="H7" s="154" t="n">
        <v>8</v>
      </c>
      <c r="I7" s="154" t="n">
        <v>9</v>
      </c>
      <c r="J7" s="155" t="n">
        <v>10</v>
      </c>
      <c r="K7" s="155" t="n">
        <v>11</v>
      </c>
    </row>
    <row r="8" customFormat="false" ht="18.75" hidden="false" customHeight="true" outlineLevel="0" collapsed="false">
      <c r="A8" s="100"/>
      <c r="B8" s="93"/>
      <c r="C8" s="100"/>
      <c r="D8" s="100"/>
      <c r="E8" s="100"/>
      <c r="F8" s="100"/>
      <c r="G8" s="100"/>
      <c r="H8" s="8"/>
      <c r="I8" s="8"/>
      <c r="J8" s="8"/>
      <c r="K8" s="8"/>
    </row>
    <row r="9" customFormat="false" ht="18.75" hidden="false" customHeight="true" outlineLevel="0" collapsed="false">
      <c r="A9" s="93"/>
      <c r="B9" s="93"/>
      <c r="C9" s="93"/>
      <c r="D9" s="93"/>
      <c r="E9" s="93"/>
      <c r="F9" s="93"/>
      <c r="G9" s="93"/>
      <c r="H9" s="8"/>
      <c r="I9" s="8"/>
      <c r="J9" s="8"/>
      <c r="K9" s="8"/>
    </row>
    <row r="10" customFormat="false" ht="18.75" hidden="false" customHeight="true" outlineLevel="0" collapsed="false">
      <c r="A10" s="156" t="s">
        <v>56</v>
      </c>
      <c r="B10" s="156"/>
      <c r="C10" s="156"/>
      <c r="D10" s="156"/>
      <c r="E10" s="156"/>
      <c r="F10" s="156"/>
      <c r="G10" s="156"/>
      <c r="H10" s="8"/>
      <c r="I10" s="8"/>
      <c r="J10" s="8"/>
      <c r="K10" s="8"/>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16.28"/>
    <col collapsed="false" customWidth="true" hidden="false" outlineLevel="0" max="7" min="5" style="1" width="23.83"/>
  </cols>
  <sheetData>
    <row r="1" customFormat="false" ht="18.75" hidden="false" customHeight="true" outlineLevel="0" collapsed="false">
      <c r="D1" s="97"/>
      <c r="E1" s="79"/>
      <c r="F1" s="79"/>
      <c r="G1" s="153" t="s">
        <v>487</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0" t="str">
        <f aca="false">"单位名称："&amp;"凤庆县文化和旅游局"</f>
        <v>单位名称：凤庆县文化和旅游局</v>
      </c>
      <c r="B3" s="50"/>
      <c r="C3" s="50"/>
      <c r="D3" s="50"/>
      <c r="E3" s="89"/>
      <c r="F3" s="89"/>
      <c r="G3" s="153" t="s">
        <v>179</v>
      </c>
    </row>
    <row r="4" customFormat="false" ht="18.75" hidden="false" customHeight="true" outlineLevel="0" collapsed="false">
      <c r="A4" s="42" t="s">
        <v>287</v>
      </c>
      <c r="B4" s="42" t="s">
        <v>286</v>
      </c>
      <c r="C4" s="42" t="s">
        <v>194</v>
      </c>
      <c r="D4" s="43" t="s">
        <v>488</v>
      </c>
      <c r="E4" s="6" t="s">
        <v>59</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58</v>
      </c>
      <c r="F6" s="42"/>
      <c r="G6" s="42"/>
    </row>
    <row r="7" customFormat="false" ht="18.75" hidden="false" customHeight="true" outlineLevel="0" collapsed="false">
      <c r="A7" s="154" t="n">
        <v>1</v>
      </c>
      <c r="B7" s="154" t="n">
        <v>2</v>
      </c>
      <c r="C7" s="154" t="n">
        <v>3</v>
      </c>
      <c r="D7" s="154" t="n">
        <v>4</v>
      </c>
      <c r="E7" s="154" t="n">
        <v>5</v>
      </c>
      <c r="F7" s="154" t="n">
        <v>6</v>
      </c>
      <c r="G7" s="155" t="n">
        <v>7</v>
      </c>
    </row>
    <row r="8" customFormat="false" ht="18.75" hidden="false" customHeight="true" outlineLevel="0" collapsed="false">
      <c r="A8" s="94" t="s">
        <v>71</v>
      </c>
      <c r="B8" s="9"/>
      <c r="C8" s="9"/>
      <c r="D8" s="157"/>
      <c r="E8" s="8" t="n">
        <v>579300</v>
      </c>
      <c r="F8" s="8"/>
      <c r="G8" s="8"/>
    </row>
    <row r="9" customFormat="false" ht="18.75" hidden="false" customHeight="true" outlineLevel="0" collapsed="false">
      <c r="A9" s="93"/>
      <c r="B9" s="93" t="s">
        <v>489</v>
      </c>
      <c r="C9" s="94" t="s">
        <v>310</v>
      </c>
      <c r="D9" s="49" t="s">
        <v>490</v>
      </c>
      <c r="E9" s="8" t="n">
        <v>20000</v>
      </c>
      <c r="F9" s="8"/>
      <c r="G9" s="8"/>
    </row>
    <row r="10" customFormat="false" ht="18.75" hidden="false" customHeight="true" outlineLevel="0" collapsed="false">
      <c r="A10" s="95"/>
      <c r="B10" s="93" t="s">
        <v>489</v>
      </c>
      <c r="C10" s="94" t="s">
        <v>295</v>
      </c>
      <c r="D10" s="49" t="s">
        <v>490</v>
      </c>
      <c r="E10" s="8" t="n">
        <v>30000</v>
      </c>
      <c r="F10" s="8"/>
      <c r="G10" s="8"/>
    </row>
    <row r="11" customFormat="false" ht="18.75" hidden="false" customHeight="true" outlineLevel="0" collapsed="false">
      <c r="A11" s="95"/>
      <c r="B11" s="93" t="s">
        <v>489</v>
      </c>
      <c r="C11" s="94" t="s">
        <v>308</v>
      </c>
      <c r="D11" s="49" t="s">
        <v>490</v>
      </c>
      <c r="E11" s="8" t="n">
        <v>80000</v>
      </c>
      <c r="F11" s="8"/>
      <c r="G11" s="8"/>
    </row>
    <row r="12" customFormat="false" ht="18.75" hidden="false" customHeight="true" outlineLevel="0" collapsed="false">
      <c r="A12" s="95"/>
      <c r="B12" s="93" t="s">
        <v>489</v>
      </c>
      <c r="C12" s="94" t="s">
        <v>300</v>
      </c>
      <c r="D12" s="49" t="s">
        <v>490</v>
      </c>
      <c r="E12" s="8" t="n">
        <v>100000</v>
      </c>
      <c r="F12" s="8"/>
      <c r="G12" s="8"/>
    </row>
    <row r="13" customFormat="false" ht="18.75" hidden="false" customHeight="true" outlineLevel="0" collapsed="false">
      <c r="A13" s="95"/>
      <c r="B13" s="93" t="s">
        <v>489</v>
      </c>
      <c r="C13" s="94" t="s">
        <v>298</v>
      </c>
      <c r="D13" s="49" t="s">
        <v>490</v>
      </c>
      <c r="E13" s="8" t="n">
        <v>100000</v>
      </c>
      <c r="F13" s="8"/>
      <c r="G13" s="8"/>
    </row>
    <row r="14" customFormat="false" ht="18.75" hidden="false" customHeight="true" outlineLevel="0" collapsed="false">
      <c r="A14" s="95"/>
      <c r="B14" s="93" t="s">
        <v>489</v>
      </c>
      <c r="C14" s="94" t="s">
        <v>304</v>
      </c>
      <c r="D14" s="49" t="s">
        <v>490</v>
      </c>
      <c r="E14" s="8" t="n">
        <v>50000</v>
      </c>
      <c r="F14" s="8"/>
      <c r="G14" s="8"/>
    </row>
    <row r="15" customFormat="false" ht="18.75" hidden="false" customHeight="true" outlineLevel="0" collapsed="false">
      <c r="A15" s="95"/>
      <c r="B15" s="93" t="s">
        <v>491</v>
      </c>
      <c r="C15" s="94" t="s">
        <v>302</v>
      </c>
      <c r="D15" s="49" t="s">
        <v>490</v>
      </c>
      <c r="E15" s="8" t="n">
        <v>100000</v>
      </c>
      <c r="F15" s="8"/>
      <c r="G15" s="8"/>
    </row>
    <row r="16" customFormat="false" ht="18.75" hidden="false" customHeight="true" outlineLevel="0" collapsed="false">
      <c r="A16" s="95"/>
      <c r="B16" s="93" t="s">
        <v>491</v>
      </c>
      <c r="C16" s="94" t="s">
        <v>306</v>
      </c>
      <c r="D16" s="49" t="s">
        <v>490</v>
      </c>
      <c r="E16" s="8" t="n">
        <v>28300</v>
      </c>
      <c r="F16" s="8"/>
      <c r="G16" s="8"/>
    </row>
    <row r="17" customFormat="false" ht="18.75" hidden="false" customHeight="true" outlineLevel="0" collapsed="false">
      <c r="A17" s="95"/>
      <c r="B17" s="93" t="s">
        <v>491</v>
      </c>
      <c r="C17" s="94" t="s">
        <v>292</v>
      </c>
      <c r="D17" s="49" t="s">
        <v>490</v>
      </c>
      <c r="E17" s="8" t="n">
        <v>71000</v>
      </c>
      <c r="F17" s="8"/>
      <c r="G17" s="8"/>
    </row>
    <row r="18" customFormat="false" ht="18.75" hidden="false" customHeight="true" outlineLevel="0" collapsed="false">
      <c r="A18" s="49" t="s">
        <v>56</v>
      </c>
      <c r="B18" s="49"/>
      <c r="C18" s="49"/>
      <c r="D18" s="49"/>
      <c r="E18" s="8" t="n">
        <v>579300</v>
      </c>
      <c r="F18" s="8"/>
      <c r="G18" s="8"/>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5"/>
    <col collapsed="false" customWidth="true" hidden="false" outlineLevel="0" max="12" min="12" style="1" width="20.41"/>
    <col collapsed="false" customWidth="true" hidden="false" outlineLevel="0" max="13" min="13" style="1" width="20.55"/>
    <col collapsed="false" customWidth="true" hidden="false" outlineLevel="0" max="19" min="14" style="1" width="20.41"/>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凤庆县文化和旅游局"</f>
        <v>单位名称：凤庆县文化和旅游局</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0</v>
      </c>
      <c r="B8" s="38" t="s">
        <v>71</v>
      </c>
      <c r="C8" s="8" t="n">
        <v>10415312.04</v>
      </c>
      <c r="D8" s="8" t="n">
        <v>10415312.04</v>
      </c>
      <c r="E8" s="8" t="n">
        <v>10415312.04</v>
      </c>
      <c r="F8" s="8"/>
      <c r="G8" s="8"/>
      <c r="H8" s="8"/>
      <c r="I8" s="8"/>
      <c r="J8" s="8"/>
      <c r="K8" s="8"/>
      <c r="L8" s="8"/>
      <c r="M8" s="8"/>
      <c r="N8" s="8"/>
      <c r="O8" s="8"/>
      <c r="P8" s="8"/>
      <c r="Q8" s="8"/>
      <c r="R8" s="8"/>
      <c r="S8" s="8"/>
    </row>
    <row r="9" customFormat="false" ht="18.75" hidden="false" customHeight="true" outlineLevel="0" collapsed="false">
      <c r="A9" s="39" t="s">
        <v>56</v>
      </c>
      <c r="B9" s="39"/>
      <c r="C9" s="8" t="n">
        <v>10415312.04</v>
      </c>
      <c r="D9" s="8" t="n">
        <v>10415312.04</v>
      </c>
      <c r="E9" s="8" t="n">
        <v>10415312.04</v>
      </c>
      <c r="F9" s="8"/>
      <c r="G9" s="8"/>
      <c r="H9" s="8"/>
      <c r="I9" s="8"/>
      <c r="J9" s="8"/>
      <c r="K9" s="8"/>
      <c r="L9" s="8"/>
      <c r="M9" s="8"/>
      <c r="N9" s="8"/>
      <c r="O9" s="8"/>
      <c r="P9" s="8"/>
      <c r="Q9" s="8"/>
      <c r="R9" s="8"/>
      <c r="S9"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9.5" hidden="false" customHeight="true" outlineLevel="0" collapsed="false">
      <c r="D1" s="25"/>
      <c r="H1" s="25"/>
      <c r="J1" s="25"/>
      <c r="O1" s="2" t="s">
        <v>72</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0" t="str">
        <f aca="false">"单位名称："&amp;"凤庆县文化和旅游局"</f>
        <v>单位名称：凤庆县文化和旅游局</v>
      </c>
      <c r="B3" s="40"/>
      <c r="C3" s="40"/>
      <c r="D3" s="40"/>
      <c r="E3" s="40"/>
      <c r="F3" s="40"/>
      <c r="G3" s="40"/>
      <c r="H3" s="40"/>
      <c r="I3" s="40"/>
      <c r="J3" s="40"/>
      <c r="K3" s="40"/>
      <c r="L3" s="40"/>
      <c r="M3" s="41"/>
      <c r="N3" s="41"/>
      <c r="O3" s="2" t="s">
        <v>1</v>
      </c>
    </row>
    <row r="4" customFormat="false" ht="18.75" hidden="false" customHeight="true" outlineLevel="0" collapsed="false">
      <c r="A4" s="42" t="s">
        <v>73</v>
      </c>
      <c r="B4" s="42" t="s">
        <v>74</v>
      </c>
      <c r="C4" s="42" t="s">
        <v>56</v>
      </c>
      <c r="D4" s="6" t="s">
        <v>59</v>
      </c>
      <c r="E4" s="6" t="s">
        <v>75</v>
      </c>
      <c r="F4" s="6" t="s">
        <v>76</v>
      </c>
      <c r="G4" s="42" t="s">
        <v>60</v>
      </c>
      <c r="H4" s="42" t="s">
        <v>61</v>
      </c>
      <c r="I4" s="42" t="s">
        <v>77</v>
      </c>
      <c r="J4" s="6" t="s">
        <v>78</v>
      </c>
      <c r="K4" s="6"/>
      <c r="L4" s="6"/>
      <c r="M4" s="6"/>
      <c r="N4" s="6"/>
      <c r="O4" s="6"/>
    </row>
    <row r="5" customFormat="false" ht="29.25" hidden="false" customHeight="true" outlineLevel="0" collapsed="false">
      <c r="A5" s="42"/>
      <c r="B5" s="42"/>
      <c r="C5" s="42"/>
      <c r="D5" s="6" t="s">
        <v>58</v>
      </c>
      <c r="E5" s="42" t="s">
        <v>75</v>
      </c>
      <c r="F5" s="42" t="s">
        <v>76</v>
      </c>
      <c r="G5" s="42"/>
      <c r="H5" s="42"/>
      <c r="I5" s="42"/>
      <c r="J5" s="6" t="s">
        <v>58</v>
      </c>
      <c r="K5" s="43" t="s">
        <v>79</v>
      </c>
      <c r="L5" s="43" t="s">
        <v>80</v>
      </c>
      <c r="M5" s="43" t="s">
        <v>81</v>
      </c>
      <c r="N5" s="43" t="s">
        <v>82</v>
      </c>
      <c r="O5" s="43" t="s">
        <v>83</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4</v>
      </c>
      <c r="B7" s="7" t="s">
        <v>85</v>
      </c>
      <c r="C7" s="8" t="n">
        <v>7791577.74</v>
      </c>
      <c r="D7" s="8" t="n">
        <v>7791577.74</v>
      </c>
      <c r="E7" s="8" t="n">
        <v>7212277.74</v>
      </c>
      <c r="F7" s="8" t="n">
        <v>579300</v>
      </c>
      <c r="G7" s="8"/>
      <c r="H7" s="8"/>
      <c r="I7" s="8"/>
      <c r="J7" s="8"/>
      <c r="K7" s="8"/>
      <c r="L7" s="8"/>
      <c r="M7" s="8"/>
      <c r="N7" s="8"/>
      <c r="O7" s="8"/>
    </row>
    <row r="8" customFormat="false" ht="18.75" hidden="false" customHeight="true" outlineLevel="0" collapsed="false">
      <c r="A8" s="45" t="s">
        <v>86</v>
      </c>
      <c r="B8" s="46" t="s">
        <v>87</v>
      </c>
      <c r="C8" s="8" t="n">
        <v>6489172.56</v>
      </c>
      <c r="D8" s="8" t="n">
        <v>6489172.56</v>
      </c>
      <c r="E8" s="8" t="n">
        <v>6109872.56</v>
      </c>
      <c r="F8" s="8" t="n">
        <v>379300</v>
      </c>
      <c r="G8" s="8"/>
      <c r="H8" s="8"/>
      <c r="I8" s="8"/>
      <c r="J8" s="8"/>
      <c r="K8" s="8"/>
      <c r="L8" s="8"/>
      <c r="M8" s="8"/>
      <c r="N8" s="8"/>
      <c r="O8" s="8"/>
    </row>
    <row r="9" customFormat="false" ht="18.75" hidden="false" customHeight="true" outlineLevel="0" collapsed="false">
      <c r="A9" s="47" t="s">
        <v>88</v>
      </c>
      <c r="B9" s="48" t="s">
        <v>89</v>
      </c>
      <c r="C9" s="8" t="n">
        <v>2777642.51</v>
      </c>
      <c r="D9" s="8" t="n">
        <v>2777642.51</v>
      </c>
      <c r="E9" s="8" t="n">
        <v>2606642.51</v>
      </c>
      <c r="F9" s="8" t="n">
        <v>171000</v>
      </c>
      <c r="G9" s="8"/>
      <c r="H9" s="8"/>
      <c r="I9" s="8"/>
      <c r="J9" s="8"/>
      <c r="K9" s="8"/>
      <c r="L9" s="8"/>
      <c r="M9" s="8"/>
      <c r="N9" s="8"/>
      <c r="O9" s="8"/>
    </row>
    <row r="10" customFormat="false" ht="18.75" hidden="false" customHeight="true" outlineLevel="0" collapsed="false">
      <c r="A10" s="47" t="s">
        <v>90</v>
      </c>
      <c r="B10" s="48" t="s">
        <v>91</v>
      </c>
      <c r="C10" s="8" t="n">
        <v>100000</v>
      </c>
      <c r="D10" s="8" t="n">
        <v>100000</v>
      </c>
      <c r="E10" s="8"/>
      <c r="F10" s="8" t="n">
        <v>100000</v>
      </c>
      <c r="G10" s="8"/>
      <c r="H10" s="8"/>
      <c r="I10" s="8"/>
      <c r="J10" s="8"/>
      <c r="K10" s="8"/>
      <c r="L10" s="8"/>
      <c r="M10" s="8"/>
      <c r="N10" s="8"/>
      <c r="O10" s="8"/>
    </row>
    <row r="11" customFormat="false" ht="18.75" hidden="false" customHeight="true" outlineLevel="0" collapsed="false">
      <c r="A11" s="47" t="s">
        <v>92</v>
      </c>
      <c r="B11" s="48" t="s">
        <v>93</v>
      </c>
      <c r="C11" s="8" t="n">
        <v>50000</v>
      </c>
      <c r="D11" s="8" t="n">
        <v>50000</v>
      </c>
      <c r="E11" s="8"/>
      <c r="F11" s="8" t="n">
        <v>50000</v>
      </c>
      <c r="G11" s="8"/>
      <c r="H11" s="8"/>
      <c r="I11" s="8"/>
      <c r="J11" s="8"/>
      <c r="K11" s="8"/>
      <c r="L11" s="8"/>
      <c r="M11" s="8"/>
      <c r="N11" s="8"/>
      <c r="O11" s="8"/>
    </row>
    <row r="12" customFormat="false" ht="18.75" hidden="false" customHeight="true" outlineLevel="0" collapsed="false">
      <c r="A12" s="47" t="s">
        <v>94</v>
      </c>
      <c r="B12" s="48" t="s">
        <v>95</v>
      </c>
      <c r="C12" s="8" t="n">
        <v>3561530.05</v>
      </c>
      <c r="D12" s="8" t="n">
        <v>3561530.05</v>
      </c>
      <c r="E12" s="8" t="n">
        <v>3503230.05</v>
      </c>
      <c r="F12" s="8" t="n">
        <v>58300</v>
      </c>
      <c r="G12" s="8"/>
      <c r="H12" s="8"/>
      <c r="I12" s="8"/>
      <c r="J12" s="8"/>
      <c r="K12" s="8"/>
      <c r="L12" s="8"/>
      <c r="M12" s="8"/>
      <c r="N12" s="8"/>
      <c r="O12" s="8"/>
    </row>
    <row r="13" customFormat="false" ht="18.75" hidden="false" customHeight="true" outlineLevel="0" collapsed="false">
      <c r="A13" s="45" t="s">
        <v>96</v>
      </c>
      <c r="B13" s="46" t="s">
        <v>97</v>
      </c>
      <c r="C13" s="8" t="n">
        <v>1302405.18</v>
      </c>
      <c r="D13" s="8" t="n">
        <v>1302405.18</v>
      </c>
      <c r="E13" s="8" t="n">
        <v>1102405.18</v>
      </c>
      <c r="F13" s="8" t="n">
        <v>200000</v>
      </c>
      <c r="G13" s="8"/>
      <c r="H13" s="8"/>
      <c r="I13" s="8"/>
      <c r="J13" s="8"/>
      <c r="K13" s="8"/>
      <c r="L13" s="8"/>
      <c r="M13" s="8"/>
      <c r="N13" s="8"/>
      <c r="O13" s="8"/>
    </row>
    <row r="14" customFormat="false" ht="18.75" hidden="false" customHeight="true" outlineLevel="0" collapsed="false">
      <c r="A14" s="47" t="s">
        <v>98</v>
      </c>
      <c r="B14" s="48" t="s">
        <v>99</v>
      </c>
      <c r="C14" s="8" t="n">
        <v>1302405.18</v>
      </c>
      <c r="D14" s="8" t="n">
        <v>1302405.18</v>
      </c>
      <c r="E14" s="8" t="n">
        <v>1102405.18</v>
      </c>
      <c r="F14" s="8" t="n">
        <v>200000</v>
      </c>
      <c r="G14" s="8"/>
      <c r="H14" s="8"/>
      <c r="I14" s="8"/>
      <c r="J14" s="8"/>
      <c r="K14" s="8"/>
      <c r="L14" s="8"/>
      <c r="M14" s="8"/>
      <c r="N14" s="8"/>
      <c r="O14" s="8"/>
    </row>
    <row r="15" customFormat="false" ht="18.75" hidden="false" customHeight="true" outlineLevel="0" collapsed="false">
      <c r="A15" s="23" t="s">
        <v>100</v>
      </c>
      <c r="B15" s="7" t="s">
        <v>101</v>
      </c>
      <c r="C15" s="8" t="n">
        <v>1557921.12</v>
      </c>
      <c r="D15" s="8" t="n">
        <v>1557921.12</v>
      </c>
      <c r="E15" s="8" t="n">
        <v>1557921.12</v>
      </c>
      <c r="F15" s="8"/>
      <c r="G15" s="8"/>
      <c r="H15" s="8"/>
      <c r="I15" s="8"/>
      <c r="J15" s="8"/>
      <c r="K15" s="8"/>
      <c r="L15" s="8"/>
      <c r="M15" s="8"/>
      <c r="N15" s="8"/>
      <c r="O15" s="8"/>
    </row>
    <row r="16" customFormat="false" ht="18.75" hidden="false" customHeight="true" outlineLevel="0" collapsed="false">
      <c r="A16" s="45" t="s">
        <v>102</v>
      </c>
      <c r="B16" s="46" t="s">
        <v>103</v>
      </c>
      <c r="C16" s="8" t="n">
        <v>1545969.12</v>
      </c>
      <c r="D16" s="8" t="n">
        <v>1545969.12</v>
      </c>
      <c r="E16" s="8" t="n">
        <v>1545969.12</v>
      </c>
      <c r="F16" s="8"/>
      <c r="G16" s="8"/>
      <c r="H16" s="8"/>
      <c r="I16" s="8"/>
      <c r="J16" s="8"/>
      <c r="K16" s="8"/>
      <c r="L16" s="8"/>
      <c r="M16" s="8"/>
      <c r="N16" s="8"/>
      <c r="O16" s="8"/>
    </row>
    <row r="17" customFormat="false" ht="18.75" hidden="false" customHeight="true" outlineLevel="0" collapsed="false">
      <c r="A17" s="47" t="s">
        <v>104</v>
      </c>
      <c r="B17" s="48" t="s">
        <v>105</v>
      </c>
      <c r="C17" s="8" t="n">
        <v>258446.4</v>
      </c>
      <c r="D17" s="8" t="n">
        <v>258446.4</v>
      </c>
      <c r="E17" s="8" t="n">
        <v>258446.4</v>
      </c>
      <c r="F17" s="8"/>
      <c r="G17" s="8"/>
      <c r="H17" s="8"/>
      <c r="I17" s="8"/>
      <c r="J17" s="8"/>
      <c r="K17" s="8"/>
      <c r="L17" s="8"/>
      <c r="M17" s="8"/>
      <c r="N17" s="8"/>
      <c r="O17" s="8"/>
    </row>
    <row r="18" customFormat="false" ht="18.75" hidden="false" customHeight="true" outlineLevel="0" collapsed="false">
      <c r="A18" s="47" t="s">
        <v>106</v>
      </c>
      <c r="B18" s="48" t="s">
        <v>107</v>
      </c>
      <c r="C18" s="8" t="n">
        <v>419824.8</v>
      </c>
      <c r="D18" s="8" t="n">
        <v>419824.8</v>
      </c>
      <c r="E18" s="8" t="n">
        <v>419824.8</v>
      </c>
      <c r="F18" s="8"/>
      <c r="G18" s="8"/>
      <c r="H18" s="8"/>
      <c r="I18" s="8"/>
      <c r="J18" s="8"/>
      <c r="K18" s="8"/>
      <c r="L18" s="8"/>
      <c r="M18" s="8"/>
      <c r="N18" s="8"/>
      <c r="O18" s="8"/>
    </row>
    <row r="19" customFormat="false" ht="18.75" hidden="false" customHeight="true" outlineLevel="0" collapsed="false">
      <c r="A19" s="47" t="s">
        <v>108</v>
      </c>
      <c r="B19" s="48" t="s">
        <v>109</v>
      </c>
      <c r="C19" s="8" t="n">
        <v>867697.92</v>
      </c>
      <c r="D19" s="8" t="n">
        <v>867697.92</v>
      </c>
      <c r="E19" s="8" t="n">
        <v>867697.92</v>
      </c>
      <c r="F19" s="8"/>
      <c r="G19" s="8"/>
      <c r="H19" s="8"/>
      <c r="I19" s="8"/>
      <c r="J19" s="8"/>
      <c r="K19" s="8"/>
      <c r="L19" s="8"/>
      <c r="M19" s="8"/>
      <c r="N19" s="8"/>
      <c r="O19" s="8"/>
    </row>
    <row r="20" customFormat="false" ht="18.75" hidden="false" customHeight="true" outlineLevel="0" collapsed="false">
      <c r="A20" s="45" t="s">
        <v>110</v>
      </c>
      <c r="B20" s="46" t="s">
        <v>111</v>
      </c>
      <c r="C20" s="8" t="n">
        <v>11952</v>
      </c>
      <c r="D20" s="8" t="n">
        <v>11952</v>
      </c>
      <c r="E20" s="8" t="n">
        <v>11952</v>
      </c>
      <c r="F20" s="8"/>
      <c r="G20" s="8"/>
      <c r="H20" s="8"/>
      <c r="I20" s="8"/>
      <c r="J20" s="8"/>
      <c r="K20" s="8"/>
      <c r="L20" s="8"/>
      <c r="M20" s="8"/>
      <c r="N20" s="8"/>
      <c r="O20" s="8"/>
    </row>
    <row r="21" customFormat="false" ht="18.75" hidden="false" customHeight="true" outlineLevel="0" collapsed="false">
      <c r="A21" s="47" t="s">
        <v>112</v>
      </c>
      <c r="B21" s="48" t="s">
        <v>113</v>
      </c>
      <c r="C21" s="8" t="n">
        <v>11952</v>
      </c>
      <c r="D21" s="8" t="n">
        <v>11952</v>
      </c>
      <c r="E21" s="8" t="n">
        <v>11952</v>
      </c>
      <c r="F21" s="8"/>
      <c r="G21" s="8"/>
      <c r="H21" s="8"/>
      <c r="I21" s="8"/>
      <c r="J21" s="8"/>
      <c r="K21" s="8"/>
      <c r="L21" s="8"/>
      <c r="M21" s="8"/>
      <c r="N21" s="8"/>
      <c r="O21" s="8"/>
    </row>
    <row r="22" customFormat="false" ht="18.75" hidden="false" customHeight="true" outlineLevel="0" collapsed="false">
      <c r="A22" s="23" t="s">
        <v>114</v>
      </c>
      <c r="B22" s="7" t="s">
        <v>115</v>
      </c>
      <c r="C22" s="8" t="n">
        <v>415039.18</v>
      </c>
      <c r="D22" s="8" t="n">
        <v>415039.18</v>
      </c>
      <c r="E22" s="8" t="n">
        <v>415039.18</v>
      </c>
      <c r="F22" s="8"/>
      <c r="G22" s="8"/>
      <c r="H22" s="8"/>
      <c r="I22" s="8"/>
      <c r="J22" s="8"/>
      <c r="K22" s="8"/>
      <c r="L22" s="8"/>
      <c r="M22" s="8"/>
      <c r="N22" s="8"/>
      <c r="O22" s="8"/>
    </row>
    <row r="23" customFormat="false" ht="18.75" hidden="false" customHeight="true" outlineLevel="0" collapsed="false">
      <c r="A23" s="45" t="s">
        <v>116</v>
      </c>
      <c r="B23" s="46" t="s">
        <v>117</v>
      </c>
      <c r="C23" s="8" t="n">
        <v>415039.18</v>
      </c>
      <c r="D23" s="8" t="n">
        <v>415039.18</v>
      </c>
      <c r="E23" s="8" t="n">
        <v>415039.18</v>
      </c>
      <c r="F23" s="8"/>
      <c r="G23" s="8"/>
      <c r="H23" s="8"/>
      <c r="I23" s="8"/>
      <c r="J23" s="8"/>
      <c r="K23" s="8"/>
      <c r="L23" s="8"/>
      <c r="M23" s="8"/>
      <c r="N23" s="8"/>
      <c r="O23" s="8"/>
    </row>
    <row r="24" customFormat="false" ht="18.75" hidden="false" customHeight="true" outlineLevel="0" collapsed="false">
      <c r="A24" s="47" t="s">
        <v>118</v>
      </c>
      <c r="B24" s="48" t="s">
        <v>119</v>
      </c>
      <c r="C24" s="8" t="n">
        <v>141489.94</v>
      </c>
      <c r="D24" s="8" t="n">
        <v>141489.94</v>
      </c>
      <c r="E24" s="8" t="n">
        <v>141489.94</v>
      </c>
      <c r="F24" s="8"/>
      <c r="G24" s="8"/>
      <c r="H24" s="8"/>
      <c r="I24" s="8"/>
      <c r="J24" s="8"/>
      <c r="K24" s="8"/>
      <c r="L24" s="8"/>
      <c r="M24" s="8"/>
      <c r="N24" s="8"/>
      <c r="O24" s="8"/>
    </row>
    <row r="25" customFormat="false" ht="18.75" hidden="false" customHeight="true" outlineLevel="0" collapsed="false">
      <c r="A25" s="47" t="s">
        <v>120</v>
      </c>
      <c r="B25" s="48" t="s">
        <v>121</v>
      </c>
      <c r="C25" s="8" t="n">
        <v>243551.02</v>
      </c>
      <c r="D25" s="8" t="n">
        <v>243551.02</v>
      </c>
      <c r="E25" s="8" t="n">
        <v>243551.02</v>
      </c>
      <c r="F25" s="8"/>
      <c r="G25" s="8"/>
      <c r="H25" s="8"/>
      <c r="I25" s="8"/>
      <c r="J25" s="8"/>
      <c r="K25" s="8"/>
      <c r="L25" s="8"/>
      <c r="M25" s="8"/>
      <c r="N25" s="8"/>
      <c r="O25" s="8"/>
    </row>
    <row r="26" customFormat="false" ht="18.75" hidden="false" customHeight="true" outlineLevel="0" collapsed="false">
      <c r="A26" s="47" t="s">
        <v>122</v>
      </c>
      <c r="B26" s="48" t="s">
        <v>123</v>
      </c>
      <c r="C26" s="8" t="n">
        <v>29998.22</v>
      </c>
      <c r="D26" s="8" t="n">
        <v>29998.22</v>
      </c>
      <c r="E26" s="8" t="n">
        <v>29998.22</v>
      </c>
      <c r="F26" s="8"/>
      <c r="G26" s="8"/>
      <c r="H26" s="8"/>
      <c r="I26" s="8"/>
      <c r="J26" s="8"/>
      <c r="K26" s="8"/>
      <c r="L26" s="8"/>
      <c r="M26" s="8"/>
      <c r="N26" s="8"/>
      <c r="O26" s="8"/>
    </row>
    <row r="27" customFormat="false" ht="18.75" hidden="false" customHeight="true" outlineLevel="0" collapsed="false">
      <c r="A27" s="23" t="s">
        <v>124</v>
      </c>
      <c r="B27" s="7" t="s">
        <v>125</v>
      </c>
      <c r="C27" s="8" t="n">
        <v>650774</v>
      </c>
      <c r="D27" s="8" t="n">
        <v>650774</v>
      </c>
      <c r="E27" s="8" t="n">
        <v>650774</v>
      </c>
      <c r="F27" s="8"/>
      <c r="G27" s="8"/>
      <c r="H27" s="8"/>
      <c r="I27" s="8"/>
      <c r="J27" s="8"/>
      <c r="K27" s="8"/>
      <c r="L27" s="8"/>
      <c r="M27" s="8"/>
      <c r="N27" s="8"/>
      <c r="O27" s="8"/>
    </row>
    <row r="28" customFormat="false" ht="18.75" hidden="false" customHeight="true" outlineLevel="0" collapsed="false">
      <c r="A28" s="45" t="s">
        <v>126</v>
      </c>
      <c r="B28" s="46" t="s">
        <v>127</v>
      </c>
      <c r="C28" s="8" t="n">
        <v>650774</v>
      </c>
      <c r="D28" s="8" t="n">
        <v>650774</v>
      </c>
      <c r="E28" s="8" t="n">
        <v>650774</v>
      </c>
      <c r="F28" s="8"/>
      <c r="G28" s="8"/>
      <c r="H28" s="8"/>
      <c r="I28" s="8"/>
      <c r="J28" s="8"/>
      <c r="K28" s="8"/>
      <c r="L28" s="8"/>
      <c r="M28" s="8"/>
      <c r="N28" s="8"/>
      <c r="O28" s="8"/>
    </row>
    <row r="29" customFormat="false" ht="18.75" hidden="false" customHeight="true" outlineLevel="0" collapsed="false">
      <c r="A29" s="47" t="s">
        <v>128</v>
      </c>
      <c r="B29" s="48" t="s">
        <v>129</v>
      </c>
      <c r="C29" s="8" t="n">
        <v>650774</v>
      </c>
      <c r="D29" s="8" t="n">
        <v>650774</v>
      </c>
      <c r="E29" s="8" t="n">
        <v>650774</v>
      </c>
      <c r="F29" s="8"/>
      <c r="G29" s="8"/>
      <c r="H29" s="8"/>
      <c r="I29" s="8"/>
      <c r="J29" s="8"/>
      <c r="K29" s="8"/>
      <c r="L29" s="8"/>
      <c r="M29" s="8"/>
      <c r="N29" s="8"/>
      <c r="O29" s="8"/>
    </row>
    <row r="30" customFormat="false" ht="18.75" hidden="false" customHeight="true" outlineLevel="0" collapsed="false">
      <c r="A30" s="49" t="s">
        <v>130</v>
      </c>
      <c r="B30" s="49" t="s">
        <v>130</v>
      </c>
      <c r="C30" s="8" t="n">
        <v>10415312.04</v>
      </c>
      <c r="D30" s="8" t="n">
        <v>10415312.04</v>
      </c>
      <c r="E30" s="8" t="n">
        <v>9836012.04</v>
      </c>
      <c r="F30" s="8" t="n">
        <v>579300</v>
      </c>
      <c r="G30" s="8"/>
      <c r="H30" s="8"/>
      <c r="I30" s="8"/>
      <c r="J30" s="8"/>
      <c r="K30" s="8"/>
      <c r="L30" s="8"/>
      <c r="M30" s="8"/>
      <c r="N30" s="8"/>
      <c r="O30" s="8"/>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9.5" hidden="false" customHeight="true" outlineLevel="0" collapsed="false">
      <c r="D1" s="2" t="s">
        <v>131</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0" t="str">
        <f aca="false">"单位名称："&amp;"凤庆县文化和旅游局"</f>
        <v>单位名称：凤庆县文化和旅游局</v>
      </c>
      <c r="B3" s="50"/>
      <c r="C3" s="51"/>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2" t="str">
        <f aca="false">"2025"&amp;"年预算数"</f>
        <v>2025年预算数</v>
      </c>
      <c r="C5" s="6" t="s">
        <v>132</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133</v>
      </c>
      <c r="B7" s="8" t="n">
        <v>10415312.04</v>
      </c>
      <c r="C7" s="54" t="s">
        <v>134</v>
      </c>
      <c r="D7" s="8" t="n">
        <v>10415312.04</v>
      </c>
    </row>
    <row r="8" customFormat="false" ht="18.75" hidden="false" customHeight="true" outlineLevel="0" collapsed="false">
      <c r="A8" s="55" t="s">
        <v>135</v>
      </c>
      <c r="B8" s="8" t="n">
        <v>10415312.04</v>
      </c>
      <c r="C8" s="54" t="s">
        <v>136</v>
      </c>
      <c r="D8" s="8"/>
    </row>
    <row r="9" customFormat="false" ht="18.75" hidden="false" customHeight="true" outlineLevel="0" collapsed="false">
      <c r="A9" s="55" t="s">
        <v>137</v>
      </c>
      <c r="B9" s="8"/>
      <c r="C9" s="54" t="s">
        <v>138</v>
      </c>
      <c r="D9" s="8"/>
    </row>
    <row r="10" customFormat="false" ht="18.75" hidden="false" customHeight="true" outlineLevel="0" collapsed="false">
      <c r="A10" s="55" t="s">
        <v>139</v>
      </c>
      <c r="B10" s="8"/>
      <c r="C10" s="54" t="s">
        <v>140</v>
      </c>
      <c r="D10" s="8"/>
    </row>
    <row r="11" customFormat="false" ht="18.75" hidden="false" customHeight="true" outlineLevel="0" collapsed="false">
      <c r="A11" s="55" t="s">
        <v>141</v>
      </c>
      <c r="B11" s="8"/>
      <c r="C11" s="54" t="s">
        <v>142</v>
      </c>
      <c r="D11" s="8"/>
    </row>
    <row r="12" customFormat="false" ht="18.75" hidden="false" customHeight="true" outlineLevel="0" collapsed="false">
      <c r="A12" s="55" t="s">
        <v>135</v>
      </c>
      <c r="B12" s="8"/>
      <c r="C12" s="54" t="s">
        <v>143</v>
      </c>
      <c r="D12" s="8"/>
    </row>
    <row r="13" customFormat="false" ht="18.75" hidden="false" customHeight="true" outlineLevel="0" collapsed="false">
      <c r="A13" s="55" t="s">
        <v>137</v>
      </c>
      <c r="B13" s="8"/>
      <c r="C13" s="54" t="s">
        <v>144</v>
      </c>
      <c r="D13" s="8"/>
    </row>
    <row r="14" customFormat="false" ht="18.75" hidden="false" customHeight="true" outlineLevel="0" collapsed="false">
      <c r="A14" s="55" t="s">
        <v>139</v>
      </c>
      <c r="B14" s="8"/>
      <c r="C14" s="54" t="s">
        <v>145</v>
      </c>
      <c r="D14" s="8" t="n">
        <v>7791577.74</v>
      </c>
    </row>
    <row r="15" customFormat="false" ht="18.75" hidden="false" customHeight="true" outlineLevel="0" collapsed="false">
      <c r="A15" s="20"/>
      <c r="B15" s="8"/>
      <c r="C15" s="9" t="s">
        <v>146</v>
      </c>
      <c r="D15" s="8" t="n">
        <v>1557921.12</v>
      </c>
    </row>
    <row r="16" customFormat="false" ht="18.75" hidden="false" customHeight="true" outlineLevel="0" collapsed="false">
      <c r="A16" s="56"/>
      <c r="B16" s="8"/>
      <c r="C16" s="9" t="s">
        <v>147</v>
      </c>
      <c r="D16" s="8" t="n">
        <v>415039.18</v>
      </c>
    </row>
    <row r="17" customFormat="false" ht="18.75" hidden="false" customHeight="true" outlineLevel="0" collapsed="false">
      <c r="A17" s="57"/>
      <c r="B17" s="8"/>
      <c r="C17" s="9" t="s">
        <v>148</v>
      </c>
      <c r="D17" s="8"/>
    </row>
    <row r="18" customFormat="false" ht="18.75" hidden="false" customHeight="true" outlineLevel="0" collapsed="false">
      <c r="A18" s="57"/>
      <c r="B18" s="8"/>
      <c r="C18" s="9" t="s">
        <v>149</v>
      </c>
      <c r="D18" s="8"/>
    </row>
    <row r="19" customFormat="false" ht="18.75" hidden="false" customHeight="true" outlineLevel="0" collapsed="false">
      <c r="A19" s="57"/>
      <c r="B19" s="8"/>
      <c r="C19" s="9" t="s">
        <v>150</v>
      </c>
      <c r="D19" s="8"/>
    </row>
    <row r="20" customFormat="false" ht="18.75" hidden="false" customHeight="true" outlineLevel="0" collapsed="false">
      <c r="A20" s="57"/>
      <c r="B20" s="8"/>
      <c r="C20" s="9" t="s">
        <v>151</v>
      </c>
      <c r="D20" s="8"/>
    </row>
    <row r="21" customFormat="false" ht="18.75" hidden="false" customHeight="true" outlineLevel="0" collapsed="false">
      <c r="A21" s="57"/>
      <c r="B21" s="8"/>
      <c r="C21" s="9" t="s">
        <v>152</v>
      </c>
      <c r="D21" s="8"/>
    </row>
    <row r="22" customFormat="false" ht="18.75" hidden="false" customHeight="true" outlineLevel="0" collapsed="false">
      <c r="A22" s="57"/>
      <c r="B22" s="8"/>
      <c r="C22" s="9" t="s">
        <v>153</v>
      </c>
      <c r="D22" s="8"/>
    </row>
    <row r="23" customFormat="false" ht="18.75" hidden="false" customHeight="true" outlineLevel="0" collapsed="false">
      <c r="A23" s="57"/>
      <c r="B23" s="8"/>
      <c r="C23" s="9" t="s">
        <v>154</v>
      </c>
      <c r="D23" s="8"/>
    </row>
    <row r="24" customFormat="false" ht="18.75" hidden="false" customHeight="true" outlineLevel="0" collapsed="false">
      <c r="A24" s="57"/>
      <c r="B24" s="8"/>
      <c r="C24" s="9" t="s">
        <v>155</v>
      </c>
      <c r="D24" s="8"/>
    </row>
    <row r="25" customFormat="false" ht="18.75" hidden="false" customHeight="true" outlineLevel="0" collapsed="false">
      <c r="A25" s="57"/>
      <c r="B25" s="8"/>
      <c r="C25" s="9" t="s">
        <v>156</v>
      </c>
      <c r="D25" s="8"/>
    </row>
    <row r="26" customFormat="false" ht="18.75" hidden="false" customHeight="true" outlineLevel="0" collapsed="false">
      <c r="A26" s="57"/>
      <c r="B26" s="8"/>
      <c r="C26" s="9" t="s">
        <v>157</v>
      </c>
      <c r="D26" s="8" t="n">
        <v>650774</v>
      </c>
    </row>
    <row r="27" customFormat="false" ht="18.75" hidden="false" customHeight="true" outlineLevel="0" collapsed="false">
      <c r="A27" s="20"/>
      <c r="B27" s="8"/>
      <c r="C27" s="9" t="s">
        <v>158</v>
      </c>
      <c r="D27" s="8"/>
    </row>
    <row r="28" customFormat="false" ht="18.75" hidden="false" customHeight="true" outlineLevel="0" collapsed="false">
      <c r="A28" s="56"/>
      <c r="B28" s="8"/>
      <c r="C28" s="9" t="s">
        <v>159</v>
      </c>
      <c r="D28" s="8"/>
    </row>
    <row r="29" customFormat="false" ht="18.75" hidden="false" customHeight="true" outlineLevel="0" collapsed="false">
      <c r="A29" s="57"/>
      <c r="B29" s="8"/>
      <c r="C29" s="9" t="s">
        <v>160</v>
      </c>
      <c r="D29" s="8"/>
    </row>
    <row r="30" customFormat="false" ht="18.75" hidden="false" customHeight="true" outlineLevel="0" collapsed="false">
      <c r="A30" s="57"/>
      <c r="B30" s="8"/>
      <c r="C30" s="9" t="s">
        <v>161</v>
      </c>
      <c r="D30" s="8"/>
    </row>
    <row r="31" customFormat="false" ht="18.75" hidden="false" customHeight="true" outlineLevel="0" collapsed="false">
      <c r="A31" s="57"/>
      <c r="B31" s="8"/>
      <c r="C31" s="9" t="s">
        <v>162</v>
      </c>
      <c r="D31" s="8"/>
    </row>
    <row r="32" customFormat="false" ht="18.75" hidden="false" customHeight="true" outlineLevel="0" collapsed="false">
      <c r="A32" s="57"/>
      <c r="B32" s="8"/>
      <c r="C32" s="9" t="s">
        <v>163</v>
      </c>
      <c r="D32" s="8"/>
    </row>
    <row r="33" customFormat="false" ht="18.75" hidden="false" customHeight="true" outlineLevel="0" collapsed="false">
      <c r="A33" s="57"/>
      <c r="B33" s="8"/>
      <c r="C33" s="9" t="s">
        <v>164</v>
      </c>
      <c r="D33" s="8"/>
    </row>
    <row r="34" customFormat="false" ht="18.75" hidden="false" customHeight="true" outlineLevel="0" collapsed="false">
      <c r="A34" s="20"/>
      <c r="B34" s="18"/>
      <c r="C34" s="9" t="s">
        <v>165</v>
      </c>
      <c r="D34" s="18"/>
    </row>
    <row r="35" customFormat="false" ht="18.75" hidden="false" customHeight="true" outlineLevel="0" collapsed="false">
      <c r="A35" s="20"/>
      <c r="B35" s="8"/>
      <c r="C35" s="7" t="s">
        <v>166</v>
      </c>
      <c r="D35" s="8"/>
    </row>
    <row r="36" customFormat="false" ht="18.75" hidden="false" customHeight="true" outlineLevel="0" collapsed="false">
      <c r="A36" s="58" t="s">
        <v>167</v>
      </c>
      <c r="B36" s="17" t="n">
        <v>10415312.04</v>
      </c>
      <c r="C36" s="20" t="s">
        <v>52</v>
      </c>
      <c r="D36" s="17" t="n">
        <v>10415312.0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59"/>
      <c r="B1" s="59"/>
      <c r="C1" s="59"/>
      <c r="D1" s="60"/>
      <c r="E1" s="59"/>
      <c r="F1" s="61"/>
      <c r="G1" s="2" t="s">
        <v>168</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0" t="str">
        <f aca="false">"单位名称："&amp;"凤庆县文化和旅游局"</f>
        <v>单位名称：凤庆县文化和旅游局</v>
      </c>
      <c r="B3" s="50"/>
      <c r="C3" s="50"/>
      <c r="D3" s="50"/>
      <c r="E3" s="50"/>
      <c r="F3" s="61"/>
      <c r="G3" s="2" t="s">
        <v>1</v>
      </c>
    </row>
    <row r="4" customFormat="false" ht="18.75" hidden="false" customHeight="true" outlineLevel="0" collapsed="false">
      <c r="A4" s="62" t="s">
        <v>169</v>
      </c>
      <c r="B4" s="62"/>
      <c r="C4" s="63" t="s">
        <v>56</v>
      </c>
      <c r="D4" s="63" t="s">
        <v>75</v>
      </c>
      <c r="E4" s="63"/>
      <c r="F4" s="63"/>
      <c r="G4" s="64" t="s">
        <v>76</v>
      </c>
    </row>
    <row r="5" customFormat="false" ht="18.75" hidden="false" customHeight="true" outlineLevel="0" collapsed="false">
      <c r="A5" s="65" t="s">
        <v>73</v>
      </c>
      <c r="B5" s="65" t="s">
        <v>74</v>
      </c>
      <c r="C5" s="63"/>
      <c r="D5" s="6" t="s">
        <v>58</v>
      </c>
      <c r="E5" s="6" t="s">
        <v>170</v>
      </c>
      <c r="F5" s="6" t="s">
        <v>171</v>
      </c>
      <c r="G5" s="64"/>
    </row>
    <row r="6" customFormat="false" ht="18.75" hidden="false" customHeight="true" outlineLevel="0" collapsed="false">
      <c r="A6" s="66" t="s">
        <v>172</v>
      </c>
      <c r="B6" s="66" t="s">
        <v>173</v>
      </c>
      <c r="C6" s="66" t="s">
        <v>174</v>
      </c>
      <c r="D6" s="36" t="n">
        <v>4</v>
      </c>
      <c r="E6" s="67" t="s">
        <v>175</v>
      </c>
      <c r="F6" s="67" t="s">
        <v>176</v>
      </c>
      <c r="G6" s="66" t="s">
        <v>177</v>
      </c>
    </row>
    <row r="7" customFormat="false" ht="18.75" hidden="false" customHeight="true" outlineLevel="0" collapsed="false">
      <c r="A7" s="68" t="s">
        <v>84</v>
      </c>
      <c r="B7" s="69" t="s">
        <v>85</v>
      </c>
      <c r="C7" s="8" t="n">
        <v>7791577.74</v>
      </c>
      <c r="D7" s="8" t="n">
        <v>7212277.74</v>
      </c>
      <c r="E7" s="8" t="n">
        <v>6657647.74</v>
      </c>
      <c r="F7" s="8" t="n">
        <v>554630</v>
      </c>
      <c r="G7" s="8" t="n">
        <v>579300</v>
      </c>
    </row>
    <row r="8" customFormat="false" ht="18.75" hidden="false" customHeight="true" outlineLevel="0" collapsed="false">
      <c r="A8" s="70" t="s">
        <v>86</v>
      </c>
      <c r="B8" s="71" t="s">
        <v>87</v>
      </c>
      <c r="C8" s="8" t="n">
        <v>6489172.56</v>
      </c>
      <c r="D8" s="8" t="n">
        <v>6109872.56</v>
      </c>
      <c r="E8" s="8" t="n">
        <v>5600261.56</v>
      </c>
      <c r="F8" s="8" t="n">
        <v>509611</v>
      </c>
      <c r="G8" s="8" t="n">
        <v>379300</v>
      </c>
    </row>
    <row r="9" customFormat="false" ht="18.75" hidden="false" customHeight="true" outlineLevel="0" collapsed="false">
      <c r="A9" s="72" t="s">
        <v>88</v>
      </c>
      <c r="B9" s="73" t="s">
        <v>89</v>
      </c>
      <c r="C9" s="8" t="n">
        <v>2777642.51</v>
      </c>
      <c r="D9" s="8" t="n">
        <v>2606642.51</v>
      </c>
      <c r="E9" s="8" t="n">
        <v>2313202.51</v>
      </c>
      <c r="F9" s="8" t="n">
        <v>293440</v>
      </c>
      <c r="G9" s="8" t="n">
        <v>171000</v>
      </c>
    </row>
    <row r="10" customFormat="false" ht="18.75" hidden="false" customHeight="true" outlineLevel="0" collapsed="false">
      <c r="A10" s="72" t="s">
        <v>90</v>
      </c>
      <c r="B10" s="73" t="s">
        <v>91</v>
      </c>
      <c r="C10" s="8" t="n">
        <v>100000</v>
      </c>
      <c r="D10" s="8"/>
      <c r="E10" s="8"/>
      <c r="F10" s="8"/>
      <c r="G10" s="8" t="n">
        <v>100000</v>
      </c>
    </row>
    <row r="11" customFormat="false" ht="18.75" hidden="false" customHeight="true" outlineLevel="0" collapsed="false">
      <c r="A11" s="72" t="s">
        <v>92</v>
      </c>
      <c r="B11" s="73" t="s">
        <v>93</v>
      </c>
      <c r="C11" s="8" t="n">
        <v>50000</v>
      </c>
      <c r="D11" s="8"/>
      <c r="E11" s="8"/>
      <c r="F11" s="8"/>
      <c r="G11" s="8" t="n">
        <v>50000</v>
      </c>
    </row>
    <row r="12" customFormat="false" ht="18.75" hidden="false" customHeight="true" outlineLevel="0" collapsed="false">
      <c r="A12" s="72" t="s">
        <v>94</v>
      </c>
      <c r="B12" s="73" t="s">
        <v>95</v>
      </c>
      <c r="C12" s="8" t="n">
        <v>3561530.05</v>
      </c>
      <c r="D12" s="8" t="n">
        <v>3503230.05</v>
      </c>
      <c r="E12" s="8" t="n">
        <v>3287059.05</v>
      </c>
      <c r="F12" s="8" t="n">
        <v>216171</v>
      </c>
      <c r="G12" s="8" t="n">
        <v>58300</v>
      </c>
    </row>
    <row r="13" customFormat="false" ht="18.75" hidden="false" customHeight="true" outlineLevel="0" collapsed="false">
      <c r="A13" s="70" t="s">
        <v>96</v>
      </c>
      <c r="B13" s="71" t="s">
        <v>97</v>
      </c>
      <c r="C13" s="8" t="n">
        <v>1302405.18</v>
      </c>
      <c r="D13" s="8" t="n">
        <v>1102405.18</v>
      </c>
      <c r="E13" s="8" t="n">
        <v>1057386.18</v>
      </c>
      <c r="F13" s="8" t="n">
        <v>45019</v>
      </c>
      <c r="G13" s="8" t="n">
        <v>200000</v>
      </c>
    </row>
    <row r="14" customFormat="false" ht="18.75" hidden="false" customHeight="true" outlineLevel="0" collapsed="false">
      <c r="A14" s="72" t="s">
        <v>98</v>
      </c>
      <c r="B14" s="73" t="s">
        <v>99</v>
      </c>
      <c r="C14" s="8" t="n">
        <v>1302405.18</v>
      </c>
      <c r="D14" s="8" t="n">
        <v>1102405.18</v>
      </c>
      <c r="E14" s="8" t="n">
        <v>1057386.18</v>
      </c>
      <c r="F14" s="8" t="n">
        <v>45019</v>
      </c>
      <c r="G14" s="8" t="n">
        <v>200000</v>
      </c>
    </row>
    <row r="15" customFormat="false" ht="18.75" hidden="false" customHeight="true" outlineLevel="0" collapsed="false">
      <c r="A15" s="68" t="s">
        <v>100</v>
      </c>
      <c r="B15" s="69" t="s">
        <v>101</v>
      </c>
      <c r="C15" s="8" t="n">
        <v>1557921.12</v>
      </c>
      <c r="D15" s="8" t="n">
        <v>1557921.12</v>
      </c>
      <c r="E15" s="8" t="n">
        <v>1557921.12</v>
      </c>
      <c r="F15" s="8"/>
      <c r="G15" s="8"/>
    </row>
    <row r="16" customFormat="false" ht="18.75" hidden="false" customHeight="true" outlineLevel="0" collapsed="false">
      <c r="A16" s="70" t="s">
        <v>102</v>
      </c>
      <c r="B16" s="71" t="s">
        <v>103</v>
      </c>
      <c r="C16" s="8" t="n">
        <v>1545969.12</v>
      </c>
      <c r="D16" s="8" t="n">
        <v>1545969.12</v>
      </c>
      <c r="E16" s="8" t="n">
        <v>1545969.12</v>
      </c>
      <c r="F16" s="8"/>
      <c r="G16" s="8"/>
    </row>
    <row r="17" customFormat="false" ht="18.75" hidden="false" customHeight="true" outlineLevel="0" collapsed="false">
      <c r="A17" s="72" t="s">
        <v>104</v>
      </c>
      <c r="B17" s="73" t="s">
        <v>105</v>
      </c>
      <c r="C17" s="8" t="n">
        <v>258446.4</v>
      </c>
      <c r="D17" s="8" t="n">
        <v>258446.4</v>
      </c>
      <c r="E17" s="8" t="n">
        <v>258446.4</v>
      </c>
      <c r="F17" s="8"/>
      <c r="G17" s="8"/>
    </row>
    <row r="18" customFormat="false" ht="18.75" hidden="false" customHeight="true" outlineLevel="0" collapsed="false">
      <c r="A18" s="72" t="s">
        <v>106</v>
      </c>
      <c r="B18" s="73" t="s">
        <v>107</v>
      </c>
      <c r="C18" s="8" t="n">
        <v>419824.8</v>
      </c>
      <c r="D18" s="8" t="n">
        <v>419824.8</v>
      </c>
      <c r="E18" s="8" t="n">
        <v>419824.8</v>
      </c>
      <c r="F18" s="8"/>
      <c r="G18" s="8"/>
    </row>
    <row r="19" customFormat="false" ht="18.75" hidden="false" customHeight="true" outlineLevel="0" collapsed="false">
      <c r="A19" s="72" t="s">
        <v>108</v>
      </c>
      <c r="B19" s="73" t="s">
        <v>109</v>
      </c>
      <c r="C19" s="8" t="n">
        <v>867697.92</v>
      </c>
      <c r="D19" s="8" t="n">
        <v>867697.92</v>
      </c>
      <c r="E19" s="8" t="n">
        <v>867697.92</v>
      </c>
      <c r="F19" s="8"/>
      <c r="G19" s="8"/>
    </row>
    <row r="20" customFormat="false" ht="18.75" hidden="false" customHeight="true" outlineLevel="0" collapsed="false">
      <c r="A20" s="70" t="s">
        <v>110</v>
      </c>
      <c r="B20" s="71" t="s">
        <v>111</v>
      </c>
      <c r="C20" s="8" t="n">
        <v>11952</v>
      </c>
      <c r="D20" s="8" t="n">
        <v>11952</v>
      </c>
      <c r="E20" s="8" t="n">
        <v>11952</v>
      </c>
      <c r="F20" s="8"/>
      <c r="G20" s="8"/>
    </row>
    <row r="21" customFormat="false" ht="18.75" hidden="false" customHeight="true" outlineLevel="0" collapsed="false">
      <c r="A21" s="72" t="s">
        <v>112</v>
      </c>
      <c r="B21" s="73" t="s">
        <v>113</v>
      </c>
      <c r="C21" s="8" t="n">
        <v>11952</v>
      </c>
      <c r="D21" s="8" t="n">
        <v>11952</v>
      </c>
      <c r="E21" s="8" t="n">
        <v>11952</v>
      </c>
      <c r="F21" s="8"/>
      <c r="G21" s="8"/>
    </row>
    <row r="22" customFormat="false" ht="18.75" hidden="false" customHeight="true" outlineLevel="0" collapsed="false">
      <c r="A22" s="68" t="s">
        <v>114</v>
      </c>
      <c r="B22" s="69" t="s">
        <v>115</v>
      </c>
      <c r="C22" s="8" t="n">
        <v>415039.18</v>
      </c>
      <c r="D22" s="8" t="n">
        <v>415039.18</v>
      </c>
      <c r="E22" s="8" t="n">
        <v>415039.18</v>
      </c>
      <c r="F22" s="8"/>
      <c r="G22" s="8"/>
    </row>
    <row r="23" customFormat="false" ht="18.75" hidden="false" customHeight="true" outlineLevel="0" collapsed="false">
      <c r="A23" s="70" t="s">
        <v>116</v>
      </c>
      <c r="B23" s="71" t="s">
        <v>117</v>
      </c>
      <c r="C23" s="8" t="n">
        <v>415039.18</v>
      </c>
      <c r="D23" s="8" t="n">
        <v>415039.18</v>
      </c>
      <c r="E23" s="8" t="n">
        <v>415039.18</v>
      </c>
      <c r="F23" s="8"/>
      <c r="G23" s="8"/>
    </row>
    <row r="24" customFormat="false" ht="18.75" hidden="false" customHeight="true" outlineLevel="0" collapsed="false">
      <c r="A24" s="72" t="s">
        <v>118</v>
      </c>
      <c r="B24" s="73" t="s">
        <v>119</v>
      </c>
      <c r="C24" s="8" t="n">
        <v>141489.94</v>
      </c>
      <c r="D24" s="8" t="n">
        <v>141489.94</v>
      </c>
      <c r="E24" s="8" t="n">
        <v>141489.94</v>
      </c>
      <c r="F24" s="8"/>
      <c r="G24" s="8"/>
    </row>
    <row r="25" customFormat="false" ht="18.75" hidden="false" customHeight="true" outlineLevel="0" collapsed="false">
      <c r="A25" s="72" t="s">
        <v>120</v>
      </c>
      <c r="B25" s="73" t="s">
        <v>121</v>
      </c>
      <c r="C25" s="8" t="n">
        <v>243551.02</v>
      </c>
      <c r="D25" s="8" t="n">
        <v>243551.02</v>
      </c>
      <c r="E25" s="8" t="n">
        <v>243551.02</v>
      </c>
      <c r="F25" s="8"/>
      <c r="G25" s="8"/>
    </row>
    <row r="26" customFormat="false" ht="18.75" hidden="false" customHeight="true" outlineLevel="0" collapsed="false">
      <c r="A26" s="72" t="s">
        <v>122</v>
      </c>
      <c r="B26" s="73" t="s">
        <v>123</v>
      </c>
      <c r="C26" s="8" t="n">
        <v>29998.22</v>
      </c>
      <c r="D26" s="8" t="n">
        <v>29998.22</v>
      </c>
      <c r="E26" s="8" t="n">
        <v>29998.22</v>
      </c>
      <c r="F26" s="8"/>
      <c r="G26" s="8"/>
    </row>
    <row r="27" customFormat="false" ht="18.75" hidden="false" customHeight="true" outlineLevel="0" collapsed="false">
      <c r="A27" s="68" t="s">
        <v>124</v>
      </c>
      <c r="B27" s="69" t="s">
        <v>125</v>
      </c>
      <c r="C27" s="8" t="n">
        <v>650774</v>
      </c>
      <c r="D27" s="8" t="n">
        <v>650774</v>
      </c>
      <c r="E27" s="8" t="n">
        <v>650774</v>
      </c>
      <c r="F27" s="8"/>
      <c r="G27" s="8"/>
    </row>
    <row r="28" customFormat="false" ht="18.75" hidden="false" customHeight="true" outlineLevel="0" collapsed="false">
      <c r="A28" s="70" t="s">
        <v>126</v>
      </c>
      <c r="B28" s="71" t="s">
        <v>127</v>
      </c>
      <c r="C28" s="8" t="n">
        <v>650774</v>
      </c>
      <c r="D28" s="8" t="n">
        <v>650774</v>
      </c>
      <c r="E28" s="8" t="n">
        <v>650774</v>
      </c>
      <c r="F28" s="8"/>
      <c r="G28" s="8"/>
    </row>
    <row r="29" customFormat="false" ht="18.75" hidden="false" customHeight="true" outlineLevel="0" collapsed="false">
      <c r="A29" s="72" t="s">
        <v>128</v>
      </c>
      <c r="B29" s="73" t="s">
        <v>129</v>
      </c>
      <c r="C29" s="8" t="n">
        <v>650774</v>
      </c>
      <c r="D29" s="8" t="n">
        <v>650774</v>
      </c>
      <c r="E29" s="8" t="n">
        <v>650774</v>
      </c>
      <c r="F29" s="8"/>
      <c r="G29" s="8"/>
    </row>
    <row r="30" customFormat="false" ht="18.75" hidden="false" customHeight="true" outlineLevel="0" collapsed="false">
      <c r="A30" s="74" t="s">
        <v>56</v>
      </c>
      <c r="B30" s="74"/>
      <c r="C30" s="8" t="n">
        <v>10415312.04</v>
      </c>
      <c r="D30" s="8" t="n">
        <v>9836012.04</v>
      </c>
      <c r="E30" s="8" t="n">
        <v>9281382.04</v>
      </c>
      <c r="F30" s="8" t="n">
        <v>554630</v>
      </c>
      <c r="G30" s="8" t="n">
        <v>579300</v>
      </c>
    </row>
  </sheetData>
  <mergeCells count="7">
    <mergeCell ref="A2:G2"/>
    <mergeCell ref="A3:E3"/>
    <mergeCell ref="A4:B4"/>
    <mergeCell ref="C4:C5"/>
    <mergeCell ref="D4:F4"/>
    <mergeCell ref="G4:G5"/>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7" min="2" style="1" width="22.84"/>
  </cols>
  <sheetData>
    <row r="1" customFormat="false" ht="15" hidden="false" customHeight="true" outlineLevel="0" collapsed="false">
      <c r="A1" s="75"/>
      <c r="B1" s="76"/>
      <c r="C1" s="76"/>
      <c r="D1" s="77"/>
      <c r="G1" s="78" t="s">
        <v>178</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凤庆县文化和旅游局"</f>
        <v>单位名称：凤庆县文化和旅游局</v>
      </c>
      <c r="B3" s="4"/>
      <c r="C3" s="4"/>
      <c r="D3" s="4"/>
      <c r="E3" s="79"/>
      <c r="G3" s="78" t="s">
        <v>179</v>
      </c>
    </row>
    <row r="4" customFormat="false" ht="18.75" hidden="false" customHeight="true" outlineLevel="0" collapsed="false">
      <c r="A4" s="42" t="s">
        <v>180</v>
      </c>
      <c r="B4" s="42" t="s">
        <v>181</v>
      </c>
      <c r="C4" s="6" t="s">
        <v>182</v>
      </c>
      <c r="D4" s="6" t="s">
        <v>183</v>
      </c>
      <c r="E4" s="6"/>
      <c r="F4" s="6"/>
      <c r="G4" s="6" t="s">
        <v>184</v>
      </c>
    </row>
    <row r="5" customFormat="false" ht="18.75" hidden="false" customHeight="true" outlineLevel="0" collapsed="false">
      <c r="A5" s="42"/>
      <c r="B5" s="42"/>
      <c r="C5" s="6"/>
      <c r="D5" s="6" t="s">
        <v>58</v>
      </c>
      <c r="E5" s="6" t="s">
        <v>185</v>
      </c>
      <c r="F5" s="6" t="s">
        <v>186</v>
      </c>
      <c r="G5" s="6"/>
    </row>
    <row r="6" customFormat="false" ht="18.75" hidden="false" customHeight="true" outlineLevel="0" collapsed="false">
      <c r="A6" s="42" t="s">
        <v>56</v>
      </c>
      <c r="B6" s="80" t="n">
        <v>1</v>
      </c>
      <c r="C6" s="81" t="n">
        <v>2</v>
      </c>
      <c r="D6" s="82" t="n">
        <v>3</v>
      </c>
      <c r="E6" s="82" t="n">
        <v>4</v>
      </c>
      <c r="F6" s="82" t="n">
        <v>5</v>
      </c>
      <c r="G6" s="81" t="n">
        <v>6</v>
      </c>
    </row>
    <row r="7" customFormat="false" ht="18.75" hidden="false" customHeight="true" outlineLevel="0" collapsed="false">
      <c r="A7" s="83" t="s">
        <v>56</v>
      </c>
      <c r="B7" s="84" t="n">
        <v>110000</v>
      </c>
      <c r="C7" s="84"/>
      <c r="D7" s="84" t="n">
        <v>80000</v>
      </c>
      <c r="E7" s="84"/>
      <c r="F7" s="84" t="n">
        <v>80000</v>
      </c>
      <c r="G7" s="84" t="n">
        <v>30000</v>
      </c>
    </row>
    <row r="8" customFormat="false" ht="18.75" hidden="false" customHeight="true" outlineLevel="0" collapsed="false">
      <c r="A8" s="85" t="s">
        <v>187</v>
      </c>
      <c r="B8" s="84"/>
      <c r="C8" s="84"/>
      <c r="D8" s="84"/>
      <c r="E8" s="84"/>
      <c r="F8" s="84"/>
      <c r="G8" s="84"/>
    </row>
    <row r="9" customFormat="false" ht="18.75" hidden="false" customHeight="true" outlineLevel="0" collapsed="false">
      <c r="A9" s="85" t="s">
        <v>188</v>
      </c>
      <c r="B9" s="84" t="n">
        <v>110000</v>
      </c>
      <c r="C9" s="84"/>
      <c r="D9" s="84" t="n">
        <v>80000</v>
      </c>
      <c r="E9" s="84"/>
      <c r="F9" s="84" t="n">
        <v>80000</v>
      </c>
      <c r="G9" s="84" t="n">
        <v>30000</v>
      </c>
    </row>
    <row r="10" customFormat="false" ht="18.75" hidden="false" customHeight="true" outlineLevel="0" collapsed="false">
      <c r="A10" s="85" t="s">
        <v>189</v>
      </c>
      <c r="B10" s="84"/>
      <c r="C10" s="84"/>
      <c r="D10" s="84"/>
      <c r="E10" s="84"/>
      <c r="F10" s="84"/>
      <c r="G10" s="84"/>
    </row>
    <row r="11" customFormat="false" ht="18.75" hidden="false" customHeight="true" outlineLevel="0" collapsed="false">
      <c r="A11" s="85" t="s">
        <v>190</v>
      </c>
      <c r="B11" s="84"/>
      <c r="C11" s="84"/>
      <c r="D11" s="84"/>
      <c r="E11" s="84"/>
      <c r="F11" s="84"/>
      <c r="G11" s="84"/>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false" rightToLeft="false" tabSelected="false" showOutlineSymbols="true" defaultGridColor="true" view="normal" topLeftCell="A64" colorId="64" zoomScale="110" zoomScaleNormal="110" zoomScalePageLayoutView="100" workbookViewId="0">
      <selection pane="topLeft" activeCell="G64" activeCellId="0" sqref="G64"/>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5"/>
    <col collapsed="false" customWidth="true" hidden="false" outlineLevel="0" max="4" min="4" style="1" width="10.13"/>
    <col collapsed="false" customWidth="true" hidden="false" outlineLevel="0" max="5" min="5" style="1" width="17.55"/>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191</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tr">
        <f aca="false">"单位名称："&amp;"凤庆县文化和旅游局"</f>
        <v>单位名称：凤庆县文化和旅游局</v>
      </c>
      <c r="B3" s="50"/>
      <c r="C3" s="50"/>
      <c r="D3" s="50"/>
      <c r="E3" s="50"/>
      <c r="F3" s="50"/>
      <c r="G3" s="50"/>
      <c r="H3" s="88"/>
      <c r="I3" s="88"/>
      <c r="J3" s="88"/>
      <c r="K3" s="88"/>
      <c r="L3" s="88"/>
      <c r="M3" s="88"/>
      <c r="N3" s="89"/>
      <c r="O3" s="89"/>
      <c r="P3" s="89"/>
      <c r="Q3" s="88"/>
      <c r="U3" s="86"/>
      <c r="W3" s="27" t="s">
        <v>179</v>
      </c>
    </row>
    <row r="4" customFormat="false" ht="18.75" hidden="false" customHeight="true" outlineLevel="0" collapsed="false">
      <c r="A4" s="42" t="s">
        <v>192</v>
      </c>
      <c r="B4" s="42" t="s">
        <v>193</v>
      </c>
      <c r="C4" s="42" t="s">
        <v>194</v>
      </c>
      <c r="D4" s="42" t="s">
        <v>195</v>
      </c>
      <c r="E4" s="42" t="s">
        <v>196</v>
      </c>
      <c r="F4" s="42" t="s">
        <v>197</v>
      </c>
      <c r="G4" s="42" t="s">
        <v>198</v>
      </c>
      <c r="H4" s="63" t="s">
        <v>199</v>
      </c>
      <c r="I4" s="63" t="s">
        <v>199</v>
      </c>
      <c r="J4" s="63"/>
      <c r="K4" s="63"/>
      <c r="L4" s="63"/>
      <c r="M4" s="63"/>
      <c r="N4" s="63"/>
      <c r="O4" s="63"/>
      <c r="P4" s="63"/>
      <c r="Q4" s="63" t="s">
        <v>62</v>
      </c>
      <c r="R4" s="63" t="s">
        <v>78</v>
      </c>
      <c r="S4" s="63"/>
      <c r="T4" s="63"/>
      <c r="U4" s="63"/>
      <c r="V4" s="63"/>
      <c r="W4" s="63"/>
    </row>
    <row r="5" customFormat="false" ht="18.75" hidden="false" customHeight="true" outlineLevel="0" collapsed="false">
      <c r="A5" s="42"/>
      <c r="B5" s="42"/>
      <c r="C5" s="42"/>
      <c r="D5" s="42"/>
      <c r="E5" s="42"/>
      <c r="F5" s="42"/>
      <c r="G5" s="42"/>
      <c r="H5" s="63" t="s">
        <v>200</v>
      </c>
      <c r="I5" s="63" t="s">
        <v>59</v>
      </c>
      <c r="J5" s="63"/>
      <c r="K5" s="63"/>
      <c r="L5" s="63"/>
      <c r="M5" s="63"/>
      <c r="N5" s="6" t="s">
        <v>201</v>
      </c>
      <c r="O5" s="6"/>
      <c r="P5" s="6"/>
      <c r="Q5" s="42" t="s">
        <v>62</v>
      </c>
      <c r="R5" s="63" t="s">
        <v>78</v>
      </c>
      <c r="S5" s="63" t="s">
        <v>65</v>
      </c>
      <c r="T5" s="63" t="s">
        <v>78</v>
      </c>
      <c r="U5" s="63" t="s">
        <v>67</v>
      </c>
      <c r="V5" s="63" t="s">
        <v>68</v>
      </c>
      <c r="W5" s="63" t="s">
        <v>69</v>
      </c>
    </row>
    <row r="6" customFormat="false" ht="18.75" hidden="false" customHeight="true" outlineLevel="0" collapsed="false">
      <c r="A6" s="42"/>
      <c r="B6" s="42"/>
      <c r="C6" s="42"/>
      <c r="D6" s="42"/>
      <c r="E6" s="42"/>
      <c r="F6" s="42"/>
      <c r="G6" s="42"/>
      <c r="H6" s="42"/>
      <c r="I6" s="90" t="s">
        <v>202</v>
      </c>
      <c r="J6" s="42" t="s">
        <v>203</v>
      </c>
      <c r="K6" s="42" t="s">
        <v>204</v>
      </c>
      <c r="L6" s="42" t="s">
        <v>205</v>
      </c>
      <c r="M6" s="42" t="s">
        <v>206</v>
      </c>
      <c r="N6" s="42" t="s">
        <v>59</v>
      </c>
      <c r="O6" s="42" t="s">
        <v>60</v>
      </c>
      <c r="P6" s="42" t="s">
        <v>61</v>
      </c>
      <c r="Q6" s="42"/>
      <c r="R6" s="42" t="s">
        <v>58</v>
      </c>
      <c r="S6" s="42" t="s">
        <v>65</v>
      </c>
      <c r="T6" s="42" t="s">
        <v>207</v>
      </c>
      <c r="U6" s="42" t="s">
        <v>67</v>
      </c>
      <c r="V6" s="42" t="s">
        <v>68</v>
      </c>
      <c r="W6" s="42" t="s">
        <v>69</v>
      </c>
    </row>
    <row r="7" customFormat="false" ht="18.75" hidden="false" customHeight="true" outlineLevel="0" collapsed="false">
      <c r="A7" s="42"/>
      <c r="B7" s="42"/>
      <c r="C7" s="42"/>
      <c r="D7" s="42"/>
      <c r="E7" s="42"/>
      <c r="F7" s="42"/>
      <c r="G7" s="42"/>
      <c r="H7" s="42"/>
      <c r="I7" s="90"/>
      <c r="J7" s="42" t="s">
        <v>208</v>
      </c>
      <c r="K7" s="42" t="s">
        <v>204</v>
      </c>
      <c r="L7" s="42" t="s">
        <v>205</v>
      </c>
      <c r="M7" s="42" t="s">
        <v>206</v>
      </c>
      <c r="N7" s="42" t="s">
        <v>204</v>
      </c>
      <c r="O7" s="42" t="s">
        <v>205</v>
      </c>
      <c r="P7" s="42" t="s">
        <v>206</v>
      </c>
      <c r="Q7" s="42" t="s">
        <v>62</v>
      </c>
      <c r="R7" s="42" t="s">
        <v>58</v>
      </c>
      <c r="S7" s="42" t="s">
        <v>65</v>
      </c>
      <c r="T7" s="42" t="s">
        <v>207</v>
      </c>
      <c r="U7" s="42" t="s">
        <v>67</v>
      </c>
      <c r="V7" s="42" t="s">
        <v>68</v>
      </c>
      <c r="W7" s="42"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8" t="n">
        <v>9836012.04</v>
      </c>
      <c r="I9" s="8" t="n">
        <v>9836012.04</v>
      </c>
      <c r="J9" s="8"/>
      <c r="K9" s="8"/>
      <c r="L9" s="8" t="n">
        <v>9836012.04</v>
      </c>
      <c r="M9" s="8"/>
      <c r="N9" s="8"/>
      <c r="O9" s="8"/>
      <c r="P9" s="8"/>
      <c r="Q9" s="8"/>
      <c r="R9" s="8"/>
      <c r="S9" s="8"/>
      <c r="T9" s="8"/>
      <c r="U9" s="8"/>
      <c r="V9" s="8"/>
      <c r="W9" s="8"/>
    </row>
    <row r="10" customFormat="false" ht="18.75" hidden="false" customHeight="true" outlineLevel="0" collapsed="false">
      <c r="A10" s="92"/>
      <c r="B10" s="93" t="s">
        <v>209</v>
      </c>
      <c r="C10" s="94" t="s">
        <v>210</v>
      </c>
      <c r="D10" s="93" t="s">
        <v>94</v>
      </c>
      <c r="E10" s="94" t="s">
        <v>95</v>
      </c>
      <c r="F10" s="93" t="s">
        <v>211</v>
      </c>
      <c r="G10" s="94" t="s">
        <v>212</v>
      </c>
      <c r="H10" s="8" t="n">
        <v>1409388</v>
      </c>
      <c r="I10" s="8" t="n">
        <v>1409388</v>
      </c>
      <c r="J10" s="8"/>
      <c r="K10" s="8"/>
      <c r="L10" s="8" t="n">
        <v>1409388</v>
      </c>
      <c r="M10" s="8"/>
      <c r="N10" s="8"/>
      <c r="O10" s="8"/>
      <c r="P10" s="8"/>
      <c r="Q10" s="8"/>
      <c r="R10" s="8"/>
      <c r="S10" s="8"/>
      <c r="T10" s="8"/>
      <c r="U10" s="8"/>
      <c r="V10" s="8"/>
      <c r="W10" s="8"/>
    </row>
    <row r="11" customFormat="false" ht="18.75" hidden="false" customHeight="true" outlineLevel="0" collapsed="false">
      <c r="A11" s="95"/>
      <c r="B11" s="93" t="s">
        <v>209</v>
      </c>
      <c r="C11" s="94" t="s">
        <v>210</v>
      </c>
      <c r="D11" s="93" t="s">
        <v>98</v>
      </c>
      <c r="E11" s="94" t="s">
        <v>99</v>
      </c>
      <c r="F11" s="93" t="s">
        <v>211</v>
      </c>
      <c r="G11" s="94" t="s">
        <v>212</v>
      </c>
      <c r="H11" s="8" t="n">
        <v>404172</v>
      </c>
      <c r="I11" s="8" t="n">
        <v>404172</v>
      </c>
      <c r="J11" s="8"/>
      <c r="K11" s="8"/>
      <c r="L11" s="8" t="n">
        <v>404172</v>
      </c>
      <c r="M11" s="8"/>
      <c r="N11" s="8"/>
      <c r="O11" s="8"/>
      <c r="P11" s="8"/>
      <c r="Q11" s="8"/>
      <c r="R11" s="8"/>
      <c r="S11" s="8"/>
      <c r="T11" s="8"/>
      <c r="U11" s="8"/>
      <c r="V11" s="8"/>
      <c r="W11" s="8"/>
    </row>
    <row r="12" customFormat="false" ht="18.75" hidden="false" customHeight="true" outlineLevel="0" collapsed="false">
      <c r="A12" s="95"/>
      <c r="B12" s="93" t="s">
        <v>213</v>
      </c>
      <c r="C12" s="94" t="s">
        <v>214</v>
      </c>
      <c r="D12" s="93" t="s">
        <v>88</v>
      </c>
      <c r="E12" s="94" t="s">
        <v>89</v>
      </c>
      <c r="F12" s="93" t="s">
        <v>211</v>
      </c>
      <c r="G12" s="94" t="s">
        <v>212</v>
      </c>
      <c r="H12" s="8" t="n">
        <v>879504</v>
      </c>
      <c r="I12" s="8" t="n">
        <v>879504</v>
      </c>
      <c r="J12" s="8"/>
      <c r="K12" s="8"/>
      <c r="L12" s="8" t="n">
        <v>879504</v>
      </c>
      <c r="M12" s="8"/>
      <c r="N12" s="8"/>
      <c r="O12" s="8"/>
      <c r="P12" s="8"/>
      <c r="Q12" s="8"/>
      <c r="R12" s="8"/>
      <c r="S12" s="8"/>
      <c r="T12" s="8"/>
      <c r="U12" s="8"/>
      <c r="V12" s="8"/>
      <c r="W12" s="8"/>
    </row>
    <row r="13" customFormat="false" ht="18.75" hidden="false" customHeight="true" outlineLevel="0" collapsed="false">
      <c r="A13" s="95"/>
      <c r="B13" s="93" t="s">
        <v>213</v>
      </c>
      <c r="C13" s="94" t="s">
        <v>214</v>
      </c>
      <c r="D13" s="93" t="s">
        <v>88</v>
      </c>
      <c r="E13" s="94" t="s">
        <v>89</v>
      </c>
      <c r="F13" s="93" t="s">
        <v>215</v>
      </c>
      <c r="G13" s="94" t="s">
        <v>216</v>
      </c>
      <c r="H13" s="8" t="n">
        <v>804672</v>
      </c>
      <c r="I13" s="8" t="n">
        <v>804672</v>
      </c>
      <c r="J13" s="8"/>
      <c r="K13" s="8"/>
      <c r="L13" s="8" t="n">
        <v>804672</v>
      </c>
      <c r="M13" s="8"/>
      <c r="N13" s="8"/>
      <c r="O13" s="8"/>
      <c r="P13" s="8"/>
      <c r="Q13" s="8"/>
      <c r="R13" s="8"/>
      <c r="S13" s="8"/>
      <c r="T13" s="8"/>
      <c r="U13" s="8"/>
      <c r="V13" s="8"/>
      <c r="W13" s="8"/>
    </row>
    <row r="14" customFormat="false" ht="18.75" hidden="false" customHeight="true" outlineLevel="0" collapsed="false">
      <c r="A14" s="95"/>
      <c r="B14" s="93" t="s">
        <v>209</v>
      </c>
      <c r="C14" s="94" t="s">
        <v>210</v>
      </c>
      <c r="D14" s="93" t="s">
        <v>94</v>
      </c>
      <c r="E14" s="94" t="s">
        <v>95</v>
      </c>
      <c r="F14" s="93" t="s">
        <v>215</v>
      </c>
      <c r="G14" s="94" t="s">
        <v>216</v>
      </c>
      <c r="H14" s="8" t="n">
        <v>140736</v>
      </c>
      <c r="I14" s="8" t="n">
        <v>140736</v>
      </c>
      <c r="J14" s="8"/>
      <c r="K14" s="8"/>
      <c r="L14" s="8" t="n">
        <v>140736</v>
      </c>
      <c r="M14" s="8"/>
      <c r="N14" s="8"/>
      <c r="O14" s="8"/>
      <c r="P14" s="8"/>
      <c r="Q14" s="8"/>
      <c r="R14" s="8"/>
      <c r="S14" s="8"/>
      <c r="T14" s="8"/>
      <c r="U14" s="8"/>
      <c r="V14" s="8"/>
      <c r="W14" s="8"/>
    </row>
    <row r="15" customFormat="false" ht="18.75" hidden="false" customHeight="true" outlineLevel="0" collapsed="false">
      <c r="A15" s="95"/>
      <c r="B15" s="93" t="s">
        <v>209</v>
      </c>
      <c r="C15" s="94" t="s">
        <v>210</v>
      </c>
      <c r="D15" s="93" t="s">
        <v>98</v>
      </c>
      <c r="E15" s="94" t="s">
        <v>99</v>
      </c>
      <c r="F15" s="93" t="s">
        <v>215</v>
      </c>
      <c r="G15" s="94" t="s">
        <v>216</v>
      </c>
      <c r="H15" s="8" t="n">
        <v>39960</v>
      </c>
      <c r="I15" s="8" t="n">
        <v>39960</v>
      </c>
      <c r="J15" s="8"/>
      <c r="K15" s="8"/>
      <c r="L15" s="8" t="n">
        <v>39960</v>
      </c>
      <c r="M15" s="8"/>
      <c r="N15" s="8"/>
      <c r="O15" s="8"/>
      <c r="P15" s="8"/>
      <c r="Q15" s="8"/>
      <c r="R15" s="8"/>
      <c r="S15" s="8"/>
      <c r="T15" s="8"/>
      <c r="U15" s="8"/>
      <c r="V15" s="8"/>
      <c r="W15" s="8"/>
    </row>
    <row r="16" customFormat="false" ht="18.75" hidden="false" customHeight="true" outlineLevel="0" collapsed="false">
      <c r="A16" s="95"/>
      <c r="B16" s="93" t="s">
        <v>213</v>
      </c>
      <c r="C16" s="94" t="s">
        <v>214</v>
      </c>
      <c r="D16" s="93" t="s">
        <v>88</v>
      </c>
      <c r="E16" s="94" t="s">
        <v>89</v>
      </c>
      <c r="F16" s="93" t="s">
        <v>215</v>
      </c>
      <c r="G16" s="94" t="s">
        <v>216</v>
      </c>
      <c r="H16" s="8" t="n">
        <v>199200</v>
      </c>
      <c r="I16" s="8" t="n">
        <v>199200</v>
      </c>
      <c r="J16" s="8"/>
      <c r="K16" s="8"/>
      <c r="L16" s="8" t="n">
        <v>199200</v>
      </c>
      <c r="M16" s="8"/>
      <c r="N16" s="8"/>
      <c r="O16" s="8"/>
      <c r="P16" s="8"/>
      <c r="Q16" s="8"/>
      <c r="R16" s="8"/>
      <c r="S16" s="8"/>
      <c r="T16" s="8"/>
      <c r="U16" s="8"/>
      <c r="V16" s="8"/>
      <c r="W16" s="8"/>
    </row>
    <row r="17" customFormat="false" ht="18.75" hidden="false" customHeight="true" outlineLevel="0" collapsed="false">
      <c r="A17" s="95"/>
      <c r="B17" s="93" t="s">
        <v>213</v>
      </c>
      <c r="C17" s="94" t="s">
        <v>214</v>
      </c>
      <c r="D17" s="93" t="s">
        <v>88</v>
      </c>
      <c r="E17" s="94" t="s">
        <v>89</v>
      </c>
      <c r="F17" s="93" t="s">
        <v>217</v>
      </c>
      <c r="G17" s="94" t="s">
        <v>218</v>
      </c>
      <c r="H17" s="8" t="n">
        <v>73292</v>
      </c>
      <c r="I17" s="8" t="n">
        <v>73292</v>
      </c>
      <c r="J17" s="8"/>
      <c r="K17" s="8"/>
      <c r="L17" s="8" t="n">
        <v>73292</v>
      </c>
      <c r="M17" s="8"/>
      <c r="N17" s="8"/>
      <c r="O17" s="8"/>
      <c r="P17" s="8"/>
      <c r="Q17" s="8"/>
      <c r="R17" s="8"/>
      <c r="S17" s="8"/>
      <c r="T17" s="8"/>
      <c r="U17" s="8"/>
      <c r="V17" s="8"/>
      <c r="W17" s="8"/>
    </row>
    <row r="18" customFormat="false" ht="18.75" hidden="false" customHeight="true" outlineLevel="0" collapsed="false">
      <c r="A18" s="95"/>
      <c r="B18" s="93" t="s">
        <v>219</v>
      </c>
      <c r="C18" s="94" t="s">
        <v>220</v>
      </c>
      <c r="D18" s="93" t="s">
        <v>88</v>
      </c>
      <c r="E18" s="94" t="s">
        <v>89</v>
      </c>
      <c r="F18" s="93" t="s">
        <v>217</v>
      </c>
      <c r="G18" s="94" t="s">
        <v>218</v>
      </c>
      <c r="H18" s="8" t="n">
        <v>308640</v>
      </c>
      <c r="I18" s="8" t="n">
        <v>308640</v>
      </c>
      <c r="J18" s="8"/>
      <c r="K18" s="8"/>
      <c r="L18" s="8" t="n">
        <v>308640</v>
      </c>
      <c r="M18" s="8"/>
      <c r="N18" s="8"/>
      <c r="O18" s="8"/>
      <c r="P18" s="8"/>
      <c r="Q18" s="8"/>
      <c r="R18" s="8"/>
      <c r="S18" s="8"/>
      <c r="T18" s="8"/>
      <c r="U18" s="8"/>
      <c r="V18" s="8"/>
      <c r="W18" s="8"/>
    </row>
    <row r="19" customFormat="false" ht="18.75" hidden="false" customHeight="true" outlineLevel="0" collapsed="false">
      <c r="A19" s="95"/>
      <c r="B19" s="93" t="s">
        <v>209</v>
      </c>
      <c r="C19" s="94" t="s">
        <v>210</v>
      </c>
      <c r="D19" s="93" t="s">
        <v>94</v>
      </c>
      <c r="E19" s="94" t="s">
        <v>95</v>
      </c>
      <c r="F19" s="93" t="s">
        <v>221</v>
      </c>
      <c r="G19" s="94" t="s">
        <v>222</v>
      </c>
      <c r="H19" s="8" t="n">
        <v>366180</v>
      </c>
      <c r="I19" s="8" t="n">
        <v>366180</v>
      </c>
      <c r="J19" s="8"/>
      <c r="K19" s="8"/>
      <c r="L19" s="8" t="n">
        <v>366180</v>
      </c>
      <c r="M19" s="8"/>
      <c r="N19" s="8"/>
      <c r="O19" s="8"/>
      <c r="P19" s="8"/>
      <c r="Q19" s="8"/>
      <c r="R19" s="8"/>
      <c r="S19" s="8"/>
      <c r="T19" s="8"/>
      <c r="U19" s="8"/>
      <c r="V19" s="8"/>
      <c r="W19" s="8"/>
    </row>
    <row r="20" customFormat="false" ht="18.75" hidden="false" customHeight="true" outlineLevel="0" collapsed="false">
      <c r="A20" s="95"/>
      <c r="B20" s="93" t="s">
        <v>209</v>
      </c>
      <c r="C20" s="94" t="s">
        <v>210</v>
      </c>
      <c r="D20" s="93" t="s">
        <v>98</v>
      </c>
      <c r="E20" s="94" t="s">
        <v>99</v>
      </c>
      <c r="F20" s="93" t="s">
        <v>221</v>
      </c>
      <c r="G20" s="94" t="s">
        <v>222</v>
      </c>
      <c r="H20" s="8" t="n">
        <v>105900</v>
      </c>
      <c r="I20" s="8" t="n">
        <v>105900</v>
      </c>
      <c r="J20" s="8"/>
      <c r="K20" s="8"/>
      <c r="L20" s="8" t="n">
        <v>105900</v>
      </c>
      <c r="M20" s="8"/>
      <c r="N20" s="8"/>
      <c r="O20" s="8"/>
      <c r="P20" s="8"/>
      <c r="Q20" s="8"/>
      <c r="R20" s="8"/>
      <c r="S20" s="8"/>
      <c r="T20" s="8"/>
      <c r="U20" s="8"/>
      <c r="V20" s="8"/>
      <c r="W20" s="8"/>
    </row>
    <row r="21" customFormat="false" ht="18.75" hidden="false" customHeight="true" outlineLevel="0" collapsed="false">
      <c r="A21" s="95"/>
      <c r="B21" s="93" t="s">
        <v>223</v>
      </c>
      <c r="C21" s="94" t="s">
        <v>224</v>
      </c>
      <c r="D21" s="93" t="s">
        <v>94</v>
      </c>
      <c r="E21" s="94" t="s">
        <v>95</v>
      </c>
      <c r="F21" s="93" t="s">
        <v>221</v>
      </c>
      <c r="G21" s="94" t="s">
        <v>222</v>
      </c>
      <c r="H21" s="8" t="n">
        <v>486000</v>
      </c>
      <c r="I21" s="8" t="n">
        <v>486000</v>
      </c>
      <c r="J21" s="8"/>
      <c r="K21" s="8"/>
      <c r="L21" s="8" t="n">
        <v>486000</v>
      </c>
      <c r="M21" s="8"/>
      <c r="N21" s="8"/>
      <c r="O21" s="8"/>
      <c r="P21" s="8"/>
      <c r="Q21" s="8"/>
      <c r="R21" s="8"/>
      <c r="S21" s="8"/>
      <c r="T21" s="8"/>
      <c r="U21" s="8"/>
      <c r="V21" s="8"/>
      <c r="W21" s="8"/>
    </row>
    <row r="22" customFormat="false" ht="18.75" hidden="false" customHeight="true" outlineLevel="0" collapsed="false">
      <c r="A22" s="95"/>
      <c r="B22" s="93" t="s">
        <v>223</v>
      </c>
      <c r="C22" s="94" t="s">
        <v>224</v>
      </c>
      <c r="D22" s="93" t="s">
        <v>98</v>
      </c>
      <c r="E22" s="94" t="s">
        <v>99</v>
      </c>
      <c r="F22" s="93" t="s">
        <v>221</v>
      </c>
      <c r="G22" s="94" t="s">
        <v>222</v>
      </c>
      <c r="H22" s="8" t="n">
        <v>144000</v>
      </c>
      <c r="I22" s="8" t="n">
        <v>144000</v>
      </c>
      <c r="J22" s="8"/>
      <c r="K22" s="8"/>
      <c r="L22" s="8" t="n">
        <v>144000</v>
      </c>
      <c r="M22" s="8"/>
      <c r="N22" s="8"/>
      <c r="O22" s="8"/>
      <c r="P22" s="8"/>
      <c r="Q22" s="8"/>
      <c r="R22" s="8"/>
      <c r="S22" s="8"/>
      <c r="T22" s="8"/>
      <c r="U22" s="8"/>
      <c r="V22" s="8"/>
      <c r="W22" s="8"/>
    </row>
    <row r="23" customFormat="false" ht="18.75" hidden="false" customHeight="true" outlineLevel="0" collapsed="false">
      <c r="A23" s="95"/>
      <c r="B23" s="93" t="s">
        <v>209</v>
      </c>
      <c r="C23" s="94" t="s">
        <v>210</v>
      </c>
      <c r="D23" s="93" t="s">
        <v>94</v>
      </c>
      <c r="E23" s="94" t="s">
        <v>95</v>
      </c>
      <c r="F23" s="93" t="s">
        <v>221</v>
      </c>
      <c r="G23" s="94" t="s">
        <v>222</v>
      </c>
      <c r="H23" s="8" t="n">
        <v>468360</v>
      </c>
      <c r="I23" s="8" t="n">
        <v>468360</v>
      </c>
      <c r="J23" s="8"/>
      <c r="K23" s="8"/>
      <c r="L23" s="8" t="n">
        <v>468360</v>
      </c>
      <c r="M23" s="8"/>
      <c r="N23" s="8"/>
      <c r="O23" s="8"/>
      <c r="P23" s="8"/>
      <c r="Q23" s="8"/>
      <c r="R23" s="8"/>
      <c r="S23" s="8"/>
      <c r="T23" s="8"/>
      <c r="U23" s="8"/>
      <c r="V23" s="8"/>
      <c r="W23" s="8"/>
    </row>
    <row r="24" customFormat="false" ht="18.75" hidden="false" customHeight="true" outlineLevel="0" collapsed="false">
      <c r="A24" s="95"/>
      <c r="B24" s="93" t="s">
        <v>209</v>
      </c>
      <c r="C24" s="94" t="s">
        <v>210</v>
      </c>
      <c r="D24" s="93" t="s">
        <v>98</v>
      </c>
      <c r="E24" s="94" t="s">
        <v>99</v>
      </c>
      <c r="F24" s="93" t="s">
        <v>221</v>
      </c>
      <c r="G24" s="94" t="s">
        <v>222</v>
      </c>
      <c r="H24" s="8" t="n">
        <v>123540</v>
      </c>
      <c r="I24" s="8" t="n">
        <v>123540</v>
      </c>
      <c r="J24" s="8"/>
      <c r="K24" s="8"/>
      <c r="L24" s="8" t="n">
        <v>123540</v>
      </c>
      <c r="M24" s="8"/>
      <c r="N24" s="8"/>
      <c r="O24" s="8"/>
      <c r="P24" s="8"/>
      <c r="Q24" s="8"/>
      <c r="R24" s="8"/>
      <c r="S24" s="8"/>
      <c r="T24" s="8"/>
      <c r="U24" s="8"/>
      <c r="V24" s="8"/>
      <c r="W24" s="8"/>
    </row>
    <row r="25" customFormat="false" ht="18.75" hidden="false" customHeight="true" outlineLevel="0" collapsed="false">
      <c r="A25" s="95"/>
      <c r="B25" s="93" t="s">
        <v>209</v>
      </c>
      <c r="C25" s="94" t="s">
        <v>210</v>
      </c>
      <c r="D25" s="93" t="s">
        <v>94</v>
      </c>
      <c r="E25" s="94" t="s">
        <v>95</v>
      </c>
      <c r="F25" s="93" t="s">
        <v>221</v>
      </c>
      <c r="G25" s="94" t="s">
        <v>222</v>
      </c>
      <c r="H25" s="8" t="n">
        <v>289200</v>
      </c>
      <c r="I25" s="8" t="n">
        <v>289200</v>
      </c>
      <c r="J25" s="8"/>
      <c r="K25" s="8"/>
      <c r="L25" s="8" t="n">
        <v>289200</v>
      </c>
      <c r="M25" s="8"/>
      <c r="N25" s="8"/>
      <c r="O25" s="8"/>
      <c r="P25" s="8"/>
      <c r="Q25" s="8"/>
      <c r="R25" s="8"/>
      <c r="S25" s="8"/>
      <c r="T25" s="8"/>
      <c r="U25" s="8"/>
      <c r="V25" s="8"/>
      <c r="W25" s="8"/>
    </row>
    <row r="26" customFormat="false" ht="18.75" hidden="false" customHeight="true" outlineLevel="0" collapsed="false">
      <c r="A26" s="95"/>
      <c r="B26" s="93" t="s">
        <v>209</v>
      </c>
      <c r="C26" s="94" t="s">
        <v>210</v>
      </c>
      <c r="D26" s="93" t="s">
        <v>98</v>
      </c>
      <c r="E26" s="94" t="s">
        <v>99</v>
      </c>
      <c r="F26" s="93" t="s">
        <v>221</v>
      </c>
      <c r="G26" s="94" t="s">
        <v>222</v>
      </c>
      <c r="H26" s="8" t="n">
        <v>82860</v>
      </c>
      <c r="I26" s="8" t="n">
        <v>82860</v>
      </c>
      <c r="J26" s="8"/>
      <c r="K26" s="8"/>
      <c r="L26" s="8" t="n">
        <v>82860</v>
      </c>
      <c r="M26" s="8"/>
      <c r="N26" s="8"/>
      <c r="O26" s="8"/>
      <c r="P26" s="8"/>
      <c r="Q26" s="8"/>
      <c r="R26" s="8"/>
      <c r="S26" s="8"/>
      <c r="T26" s="8"/>
      <c r="U26" s="8"/>
      <c r="V26" s="8"/>
      <c r="W26" s="8"/>
    </row>
    <row r="27" customFormat="false" ht="18.75" hidden="false" customHeight="true" outlineLevel="0" collapsed="false">
      <c r="A27" s="95"/>
      <c r="B27" s="93" t="s">
        <v>225</v>
      </c>
      <c r="C27" s="94" t="s">
        <v>226</v>
      </c>
      <c r="D27" s="93" t="s">
        <v>108</v>
      </c>
      <c r="E27" s="94" t="s">
        <v>109</v>
      </c>
      <c r="F27" s="93" t="s">
        <v>227</v>
      </c>
      <c r="G27" s="94" t="s">
        <v>228</v>
      </c>
      <c r="H27" s="8" t="n">
        <v>318850.56</v>
      </c>
      <c r="I27" s="8" t="n">
        <v>318850.56</v>
      </c>
      <c r="J27" s="8"/>
      <c r="K27" s="8"/>
      <c r="L27" s="8" t="n">
        <v>318850.56</v>
      </c>
      <c r="M27" s="8"/>
      <c r="N27" s="8"/>
      <c r="O27" s="8"/>
      <c r="P27" s="8"/>
      <c r="Q27" s="8"/>
      <c r="R27" s="8"/>
      <c r="S27" s="8"/>
      <c r="T27" s="8"/>
      <c r="U27" s="8"/>
      <c r="V27" s="8"/>
      <c r="W27" s="8"/>
    </row>
    <row r="28" customFormat="false" ht="18.75" hidden="false" customHeight="true" outlineLevel="0" collapsed="false">
      <c r="A28" s="95"/>
      <c r="B28" s="93" t="s">
        <v>225</v>
      </c>
      <c r="C28" s="94" t="s">
        <v>226</v>
      </c>
      <c r="D28" s="93" t="s">
        <v>108</v>
      </c>
      <c r="E28" s="94" t="s">
        <v>109</v>
      </c>
      <c r="F28" s="93" t="s">
        <v>227</v>
      </c>
      <c r="G28" s="94" t="s">
        <v>228</v>
      </c>
      <c r="H28" s="8" t="n">
        <v>548847.36</v>
      </c>
      <c r="I28" s="8" t="n">
        <v>548847.36</v>
      </c>
      <c r="J28" s="8"/>
      <c r="K28" s="8"/>
      <c r="L28" s="8" t="n">
        <v>548847.36</v>
      </c>
      <c r="M28" s="8"/>
      <c r="N28" s="8"/>
      <c r="O28" s="8"/>
      <c r="P28" s="8"/>
      <c r="Q28" s="8"/>
      <c r="R28" s="8"/>
      <c r="S28" s="8"/>
      <c r="T28" s="8"/>
      <c r="U28" s="8"/>
      <c r="V28" s="8"/>
      <c r="W28" s="8"/>
    </row>
    <row r="29" customFormat="false" ht="18.75" hidden="false" customHeight="true" outlineLevel="0" collapsed="false">
      <c r="A29" s="95"/>
      <c r="B29" s="93" t="s">
        <v>225</v>
      </c>
      <c r="C29" s="94" t="s">
        <v>226</v>
      </c>
      <c r="D29" s="93" t="s">
        <v>118</v>
      </c>
      <c r="E29" s="94" t="s">
        <v>119</v>
      </c>
      <c r="F29" s="93" t="s">
        <v>229</v>
      </c>
      <c r="G29" s="94" t="s">
        <v>230</v>
      </c>
      <c r="H29" s="8" t="n">
        <v>141489.94</v>
      </c>
      <c r="I29" s="8" t="n">
        <v>141489.94</v>
      </c>
      <c r="J29" s="8"/>
      <c r="K29" s="8"/>
      <c r="L29" s="8" t="n">
        <v>141489.94</v>
      </c>
      <c r="M29" s="8"/>
      <c r="N29" s="8"/>
      <c r="O29" s="8"/>
      <c r="P29" s="8"/>
      <c r="Q29" s="8"/>
      <c r="R29" s="8"/>
      <c r="S29" s="8"/>
      <c r="T29" s="8"/>
      <c r="U29" s="8"/>
      <c r="V29" s="8"/>
      <c r="W29" s="8"/>
    </row>
    <row r="30" customFormat="false" ht="18.75" hidden="false" customHeight="true" outlineLevel="0" collapsed="false">
      <c r="A30" s="95"/>
      <c r="B30" s="93" t="s">
        <v>225</v>
      </c>
      <c r="C30" s="94" t="s">
        <v>226</v>
      </c>
      <c r="D30" s="93" t="s">
        <v>120</v>
      </c>
      <c r="E30" s="94" t="s">
        <v>121</v>
      </c>
      <c r="F30" s="93" t="s">
        <v>229</v>
      </c>
      <c r="G30" s="94" t="s">
        <v>230</v>
      </c>
      <c r="H30" s="8" t="n">
        <v>243551.02</v>
      </c>
      <c r="I30" s="8" t="n">
        <v>243551.02</v>
      </c>
      <c r="J30" s="8"/>
      <c r="K30" s="8"/>
      <c r="L30" s="8" t="n">
        <v>243551.02</v>
      </c>
      <c r="M30" s="8"/>
      <c r="N30" s="8"/>
      <c r="O30" s="8"/>
      <c r="P30" s="8"/>
      <c r="Q30" s="8"/>
      <c r="R30" s="8"/>
      <c r="S30" s="8"/>
      <c r="T30" s="8"/>
      <c r="U30" s="8"/>
      <c r="V30" s="8"/>
      <c r="W30" s="8"/>
    </row>
    <row r="31" customFormat="false" ht="18.75" hidden="false" customHeight="true" outlineLevel="0" collapsed="false">
      <c r="A31" s="95"/>
      <c r="B31" s="93" t="s">
        <v>225</v>
      </c>
      <c r="C31" s="94" t="s">
        <v>226</v>
      </c>
      <c r="D31" s="93" t="s">
        <v>122</v>
      </c>
      <c r="E31" s="94" t="s">
        <v>123</v>
      </c>
      <c r="F31" s="93" t="s">
        <v>231</v>
      </c>
      <c r="G31" s="94" t="s">
        <v>232</v>
      </c>
      <c r="H31" s="8" t="n">
        <v>7068</v>
      </c>
      <c r="I31" s="8" t="n">
        <v>7068</v>
      </c>
      <c r="J31" s="8"/>
      <c r="K31" s="8"/>
      <c r="L31" s="8" t="n">
        <v>7068</v>
      </c>
      <c r="M31" s="8"/>
      <c r="N31" s="8"/>
      <c r="O31" s="8"/>
      <c r="P31" s="8"/>
      <c r="Q31" s="8"/>
      <c r="R31" s="8"/>
      <c r="S31" s="8"/>
      <c r="T31" s="8"/>
      <c r="U31" s="8"/>
      <c r="V31" s="8"/>
      <c r="W31" s="8"/>
    </row>
    <row r="32" customFormat="false" ht="18.75" hidden="false" customHeight="true" outlineLevel="0" collapsed="false">
      <c r="A32" s="95"/>
      <c r="B32" s="93" t="s">
        <v>225</v>
      </c>
      <c r="C32" s="94" t="s">
        <v>226</v>
      </c>
      <c r="D32" s="93" t="s">
        <v>122</v>
      </c>
      <c r="E32" s="94" t="s">
        <v>123</v>
      </c>
      <c r="F32" s="93" t="s">
        <v>231</v>
      </c>
      <c r="G32" s="94" t="s">
        <v>232</v>
      </c>
      <c r="H32" s="8" t="n">
        <v>12084</v>
      </c>
      <c r="I32" s="8" t="n">
        <v>12084</v>
      </c>
      <c r="J32" s="8"/>
      <c r="K32" s="8"/>
      <c r="L32" s="8" t="n">
        <v>12084</v>
      </c>
      <c r="M32" s="8"/>
      <c r="N32" s="8"/>
      <c r="O32" s="8"/>
      <c r="P32" s="8"/>
      <c r="Q32" s="8"/>
      <c r="R32" s="8"/>
      <c r="S32" s="8"/>
      <c r="T32" s="8"/>
      <c r="U32" s="8"/>
      <c r="V32" s="8"/>
      <c r="W32" s="8"/>
    </row>
    <row r="33" customFormat="false" ht="18.75" hidden="false" customHeight="true" outlineLevel="0" collapsed="false">
      <c r="A33" s="95"/>
      <c r="B33" s="93" t="s">
        <v>225</v>
      </c>
      <c r="C33" s="94" t="s">
        <v>226</v>
      </c>
      <c r="D33" s="93" t="s">
        <v>94</v>
      </c>
      <c r="E33" s="94" t="s">
        <v>95</v>
      </c>
      <c r="F33" s="93" t="s">
        <v>231</v>
      </c>
      <c r="G33" s="94" t="s">
        <v>232</v>
      </c>
      <c r="H33" s="8" t="n">
        <v>18717.05</v>
      </c>
      <c r="I33" s="8" t="n">
        <v>18717.05</v>
      </c>
      <c r="J33" s="8"/>
      <c r="K33" s="8"/>
      <c r="L33" s="8" t="n">
        <v>18717.05</v>
      </c>
      <c r="M33" s="8"/>
      <c r="N33" s="8"/>
      <c r="O33" s="8"/>
      <c r="P33" s="8"/>
      <c r="Q33" s="8"/>
      <c r="R33" s="8"/>
      <c r="S33" s="8"/>
      <c r="T33" s="8"/>
      <c r="U33" s="8"/>
      <c r="V33" s="8"/>
      <c r="W33" s="8"/>
    </row>
    <row r="34" customFormat="false" ht="18.75" hidden="false" customHeight="true" outlineLevel="0" collapsed="false">
      <c r="A34" s="95"/>
      <c r="B34" s="93" t="s">
        <v>225</v>
      </c>
      <c r="C34" s="94" t="s">
        <v>226</v>
      </c>
      <c r="D34" s="93" t="s">
        <v>98</v>
      </c>
      <c r="E34" s="94" t="s">
        <v>99</v>
      </c>
      <c r="F34" s="93" t="s">
        <v>231</v>
      </c>
      <c r="G34" s="94" t="s">
        <v>232</v>
      </c>
      <c r="H34" s="8" t="n">
        <v>5295.02</v>
      </c>
      <c r="I34" s="8" t="n">
        <v>5295.02</v>
      </c>
      <c r="J34" s="8"/>
      <c r="K34" s="8"/>
      <c r="L34" s="8" t="n">
        <v>5295.02</v>
      </c>
      <c r="M34" s="8"/>
      <c r="N34" s="8"/>
      <c r="O34" s="8"/>
      <c r="P34" s="8"/>
      <c r="Q34" s="8"/>
      <c r="R34" s="8"/>
      <c r="S34" s="8"/>
      <c r="T34" s="8"/>
      <c r="U34" s="8"/>
      <c r="V34" s="8"/>
      <c r="W34" s="8"/>
    </row>
    <row r="35" customFormat="false" ht="18.75" hidden="false" customHeight="true" outlineLevel="0" collapsed="false">
      <c r="A35" s="95"/>
      <c r="B35" s="93" t="s">
        <v>225</v>
      </c>
      <c r="C35" s="94" t="s">
        <v>226</v>
      </c>
      <c r="D35" s="93" t="s">
        <v>122</v>
      </c>
      <c r="E35" s="94" t="s">
        <v>123</v>
      </c>
      <c r="F35" s="93" t="s">
        <v>231</v>
      </c>
      <c r="G35" s="94" t="s">
        <v>232</v>
      </c>
      <c r="H35" s="8" t="n">
        <v>3985.63</v>
      </c>
      <c r="I35" s="8" t="n">
        <v>3985.63</v>
      </c>
      <c r="J35" s="8"/>
      <c r="K35" s="8"/>
      <c r="L35" s="8" t="n">
        <v>3985.63</v>
      </c>
      <c r="M35" s="8"/>
      <c r="N35" s="8"/>
      <c r="O35" s="8"/>
      <c r="P35" s="8"/>
      <c r="Q35" s="8"/>
      <c r="R35" s="8"/>
      <c r="S35" s="8"/>
      <c r="T35" s="8"/>
      <c r="U35" s="8"/>
      <c r="V35" s="8"/>
      <c r="W35" s="8"/>
    </row>
    <row r="36" customFormat="false" ht="18.75" hidden="false" customHeight="true" outlineLevel="0" collapsed="false">
      <c r="A36" s="95"/>
      <c r="B36" s="93" t="s">
        <v>225</v>
      </c>
      <c r="C36" s="94" t="s">
        <v>226</v>
      </c>
      <c r="D36" s="93" t="s">
        <v>122</v>
      </c>
      <c r="E36" s="94" t="s">
        <v>123</v>
      </c>
      <c r="F36" s="93" t="s">
        <v>231</v>
      </c>
      <c r="G36" s="94" t="s">
        <v>232</v>
      </c>
      <c r="H36" s="8" t="n">
        <v>6860.59</v>
      </c>
      <c r="I36" s="8" t="n">
        <v>6860.59</v>
      </c>
      <c r="J36" s="8"/>
      <c r="K36" s="8"/>
      <c r="L36" s="8" t="n">
        <v>6860.59</v>
      </c>
      <c r="M36" s="8"/>
      <c r="N36" s="8"/>
      <c r="O36" s="8"/>
      <c r="P36" s="8"/>
      <c r="Q36" s="8"/>
      <c r="R36" s="8"/>
      <c r="S36" s="8"/>
      <c r="T36" s="8"/>
      <c r="U36" s="8"/>
      <c r="V36" s="8"/>
      <c r="W36" s="8"/>
    </row>
    <row r="37" customFormat="false" ht="18.75" hidden="false" customHeight="true" outlineLevel="0" collapsed="false">
      <c r="A37" s="95"/>
      <c r="B37" s="93" t="s">
        <v>225</v>
      </c>
      <c r="C37" s="94" t="s">
        <v>226</v>
      </c>
      <c r="D37" s="93" t="s">
        <v>88</v>
      </c>
      <c r="E37" s="94" t="s">
        <v>89</v>
      </c>
      <c r="F37" s="93" t="s">
        <v>231</v>
      </c>
      <c r="G37" s="94" t="s">
        <v>232</v>
      </c>
      <c r="H37" s="8" t="n">
        <v>2332.51</v>
      </c>
      <c r="I37" s="8" t="n">
        <v>2332.51</v>
      </c>
      <c r="J37" s="8"/>
      <c r="K37" s="8"/>
      <c r="L37" s="8" t="n">
        <v>2332.51</v>
      </c>
      <c r="M37" s="8"/>
      <c r="N37" s="8"/>
      <c r="O37" s="8"/>
      <c r="P37" s="8"/>
      <c r="Q37" s="8"/>
      <c r="R37" s="8"/>
      <c r="S37" s="8"/>
      <c r="T37" s="8"/>
      <c r="U37" s="8"/>
      <c r="V37" s="8"/>
      <c r="W37" s="8"/>
    </row>
    <row r="38" customFormat="false" ht="18.75" hidden="false" customHeight="true" outlineLevel="0" collapsed="false">
      <c r="A38" s="95"/>
      <c r="B38" s="93" t="s">
        <v>233</v>
      </c>
      <c r="C38" s="94" t="s">
        <v>129</v>
      </c>
      <c r="D38" s="93" t="s">
        <v>128</v>
      </c>
      <c r="E38" s="94" t="s">
        <v>129</v>
      </c>
      <c r="F38" s="93" t="s">
        <v>234</v>
      </c>
      <c r="G38" s="94" t="s">
        <v>129</v>
      </c>
      <c r="H38" s="8" t="n">
        <v>411636</v>
      </c>
      <c r="I38" s="8" t="n">
        <v>411636</v>
      </c>
      <c r="J38" s="8"/>
      <c r="K38" s="8"/>
      <c r="L38" s="8" t="n">
        <v>411636</v>
      </c>
      <c r="M38" s="8"/>
      <c r="N38" s="8"/>
      <c r="O38" s="8"/>
      <c r="P38" s="8"/>
      <c r="Q38" s="8"/>
      <c r="R38" s="8"/>
      <c r="S38" s="8"/>
      <c r="T38" s="8"/>
      <c r="U38" s="8"/>
      <c r="V38" s="8"/>
      <c r="W38" s="8"/>
    </row>
    <row r="39" customFormat="false" ht="18.75" hidden="false" customHeight="true" outlineLevel="0" collapsed="false">
      <c r="A39" s="95"/>
      <c r="B39" s="93" t="s">
        <v>233</v>
      </c>
      <c r="C39" s="94" t="s">
        <v>129</v>
      </c>
      <c r="D39" s="93" t="s">
        <v>128</v>
      </c>
      <c r="E39" s="94" t="s">
        <v>129</v>
      </c>
      <c r="F39" s="93" t="s">
        <v>234</v>
      </c>
      <c r="G39" s="94" t="s">
        <v>129</v>
      </c>
      <c r="H39" s="8" t="n">
        <v>239138</v>
      </c>
      <c r="I39" s="8" t="n">
        <v>239138</v>
      </c>
      <c r="J39" s="8"/>
      <c r="K39" s="8"/>
      <c r="L39" s="8" t="n">
        <v>239138</v>
      </c>
      <c r="M39" s="8"/>
      <c r="N39" s="8"/>
      <c r="O39" s="8"/>
      <c r="P39" s="8"/>
      <c r="Q39" s="8"/>
      <c r="R39" s="8"/>
      <c r="S39" s="8"/>
      <c r="T39" s="8"/>
      <c r="U39" s="8"/>
      <c r="V39" s="8"/>
      <c r="W39" s="8"/>
    </row>
    <row r="40" customFormat="false" ht="18.75" hidden="false" customHeight="true" outlineLevel="0" collapsed="false">
      <c r="A40" s="95"/>
      <c r="B40" s="93" t="s">
        <v>235</v>
      </c>
      <c r="C40" s="94" t="s">
        <v>236</v>
      </c>
      <c r="D40" s="93" t="s">
        <v>88</v>
      </c>
      <c r="E40" s="94" t="s">
        <v>89</v>
      </c>
      <c r="F40" s="93" t="s">
        <v>237</v>
      </c>
      <c r="G40" s="94" t="s">
        <v>238</v>
      </c>
      <c r="H40" s="8" t="n">
        <v>15000</v>
      </c>
      <c r="I40" s="8" t="n">
        <v>15000</v>
      </c>
      <c r="J40" s="8"/>
      <c r="K40" s="8"/>
      <c r="L40" s="8" t="n">
        <v>15000</v>
      </c>
      <c r="M40" s="8"/>
      <c r="N40" s="8"/>
      <c r="O40" s="8"/>
      <c r="P40" s="8"/>
      <c r="Q40" s="8"/>
      <c r="R40" s="8"/>
      <c r="S40" s="8"/>
      <c r="T40" s="8"/>
      <c r="U40" s="8"/>
      <c r="V40" s="8"/>
      <c r="W40" s="8"/>
    </row>
    <row r="41" customFormat="false" ht="18.75" hidden="false" customHeight="true" outlineLevel="0" collapsed="false">
      <c r="A41" s="95"/>
      <c r="B41" s="93" t="s">
        <v>239</v>
      </c>
      <c r="C41" s="94" t="s">
        <v>240</v>
      </c>
      <c r="D41" s="93" t="s">
        <v>88</v>
      </c>
      <c r="E41" s="94" t="s">
        <v>89</v>
      </c>
      <c r="F41" s="93" t="s">
        <v>241</v>
      </c>
      <c r="G41" s="94" t="s">
        <v>184</v>
      </c>
      <c r="H41" s="8" t="n">
        <v>15000</v>
      </c>
      <c r="I41" s="8" t="n">
        <v>15000</v>
      </c>
      <c r="J41" s="8"/>
      <c r="K41" s="8"/>
      <c r="L41" s="8" t="n">
        <v>15000</v>
      </c>
      <c r="M41" s="8"/>
      <c r="N41" s="8"/>
      <c r="O41" s="8"/>
      <c r="P41" s="8"/>
      <c r="Q41" s="8"/>
      <c r="R41" s="8"/>
      <c r="S41" s="8"/>
      <c r="T41" s="8"/>
      <c r="U41" s="8"/>
      <c r="V41" s="8"/>
      <c r="W41" s="8"/>
    </row>
    <row r="42" customFormat="false" ht="18.75" hidden="false" customHeight="true" outlineLevel="0" collapsed="false">
      <c r="A42" s="95"/>
      <c r="B42" s="93" t="s">
        <v>235</v>
      </c>
      <c r="C42" s="94" t="s">
        <v>236</v>
      </c>
      <c r="D42" s="93" t="s">
        <v>88</v>
      </c>
      <c r="E42" s="94" t="s">
        <v>89</v>
      </c>
      <c r="F42" s="93" t="s">
        <v>242</v>
      </c>
      <c r="G42" s="94" t="s">
        <v>243</v>
      </c>
      <c r="H42" s="8" t="n">
        <v>5000</v>
      </c>
      <c r="I42" s="8" t="n">
        <v>5000</v>
      </c>
      <c r="J42" s="8"/>
      <c r="K42" s="8"/>
      <c r="L42" s="8" t="n">
        <v>5000</v>
      </c>
      <c r="M42" s="8"/>
      <c r="N42" s="8"/>
      <c r="O42" s="8"/>
      <c r="P42" s="8"/>
      <c r="Q42" s="8"/>
      <c r="R42" s="8"/>
      <c r="S42" s="8"/>
      <c r="T42" s="8"/>
      <c r="U42" s="8"/>
      <c r="V42" s="8"/>
      <c r="W42" s="8"/>
    </row>
    <row r="43" customFormat="false" ht="18.75" hidden="false" customHeight="true" outlineLevel="0" collapsed="false">
      <c r="A43" s="95"/>
      <c r="B43" s="93" t="s">
        <v>235</v>
      </c>
      <c r="C43" s="94" t="s">
        <v>236</v>
      </c>
      <c r="D43" s="93" t="s">
        <v>88</v>
      </c>
      <c r="E43" s="94" t="s">
        <v>89</v>
      </c>
      <c r="F43" s="93" t="s">
        <v>244</v>
      </c>
      <c r="G43" s="94" t="s">
        <v>245</v>
      </c>
      <c r="H43" s="8" t="n">
        <v>5000</v>
      </c>
      <c r="I43" s="8" t="n">
        <v>5000</v>
      </c>
      <c r="J43" s="8"/>
      <c r="K43" s="8"/>
      <c r="L43" s="8" t="n">
        <v>5000</v>
      </c>
      <c r="M43" s="8"/>
      <c r="N43" s="8"/>
      <c r="O43" s="8"/>
      <c r="P43" s="8"/>
      <c r="Q43" s="8"/>
      <c r="R43" s="8"/>
      <c r="S43" s="8"/>
      <c r="T43" s="8"/>
      <c r="U43" s="8"/>
      <c r="V43" s="8"/>
      <c r="W43" s="8"/>
    </row>
    <row r="44" customFormat="false" ht="18.75" hidden="false" customHeight="true" outlineLevel="0" collapsed="false">
      <c r="A44" s="95"/>
      <c r="B44" s="93" t="s">
        <v>235</v>
      </c>
      <c r="C44" s="94" t="s">
        <v>236</v>
      </c>
      <c r="D44" s="93" t="s">
        <v>88</v>
      </c>
      <c r="E44" s="94" t="s">
        <v>89</v>
      </c>
      <c r="F44" s="93" t="s">
        <v>246</v>
      </c>
      <c r="G44" s="94" t="s">
        <v>247</v>
      </c>
      <c r="H44" s="8" t="n">
        <v>5000</v>
      </c>
      <c r="I44" s="8" t="n">
        <v>5000</v>
      </c>
      <c r="J44" s="8"/>
      <c r="K44" s="8"/>
      <c r="L44" s="8" t="n">
        <v>5000</v>
      </c>
      <c r="M44" s="8"/>
      <c r="N44" s="8"/>
      <c r="O44" s="8"/>
      <c r="P44" s="8"/>
      <c r="Q44" s="8"/>
      <c r="R44" s="8"/>
      <c r="S44" s="8"/>
      <c r="T44" s="8"/>
      <c r="U44" s="8"/>
      <c r="V44" s="8"/>
      <c r="W44" s="8"/>
    </row>
    <row r="45" customFormat="false" ht="18.75" hidden="false" customHeight="true" outlineLevel="0" collapsed="false">
      <c r="A45" s="95"/>
      <c r="B45" s="93" t="s">
        <v>235</v>
      </c>
      <c r="C45" s="94" t="s">
        <v>236</v>
      </c>
      <c r="D45" s="93" t="s">
        <v>94</v>
      </c>
      <c r="E45" s="94" t="s">
        <v>95</v>
      </c>
      <c r="F45" s="93" t="s">
        <v>237</v>
      </c>
      <c r="G45" s="94" t="s">
        <v>238</v>
      </c>
      <c r="H45" s="8" t="n">
        <v>22100</v>
      </c>
      <c r="I45" s="8" t="n">
        <v>22100</v>
      </c>
      <c r="J45" s="8"/>
      <c r="K45" s="8"/>
      <c r="L45" s="8" t="n">
        <v>22100</v>
      </c>
      <c r="M45" s="8"/>
      <c r="N45" s="8"/>
      <c r="O45" s="8"/>
      <c r="P45" s="8"/>
      <c r="Q45" s="8"/>
      <c r="R45" s="8"/>
      <c r="S45" s="8"/>
      <c r="T45" s="8"/>
      <c r="U45" s="8"/>
      <c r="V45" s="8"/>
      <c r="W45" s="8"/>
    </row>
    <row r="46" customFormat="false" ht="18.75" hidden="false" customHeight="true" outlineLevel="0" collapsed="false">
      <c r="A46" s="95"/>
      <c r="B46" s="93" t="s">
        <v>235</v>
      </c>
      <c r="C46" s="94" t="s">
        <v>236</v>
      </c>
      <c r="D46" s="93" t="s">
        <v>94</v>
      </c>
      <c r="E46" s="94" t="s">
        <v>95</v>
      </c>
      <c r="F46" s="93" t="s">
        <v>248</v>
      </c>
      <c r="G46" s="94" t="s">
        <v>249</v>
      </c>
      <c r="H46" s="8" t="n">
        <v>20000</v>
      </c>
      <c r="I46" s="8" t="n">
        <v>20000</v>
      </c>
      <c r="J46" s="8"/>
      <c r="K46" s="8"/>
      <c r="L46" s="8" t="n">
        <v>20000</v>
      </c>
      <c r="M46" s="8"/>
      <c r="N46" s="8"/>
      <c r="O46" s="8"/>
      <c r="P46" s="8"/>
      <c r="Q46" s="8"/>
      <c r="R46" s="8"/>
      <c r="S46" s="8"/>
      <c r="T46" s="8"/>
      <c r="U46" s="8"/>
      <c r="V46" s="8"/>
      <c r="W46" s="8"/>
    </row>
    <row r="47" customFormat="false" ht="18.75" hidden="false" customHeight="true" outlineLevel="0" collapsed="false">
      <c r="A47" s="95"/>
      <c r="B47" s="93" t="s">
        <v>239</v>
      </c>
      <c r="C47" s="94" t="s">
        <v>240</v>
      </c>
      <c r="D47" s="93" t="s">
        <v>94</v>
      </c>
      <c r="E47" s="94" t="s">
        <v>95</v>
      </c>
      <c r="F47" s="93" t="s">
        <v>241</v>
      </c>
      <c r="G47" s="94" t="s">
        <v>184</v>
      </c>
      <c r="H47" s="8" t="n">
        <v>15000</v>
      </c>
      <c r="I47" s="8" t="n">
        <v>15000</v>
      </c>
      <c r="J47" s="8"/>
      <c r="K47" s="8"/>
      <c r="L47" s="8" t="n">
        <v>15000</v>
      </c>
      <c r="M47" s="8"/>
      <c r="N47" s="8"/>
      <c r="O47" s="8"/>
      <c r="P47" s="8"/>
      <c r="Q47" s="8"/>
      <c r="R47" s="8"/>
      <c r="S47" s="8"/>
      <c r="T47" s="8"/>
      <c r="U47" s="8"/>
      <c r="V47" s="8"/>
      <c r="W47" s="8"/>
    </row>
    <row r="48" customFormat="false" ht="18.75" hidden="false" customHeight="true" outlineLevel="0" collapsed="false">
      <c r="A48" s="95"/>
      <c r="B48" s="93" t="s">
        <v>235</v>
      </c>
      <c r="C48" s="94" t="s">
        <v>236</v>
      </c>
      <c r="D48" s="93" t="s">
        <v>94</v>
      </c>
      <c r="E48" s="94" t="s">
        <v>95</v>
      </c>
      <c r="F48" s="93" t="s">
        <v>250</v>
      </c>
      <c r="G48" s="94" t="s">
        <v>251</v>
      </c>
      <c r="H48" s="8" t="n">
        <v>5000</v>
      </c>
      <c r="I48" s="8" t="n">
        <v>5000</v>
      </c>
      <c r="J48" s="8"/>
      <c r="K48" s="8"/>
      <c r="L48" s="8" t="n">
        <v>5000</v>
      </c>
      <c r="M48" s="8"/>
      <c r="N48" s="8"/>
      <c r="O48" s="8"/>
      <c r="P48" s="8"/>
      <c r="Q48" s="8"/>
      <c r="R48" s="8"/>
      <c r="S48" s="8"/>
      <c r="T48" s="8"/>
      <c r="U48" s="8"/>
      <c r="V48" s="8"/>
      <c r="W48" s="8"/>
    </row>
    <row r="49" customFormat="false" ht="18.75" hidden="false" customHeight="true" outlineLevel="0" collapsed="false">
      <c r="A49" s="95"/>
      <c r="B49" s="93" t="s">
        <v>235</v>
      </c>
      <c r="C49" s="94" t="s">
        <v>236</v>
      </c>
      <c r="D49" s="93" t="s">
        <v>98</v>
      </c>
      <c r="E49" s="94" t="s">
        <v>99</v>
      </c>
      <c r="F49" s="93" t="s">
        <v>237</v>
      </c>
      <c r="G49" s="94" t="s">
        <v>238</v>
      </c>
      <c r="H49" s="8" t="n">
        <v>8400</v>
      </c>
      <c r="I49" s="8" t="n">
        <v>8400</v>
      </c>
      <c r="J49" s="8"/>
      <c r="K49" s="8"/>
      <c r="L49" s="8" t="n">
        <v>8400</v>
      </c>
      <c r="M49" s="8"/>
      <c r="N49" s="8"/>
      <c r="O49" s="8"/>
      <c r="P49" s="8"/>
      <c r="Q49" s="8"/>
      <c r="R49" s="8"/>
      <c r="S49" s="8"/>
      <c r="T49" s="8"/>
      <c r="U49" s="8"/>
      <c r="V49" s="8"/>
      <c r="W49" s="8"/>
    </row>
    <row r="50" customFormat="false" ht="18.75" hidden="false" customHeight="true" outlineLevel="0" collapsed="false">
      <c r="A50" s="95"/>
      <c r="B50" s="93" t="s">
        <v>235</v>
      </c>
      <c r="C50" s="94" t="s">
        <v>236</v>
      </c>
      <c r="D50" s="93" t="s">
        <v>98</v>
      </c>
      <c r="E50" s="94" t="s">
        <v>99</v>
      </c>
      <c r="F50" s="93" t="s">
        <v>248</v>
      </c>
      <c r="G50" s="94" t="s">
        <v>249</v>
      </c>
      <c r="H50" s="8" t="n">
        <v>10000</v>
      </c>
      <c r="I50" s="8" t="n">
        <v>10000</v>
      </c>
      <c r="J50" s="8"/>
      <c r="K50" s="8"/>
      <c r="L50" s="8" t="n">
        <v>10000</v>
      </c>
      <c r="M50" s="8"/>
      <c r="N50" s="8"/>
      <c r="O50" s="8"/>
      <c r="P50" s="8"/>
      <c r="Q50" s="8"/>
      <c r="R50" s="8"/>
      <c r="S50" s="8"/>
      <c r="T50" s="8"/>
      <c r="U50" s="8"/>
      <c r="V50" s="8"/>
      <c r="W50" s="8"/>
    </row>
    <row r="51" customFormat="false" ht="18.75" hidden="false" customHeight="true" outlineLevel="0" collapsed="false">
      <c r="A51" s="95"/>
      <c r="B51" s="93" t="s">
        <v>252</v>
      </c>
      <c r="C51" s="94" t="s">
        <v>253</v>
      </c>
      <c r="D51" s="93" t="s">
        <v>88</v>
      </c>
      <c r="E51" s="94" t="s">
        <v>89</v>
      </c>
      <c r="F51" s="93" t="s">
        <v>237</v>
      </c>
      <c r="G51" s="94" t="s">
        <v>238</v>
      </c>
      <c r="H51" s="8" t="n">
        <v>15000</v>
      </c>
      <c r="I51" s="8" t="n">
        <v>15000</v>
      </c>
      <c r="J51" s="8"/>
      <c r="K51" s="8"/>
      <c r="L51" s="8" t="n">
        <v>15000</v>
      </c>
      <c r="M51" s="8"/>
      <c r="N51" s="8"/>
      <c r="O51" s="8"/>
      <c r="P51" s="8"/>
      <c r="Q51" s="8"/>
      <c r="R51" s="8"/>
      <c r="S51" s="8"/>
      <c r="T51" s="8"/>
      <c r="U51" s="8"/>
      <c r="V51" s="8"/>
      <c r="W51" s="8"/>
    </row>
    <row r="52" customFormat="false" ht="18.75" hidden="false" customHeight="true" outlineLevel="0" collapsed="false">
      <c r="A52" s="95"/>
      <c r="B52" s="93" t="s">
        <v>252</v>
      </c>
      <c r="C52" s="94" t="s">
        <v>253</v>
      </c>
      <c r="D52" s="93" t="s">
        <v>88</v>
      </c>
      <c r="E52" s="94" t="s">
        <v>89</v>
      </c>
      <c r="F52" s="93" t="s">
        <v>254</v>
      </c>
      <c r="G52" s="94" t="s">
        <v>255</v>
      </c>
      <c r="H52" s="8" t="n">
        <v>4892</v>
      </c>
      <c r="I52" s="8" t="n">
        <v>4892</v>
      </c>
      <c r="J52" s="8"/>
      <c r="K52" s="8"/>
      <c r="L52" s="8" t="n">
        <v>4892</v>
      </c>
      <c r="M52" s="8"/>
      <c r="N52" s="8"/>
      <c r="O52" s="8"/>
      <c r="P52" s="8"/>
      <c r="Q52" s="8"/>
      <c r="R52" s="8"/>
      <c r="S52" s="8"/>
      <c r="T52" s="8"/>
      <c r="U52" s="8"/>
      <c r="V52" s="8"/>
      <c r="W52" s="8"/>
    </row>
    <row r="53" customFormat="false" ht="18.75" hidden="false" customHeight="true" outlineLevel="0" collapsed="false">
      <c r="A53" s="95"/>
      <c r="B53" s="93" t="s">
        <v>252</v>
      </c>
      <c r="C53" s="94" t="s">
        <v>253</v>
      </c>
      <c r="D53" s="93" t="s">
        <v>88</v>
      </c>
      <c r="E53" s="94" t="s">
        <v>89</v>
      </c>
      <c r="F53" s="93" t="s">
        <v>248</v>
      </c>
      <c r="G53" s="94" t="s">
        <v>249</v>
      </c>
      <c r="H53" s="8" t="n">
        <v>10000</v>
      </c>
      <c r="I53" s="8" t="n">
        <v>10000</v>
      </c>
      <c r="J53" s="8"/>
      <c r="K53" s="8"/>
      <c r="L53" s="8" t="n">
        <v>10000</v>
      </c>
      <c r="M53" s="8"/>
      <c r="N53" s="8"/>
      <c r="O53" s="8"/>
      <c r="P53" s="8"/>
      <c r="Q53" s="8"/>
      <c r="R53" s="8"/>
      <c r="S53" s="8"/>
      <c r="T53" s="8"/>
      <c r="U53" s="8"/>
      <c r="V53" s="8"/>
      <c r="W53" s="8"/>
    </row>
    <row r="54" customFormat="false" ht="18.75" hidden="false" customHeight="true" outlineLevel="0" collapsed="false">
      <c r="A54" s="95"/>
      <c r="B54" s="93" t="s">
        <v>256</v>
      </c>
      <c r="C54" s="94" t="s">
        <v>257</v>
      </c>
      <c r="D54" s="93" t="s">
        <v>94</v>
      </c>
      <c r="E54" s="94" t="s">
        <v>95</v>
      </c>
      <c r="F54" s="93" t="s">
        <v>237</v>
      </c>
      <c r="G54" s="94" t="s">
        <v>238</v>
      </c>
      <c r="H54" s="8" t="n">
        <v>10000</v>
      </c>
      <c r="I54" s="8" t="n">
        <v>10000</v>
      </c>
      <c r="J54" s="8"/>
      <c r="K54" s="8"/>
      <c r="L54" s="8" t="n">
        <v>10000</v>
      </c>
      <c r="M54" s="8"/>
      <c r="N54" s="8"/>
      <c r="O54" s="8"/>
      <c r="P54" s="8"/>
      <c r="Q54" s="8"/>
      <c r="R54" s="8"/>
      <c r="S54" s="8"/>
      <c r="T54" s="8"/>
      <c r="U54" s="8"/>
      <c r="V54" s="8"/>
      <c r="W54" s="8"/>
    </row>
    <row r="55" customFormat="false" ht="18.75" hidden="false" customHeight="true" outlineLevel="0" collapsed="false">
      <c r="A55" s="95"/>
      <c r="B55" s="93" t="s">
        <v>256</v>
      </c>
      <c r="C55" s="94" t="s">
        <v>257</v>
      </c>
      <c r="D55" s="93" t="s">
        <v>94</v>
      </c>
      <c r="E55" s="94" t="s">
        <v>95</v>
      </c>
      <c r="F55" s="93" t="s">
        <v>254</v>
      </c>
      <c r="G55" s="94" t="s">
        <v>255</v>
      </c>
      <c r="H55" s="8" t="n">
        <v>10108</v>
      </c>
      <c r="I55" s="8" t="n">
        <v>10108</v>
      </c>
      <c r="J55" s="8"/>
      <c r="K55" s="8"/>
      <c r="L55" s="8" t="n">
        <v>10108</v>
      </c>
      <c r="M55" s="8"/>
      <c r="N55" s="8"/>
      <c r="O55" s="8"/>
      <c r="P55" s="8"/>
      <c r="Q55" s="8"/>
      <c r="R55" s="8"/>
      <c r="S55" s="8"/>
      <c r="T55" s="8"/>
      <c r="U55" s="8"/>
      <c r="V55" s="8"/>
      <c r="W55" s="8"/>
    </row>
    <row r="56" customFormat="false" ht="18.75" hidden="false" customHeight="true" outlineLevel="0" collapsed="false">
      <c r="A56" s="95"/>
      <c r="B56" s="93" t="s">
        <v>256</v>
      </c>
      <c r="C56" s="94" t="s">
        <v>257</v>
      </c>
      <c r="D56" s="93" t="s">
        <v>94</v>
      </c>
      <c r="E56" s="94" t="s">
        <v>95</v>
      </c>
      <c r="F56" s="93" t="s">
        <v>248</v>
      </c>
      <c r="G56" s="94" t="s">
        <v>249</v>
      </c>
      <c r="H56" s="8" t="n">
        <v>20000</v>
      </c>
      <c r="I56" s="8" t="n">
        <v>20000</v>
      </c>
      <c r="J56" s="8"/>
      <c r="K56" s="8"/>
      <c r="L56" s="8" t="n">
        <v>20000</v>
      </c>
      <c r="M56" s="8"/>
      <c r="N56" s="8"/>
      <c r="O56" s="8"/>
      <c r="P56" s="8"/>
      <c r="Q56" s="8"/>
      <c r="R56" s="8"/>
      <c r="S56" s="8"/>
      <c r="T56" s="8"/>
      <c r="U56" s="8"/>
      <c r="V56" s="8"/>
      <c r="W56" s="8"/>
    </row>
    <row r="57" customFormat="false" ht="18.75" hidden="false" customHeight="true" outlineLevel="0" collapsed="false">
      <c r="A57" s="95"/>
      <c r="B57" s="93" t="s">
        <v>256</v>
      </c>
      <c r="C57" s="94" t="s">
        <v>257</v>
      </c>
      <c r="D57" s="93" t="s">
        <v>98</v>
      </c>
      <c r="E57" s="94" t="s">
        <v>99</v>
      </c>
      <c r="F57" s="93" t="s">
        <v>237</v>
      </c>
      <c r="G57" s="94" t="s">
        <v>238</v>
      </c>
      <c r="H57" s="8" t="n">
        <v>5040</v>
      </c>
      <c r="I57" s="8" t="n">
        <v>5040</v>
      </c>
      <c r="J57" s="8"/>
      <c r="K57" s="8"/>
      <c r="L57" s="8" t="n">
        <v>5040</v>
      </c>
      <c r="M57" s="8"/>
      <c r="N57" s="8"/>
      <c r="O57" s="8"/>
      <c r="P57" s="8"/>
      <c r="Q57" s="8"/>
      <c r="R57" s="8"/>
      <c r="S57" s="8"/>
      <c r="T57" s="8"/>
      <c r="U57" s="8"/>
      <c r="V57" s="8"/>
      <c r="W57" s="8"/>
    </row>
    <row r="58" customFormat="false" ht="18.75" hidden="false" customHeight="true" outlineLevel="0" collapsed="false">
      <c r="A58" s="95"/>
      <c r="B58" s="93" t="s">
        <v>256</v>
      </c>
      <c r="C58" s="94" t="s">
        <v>257</v>
      </c>
      <c r="D58" s="93" t="s">
        <v>98</v>
      </c>
      <c r="E58" s="94" t="s">
        <v>99</v>
      </c>
      <c r="F58" s="93" t="s">
        <v>248</v>
      </c>
      <c r="G58" s="94" t="s">
        <v>249</v>
      </c>
      <c r="H58" s="8" t="n">
        <v>6306</v>
      </c>
      <c r="I58" s="8" t="n">
        <v>6306</v>
      </c>
      <c r="J58" s="8"/>
      <c r="K58" s="8"/>
      <c r="L58" s="8" t="n">
        <v>6306</v>
      </c>
      <c r="M58" s="8"/>
      <c r="N58" s="8"/>
      <c r="O58" s="8"/>
      <c r="P58" s="8"/>
      <c r="Q58" s="8"/>
      <c r="R58" s="8"/>
      <c r="S58" s="8"/>
      <c r="T58" s="8"/>
      <c r="U58" s="8"/>
      <c r="V58" s="8"/>
      <c r="W58" s="8"/>
    </row>
    <row r="59" customFormat="false" ht="18.75" hidden="false" customHeight="true" outlineLevel="0" collapsed="false">
      <c r="A59" s="95"/>
      <c r="B59" s="93" t="s">
        <v>258</v>
      </c>
      <c r="C59" s="94" t="s">
        <v>259</v>
      </c>
      <c r="D59" s="93" t="s">
        <v>88</v>
      </c>
      <c r="E59" s="94" t="s">
        <v>89</v>
      </c>
      <c r="F59" s="93" t="s">
        <v>260</v>
      </c>
      <c r="G59" s="94" t="s">
        <v>259</v>
      </c>
      <c r="H59" s="8" t="n">
        <v>39856</v>
      </c>
      <c r="I59" s="8" t="n">
        <v>39856</v>
      </c>
      <c r="J59" s="8"/>
      <c r="K59" s="8"/>
      <c r="L59" s="8" t="n">
        <v>39856</v>
      </c>
      <c r="M59" s="8"/>
      <c r="N59" s="8"/>
      <c r="O59" s="8"/>
      <c r="P59" s="8"/>
      <c r="Q59" s="8"/>
      <c r="R59" s="8"/>
      <c r="S59" s="8"/>
      <c r="T59" s="8"/>
      <c r="U59" s="8"/>
      <c r="V59" s="8"/>
      <c r="W59" s="8"/>
    </row>
    <row r="60" customFormat="false" ht="18.75" hidden="false" customHeight="true" outlineLevel="0" collapsed="false">
      <c r="A60" s="95"/>
      <c r="B60" s="93" t="s">
        <v>258</v>
      </c>
      <c r="C60" s="94" t="s">
        <v>259</v>
      </c>
      <c r="D60" s="93" t="s">
        <v>94</v>
      </c>
      <c r="E60" s="94" t="s">
        <v>95</v>
      </c>
      <c r="F60" s="93" t="s">
        <v>260</v>
      </c>
      <c r="G60" s="94" t="s">
        <v>259</v>
      </c>
      <c r="H60" s="8" t="n">
        <v>53477</v>
      </c>
      <c r="I60" s="8" t="n">
        <v>53477</v>
      </c>
      <c r="J60" s="8"/>
      <c r="K60" s="8"/>
      <c r="L60" s="8" t="n">
        <v>53477</v>
      </c>
      <c r="M60" s="8"/>
      <c r="N60" s="8"/>
      <c r="O60" s="8"/>
      <c r="P60" s="8"/>
      <c r="Q60" s="8"/>
      <c r="R60" s="8"/>
      <c r="S60" s="8"/>
      <c r="T60" s="8"/>
      <c r="U60" s="8"/>
      <c r="V60" s="8"/>
      <c r="W60" s="8"/>
    </row>
    <row r="61" customFormat="false" ht="18.75" hidden="false" customHeight="true" outlineLevel="0" collapsed="false">
      <c r="A61" s="95"/>
      <c r="B61" s="93" t="s">
        <v>258</v>
      </c>
      <c r="C61" s="94" t="s">
        <v>259</v>
      </c>
      <c r="D61" s="93" t="s">
        <v>98</v>
      </c>
      <c r="E61" s="94" t="s">
        <v>99</v>
      </c>
      <c r="F61" s="93" t="s">
        <v>260</v>
      </c>
      <c r="G61" s="94" t="s">
        <v>259</v>
      </c>
      <c r="H61" s="8" t="n">
        <v>15129</v>
      </c>
      <c r="I61" s="8" t="n">
        <v>15129</v>
      </c>
      <c r="J61" s="8"/>
      <c r="K61" s="8"/>
      <c r="L61" s="8" t="n">
        <v>15129</v>
      </c>
      <c r="M61" s="8"/>
      <c r="N61" s="8"/>
      <c r="O61" s="8"/>
      <c r="P61" s="8"/>
      <c r="Q61" s="8"/>
      <c r="R61" s="8"/>
      <c r="S61" s="8"/>
      <c r="T61" s="8"/>
      <c r="U61" s="8"/>
      <c r="V61" s="8"/>
      <c r="W61" s="8"/>
    </row>
    <row r="62" customFormat="false" ht="18.75" hidden="false" customHeight="true" outlineLevel="0" collapsed="false">
      <c r="A62" s="95"/>
      <c r="B62" s="93" t="s">
        <v>261</v>
      </c>
      <c r="C62" s="94" t="s">
        <v>262</v>
      </c>
      <c r="D62" s="93" t="s">
        <v>94</v>
      </c>
      <c r="E62" s="94" t="s">
        <v>95</v>
      </c>
      <c r="F62" s="93" t="s">
        <v>263</v>
      </c>
      <c r="G62" s="94" t="s">
        <v>262</v>
      </c>
      <c r="H62" s="8" t="n">
        <v>486</v>
      </c>
      <c r="I62" s="8" t="n">
        <v>486</v>
      </c>
      <c r="J62" s="8"/>
      <c r="K62" s="8"/>
      <c r="L62" s="8" t="n">
        <v>486</v>
      </c>
      <c r="M62" s="8"/>
      <c r="N62" s="8"/>
      <c r="O62" s="8"/>
      <c r="P62" s="8"/>
      <c r="Q62" s="8"/>
      <c r="R62" s="8"/>
      <c r="S62" s="8"/>
      <c r="T62" s="8"/>
      <c r="U62" s="8"/>
      <c r="V62" s="8"/>
      <c r="W62" s="8"/>
    </row>
    <row r="63" customFormat="false" ht="18.75" hidden="false" customHeight="true" outlineLevel="0" collapsed="false">
      <c r="A63" s="95"/>
      <c r="B63" s="93" t="s">
        <v>261</v>
      </c>
      <c r="C63" s="94" t="s">
        <v>262</v>
      </c>
      <c r="D63" s="93" t="s">
        <v>98</v>
      </c>
      <c r="E63" s="94" t="s">
        <v>99</v>
      </c>
      <c r="F63" s="93" t="s">
        <v>263</v>
      </c>
      <c r="G63" s="94" t="s">
        <v>262</v>
      </c>
      <c r="H63" s="8" t="n">
        <v>144</v>
      </c>
      <c r="I63" s="8" t="n">
        <v>144</v>
      </c>
      <c r="J63" s="8"/>
      <c r="K63" s="8"/>
      <c r="L63" s="8" t="n">
        <v>144</v>
      </c>
      <c r="M63" s="8"/>
      <c r="N63" s="8"/>
      <c r="O63" s="8"/>
      <c r="P63" s="8"/>
      <c r="Q63" s="8"/>
      <c r="R63" s="8"/>
      <c r="S63" s="8"/>
      <c r="T63" s="8"/>
      <c r="U63" s="8"/>
      <c r="V63" s="8"/>
      <c r="W63" s="8"/>
    </row>
    <row r="64" customFormat="false" ht="18.75" hidden="false" customHeight="true" outlineLevel="0" collapsed="false">
      <c r="A64" s="95"/>
      <c r="B64" s="93" t="s">
        <v>261</v>
      </c>
      <c r="C64" s="94" t="s">
        <v>262</v>
      </c>
      <c r="D64" s="93" t="s">
        <v>88</v>
      </c>
      <c r="E64" s="94" t="s">
        <v>89</v>
      </c>
      <c r="F64" s="93" t="s">
        <v>263</v>
      </c>
      <c r="G64" s="94" t="s">
        <v>262</v>
      </c>
      <c r="H64" s="8" t="n">
        <v>292</v>
      </c>
      <c r="I64" s="8" t="n">
        <v>292</v>
      </c>
      <c r="J64" s="8"/>
      <c r="K64" s="8"/>
      <c r="L64" s="8" t="n">
        <v>292</v>
      </c>
      <c r="M64" s="8"/>
      <c r="N64" s="8"/>
      <c r="O64" s="8"/>
      <c r="P64" s="8"/>
      <c r="Q64" s="8"/>
      <c r="R64" s="8"/>
      <c r="S64" s="8"/>
      <c r="T64" s="8"/>
      <c r="U64" s="8"/>
      <c r="V64" s="8"/>
      <c r="W64" s="8"/>
    </row>
    <row r="65" customFormat="false" ht="18.75" hidden="false" customHeight="true" outlineLevel="0" collapsed="false">
      <c r="A65" s="95"/>
      <c r="B65" s="93" t="s">
        <v>264</v>
      </c>
      <c r="C65" s="94" t="s">
        <v>265</v>
      </c>
      <c r="D65" s="93" t="s">
        <v>88</v>
      </c>
      <c r="E65" s="94" t="s">
        <v>89</v>
      </c>
      <c r="F65" s="93" t="s">
        <v>266</v>
      </c>
      <c r="G65" s="94" t="s">
        <v>265</v>
      </c>
      <c r="H65" s="8" t="n">
        <v>20000</v>
      </c>
      <c r="I65" s="8" t="n">
        <v>20000</v>
      </c>
      <c r="J65" s="8"/>
      <c r="K65" s="8"/>
      <c r="L65" s="8" t="n">
        <v>20000</v>
      </c>
      <c r="M65" s="8"/>
      <c r="N65" s="8"/>
      <c r="O65" s="8"/>
      <c r="P65" s="8"/>
      <c r="Q65" s="8"/>
      <c r="R65" s="8"/>
      <c r="S65" s="8"/>
      <c r="T65" s="8"/>
      <c r="U65" s="8"/>
      <c r="V65" s="8"/>
      <c r="W65" s="8"/>
    </row>
    <row r="66" customFormat="false" ht="18.75" hidden="false" customHeight="true" outlineLevel="0" collapsed="false">
      <c r="A66" s="95"/>
      <c r="B66" s="93" t="s">
        <v>264</v>
      </c>
      <c r="C66" s="94" t="s">
        <v>265</v>
      </c>
      <c r="D66" s="93" t="s">
        <v>94</v>
      </c>
      <c r="E66" s="94" t="s">
        <v>95</v>
      </c>
      <c r="F66" s="93" t="s">
        <v>266</v>
      </c>
      <c r="G66" s="94" t="s">
        <v>265</v>
      </c>
      <c r="H66" s="8" t="n">
        <v>60000</v>
      </c>
      <c r="I66" s="8" t="n">
        <v>60000</v>
      </c>
      <c r="J66" s="8"/>
      <c r="K66" s="8"/>
      <c r="L66" s="8" t="n">
        <v>60000</v>
      </c>
      <c r="M66" s="8"/>
      <c r="N66" s="8"/>
      <c r="O66" s="8"/>
      <c r="P66" s="8"/>
      <c r="Q66" s="8"/>
      <c r="R66" s="8"/>
      <c r="S66" s="8"/>
      <c r="T66" s="8"/>
      <c r="U66" s="8"/>
      <c r="V66" s="8"/>
      <c r="W66" s="8"/>
    </row>
    <row r="67" customFormat="false" ht="18.75" hidden="false" customHeight="true" outlineLevel="0" collapsed="false">
      <c r="A67" s="95"/>
      <c r="B67" s="93" t="s">
        <v>267</v>
      </c>
      <c r="C67" s="94" t="s">
        <v>268</v>
      </c>
      <c r="D67" s="93" t="s">
        <v>88</v>
      </c>
      <c r="E67" s="94" t="s">
        <v>89</v>
      </c>
      <c r="F67" s="93" t="s">
        <v>269</v>
      </c>
      <c r="G67" s="94" t="s">
        <v>270</v>
      </c>
      <c r="H67" s="8" t="n">
        <v>158400</v>
      </c>
      <c r="I67" s="8" t="n">
        <v>158400</v>
      </c>
      <c r="J67" s="8"/>
      <c r="K67" s="8"/>
      <c r="L67" s="8" t="n">
        <v>158400</v>
      </c>
      <c r="M67" s="8"/>
      <c r="N67" s="8"/>
      <c r="O67" s="8"/>
      <c r="P67" s="8"/>
      <c r="Q67" s="8"/>
      <c r="R67" s="8"/>
      <c r="S67" s="8"/>
      <c r="T67" s="8"/>
      <c r="U67" s="8"/>
      <c r="V67" s="8"/>
      <c r="W67" s="8"/>
    </row>
    <row r="68" customFormat="false" ht="18.75" hidden="false" customHeight="true" outlineLevel="0" collapsed="false">
      <c r="A68" s="95"/>
      <c r="B68" s="93" t="s">
        <v>271</v>
      </c>
      <c r="C68" s="94" t="s">
        <v>272</v>
      </c>
      <c r="D68" s="93" t="s">
        <v>104</v>
      </c>
      <c r="E68" s="94" t="s">
        <v>105</v>
      </c>
      <c r="F68" s="93" t="s">
        <v>273</v>
      </c>
      <c r="G68" s="94" t="s">
        <v>274</v>
      </c>
      <c r="H68" s="8" t="n">
        <v>258446.4</v>
      </c>
      <c r="I68" s="8" t="n">
        <v>258446.4</v>
      </c>
      <c r="J68" s="8"/>
      <c r="K68" s="8"/>
      <c r="L68" s="8" t="n">
        <v>258446.4</v>
      </c>
      <c r="M68" s="8"/>
      <c r="N68" s="8"/>
      <c r="O68" s="8"/>
      <c r="P68" s="8"/>
      <c r="Q68" s="8"/>
      <c r="R68" s="8"/>
      <c r="S68" s="8"/>
      <c r="T68" s="8"/>
      <c r="U68" s="8"/>
      <c r="V68" s="8"/>
      <c r="W68" s="8"/>
    </row>
    <row r="69" customFormat="false" ht="18.75" hidden="false" customHeight="true" outlineLevel="0" collapsed="false">
      <c r="A69" s="95"/>
      <c r="B69" s="93" t="s">
        <v>271</v>
      </c>
      <c r="C69" s="94" t="s">
        <v>272</v>
      </c>
      <c r="D69" s="93" t="s">
        <v>106</v>
      </c>
      <c r="E69" s="94" t="s">
        <v>107</v>
      </c>
      <c r="F69" s="93" t="s">
        <v>273</v>
      </c>
      <c r="G69" s="94" t="s">
        <v>274</v>
      </c>
      <c r="H69" s="8" t="n">
        <v>419824.8</v>
      </c>
      <c r="I69" s="8" t="n">
        <v>419824.8</v>
      </c>
      <c r="J69" s="8"/>
      <c r="K69" s="8"/>
      <c r="L69" s="8" t="n">
        <v>419824.8</v>
      </c>
      <c r="M69" s="8"/>
      <c r="N69" s="8"/>
      <c r="O69" s="8"/>
      <c r="P69" s="8"/>
      <c r="Q69" s="8"/>
      <c r="R69" s="8"/>
      <c r="S69" s="8"/>
      <c r="T69" s="8"/>
      <c r="U69" s="8"/>
      <c r="V69" s="8"/>
      <c r="W69" s="8"/>
    </row>
    <row r="70" customFormat="false" ht="18.75" hidden="false" customHeight="true" outlineLevel="0" collapsed="false">
      <c r="A70" s="95"/>
      <c r="B70" s="93" t="s">
        <v>275</v>
      </c>
      <c r="C70" s="94" t="s">
        <v>276</v>
      </c>
      <c r="D70" s="93" t="s">
        <v>94</v>
      </c>
      <c r="E70" s="94" t="s">
        <v>95</v>
      </c>
      <c r="F70" s="93" t="s">
        <v>277</v>
      </c>
      <c r="G70" s="94" t="s">
        <v>278</v>
      </c>
      <c r="H70" s="8" t="n">
        <v>24000</v>
      </c>
      <c r="I70" s="8" t="n">
        <v>24000</v>
      </c>
      <c r="J70" s="8"/>
      <c r="K70" s="8"/>
      <c r="L70" s="8" t="n">
        <v>24000</v>
      </c>
      <c r="M70" s="8"/>
      <c r="N70" s="8"/>
      <c r="O70" s="8"/>
      <c r="P70" s="8"/>
      <c r="Q70" s="8"/>
      <c r="R70" s="8"/>
      <c r="S70" s="8"/>
      <c r="T70" s="8"/>
      <c r="U70" s="8"/>
      <c r="V70" s="8"/>
      <c r="W70" s="8"/>
    </row>
    <row r="71" customFormat="false" ht="18.75" hidden="false" customHeight="true" outlineLevel="0" collapsed="false">
      <c r="A71" s="95"/>
      <c r="B71" s="93" t="s">
        <v>275</v>
      </c>
      <c r="C71" s="94" t="s">
        <v>276</v>
      </c>
      <c r="D71" s="93" t="s">
        <v>98</v>
      </c>
      <c r="E71" s="94" t="s">
        <v>99</v>
      </c>
      <c r="F71" s="93" t="s">
        <v>277</v>
      </c>
      <c r="G71" s="94" t="s">
        <v>278</v>
      </c>
      <c r="H71" s="8" t="n">
        <v>124664.16</v>
      </c>
      <c r="I71" s="8" t="n">
        <v>124664.16</v>
      </c>
      <c r="J71" s="8"/>
      <c r="K71" s="8"/>
      <c r="L71" s="8" t="n">
        <v>124664.16</v>
      </c>
      <c r="M71" s="8"/>
      <c r="N71" s="8"/>
      <c r="O71" s="8"/>
      <c r="P71" s="8"/>
      <c r="Q71" s="8"/>
      <c r="R71" s="8"/>
      <c r="S71" s="8"/>
      <c r="T71" s="8"/>
      <c r="U71" s="8"/>
      <c r="V71" s="8"/>
      <c r="W71" s="8"/>
    </row>
    <row r="72" customFormat="false" ht="18.75" hidden="false" customHeight="true" outlineLevel="0" collapsed="false">
      <c r="A72" s="95"/>
      <c r="B72" s="93" t="s">
        <v>279</v>
      </c>
      <c r="C72" s="94" t="s">
        <v>280</v>
      </c>
      <c r="D72" s="93" t="s">
        <v>112</v>
      </c>
      <c r="E72" s="94" t="s">
        <v>113</v>
      </c>
      <c r="F72" s="93" t="s">
        <v>277</v>
      </c>
      <c r="G72" s="94" t="s">
        <v>278</v>
      </c>
      <c r="H72" s="8" t="n">
        <v>11952</v>
      </c>
      <c r="I72" s="8" t="n">
        <v>11952</v>
      </c>
      <c r="J72" s="8"/>
      <c r="K72" s="8"/>
      <c r="L72" s="8" t="n">
        <v>11952</v>
      </c>
      <c r="M72" s="8"/>
      <c r="N72" s="8"/>
      <c r="O72" s="8"/>
      <c r="P72" s="8"/>
      <c r="Q72" s="8"/>
      <c r="R72" s="8"/>
      <c r="S72" s="8"/>
      <c r="T72" s="8"/>
      <c r="U72" s="8"/>
      <c r="V72" s="8"/>
      <c r="W72" s="8"/>
    </row>
    <row r="73" customFormat="false" ht="18.75" hidden="false" customHeight="true" outlineLevel="0" collapsed="false">
      <c r="A73" s="95"/>
      <c r="B73" s="93" t="s">
        <v>281</v>
      </c>
      <c r="C73" s="94" t="s">
        <v>282</v>
      </c>
      <c r="D73" s="93" t="s">
        <v>88</v>
      </c>
      <c r="E73" s="94" t="s">
        <v>89</v>
      </c>
      <c r="F73" s="93" t="s">
        <v>211</v>
      </c>
      <c r="G73" s="94" t="s">
        <v>212</v>
      </c>
      <c r="H73" s="8" t="n">
        <v>45562</v>
      </c>
      <c r="I73" s="8" t="n">
        <v>45562</v>
      </c>
      <c r="J73" s="8"/>
      <c r="K73" s="8"/>
      <c r="L73" s="8" t="n">
        <v>45562</v>
      </c>
      <c r="M73" s="8"/>
      <c r="N73" s="8"/>
      <c r="O73" s="8"/>
      <c r="P73" s="8"/>
      <c r="Q73" s="8"/>
      <c r="R73" s="8"/>
      <c r="S73" s="8"/>
      <c r="T73" s="8"/>
      <c r="U73" s="8"/>
      <c r="V73" s="8"/>
      <c r="W73" s="8"/>
    </row>
    <row r="74" customFormat="false" ht="18.75" hidden="false" customHeight="true" outlineLevel="0" collapsed="false">
      <c r="A74" s="95"/>
      <c r="B74" s="93" t="s">
        <v>283</v>
      </c>
      <c r="C74" s="94" t="s">
        <v>284</v>
      </c>
      <c r="D74" s="93" t="s">
        <v>94</v>
      </c>
      <c r="E74" s="94" t="s">
        <v>95</v>
      </c>
      <c r="F74" s="93" t="s">
        <v>211</v>
      </c>
      <c r="G74" s="94" t="s">
        <v>212</v>
      </c>
      <c r="H74" s="8" t="n">
        <v>84478</v>
      </c>
      <c r="I74" s="8" t="n">
        <v>84478</v>
      </c>
      <c r="J74" s="8"/>
      <c r="K74" s="8"/>
      <c r="L74" s="8" t="n">
        <v>84478</v>
      </c>
      <c r="M74" s="8"/>
      <c r="N74" s="8"/>
      <c r="O74" s="8"/>
      <c r="P74" s="8"/>
      <c r="Q74" s="8"/>
      <c r="R74" s="8"/>
      <c r="S74" s="8"/>
      <c r="T74" s="8"/>
      <c r="U74" s="8"/>
      <c r="V74" s="8"/>
      <c r="W74" s="8"/>
    </row>
    <row r="75" customFormat="false" ht="18.75" hidden="false" customHeight="true" outlineLevel="0" collapsed="false">
      <c r="A75" s="95"/>
      <c r="B75" s="93" t="s">
        <v>283</v>
      </c>
      <c r="C75" s="94" t="s">
        <v>284</v>
      </c>
      <c r="D75" s="93" t="s">
        <v>98</v>
      </c>
      <c r="E75" s="94" t="s">
        <v>99</v>
      </c>
      <c r="F75" s="93" t="s">
        <v>211</v>
      </c>
      <c r="G75" s="94" t="s">
        <v>212</v>
      </c>
      <c r="H75" s="8" t="n">
        <v>26995</v>
      </c>
      <c r="I75" s="8" t="n">
        <v>26995</v>
      </c>
      <c r="J75" s="8"/>
      <c r="K75" s="8"/>
      <c r="L75" s="8" t="n">
        <v>26995</v>
      </c>
      <c r="M75" s="8"/>
      <c r="N75" s="8"/>
      <c r="O75" s="8"/>
      <c r="P75" s="8"/>
      <c r="Q75" s="8"/>
      <c r="R75" s="8"/>
      <c r="S75" s="8"/>
      <c r="T75" s="8"/>
      <c r="U75" s="8"/>
      <c r="V75" s="8"/>
      <c r="W75" s="8"/>
    </row>
    <row r="76" customFormat="false" ht="18.75" hidden="false" customHeight="true" outlineLevel="0" collapsed="false">
      <c r="A76" s="49" t="s">
        <v>56</v>
      </c>
      <c r="B76" s="49"/>
      <c r="C76" s="49"/>
      <c r="D76" s="49"/>
      <c r="E76" s="49"/>
      <c r="F76" s="49"/>
      <c r="G76" s="49"/>
      <c r="H76" s="8" t="n">
        <v>9836012.04</v>
      </c>
      <c r="I76" s="8" t="n">
        <v>9836012.04</v>
      </c>
      <c r="J76" s="8"/>
      <c r="K76" s="8"/>
      <c r="L76" s="8" t="n">
        <v>9836012.04</v>
      </c>
      <c r="M76" s="8"/>
      <c r="N76" s="8"/>
      <c r="O76" s="8"/>
      <c r="P76" s="8"/>
      <c r="Q76" s="8"/>
      <c r="R76" s="8"/>
      <c r="S76" s="8"/>
      <c r="T76" s="8"/>
      <c r="U76" s="8"/>
      <c r="V76" s="8"/>
      <c r="W76" s="8"/>
    </row>
  </sheetData>
  <autoFilter ref="A8:W76"/>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3.72"/>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3.5" hidden="false" customHeight="true" outlineLevel="0" collapsed="false">
      <c r="B1" s="96"/>
      <c r="E1" s="97"/>
      <c r="F1" s="97"/>
      <c r="G1" s="97"/>
      <c r="H1" s="97"/>
      <c r="I1" s="79"/>
      <c r="J1" s="79"/>
      <c r="K1" s="79"/>
      <c r="L1" s="79"/>
      <c r="M1" s="79"/>
      <c r="N1" s="79"/>
      <c r="O1" s="79"/>
      <c r="P1" s="79"/>
      <c r="Q1" s="79"/>
      <c r="U1" s="96"/>
      <c r="W1" s="2" t="s">
        <v>285</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tr">
        <f aca="false">"单位名称："&amp;"凤庆县文化和旅游局"</f>
        <v>单位名称：凤庆县文化和旅游局</v>
      </c>
      <c r="B3" s="50"/>
      <c r="C3" s="50"/>
      <c r="D3" s="50"/>
      <c r="E3" s="50"/>
      <c r="F3" s="50"/>
      <c r="G3" s="50"/>
      <c r="H3" s="50"/>
      <c r="I3" s="89"/>
      <c r="J3" s="89"/>
      <c r="K3" s="89"/>
      <c r="L3" s="89"/>
      <c r="M3" s="89"/>
      <c r="N3" s="89"/>
      <c r="O3" s="89"/>
      <c r="P3" s="89"/>
      <c r="Q3" s="89"/>
      <c r="U3" s="96"/>
      <c r="W3" s="2" t="s">
        <v>179</v>
      </c>
    </row>
    <row r="4" customFormat="false" ht="18.75" hidden="false" customHeight="true" outlineLevel="0" collapsed="false">
      <c r="A4" s="42" t="s">
        <v>286</v>
      </c>
      <c r="B4" s="43" t="s">
        <v>193</v>
      </c>
      <c r="C4" s="42" t="s">
        <v>194</v>
      </c>
      <c r="D4" s="42" t="s">
        <v>287</v>
      </c>
      <c r="E4" s="43" t="s">
        <v>195</v>
      </c>
      <c r="F4" s="43" t="s">
        <v>196</v>
      </c>
      <c r="G4" s="43" t="s">
        <v>288</v>
      </c>
      <c r="H4" s="43" t="s">
        <v>289</v>
      </c>
      <c r="I4" s="6" t="s">
        <v>56</v>
      </c>
      <c r="J4" s="6" t="s">
        <v>290</v>
      </c>
      <c r="K4" s="6"/>
      <c r="L4" s="6"/>
      <c r="M4" s="6"/>
      <c r="N4" s="6" t="s">
        <v>201</v>
      </c>
      <c r="O4" s="6"/>
      <c r="P4" s="6"/>
      <c r="Q4" s="43" t="s">
        <v>62</v>
      </c>
      <c r="R4" s="6" t="s">
        <v>78</v>
      </c>
      <c r="S4" s="6"/>
      <c r="T4" s="6"/>
      <c r="U4" s="6"/>
      <c r="V4" s="6"/>
      <c r="W4" s="6"/>
    </row>
    <row r="5" customFormat="false" ht="18.75" hidden="false" customHeight="true" outlineLevel="0" collapsed="false">
      <c r="A5" s="42"/>
      <c r="B5" s="43"/>
      <c r="C5" s="42"/>
      <c r="D5" s="42"/>
      <c r="E5" s="43"/>
      <c r="F5" s="43"/>
      <c r="G5" s="43"/>
      <c r="H5" s="43"/>
      <c r="I5" s="6"/>
      <c r="J5" s="6" t="s">
        <v>59</v>
      </c>
      <c r="K5" s="6"/>
      <c r="L5" s="43" t="s">
        <v>60</v>
      </c>
      <c r="M5" s="43" t="s">
        <v>61</v>
      </c>
      <c r="N5" s="43" t="s">
        <v>59</v>
      </c>
      <c r="O5" s="43" t="s">
        <v>60</v>
      </c>
      <c r="P5" s="43" t="s">
        <v>61</v>
      </c>
      <c r="Q5" s="43"/>
      <c r="R5" s="43" t="s">
        <v>58</v>
      </c>
      <c r="S5" s="42" t="s">
        <v>65</v>
      </c>
      <c r="T5" s="42" t="s">
        <v>207</v>
      </c>
      <c r="U5" s="42" t="s">
        <v>67</v>
      </c>
      <c r="V5" s="42" t="s">
        <v>68</v>
      </c>
      <c r="W5" s="42" t="s">
        <v>69</v>
      </c>
    </row>
    <row r="6" customFormat="false" ht="18.75" hidden="false" customHeight="true" outlineLevel="0" collapsed="false">
      <c r="A6" s="42"/>
      <c r="B6" s="42"/>
      <c r="C6" s="42"/>
      <c r="D6" s="42"/>
      <c r="E6" s="42"/>
      <c r="F6" s="42"/>
      <c r="G6" s="42"/>
      <c r="H6" s="42"/>
      <c r="I6" s="42"/>
      <c r="J6" s="6" t="s">
        <v>58</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58</v>
      </c>
      <c r="K7" s="43" t="s">
        <v>291</v>
      </c>
      <c r="L7" s="43"/>
      <c r="M7" s="43"/>
      <c r="N7" s="43"/>
      <c r="O7" s="43"/>
      <c r="P7" s="43"/>
      <c r="Q7" s="43"/>
      <c r="R7" s="43"/>
      <c r="S7" s="43"/>
      <c r="T7" s="43"/>
      <c r="U7" s="42"/>
      <c r="V7" s="42"/>
      <c r="W7" s="42"/>
    </row>
    <row r="8" customFormat="false" ht="18.7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row>
    <row r="9" customFormat="false" ht="18.75" hidden="false" customHeight="true" outlineLevel="0" collapsed="false">
      <c r="A9" s="93"/>
      <c r="B9" s="93"/>
      <c r="C9" s="94" t="s">
        <v>292</v>
      </c>
      <c r="D9" s="93"/>
      <c r="E9" s="93"/>
      <c r="F9" s="93"/>
      <c r="G9" s="93"/>
      <c r="H9" s="93"/>
      <c r="I9" s="8" t="n">
        <v>71000</v>
      </c>
      <c r="J9" s="8" t="n">
        <v>71000</v>
      </c>
      <c r="K9" s="8" t="n">
        <v>71000</v>
      </c>
      <c r="L9" s="8"/>
      <c r="M9" s="8"/>
      <c r="N9" s="8"/>
      <c r="O9" s="8"/>
      <c r="P9" s="8"/>
      <c r="Q9" s="8"/>
      <c r="R9" s="8"/>
      <c r="S9" s="8"/>
      <c r="T9" s="8"/>
      <c r="U9" s="8"/>
      <c r="V9" s="8"/>
      <c r="W9" s="8"/>
    </row>
    <row r="10" customFormat="false" ht="18.75" hidden="false" customHeight="true" outlineLevel="0" collapsed="false">
      <c r="A10" s="99" t="s">
        <v>293</v>
      </c>
      <c r="B10" s="100" t="s">
        <v>294</v>
      </c>
      <c r="C10" s="99" t="s">
        <v>292</v>
      </c>
      <c r="D10" s="99" t="s">
        <v>71</v>
      </c>
      <c r="E10" s="100" t="s">
        <v>88</v>
      </c>
      <c r="F10" s="99" t="s">
        <v>89</v>
      </c>
      <c r="G10" s="100" t="s">
        <v>237</v>
      </c>
      <c r="H10" s="99" t="s">
        <v>238</v>
      </c>
      <c r="I10" s="8" t="n">
        <v>71000</v>
      </c>
      <c r="J10" s="8" t="n">
        <v>71000</v>
      </c>
      <c r="K10" s="8" t="n">
        <v>71000</v>
      </c>
      <c r="L10" s="8"/>
      <c r="M10" s="8"/>
      <c r="N10" s="8"/>
      <c r="O10" s="8"/>
      <c r="P10" s="8"/>
      <c r="Q10" s="8"/>
      <c r="R10" s="8"/>
      <c r="S10" s="8"/>
      <c r="T10" s="8"/>
      <c r="U10" s="8"/>
      <c r="V10" s="8"/>
      <c r="W10" s="8"/>
    </row>
    <row r="11" customFormat="false" ht="18.75" hidden="false" customHeight="true" outlineLevel="0" collapsed="false">
      <c r="A11" s="95"/>
      <c r="B11" s="95"/>
      <c r="C11" s="94" t="s">
        <v>295</v>
      </c>
      <c r="D11" s="95"/>
      <c r="E11" s="95"/>
      <c r="F11" s="95"/>
      <c r="G11" s="95"/>
      <c r="H11" s="95"/>
      <c r="I11" s="8" t="n">
        <v>30000</v>
      </c>
      <c r="J11" s="8" t="n">
        <v>30000</v>
      </c>
      <c r="K11" s="8" t="n">
        <v>30000</v>
      </c>
      <c r="L11" s="8"/>
      <c r="M11" s="8"/>
      <c r="N11" s="8"/>
      <c r="O11" s="8"/>
      <c r="P11" s="8"/>
      <c r="Q11" s="8"/>
      <c r="R11" s="8"/>
      <c r="S11" s="8"/>
      <c r="T11" s="8"/>
      <c r="U11" s="8"/>
      <c r="V11" s="8"/>
      <c r="W11" s="8"/>
    </row>
    <row r="12" customFormat="false" ht="18.75" hidden="false" customHeight="true" outlineLevel="0" collapsed="false">
      <c r="A12" s="99" t="s">
        <v>296</v>
      </c>
      <c r="B12" s="100" t="s">
        <v>297</v>
      </c>
      <c r="C12" s="99" t="s">
        <v>295</v>
      </c>
      <c r="D12" s="99" t="s">
        <v>71</v>
      </c>
      <c r="E12" s="100" t="s">
        <v>94</v>
      </c>
      <c r="F12" s="99" t="s">
        <v>95</v>
      </c>
      <c r="G12" s="100" t="s">
        <v>237</v>
      </c>
      <c r="H12" s="99" t="s">
        <v>238</v>
      </c>
      <c r="I12" s="8" t="n">
        <v>30000</v>
      </c>
      <c r="J12" s="8" t="n">
        <v>30000</v>
      </c>
      <c r="K12" s="8" t="n">
        <v>30000</v>
      </c>
      <c r="L12" s="8"/>
      <c r="M12" s="8"/>
      <c r="N12" s="8"/>
      <c r="O12" s="8"/>
      <c r="P12" s="8"/>
      <c r="Q12" s="8"/>
      <c r="R12" s="8"/>
      <c r="S12" s="8"/>
      <c r="T12" s="8"/>
      <c r="U12" s="8"/>
      <c r="V12" s="8"/>
      <c r="W12" s="8"/>
    </row>
    <row r="13" customFormat="false" ht="18.75" hidden="false" customHeight="true" outlineLevel="0" collapsed="false">
      <c r="A13" s="95"/>
      <c r="B13" s="95"/>
      <c r="C13" s="94" t="s">
        <v>298</v>
      </c>
      <c r="D13" s="95"/>
      <c r="E13" s="95"/>
      <c r="F13" s="95"/>
      <c r="G13" s="95"/>
      <c r="H13" s="95"/>
      <c r="I13" s="8" t="n">
        <v>100000</v>
      </c>
      <c r="J13" s="8" t="n">
        <v>100000</v>
      </c>
      <c r="K13" s="8" t="n">
        <v>100000</v>
      </c>
      <c r="L13" s="8"/>
      <c r="M13" s="8"/>
      <c r="N13" s="8"/>
      <c r="O13" s="8"/>
      <c r="P13" s="8"/>
      <c r="Q13" s="8"/>
      <c r="R13" s="8"/>
      <c r="S13" s="8"/>
      <c r="T13" s="8"/>
      <c r="U13" s="8"/>
      <c r="V13" s="8"/>
      <c r="W13" s="8"/>
    </row>
    <row r="14" customFormat="false" ht="18.75" hidden="false" customHeight="true" outlineLevel="0" collapsed="false">
      <c r="A14" s="99" t="s">
        <v>296</v>
      </c>
      <c r="B14" s="100" t="s">
        <v>299</v>
      </c>
      <c r="C14" s="99" t="s">
        <v>298</v>
      </c>
      <c r="D14" s="99" t="s">
        <v>71</v>
      </c>
      <c r="E14" s="100" t="s">
        <v>90</v>
      </c>
      <c r="F14" s="99" t="s">
        <v>91</v>
      </c>
      <c r="G14" s="100" t="s">
        <v>237</v>
      </c>
      <c r="H14" s="99" t="s">
        <v>238</v>
      </c>
      <c r="I14" s="8" t="n">
        <v>100000</v>
      </c>
      <c r="J14" s="8" t="n">
        <v>100000</v>
      </c>
      <c r="K14" s="8" t="n">
        <v>100000</v>
      </c>
      <c r="L14" s="8"/>
      <c r="M14" s="8"/>
      <c r="N14" s="8"/>
      <c r="O14" s="8"/>
      <c r="P14" s="8"/>
      <c r="Q14" s="8"/>
      <c r="R14" s="8"/>
      <c r="S14" s="8"/>
      <c r="T14" s="8"/>
      <c r="U14" s="8"/>
      <c r="V14" s="8"/>
      <c r="W14" s="8"/>
    </row>
    <row r="15" customFormat="false" ht="18.75" hidden="false" customHeight="true" outlineLevel="0" collapsed="false">
      <c r="A15" s="95"/>
      <c r="B15" s="95"/>
      <c r="C15" s="94" t="s">
        <v>300</v>
      </c>
      <c r="D15" s="95"/>
      <c r="E15" s="95"/>
      <c r="F15" s="95"/>
      <c r="G15" s="95"/>
      <c r="H15" s="95"/>
      <c r="I15" s="8" t="n">
        <v>100000</v>
      </c>
      <c r="J15" s="8" t="n">
        <v>100000</v>
      </c>
      <c r="K15" s="8" t="n">
        <v>100000</v>
      </c>
      <c r="L15" s="8"/>
      <c r="M15" s="8"/>
      <c r="N15" s="8"/>
      <c r="O15" s="8"/>
      <c r="P15" s="8"/>
      <c r="Q15" s="8"/>
      <c r="R15" s="8"/>
      <c r="S15" s="8"/>
      <c r="T15" s="8"/>
      <c r="U15" s="8"/>
      <c r="V15" s="8"/>
      <c r="W15" s="8"/>
    </row>
    <row r="16" customFormat="false" ht="18.75" hidden="false" customHeight="true" outlineLevel="0" collapsed="false">
      <c r="A16" s="99" t="s">
        <v>296</v>
      </c>
      <c r="B16" s="100" t="s">
        <v>301</v>
      </c>
      <c r="C16" s="99" t="s">
        <v>300</v>
      </c>
      <c r="D16" s="99" t="s">
        <v>71</v>
      </c>
      <c r="E16" s="100" t="s">
        <v>98</v>
      </c>
      <c r="F16" s="99" t="s">
        <v>99</v>
      </c>
      <c r="G16" s="100" t="s">
        <v>237</v>
      </c>
      <c r="H16" s="99" t="s">
        <v>238</v>
      </c>
      <c r="I16" s="8" t="n">
        <v>100000</v>
      </c>
      <c r="J16" s="8" t="n">
        <v>100000</v>
      </c>
      <c r="K16" s="8" t="n">
        <v>100000</v>
      </c>
      <c r="L16" s="8"/>
      <c r="M16" s="8"/>
      <c r="N16" s="8"/>
      <c r="O16" s="8"/>
      <c r="P16" s="8"/>
      <c r="Q16" s="8"/>
      <c r="R16" s="8"/>
      <c r="S16" s="8"/>
      <c r="T16" s="8"/>
      <c r="U16" s="8"/>
      <c r="V16" s="8"/>
      <c r="W16" s="8"/>
    </row>
    <row r="17" customFormat="false" ht="18.75" hidden="false" customHeight="true" outlineLevel="0" collapsed="false">
      <c r="A17" s="95"/>
      <c r="B17" s="95"/>
      <c r="C17" s="94" t="s">
        <v>302</v>
      </c>
      <c r="D17" s="95"/>
      <c r="E17" s="95"/>
      <c r="F17" s="95"/>
      <c r="G17" s="95"/>
      <c r="H17" s="95"/>
      <c r="I17" s="8" t="n">
        <v>100000</v>
      </c>
      <c r="J17" s="8" t="n">
        <v>100000</v>
      </c>
      <c r="K17" s="8" t="n">
        <v>100000</v>
      </c>
      <c r="L17" s="8"/>
      <c r="M17" s="8"/>
      <c r="N17" s="8"/>
      <c r="O17" s="8"/>
      <c r="P17" s="8"/>
      <c r="Q17" s="8"/>
      <c r="R17" s="8"/>
      <c r="S17" s="8"/>
      <c r="T17" s="8"/>
      <c r="U17" s="8"/>
      <c r="V17" s="8"/>
      <c r="W17" s="8"/>
    </row>
    <row r="18" customFormat="false" ht="18.75" hidden="false" customHeight="true" outlineLevel="0" collapsed="false">
      <c r="A18" s="99" t="s">
        <v>293</v>
      </c>
      <c r="B18" s="100" t="s">
        <v>303</v>
      </c>
      <c r="C18" s="99" t="s">
        <v>302</v>
      </c>
      <c r="D18" s="99" t="s">
        <v>71</v>
      </c>
      <c r="E18" s="100" t="s">
        <v>98</v>
      </c>
      <c r="F18" s="99" t="s">
        <v>99</v>
      </c>
      <c r="G18" s="100" t="s">
        <v>237</v>
      </c>
      <c r="H18" s="99" t="s">
        <v>238</v>
      </c>
      <c r="I18" s="8" t="n">
        <v>100000</v>
      </c>
      <c r="J18" s="8" t="n">
        <v>100000</v>
      </c>
      <c r="K18" s="8" t="n">
        <v>100000</v>
      </c>
      <c r="L18" s="8"/>
      <c r="M18" s="8"/>
      <c r="N18" s="8"/>
      <c r="O18" s="8"/>
      <c r="P18" s="8"/>
      <c r="Q18" s="8"/>
      <c r="R18" s="8"/>
      <c r="S18" s="8"/>
      <c r="T18" s="8"/>
      <c r="U18" s="8"/>
      <c r="V18" s="8"/>
      <c r="W18" s="8"/>
    </row>
    <row r="19" customFormat="false" ht="18.75" hidden="false" customHeight="true" outlineLevel="0" collapsed="false">
      <c r="A19" s="95"/>
      <c r="B19" s="95"/>
      <c r="C19" s="94" t="s">
        <v>304</v>
      </c>
      <c r="D19" s="95"/>
      <c r="E19" s="95"/>
      <c r="F19" s="95"/>
      <c r="G19" s="95"/>
      <c r="H19" s="95"/>
      <c r="I19" s="8" t="n">
        <v>50000</v>
      </c>
      <c r="J19" s="8" t="n">
        <v>50000</v>
      </c>
      <c r="K19" s="8" t="n">
        <v>50000</v>
      </c>
      <c r="L19" s="8"/>
      <c r="M19" s="8"/>
      <c r="N19" s="8"/>
      <c r="O19" s="8"/>
      <c r="P19" s="8"/>
      <c r="Q19" s="8"/>
      <c r="R19" s="8"/>
      <c r="S19" s="8"/>
      <c r="T19" s="8"/>
      <c r="U19" s="8"/>
      <c r="V19" s="8"/>
      <c r="W19" s="8"/>
    </row>
    <row r="20" customFormat="false" ht="18.75" hidden="false" customHeight="true" outlineLevel="0" collapsed="false">
      <c r="A20" s="99" t="s">
        <v>296</v>
      </c>
      <c r="B20" s="100" t="s">
        <v>305</v>
      </c>
      <c r="C20" s="99" t="s">
        <v>304</v>
      </c>
      <c r="D20" s="99" t="s">
        <v>71</v>
      </c>
      <c r="E20" s="100" t="s">
        <v>92</v>
      </c>
      <c r="F20" s="99" t="s">
        <v>93</v>
      </c>
      <c r="G20" s="100" t="s">
        <v>237</v>
      </c>
      <c r="H20" s="99" t="s">
        <v>238</v>
      </c>
      <c r="I20" s="8" t="n">
        <v>50000</v>
      </c>
      <c r="J20" s="8" t="n">
        <v>50000</v>
      </c>
      <c r="K20" s="8" t="n">
        <v>50000</v>
      </c>
      <c r="L20" s="8"/>
      <c r="M20" s="8"/>
      <c r="N20" s="8"/>
      <c r="O20" s="8"/>
      <c r="P20" s="8"/>
      <c r="Q20" s="8"/>
      <c r="R20" s="8"/>
      <c r="S20" s="8"/>
      <c r="T20" s="8"/>
      <c r="U20" s="8"/>
      <c r="V20" s="8"/>
      <c r="W20" s="8"/>
    </row>
    <row r="21" customFormat="false" ht="18.75" hidden="false" customHeight="true" outlineLevel="0" collapsed="false">
      <c r="A21" s="95"/>
      <c r="B21" s="95"/>
      <c r="C21" s="94" t="s">
        <v>306</v>
      </c>
      <c r="D21" s="95"/>
      <c r="E21" s="95"/>
      <c r="F21" s="95"/>
      <c r="G21" s="95"/>
      <c r="H21" s="95"/>
      <c r="I21" s="8" t="n">
        <v>28300</v>
      </c>
      <c r="J21" s="8" t="n">
        <v>28300</v>
      </c>
      <c r="K21" s="8" t="n">
        <v>28300</v>
      </c>
      <c r="L21" s="8"/>
      <c r="M21" s="8"/>
      <c r="N21" s="8"/>
      <c r="O21" s="8"/>
      <c r="P21" s="8"/>
      <c r="Q21" s="8"/>
      <c r="R21" s="8"/>
      <c r="S21" s="8"/>
      <c r="T21" s="8"/>
      <c r="U21" s="8"/>
      <c r="V21" s="8"/>
      <c r="W21" s="8"/>
    </row>
    <row r="22" customFormat="false" ht="18.75" hidden="false" customHeight="true" outlineLevel="0" collapsed="false">
      <c r="A22" s="99" t="s">
        <v>293</v>
      </c>
      <c r="B22" s="100" t="s">
        <v>307</v>
      </c>
      <c r="C22" s="99" t="s">
        <v>306</v>
      </c>
      <c r="D22" s="99" t="s">
        <v>71</v>
      </c>
      <c r="E22" s="100" t="s">
        <v>94</v>
      </c>
      <c r="F22" s="99" t="s">
        <v>95</v>
      </c>
      <c r="G22" s="100" t="s">
        <v>237</v>
      </c>
      <c r="H22" s="99" t="s">
        <v>238</v>
      </c>
      <c r="I22" s="8" t="n">
        <v>28300</v>
      </c>
      <c r="J22" s="8" t="n">
        <v>28300</v>
      </c>
      <c r="K22" s="8" t="n">
        <v>28300</v>
      </c>
      <c r="L22" s="8"/>
      <c r="M22" s="8"/>
      <c r="N22" s="8"/>
      <c r="O22" s="8"/>
      <c r="P22" s="8"/>
      <c r="Q22" s="8"/>
      <c r="R22" s="8"/>
      <c r="S22" s="8"/>
      <c r="T22" s="8"/>
      <c r="U22" s="8"/>
      <c r="V22" s="8"/>
      <c r="W22" s="8"/>
    </row>
    <row r="23" customFormat="false" ht="18.75" hidden="false" customHeight="true" outlineLevel="0" collapsed="false">
      <c r="A23" s="95"/>
      <c r="B23" s="95"/>
      <c r="C23" s="94" t="s">
        <v>308</v>
      </c>
      <c r="D23" s="95"/>
      <c r="E23" s="95"/>
      <c r="F23" s="95"/>
      <c r="G23" s="95"/>
      <c r="H23" s="95"/>
      <c r="I23" s="8" t="n">
        <v>80000</v>
      </c>
      <c r="J23" s="8" t="n">
        <v>80000</v>
      </c>
      <c r="K23" s="8" t="n">
        <v>80000</v>
      </c>
      <c r="L23" s="8"/>
      <c r="M23" s="8"/>
      <c r="N23" s="8"/>
      <c r="O23" s="8"/>
      <c r="P23" s="8"/>
      <c r="Q23" s="8"/>
      <c r="R23" s="8"/>
      <c r="S23" s="8"/>
      <c r="T23" s="8"/>
      <c r="U23" s="8"/>
      <c r="V23" s="8"/>
      <c r="W23" s="8"/>
    </row>
    <row r="24" customFormat="false" ht="18.75" hidden="false" customHeight="true" outlineLevel="0" collapsed="false">
      <c r="A24" s="99" t="s">
        <v>296</v>
      </c>
      <c r="B24" s="100" t="s">
        <v>309</v>
      </c>
      <c r="C24" s="99" t="s">
        <v>308</v>
      </c>
      <c r="D24" s="99" t="s">
        <v>71</v>
      </c>
      <c r="E24" s="100" t="s">
        <v>88</v>
      </c>
      <c r="F24" s="99" t="s">
        <v>89</v>
      </c>
      <c r="G24" s="100" t="s">
        <v>237</v>
      </c>
      <c r="H24" s="99" t="s">
        <v>238</v>
      </c>
      <c r="I24" s="8" t="n">
        <v>80000</v>
      </c>
      <c r="J24" s="8" t="n">
        <v>80000</v>
      </c>
      <c r="K24" s="8" t="n">
        <v>80000</v>
      </c>
      <c r="L24" s="8"/>
      <c r="M24" s="8"/>
      <c r="N24" s="8"/>
      <c r="O24" s="8"/>
      <c r="P24" s="8"/>
      <c r="Q24" s="8"/>
      <c r="R24" s="8"/>
      <c r="S24" s="8"/>
      <c r="T24" s="8"/>
      <c r="U24" s="8"/>
      <c r="V24" s="8"/>
      <c r="W24" s="8"/>
    </row>
    <row r="25" customFormat="false" ht="18.75" hidden="false" customHeight="true" outlineLevel="0" collapsed="false">
      <c r="A25" s="95"/>
      <c r="B25" s="95"/>
      <c r="C25" s="94" t="s">
        <v>310</v>
      </c>
      <c r="D25" s="95"/>
      <c r="E25" s="95"/>
      <c r="F25" s="95"/>
      <c r="G25" s="95"/>
      <c r="H25" s="95"/>
      <c r="I25" s="8" t="n">
        <v>20000</v>
      </c>
      <c r="J25" s="8" t="n">
        <v>20000</v>
      </c>
      <c r="K25" s="8" t="n">
        <v>20000</v>
      </c>
      <c r="L25" s="8"/>
      <c r="M25" s="8"/>
      <c r="N25" s="8"/>
      <c r="O25" s="8"/>
      <c r="P25" s="8"/>
      <c r="Q25" s="8"/>
      <c r="R25" s="8"/>
      <c r="S25" s="8"/>
      <c r="T25" s="8"/>
      <c r="U25" s="8"/>
      <c r="V25" s="8"/>
      <c r="W25" s="8"/>
    </row>
    <row r="26" customFormat="false" ht="18.75" hidden="false" customHeight="true" outlineLevel="0" collapsed="false">
      <c r="A26" s="99" t="s">
        <v>296</v>
      </c>
      <c r="B26" s="100" t="s">
        <v>311</v>
      </c>
      <c r="C26" s="99" t="s">
        <v>310</v>
      </c>
      <c r="D26" s="99" t="s">
        <v>71</v>
      </c>
      <c r="E26" s="100" t="s">
        <v>88</v>
      </c>
      <c r="F26" s="99" t="s">
        <v>89</v>
      </c>
      <c r="G26" s="100" t="s">
        <v>237</v>
      </c>
      <c r="H26" s="99" t="s">
        <v>238</v>
      </c>
      <c r="I26" s="8" t="n">
        <v>20000</v>
      </c>
      <c r="J26" s="8" t="n">
        <v>20000</v>
      </c>
      <c r="K26" s="8" t="n">
        <v>20000</v>
      </c>
      <c r="L26" s="8"/>
      <c r="M26" s="8"/>
      <c r="N26" s="8"/>
      <c r="O26" s="8"/>
      <c r="P26" s="8"/>
      <c r="Q26" s="8"/>
      <c r="R26" s="8"/>
      <c r="S26" s="8"/>
      <c r="T26" s="8"/>
      <c r="U26" s="8"/>
      <c r="V26" s="8"/>
      <c r="W26" s="8"/>
    </row>
    <row r="27" customFormat="false" ht="18.75" hidden="false" customHeight="true" outlineLevel="0" collapsed="false">
      <c r="A27" s="101" t="s">
        <v>56</v>
      </c>
      <c r="B27" s="101"/>
      <c r="C27" s="101"/>
      <c r="D27" s="101"/>
      <c r="E27" s="101"/>
      <c r="F27" s="101"/>
      <c r="G27" s="101"/>
      <c r="H27" s="101"/>
      <c r="I27" s="8" t="n">
        <v>579300</v>
      </c>
      <c r="J27" s="8" t="n">
        <v>579300</v>
      </c>
      <c r="K27" s="8" t="n">
        <v>579300</v>
      </c>
      <c r="L27" s="8"/>
      <c r="M27" s="8"/>
      <c r="N27" s="8"/>
      <c r="O27" s="8"/>
      <c r="P27" s="8"/>
      <c r="Q27" s="8"/>
      <c r="R27" s="8"/>
      <c r="S27" s="8"/>
      <c r="T27" s="8"/>
      <c r="U27" s="8"/>
      <c r="V27" s="8"/>
      <c r="W27"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false" rightToLeft="false" tabSelected="false" showOutlineSymbols="true" defaultGridColor="true" view="normal" topLeftCell="A44" colorId="64" zoomScale="100" zoomScaleNormal="100" zoomScalePageLayoutView="100" workbookViewId="0">
      <selection pane="topLeft" activeCell="B55" activeCellId="0" sqref="B55:B61"/>
    </sheetView>
  </sheetViews>
  <sheetFormatPr defaultColWidth="9.12890625" defaultRowHeight="12" zeroHeight="false" outlineLevelRow="0" outlineLevelCol="0"/>
  <cols>
    <col collapsed="false" customWidth="true" hidden="false" outlineLevel="0" max="1" min="1" style="1" width="54"/>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5"/>
  </cols>
  <sheetData>
    <row r="1" customFormat="false" ht="15" hidden="false" customHeight="true" outlineLevel="0" collapsed="false">
      <c r="J1" s="102" t="s">
        <v>312</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3" t="str">
        <f aca="false">"单位名称："&amp;"凤庆县文化和旅游局"</f>
        <v>单位名称：凤庆县文化和旅游局</v>
      </c>
      <c r="B3" s="103"/>
      <c r="C3" s="103"/>
      <c r="D3" s="103"/>
      <c r="E3" s="103"/>
      <c r="F3" s="103"/>
      <c r="G3" s="103"/>
      <c r="H3" s="103"/>
    </row>
    <row r="4" customFormat="false" ht="18.75" hidden="false" customHeight="true" outlineLevel="0" collapsed="false">
      <c r="A4" s="43" t="s">
        <v>313</v>
      </c>
      <c r="B4" s="43" t="s">
        <v>314</v>
      </c>
      <c r="C4" s="43" t="s">
        <v>315</v>
      </c>
      <c r="D4" s="43" t="s">
        <v>316</v>
      </c>
      <c r="E4" s="43" t="s">
        <v>317</v>
      </c>
      <c r="F4" s="63" t="s">
        <v>318</v>
      </c>
      <c r="G4" s="43" t="s">
        <v>319</v>
      </c>
      <c r="H4" s="63" t="s">
        <v>320</v>
      </c>
      <c r="I4" s="63" t="s">
        <v>321</v>
      </c>
      <c r="J4" s="43" t="s">
        <v>322</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1</v>
      </c>
      <c r="B6" s="104"/>
      <c r="C6" s="104"/>
      <c r="D6" s="104"/>
      <c r="E6" s="105"/>
      <c r="F6" s="106"/>
      <c r="G6" s="105"/>
      <c r="H6" s="106"/>
      <c r="I6" s="106"/>
      <c r="J6" s="105"/>
    </row>
    <row r="7" customFormat="false" ht="18.75" hidden="false" customHeight="true" outlineLevel="0" collapsed="false">
      <c r="A7" s="73" t="s">
        <v>308</v>
      </c>
      <c r="B7" s="107" t="s">
        <v>323</v>
      </c>
      <c r="C7" s="107" t="s">
        <v>324</v>
      </c>
      <c r="D7" s="107" t="s">
        <v>325</v>
      </c>
      <c r="E7" s="68" t="s">
        <v>326</v>
      </c>
      <c r="F7" s="108" t="s">
        <v>327</v>
      </c>
      <c r="G7" s="68" t="s">
        <v>328</v>
      </c>
      <c r="H7" s="107" t="s">
        <v>329</v>
      </c>
      <c r="I7" s="107" t="s">
        <v>330</v>
      </c>
      <c r="J7" s="68" t="s">
        <v>326</v>
      </c>
    </row>
    <row r="8" customFormat="false" ht="18.75" hidden="false" customHeight="true" outlineLevel="0" collapsed="false">
      <c r="A8" s="73" t="s">
        <v>308</v>
      </c>
      <c r="B8" s="107" t="s">
        <v>323</v>
      </c>
      <c r="C8" s="107" t="s">
        <v>324</v>
      </c>
      <c r="D8" s="107" t="s">
        <v>325</v>
      </c>
      <c r="E8" s="68" t="s">
        <v>331</v>
      </c>
      <c r="F8" s="108" t="s">
        <v>327</v>
      </c>
      <c r="G8" s="68" t="s">
        <v>177</v>
      </c>
      <c r="H8" s="107" t="s">
        <v>329</v>
      </c>
      <c r="I8" s="107" t="s">
        <v>330</v>
      </c>
      <c r="J8" s="68" t="s">
        <v>331</v>
      </c>
    </row>
    <row r="9" customFormat="false" ht="18.75" hidden="false" customHeight="true" outlineLevel="0" collapsed="false">
      <c r="A9" s="73" t="s">
        <v>308</v>
      </c>
      <c r="B9" s="107" t="s">
        <v>323</v>
      </c>
      <c r="C9" s="107" t="s">
        <v>324</v>
      </c>
      <c r="D9" s="107" t="s">
        <v>325</v>
      </c>
      <c r="E9" s="68" t="s">
        <v>332</v>
      </c>
      <c r="F9" s="108" t="s">
        <v>327</v>
      </c>
      <c r="G9" s="68" t="s">
        <v>333</v>
      </c>
      <c r="H9" s="107" t="s">
        <v>329</v>
      </c>
      <c r="I9" s="107" t="s">
        <v>330</v>
      </c>
      <c r="J9" s="68" t="s">
        <v>332</v>
      </c>
    </row>
    <row r="10" customFormat="false" ht="18.75" hidden="false" customHeight="true" outlineLevel="0" collapsed="false">
      <c r="A10" s="73" t="s">
        <v>308</v>
      </c>
      <c r="B10" s="107" t="s">
        <v>323</v>
      </c>
      <c r="C10" s="107" t="s">
        <v>324</v>
      </c>
      <c r="D10" s="107" t="s">
        <v>325</v>
      </c>
      <c r="E10" s="68" t="s">
        <v>334</v>
      </c>
      <c r="F10" s="108" t="s">
        <v>327</v>
      </c>
      <c r="G10" s="68" t="s">
        <v>172</v>
      </c>
      <c r="H10" s="107" t="s">
        <v>329</v>
      </c>
      <c r="I10" s="107" t="s">
        <v>330</v>
      </c>
      <c r="J10" s="68" t="s">
        <v>334</v>
      </c>
    </row>
    <row r="11" customFormat="false" ht="18.75" hidden="false" customHeight="true" outlineLevel="0" collapsed="false">
      <c r="A11" s="73" t="s">
        <v>308</v>
      </c>
      <c r="B11" s="107" t="s">
        <v>323</v>
      </c>
      <c r="C11" s="107" t="s">
        <v>335</v>
      </c>
      <c r="D11" s="107" t="s">
        <v>336</v>
      </c>
      <c r="E11" s="69" t="s">
        <v>337</v>
      </c>
      <c r="F11" s="108" t="s">
        <v>327</v>
      </c>
      <c r="G11" s="68" t="s">
        <v>175</v>
      </c>
      <c r="H11" s="108" t="s">
        <v>338</v>
      </c>
      <c r="I11" s="107" t="s">
        <v>330</v>
      </c>
      <c r="J11" s="69" t="s">
        <v>339</v>
      </c>
    </row>
    <row r="12" customFormat="false" ht="18.75" hidden="false" customHeight="true" outlineLevel="0" collapsed="false">
      <c r="A12" s="73" t="s">
        <v>308</v>
      </c>
      <c r="B12" s="107" t="s">
        <v>323</v>
      </c>
      <c r="C12" s="107" t="s">
        <v>335</v>
      </c>
      <c r="D12" s="107" t="s">
        <v>340</v>
      </c>
      <c r="E12" s="69" t="s">
        <v>341</v>
      </c>
      <c r="F12" s="108" t="s">
        <v>327</v>
      </c>
      <c r="G12" s="68" t="s">
        <v>342</v>
      </c>
      <c r="H12" s="108" t="s">
        <v>338</v>
      </c>
      <c r="I12" s="107" t="s">
        <v>330</v>
      </c>
      <c r="J12" s="69" t="s">
        <v>343</v>
      </c>
    </row>
    <row r="13" customFormat="false" ht="18.75" hidden="false" customHeight="true" outlineLevel="0" collapsed="false">
      <c r="A13" s="73" t="s">
        <v>308</v>
      </c>
      <c r="B13" s="107" t="s">
        <v>323</v>
      </c>
      <c r="C13" s="107" t="s">
        <v>344</v>
      </c>
      <c r="D13" s="107" t="s">
        <v>345</v>
      </c>
      <c r="E13" s="69" t="s">
        <v>346</v>
      </c>
      <c r="F13" s="108" t="s">
        <v>327</v>
      </c>
      <c r="G13" s="68" t="s">
        <v>347</v>
      </c>
      <c r="H13" s="108" t="s">
        <v>338</v>
      </c>
      <c r="I13" s="107" t="s">
        <v>330</v>
      </c>
      <c r="J13" s="68" t="s">
        <v>348</v>
      </c>
    </row>
    <row r="14" customFormat="false" ht="18.75" hidden="false" customHeight="true" outlineLevel="0" collapsed="false">
      <c r="A14" s="73" t="s">
        <v>306</v>
      </c>
      <c r="B14" s="107" t="s">
        <v>349</v>
      </c>
      <c r="C14" s="107" t="s">
        <v>324</v>
      </c>
      <c r="D14" s="107" t="s">
        <v>325</v>
      </c>
      <c r="E14" s="69" t="s">
        <v>350</v>
      </c>
      <c r="F14" s="108" t="s">
        <v>327</v>
      </c>
      <c r="G14" s="68" t="s">
        <v>351</v>
      </c>
      <c r="H14" s="107" t="s">
        <v>352</v>
      </c>
      <c r="I14" s="107" t="s">
        <v>330</v>
      </c>
      <c r="J14" s="69" t="s">
        <v>350</v>
      </c>
    </row>
    <row r="15" customFormat="false" ht="18.75" hidden="false" customHeight="true" outlineLevel="0" collapsed="false">
      <c r="A15" s="73" t="s">
        <v>306</v>
      </c>
      <c r="B15" s="107" t="s">
        <v>349</v>
      </c>
      <c r="C15" s="107" t="s">
        <v>324</v>
      </c>
      <c r="D15" s="107" t="s">
        <v>325</v>
      </c>
      <c r="E15" s="69" t="s">
        <v>353</v>
      </c>
      <c r="F15" s="108" t="s">
        <v>327</v>
      </c>
      <c r="G15" s="68" t="s">
        <v>354</v>
      </c>
      <c r="H15" s="107" t="s">
        <v>355</v>
      </c>
      <c r="I15" s="107" t="s">
        <v>330</v>
      </c>
      <c r="J15" s="69" t="s">
        <v>353</v>
      </c>
    </row>
    <row r="16" customFormat="false" ht="18.75" hidden="false" customHeight="true" outlineLevel="0" collapsed="false">
      <c r="A16" s="73" t="s">
        <v>306</v>
      </c>
      <c r="B16" s="107" t="s">
        <v>349</v>
      </c>
      <c r="C16" s="107" t="s">
        <v>324</v>
      </c>
      <c r="D16" s="107" t="s">
        <v>356</v>
      </c>
      <c r="E16" s="69" t="s">
        <v>357</v>
      </c>
      <c r="F16" s="108" t="s">
        <v>327</v>
      </c>
      <c r="G16" s="68" t="s">
        <v>358</v>
      </c>
      <c r="H16" s="107" t="s">
        <v>359</v>
      </c>
      <c r="I16" s="107" t="s">
        <v>330</v>
      </c>
      <c r="J16" s="69" t="s">
        <v>357</v>
      </c>
    </row>
    <row r="17" customFormat="false" ht="18.75" hidden="false" customHeight="true" outlineLevel="0" collapsed="false">
      <c r="A17" s="73" t="s">
        <v>306</v>
      </c>
      <c r="B17" s="107" t="s">
        <v>349</v>
      </c>
      <c r="C17" s="107" t="s">
        <v>324</v>
      </c>
      <c r="D17" s="107" t="s">
        <v>360</v>
      </c>
      <c r="E17" s="69" t="s">
        <v>361</v>
      </c>
      <c r="F17" s="108" t="s">
        <v>327</v>
      </c>
      <c r="G17" s="68" t="s">
        <v>362</v>
      </c>
      <c r="H17" s="107" t="s">
        <v>363</v>
      </c>
      <c r="I17" s="107" t="s">
        <v>330</v>
      </c>
      <c r="J17" s="69" t="s">
        <v>364</v>
      </c>
    </row>
    <row r="18" customFormat="false" ht="18.75" hidden="false" customHeight="true" outlineLevel="0" collapsed="false">
      <c r="A18" s="73" t="s">
        <v>306</v>
      </c>
      <c r="B18" s="107" t="s">
        <v>349</v>
      </c>
      <c r="C18" s="107" t="s">
        <v>335</v>
      </c>
      <c r="D18" s="107" t="s">
        <v>340</v>
      </c>
      <c r="E18" s="69" t="s">
        <v>365</v>
      </c>
      <c r="F18" s="108" t="s">
        <v>327</v>
      </c>
      <c r="G18" s="68" t="s">
        <v>366</v>
      </c>
      <c r="H18" s="108" t="s">
        <v>338</v>
      </c>
      <c r="I18" s="107" t="s">
        <v>330</v>
      </c>
      <c r="J18" s="69" t="s">
        <v>365</v>
      </c>
    </row>
    <row r="19" customFormat="false" ht="18.75" hidden="false" customHeight="true" outlineLevel="0" collapsed="false">
      <c r="A19" s="73" t="s">
        <v>306</v>
      </c>
      <c r="B19" s="107" t="s">
        <v>349</v>
      </c>
      <c r="C19" s="107" t="s">
        <v>344</v>
      </c>
      <c r="D19" s="107" t="s">
        <v>345</v>
      </c>
      <c r="E19" s="69" t="s">
        <v>367</v>
      </c>
      <c r="F19" s="108" t="s">
        <v>327</v>
      </c>
      <c r="G19" s="68" t="s">
        <v>347</v>
      </c>
      <c r="H19" s="108" t="s">
        <v>338</v>
      </c>
      <c r="I19" s="107" t="s">
        <v>330</v>
      </c>
      <c r="J19" s="69" t="s">
        <v>367</v>
      </c>
    </row>
    <row r="20" customFormat="false" ht="18.75" hidden="false" customHeight="true" outlineLevel="0" collapsed="false">
      <c r="A20" s="73" t="s">
        <v>310</v>
      </c>
      <c r="B20" s="107" t="s">
        <v>368</v>
      </c>
      <c r="C20" s="107" t="s">
        <v>324</v>
      </c>
      <c r="D20" s="107" t="s">
        <v>325</v>
      </c>
      <c r="E20" s="69" t="s">
        <v>369</v>
      </c>
      <c r="F20" s="108" t="s">
        <v>327</v>
      </c>
      <c r="G20" s="68" t="s">
        <v>175</v>
      </c>
      <c r="H20" s="107" t="s">
        <v>370</v>
      </c>
      <c r="I20" s="107" t="s">
        <v>330</v>
      </c>
      <c r="J20" s="69" t="s">
        <v>371</v>
      </c>
    </row>
    <row r="21" customFormat="false" ht="18.75" hidden="false" customHeight="true" outlineLevel="0" collapsed="false">
      <c r="A21" s="73" t="s">
        <v>310</v>
      </c>
      <c r="B21" s="107" t="s">
        <v>372</v>
      </c>
      <c r="C21" s="107" t="s">
        <v>324</v>
      </c>
      <c r="D21" s="107" t="s">
        <v>325</v>
      </c>
      <c r="E21" s="69" t="s">
        <v>373</v>
      </c>
      <c r="F21" s="108" t="s">
        <v>327</v>
      </c>
      <c r="G21" s="68" t="s">
        <v>333</v>
      </c>
      <c r="H21" s="107" t="s">
        <v>329</v>
      </c>
      <c r="I21" s="107" t="s">
        <v>330</v>
      </c>
      <c r="J21" s="69" t="s">
        <v>374</v>
      </c>
    </row>
    <row r="22" customFormat="false" ht="18.75" hidden="false" customHeight="true" outlineLevel="0" collapsed="false">
      <c r="A22" s="73" t="s">
        <v>310</v>
      </c>
      <c r="B22" s="107" t="s">
        <v>372</v>
      </c>
      <c r="C22" s="107" t="s">
        <v>324</v>
      </c>
      <c r="D22" s="107" t="s">
        <v>325</v>
      </c>
      <c r="E22" s="69" t="s">
        <v>375</v>
      </c>
      <c r="F22" s="108" t="s">
        <v>327</v>
      </c>
      <c r="G22" s="68" t="s">
        <v>376</v>
      </c>
      <c r="H22" s="107" t="s">
        <v>377</v>
      </c>
      <c r="I22" s="107" t="s">
        <v>330</v>
      </c>
      <c r="J22" s="69" t="s">
        <v>378</v>
      </c>
    </row>
    <row r="23" customFormat="false" ht="18.75" hidden="false" customHeight="true" outlineLevel="0" collapsed="false">
      <c r="A23" s="73" t="s">
        <v>310</v>
      </c>
      <c r="B23" s="107" t="s">
        <v>372</v>
      </c>
      <c r="C23" s="107" t="s">
        <v>324</v>
      </c>
      <c r="D23" s="107" t="s">
        <v>379</v>
      </c>
      <c r="E23" s="69" t="s">
        <v>380</v>
      </c>
      <c r="F23" s="108" t="s">
        <v>327</v>
      </c>
      <c r="G23" s="68" t="s">
        <v>381</v>
      </c>
      <c r="H23" s="108" t="s">
        <v>338</v>
      </c>
      <c r="I23" s="107" t="s">
        <v>330</v>
      </c>
      <c r="J23" s="69" t="s">
        <v>382</v>
      </c>
    </row>
    <row r="24" customFormat="false" ht="18.75" hidden="false" customHeight="true" outlineLevel="0" collapsed="false">
      <c r="A24" s="73" t="s">
        <v>310</v>
      </c>
      <c r="B24" s="107" t="s">
        <v>372</v>
      </c>
      <c r="C24" s="107" t="s">
        <v>324</v>
      </c>
      <c r="D24" s="107" t="s">
        <v>379</v>
      </c>
      <c r="E24" s="69" t="s">
        <v>383</v>
      </c>
      <c r="F24" s="108" t="s">
        <v>327</v>
      </c>
      <c r="G24" s="68" t="s">
        <v>381</v>
      </c>
      <c r="H24" s="108" t="s">
        <v>338</v>
      </c>
      <c r="I24" s="107" t="s">
        <v>330</v>
      </c>
      <c r="J24" s="69" t="s">
        <v>384</v>
      </c>
    </row>
    <row r="25" customFormat="false" ht="18.75" hidden="false" customHeight="true" outlineLevel="0" collapsed="false">
      <c r="A25" s="73" t="s">
        <v>310</v>
      </c>
      <c r="B25" s="107" t="s">
        <v>372</v>
      </c>
      <c r="C25" s="107" t="s">
        <v>324</v>
      </c>
      <c r="D25" s="107" t="s">
        <v>356</v>
      </c>
      <c r="E25" s="69" t="s">
        <v>385</v>
      </c>
      <c r="F25" s="108" t="s">
        <v>327</v>
      </c>
      <c r="G25" s="68" t="s">
        <v>381</v>
      </c>
      <c r="H25" s="108" t="s">
        <v>338</v>
      </c>
      <c r="I25" s="107" t="s">
        <v>330</v>
      </c>
      <c r="J25" s="69" t="s">
        <v>386</v>
      </c>
    </row>
    <row r="26" customFormat="false" ht="18.75" hidden="false" customHeight="true" outlineLevel="0" collapsed="false">
      <c r="A26" s="73" t="s">
        <v>310</v>
      </c>
      <c r="B26" s="107" t="s">
        <v>372</v>
      </c>
      <c r="C26" s="107" t="s">
        <v>335</v>
      </c>
      <c r="D26" s="107" t="s">
        <v>340</v>
      </c>
      <c r="E26" s="69" t="s">
        <v>387</v>
      </c>
      <c r="F26" s="108" t="s">
        <v>327</v>
      </c>
      <c r="G26" s="68" t="s">
        <v>381</v>
      </c>
      <c r="H26" s="108" t="s">
        <v>338</v>
      </c>
      <c r="I26" s="107" t="s">
        <v>330</v>
      </c>
      <c r="J26" s="69" t="s">
        <v>388</v>
      </c>
    </row>
    <row r="27" customFormat="false" ht="18.75" hidden="false" customHeight="true" outlineLevel="0" collapsed="false">
      <c r="A27" s="73" t="s">
        <v>310</v>
      </c>
      <c r="B27" s="107" t="s">
        <v>372</v>
      </c>
      <c r="C27" s="107" t="s">
        <v>335</v>
      </c>
      <c r="D27" s="107" t="s">
        <v>389</v>
      </c>
      <c r="E27" s="69" t="s">
        <v>390</v>
      </c>
      <c r="F27" s="108" t="s">
        <v>327</v>
      </c>
      <c r="G27" s="68" t="s">
        <v>381</v>
      </c>
      <c r="H27" s="108" t="s">
        <v>338</v>
      </c>
      <c r="I27" s="107" t="s">
        <v>330</v>
      </c>
      <c r="J27" s="69" t="s">
        <v>391</v>
      </c>
    </row>
    <row r="28" customFormat="false" ht="18.75" hidden="false" customHeight="true" outlineLevel="0" collapsed="false">
      <c r="A28" s="73" t="s">
        <v>310</v>
      </c>
      <c r="B28" s="107" t="s">
        <v>372</v>
      </c>
      <c r="C28" s="107" t="s">
        <v>344</v>
      </c>
      <c r="D28" s="107" t="s">
        <v>345</v>
      </c>
      <c r="E28" s="69" t="s">
        <v>392</v>
      </c>
      <c r="F28" s="108" t="s">
        <v>393</v>
      </c>
      <c r="G28" s="68" t="s">
        <v>394</v>
      </c>
      <c r="H28" s="107" t="s">
        <v>377</v>
      </c>
      <c r="I28" s="107" t="s">
        <v>330</v>
      </c>
      <c r="J28" s="69" t="s">
        <v>395</v>
      </c>
    </row>
    <row r="29" customFormat="false" ht="18.75" hidden="false" customHeight="true" outlineLevel="0" collapsed="false">
      <c r="A29" s="73" t="s">
        <v>295</v>
      </c>
      <c r="B29" s="107" t="s">
        <v>396</v>
      </c>
      <c r="C29" s="107" t="s">
        <v>324</v>
      </c>
      <c r="D29" s="107" t="s">
        <v>325</v>
      </c>
      <c r="E29" s="69" t="s">
        <v>397</v>
      </c>
      <c r="F29" s="108" t="s">
        <v>327</v>
      </c>
      <c r="G29" s="68" t="s">
        <v>398</v>
      </c>
      <c r="H29" s="107" t="s">
        <v>329</v>
      </c>
      <c r="I29" s="107" t="s">
        <v>330</v>
      </c>
      <c r="J29" s="69" t="s">
        <v>397</v>
      </c>
    </row>
    <row r="30" customFormat="false" ht="18.75" hidden="false" customHeight="true" outlineLevel="0" collapsed="false">
      <c r="A30" s="73" t="s">
        <v>295</v>
      </c>
      <c r="B30" s="107" t="s">
        <v>399</v>
      </c>
      <c r="C30" s="107" t="s">
        <v>335</v>
      </c>
      <c r="D30" s="107" t="s">
        <v>340</v>
      </c>
      <c r="E30" s="69" t="s">
        <v>400</v>
      </c>
      <c r="F30" s="108" t="s">
        <v>327</v>
      </c>
      <c r="G30" s="68" t="s">
        <v>172</v>
      </c>
      <c r="H30" s="107" t="s">
        <v>401</v>
      </c>
      <c r="I30" s="107" t="s">
        <v>330</v>
      </c>
      <c r="J30" s="69" t="s">
        <v>400</v>
      </c>
    </row>
    <row r="31" customFormat="false" ht="18.75" hidden="false" customHeight="true" outlineLevel="0" collapsed="false">
      <c r="A31" s="73" t="s">
        <v>295</v>
      </c>
      <c r="B31" s="107" t="s">
        <v>399</v>
      </c>
      <c r="C31" s="107" t="s">
        <v>344</v>
      </c>
      <c r="D31" s="107" t="s">
        <v>345</v>
      </c>
      <c r="E31" s="69" t="s">
        <v>345</v>
      </c>
      <c r="F31" s="108" t="s">
        <v>327</v>
      </c>
      <c r="G31" s="68" t="s">
        <v>402</v>
      </c>
      <c r="H31" s="108" t="s">
        <v>338</v>
      </c>
      <c r="I31" s="107" t="s">
        <v>330</v>
      </c>
      <c r="J31" s="69" t="s">
        <v>403</v>
      </c>
    </row>
    <row r="32" customFormat="false" ht="18.75" hidden="false" customHeight="true" outlineLevel="0" collapsed="false">
      <c r="A32" s="73" t="s">
        <v>302</v>
      </c>
      <c r="B32" s="107" t="s">
        <v>404</v>
      </c>
      <c r="C32" s="107" t="s">
        <v>324</v>
      </c>
      <c r="D32" s="107" t="s">
        <v>325</v>
      </c>
      <c r="E32" s="69" t="s">
        <v>405</v>
      </c>
      <c r="F32" s="108" t="s">
        <v>327</v>
      </c>
      <c r="G32" s="68" t="s">
        <v>173</v>
      </c>
      <c r="H32" s="107" t="s">
        <v>370</v>
      </c>
      <c r="I32" s="107" t="s">
        <v>330</v>
      </c>
      <c r="J32" s="69" t="s">
        <v>405</v>
      </c>
    </row>
    <row r="33" customFormat="false" ht="18.75" hidden="false" customHeight="true" outlineLevel="0" collapsed="false">
      <c r="A33" s="73" t="s">
        <v>302</v>
      </c>
      <c r="B33" s="107" t="s">
        <v>406</v>
      </c>
      <c r="C33" s="107" t="s">
        <v>324</v>
      </c>
      <c r="D33" s="107" t="s">
        <v>325</v>
      </c>
      <c r="E33" s="69" t="s">
        <v>407</v>
      </c>
      <c r="F33" s="108" t="s">
        <v>327</v>
      </c>
      <c r="G33" s="68" t="s">
        <v>408</v>
      </c>
      <c r="H33" s="107" t="s">
        <v>377</v>
      </c>
      <c r="I33" s="107" t="s">
        <v>330</v>
      </c>
      <c r="J33" s="69" t="s">
        <v>407</v>
      </c>
    </row>
    <row r="34" customFormat="false" ht="18.75" hidden="false" customHeight="true" outlineLevel="0" collapsed="false">
      <c r="A34" s="73" t="s">
        <v>302</v>
      </c>
      <c r="B34" s="107" t="s">
        <v>406</v>
      </c>
      <c r="C34" s="107" t="s">
        <v>324</v>
      </c>
      <c r="D34" s="107" t="s">
        <v>325</v>
      </c>
      <c r="E34" s="69" t="s">
        <v>407</v>
      </c>
      <c r="F34" s="108" t="s">
        <v>327</v>
      </c>
      <c r="G34" s="68" t="s">
        <v>173</v>
      </c>
      <c r="H34" s="107" t="s">
        <v>377</v>
      </c>
      <c r="I34" s="107" t="s">
        <v>330</v>
      </c>
      <c r="J34" s="69" t="s">
        <v>407</v>
      </c>
    </row>
    <row r="35" customFormat="false" ht="18.75" hidden="false" customHeight="true" outlineLevel="0" collapsed="false">
      <c r="A35" s="73" t="s">
        <v>302</v>
      </c>
      <c r="B35" s="107" t="s">
        <v>406</v>
      </c>
      <c r="C35" s="107" t="s">
        <v>335</v>
      </c>
      <c r="D35" s="107" t="s">
        <v>340</v>
      </c>
      <c r="E35" s="69" t="s">
        <v>409</v>
      </c>
      <c r="F35" s="108" t="s">
        <v>327</v>
      </c>
      <c r="G35" s="68" t="s">
        <v>410</v>
      </c>
      <c r="H35" s="107" t="s">
        <v>370</v>
      </c>
      <c r="I35" s="107" t="s">
        <v>330</v>
      </c>
      <c r="J35" s="69" t="s">
        <v>411</v>
      </c>
    </row>
    <row r="36" customFormat="false" ht="18.75" hidden="false" customHeight="true" outlineLevel="0" collapsed="false">
      <c r="A36" s="73" t="s">
        <v>302</v>
      </c>
      <c r="B36" s="107" t="s">
        <v>406</v>
      </c>
      <c r="C36" s="107" t="s">
        <v>344</v>
      </c>
      <c r="D36" s="107" t="s">
        <v>345</v>
      </c>
      <c r="E36" s="69" t="s">
        <v>412</v>
      </c>
      <c r="F36" s="108" t="s">
        <v>327</v>
      </c>
      <c r="G36" s="68" t="s">
        <v>347</v>
      </c>
      <c r="H36" s="108" t="s">
        <v>338</v>
      </c>
      <c r="I36" s="107" t="s">
        <v>330</v>
      </c>
      <c r="J36" s="69" t="s">
        <v>412</v>
      </c>
    </row>
    <row r="37" customFormat="false" ht="18.75" hidden="false" customHeight="true" outlineLevel="0" collapsed="false">
      <c r="A37" s="73" t="s">
        <v>298</v>
      </c>
      <c r="B37" s="107" t="s">
        <v>413</v>
      </c>
      <c r="C37" s="107" t="s">
        <v>324</v>
      </c>
      <c r="D37" s="107" t="s">
        <v>325</v>
      </c>
      <c r="E37" s="69" t="s">
        <v>414</v>
      </c>
      <c r="F37" s="108" t="s">
        <v>327</v>
      </c>
      <c r="G37" s="68" t="s">
        <v>172</v>
      </c>
      <c r="H37" s="107" t="s">
        <v>370</v>
      </c>
      <c r="I37" s="107" t="s">
        <v>330</v>
      </c>
      <c r="J37" s="69" t="s">
        <v>414</v>
      </c>
    </row>
    <row r="38" customFormat="false" ht="18.75" hidden="false" customHeight="true" outlineLevel="0" collapsed="false">
      <c r="A38" s="73" t="s">
        <v>298</v>
      </c>
      <c r="B38" s="107" t="s">
        <v>413</v>
      </c>
      <c r="C38" s="107" t="s">
        <v>324</v>
      </c>
      <c r="D38" s="107" t="s">
        <v>379</v>
      </c>
      <c r="E38" s="69" t="s">
        <v>415</v>
      </c>
      <c r="F38" s="108" t="s">
        <v>327</v>
      </c>
      <c r="G38" s="68" t="s">
        <v>347</v>
      </c>
      <c r="H38" s="108" t="s">
        <v>338</v>
      </c>
      <c r="I38" s="107" t="s">
        <v>330</v>
      </c>
      <c r="J38" s="69" t="s">
        <v>415</v>
      </c>
    </row>
    <row r="39" customFormat="false" ht="18.75" hidden="false" customHeight="true" outlineLevel="0" collapsed="false">
      <c r="A39" s="73" t="s">
        <v>298</v>
      </c>
      <c r="B39" s="107" t="s">
        <v>413</v>
      </c>
      <c r="C39" s="107" t="s">
        <v>335</v>
      </c>
      <c r="D39" s="107" t="s">
        <v>340</v>
      </c>
      <c r="E39" s="69" t="s">
        <v>416</v>
      </c>
      <c r="F39" s="108" t="s">
        <v>417</v>
      </c>
      <c r="G39" s="68" t="s">
        <v>175</v>
      </c>
      <c r="H39" s="108" t="s">
        <v>338</v>
      </c>
      <c r="I39" s="107" t="s">
        <v>330</v>
      </c>
      <c r="J39" s="69" t="s">
        <v>416</v>
      </c>
    </row>
    <row r="40" customFormat="false" ht="18.75" hidden="false" customHeight="true" outlineLevel="0" collapsed="false">
      <c r="A40" s="73" t="s">
        <v>298</v>
      </c>
      <c r="B40" s="107" t="s">
        <v>413</v>
      </c>
      <c r="C40" s="107" t="s">
        <v>335</v>
      </c>
      <c r="D40" s="107" t="s">
        <v>340</v>
      </c>
      <c r="E40" s="69" t="s">
        <v>418</v>
      </c>
      <c r="F40" s="108" t="s">
        <v>327</v>
      </c>
      <c r="G40" s="69" t="s">
        <v>419</v>
      </c>
      <c r="H40" s="107" t="s">
        <v>329</v>
      </c>
      <c r="I40" s="107" t="s">
        <v>330</v>
      </c>
      <c r="J40" s="69" t="s">
        <v>418</v>
      </c>
    </row>
    <row r="41" customFormat="false" ht="18.75" hidden="false" customHeight="true" outlineLevel="0" collapsed="false">
      <c r="A41" s="73" t="s">
        <v>298</v>
      </c>
      <c r="B41" s="107" t="s">
        <v>413</v>
      </c>
      <c r="C41" s="107" t="s">
        <v>344</v>
      </c>
      <c r="D41" s="107" t="s">
        <v>345</v>
      </c>
      <c r="E41" s="69" t="s">
        <v>420</v>
      </c>
      <c r="F41" s="108" t="s">
        <v>327</v>
      </c>
      <c r="G41" s="68" t="s">
        <v>347</v>
      </c>
      <c r="H41" s="108" t="s">
        <v>338</v>
      </c>
      <c r="I41" s="107" t="s">
        <v>330</v>
      </c>
      <c r="J41" s="69" t="s">
        <v>420</v>
      </c>
    </row>
    <row r="42" customFormat="false" ht="18.75" hidden="false" customHeight="true" outlineLevel="0" collapsed="false">
      <c r="A42" s="73" t="s">
        <v>298</v>
      </c>
      <c r="B42" s="107" t="s">
        <v>413</v>
      </c>
      <c r="C42" s="107" t="s">
        <v>344</v>
      </c>
      <c r="D42" s="107" t="s">
        <v>345</v>
      </c>
      <c r="E42" s="69" t="s">
        <v>421</v>
      </c>
      <c r="F42" s="108" t="s">
        <v>327</v>
      </c>
      <c r="G42" s="68" t="s">
        <v>347</v>
      </c>
      <c r="H42" s="108" t="s">
        <v>338</v>
      </c>
      <c r="I42" s="107" t="s">
        <v>330</v>
      </c>
      <c r="J42" s="69" t="s">
        <v>421</v>
      </c>
    </row>
    <row r="43" customFormat="false" ht="18.75" hidden="false" customHeight="true" outlineLevel="0" collapsed="false">
      <c r="A43" s="73" t="s">
        <v>292</v>
      </c>
      <c r="B43" s="107" t="s">
        <v>422</v>
      </c>
      <c r="C43" s="107" t="s">
        <v>324</v>
      </c>
      <c r="D43" s="107" t="s">
        <v>325</v>
      </c>
      <c r="E43" s="69" t="s">
        <v>423</v>
      </c>
      <c r="F43" s="108" t="s">
        <v>327</v>
      </c>
      <c r="G43" s="68" t="s">
        <v>366</v>
      </c>
      <c r="H43" s="108" t="s">
        <v>338</v>
      </c>
      <c r="I43" s="107" t="s">
        <v>330</v>
      </c>
      <c r="J43" s="69" t="s">
        <v>424</v>
      </c>
    </row>
    <row r="44" customFormat="false" ht="18.75" hidden="false" customHeight="true" outlineLevel="0" collapsed="false">
      <c r="A44" s="73" t="s">
        <v>292</v>
      </c>
      <c r="B44" s="107" t="s">
        <v>425</v>
      </c>
      <c r="C44" s="107" t="s">
        <v>324</v>
      </c>
      <c r="D44" s="107" t="s">
        <v>379</v>
      </c>
      <c r="E44" s="69" t="s">
        <v>426</v>
      </c>
      <c r="F44" s="108" t="s">
        <v>327</v>
      </c>
      <c r="G44" s="68" t="s">
        <v>427</v>
      </c>
      <c r="H44" s="108" t="s">
        <v>338</v>
      </c>
      <c r="I44" s="107" t="s">
        <v>330</v>
      </c>
      <c r="J44" s="69" t="s">
        <v>426</v>
      </c>
    </row>
    <row r="45" customFormat="false" ht="18.75" hidden="false" customHeight="true" outlineLevel="0" collapsed="false">
      <c r="A45" s="73" t="s">
        <v>292</v>
      </c>
      <c r="B45" s="107" t="s">
        <v>425</v>
      </c>
      <c r="C45" s="107" t="s">
        <v>324</v>
      </c>
      <c r="D45" s="107" t="s">
        <v>360</v>
      </c>
      <c r="E45" s="69" t="s">
        <v>428</v>
      </c>
      <c r="F45" s="108" t="s">
        <v>327</v>
      </c>
      <c r="G45" s="68" t="s">
        <v>429</v>
      </c>
      <c r="H45" s="107" t="s">
        <v>430</v>
      </c>
      <c r="I45" s="107" t="s">
        <v>330</v>
      </c>
      <c r="J45" s="69" t="s">
        <v>431</v>
      </c>
    </row>
    <row r="46" customFormat="false" ht="18.75" hidden="false" customHeight="true" outlineLevel="0" collapsed="false">
      <c r="A46" s="73" t="s">
        <v>292</v>
      </c>
      <c r="B46" s="107" t="s">
        <v>425</v>
      </c>
      <c r="C46" s="107" t="s">
        <v>335</v>
      </c>
      <c r="D46" s="107" t="s">
        <v>340</v>
      </c>
      <c r="E46" s="69" t="s">
        <v>432</v>
      </c>
      <c r="F46" s="108" t="s">
        <v>327</v>
      </c>
      <c r="G46" s="68" t="s">
        <v>427</v>
      </c>
      <c r="H46" s="108" t="s">
        <v>338</v>
      </c>
      <c r="I46" s="107" t="s">
        <v>330</v>
      </c>
      <c r="J46" s="69" t="s">
        <v>432</v>
      </c>
    </row>
    <row r="47" customFormat="false" ht="18.75" hidden="false" customHeight="true" outlineLevel="0" collapsed="false">
      <c r="A47" s="73" t="s">
        <v>292</v>
      </c>
      <c r="B47" s="107" t="s">
        <v>425</v>
      </c>
      <c r="C47" s="107" t="s">
        <v>344</v>
      </c>
      <c r="D47" s="107" t="s">
        <v>345</v>
      </c>
      <c r="E47" s="69" t="s">
        <v>345</v>
      </c>
      <c r="F47" s="108" t="s">
        <v>327</v>
      </c>
      <c r="G47" s="68" t="s">
        <v>427</v>
      </c>
      <c r="H47" s="108" t="s">
        <v>338</v>
      </c>
      <c r="I47" s="107" t="s">
        <v>330</v>
      </c>
      <c r="J47" s="69" t="s">
        <v>345</v>
      </c>
    </row>
    <row r="48" customFormat="false" ht="18.75" hidden="false" customHeight="true" outlineLevel="0" collapsed="false">
      <c r="A48" s="73" t="s">
        <v>292</v>
      </c>
      <c r="B48" s="107" t="s">
        <v>425</v>
      </c>
      <c r="C48" s="107" t="s">
        <v>344</v>
      </c>
      <c r="D48" s="107" t="s">
        <v>345</v>
      </c>
      <c r="E48" s="69" t="s">
        <v>424</v>
      </c>
      <c r="F48" s="108" t="s">
        <v>327</v>
      </c>
      <c r="G48" s="68" t="s">
        <v>427</v>
      </c>
      <c r="H48" s="108" t="s">
        <v>338</v>
      </c>
      <c r="I48" s="107" t="s">
        <v>330</v>
      </c>
      <c r="J48" s="69" t="s">
        <v>424</v>
      </c>
    </row>
    <row r="49" customFormat="false" ht="18.75" hidden="false" customHeight="true" outlineLevel="0" collapsed="false">
      <c r="A49" s="73" t="s">
        <v>304</v>
      </c>
      <c r="B49" s="107" t="s">
        <v>433</v>
      </c>
      <c r="C49" s="107" t="s">
        <v>324</v>
      </c>
      <c r="D49" s="107" t="s">
        <v>325</v>
      </c>
      <c r="E49" s="69" t="s">
        <v>434</v>
      </c>
      <c r="F49" s="108" t="s">
        <v>327</v>
      </c>
      <c r="G49" s="68" t="s">
        <v>174</v>
      </c>
      <c r="H49" s="107" t="s">
        <v>377</v>
      </c>
      <c r="I49" s="107" t="s">
        <v>330</v>
      </c>
      <c r="J49" s="69" t="s">
        <v>434</v>
      </c>
    </row>
    <row r="50" customFormat="false" ht="18.75" hidden="false" customHeight="true" outlineLevel="0" collapsed="false">
      <c r="A50" s="73" t="s">
        <v>304</v>
      </c>
      <c r="B50" s="107" t="s">
        <v>435</v>
      </c>
      <c r="C50" s="107" t="s">
        <v>335</v>
      </c>
      <c r="D50" s="107" t="s">
        <v>336</v>
      </c>
      <c r="E50" s="69" t="s">
        <v>436</v>
      </c>
      <c r="F50" s="108" t="s">
        <v>327</v>
      </c>
      <c r="G50" s="68" t="s">
        <v>437</v>
      </c>
      <c r="H50" s="108" t="s">
        <v>338</v>
      </c>
      <c r="I50" s="107" t="s">
        <v>330</v>
      </c>
      <c r="J50" s="69" t="s">
        <v>436</v>
      </c>
    </row>
    <row r="51" customFormat="false" ht="18.75" hidden="false" customHeight="true" outlineLevel="0" collapsed="false">
      <c r="A51" s="73" t="s">
        <v>304</v>
      </c>
      <c r="B51" s="107" t="s">
        <v>435</v>
      </c>
      <c r="C51" s="107" t="s">
        <v>335</v>
      </c>
      <c r="D51" s="107" t="s">
        <v>340</v>
      </c>
      <c r="E51" s="69" t="s">
        <v>438</v>
      </c>
      <c r="F51" s="108" t="s">
        <v>327</v>
      </c>
      <c r="G51" s="68" t="s">
        <v>366</v>
      </c>
      <c r="H51" s="108" t="s">
        <v>338</v>
      </c>
      <c r="I51" s="107" t="s">
        <v>330</v>
      </c>
      <c r="J51" s="69" t="s">
        <v>438</v>
      </c>
    </row>
    <row r="52" customFormat="false" ht="18.75" hidden="false" customHeight="true" outlineLevel="0" collapsed="false">
      <c r="A52" s="73" t="s">
        <v>304</v>
      </c>
      <c r="B52" s="107" t="s">
        <v>435</v>
      </c>
      <c r="C52" s="107" t="s">
        <v>335</v>
      </c>
      <c r="D52" s="107" t="s">
        <v>389</v>
      </c>
      <c r="E52" s="69" t="s">
        <v>439</v>
      </c>
      <c r="F52" s="108" t="s">
        <v>327</v>
      </c>
      <c r="G52" s="68" t="s">
        <v>366</v>
      </c>
      <c r="H52" s="108" t="s">
        <v>338</v>
      </c>
      <c r="I52" s="107" t="s">
        <v>330</v>
      </c>
      <c r="J52" s="69" t="s">
        <v>439</v>
      </c>
    </row>
    <row r="53" customFormat="false" ht="18.75" hidden="false" customHeight="true" outlineLevel="0" collapsed="false">
      <c r="A53" s="73" t="s">
        <v>304</v>
      </c>
      <c r="B53" s="107" t="s">
        <v>435</v>
      </c>
      <c r="C53" s="107" t="s">
        <v>344</v>
      </c>
      <c r="D53" s="107" t="s">
        <v>345</v>
      </c>
      <c r="E53" s="68" t="s">
        <v>440</v>
      </c>
      <c r="F53" s="108" t="s">
        <v>327</v>
      </c>
      <c r="G53" s="68" t="s">
        <v>347</v>
      </c>
      <c r="H53" s="108" t="s">
        <v>338</v>
      </c>
      <c r="I53" s="107" t="s">
        <v>330</v>
      </c>
      <c r="J53" s="68" t="s">
        <v>441</v>
      </c>
    </row>
    <row r="54" customFormat="false" ht="18.75" hidden="false" customHeight="true" outlineLevel="0" collapsed="false">
      <c r="A54" s="73" t="s">
        <v>304</v>
      </c>
      <c r="B54" s="107" t="s">
        <v>435</v>
      </c>
      <c r="C54" s="107" t="s">
        <v>344</v>
      </c>
      <c r="D54" s="107" t="s">
        <v>345</v>
      </c>
      <c r="E54" s="68" t="s">
        <v>442</v>
      </c>
      <c r="F54" s="108" t="s">
        <v>327</v>
      </c>
      <c r="G54" s="68" t="s">
        <v>347</v>
      </c>
      <c r="H54" s="108" t="s">
        <v>338</v>
      </c>
      <c r="I54" s="107" t="s">
        <v>330</v>
      </c>
      <c r="J54" s="68" t="s">
        <v>442</v>
      </c>
    </row>
    <row r="55" customFormat="false" ht="18.75" hidden="false" customHeight="true" outlineLevel="0" collapsed="false">
      <c r="A55" s="73" t="s">
        <v>300</v>
      </c>
      <c r="B55" s="108" t="s">
        <v>443</v>
      </c>
      <c r="C55" s="107" t="s">
        <v>324</v>
      </c>
      <c r="D55" s="107" t="s">
        <v>325</v>
      </c>
      <c r="E55" s="69" t="s">
        <v>444</v>
      </c>
      <c r="F55" s="108" t="s">
        <v>327</v>
      </c>
      <c r="G55" s="68" t="s">
        <v>174</v>
      </c>
      <c r="H55" s="107" t="s">
        <v>370</v>
      </c>
      <c r="I55" s="107" t="s">
        <v>330</v>
      </c>
      <c r="J55" s="69" t="s">
        <v>445</v>
      </c>
    </row>
    <row r="56" customFormat="false" ht="18.75" hidden="false" customHeight="true" outlineLevel="0" collapsed="false">
      <c r="A56" s="73" t="s">
        <v>300</v>
      </c>
      <c r="B56" s="108" t="s">
        <v>443</v>
      </c>
      <c r="C56" s="107" t="s">
        <v>324</v>
      </c>
      <c r="D56" s="107" t="s">
        <v>325</v>
      </c>
      <c r="E56" s="69" t="s">
        <v>446</v>
      </c>
      <c r="F56" s="108" t="s">
        <v>327</v>
      </c>
      <c r="G56" s="68" t="s">
        <v>408</v>
      </c>
      <c r="H56" s="107" t="s">
        <v>377</v>
      </c>
      <c r="I56" s="107" t="s">
        <v>330</v>
      </c>
      <c r="J56" s="69" t="s">
        <v>446</v>
      </c>
    </row>
    <row r="57" customFormat="false" ht="18.75" hidden="false" customHeight="true" outlineLevel="0" collapsed="false">
      <c r="A57" s="73" t="s">
        <v>300</v>
      </c>
      <c r="B57" s="108" t="s">
        <v>443</v>
      </c>
      <c r="C57" s="107" t="s">
        <v>324</v>
      </c>
      <c r="D57" s="107" t="s">
        <v>325</v>
      </c>
      <c r="E57" s="69" t="s">
        <v>447</v>
      </c>
      <c r="F57" s="108" t="s">
        <v>327</v>
      </c>
      <c r="G57" s="68" t="s">
        <v>173</v>
      </c>
      <c r="H57" s="107" t="s">
        <v>377</v>
      </c>
      <c r="I57" s="107" t="s">
        <v>330</v>
      </c>
      <c r="J57" s="69" t="s">
        <v>447</v>
      </c>
    </row>
    <row r="58" customFormat="false" ht="18.75" hidden="false" customHeight="true" outlineLevel="0" collapsed="false">
      <c r="A58" s="73" t="s">
        <v>300</v>
      </c>
      <c r="B58" s="108" t="s">
        <v>443</v>
      </c>
      <c r="C58" s="107" t="s">
        <v>324</v>
      </c>
      <c r="D58" s="107" t="s">
        <v>325</v>
      </c>
      <c r="E58" s="69" t="s">
        <v>448</v>
      </c>
      <c r="F58" s="108" t="s">
        <v>327</v>
      </c>
      <c r="G58" s="68" t="s">
        <v>173</v>
      </c>
      <c r="H58" s="107" t="s">
        <v>370</v>
      </c>
      <c r="I58" s="107" t="s">
        <v>330</v>
      </c>
      <c r="J58" s="69" t="s">
        <v>448</v>
      </c>
    </row>
    <row r="59" customFormat="false" ht="18.75" hidden="false" customHeight="true" outlineLevel="0" collapsed="false">
      <c r="A59" s="73" t="s">
        <v>300</v>
      </c>
      <c r="B59" s="108" t="s">
        <v>443</v>
      </c>
      <c r="C59" s="107" t="s">
        <v>335</v>
      </c>
      <c r="D59" s="107" t="s">
        <v>340</v>
      </c>
      <c r="E59" s="69" t="s">
        <v>409</v>
      </c>
      <c r="F59" s="108" t="s">
        <v>327</v>
      </c>
      <c r="G59" s="68" t="s">
        <v>449</v>
      </c>
      <c r="H59" s="107" t="s">
        <v>370</v>
      </c>
      <c r="I59" s="107" t="s">
        <v>330</v>
      </c>
      <c r="J59" s="69" t="s">
        <v>450</v>
      </c>
    </row>
    <row r="60" customFormat="false" ht="18.75" hidden="false" customHeight="true" outlineLevel="0" collapsed="false">
      <c r="A60" s="73" t="s">
        <v>300</v>
      </c>
      <c r="B60" s="108" t="s">
        <v>443</v>
      </c>
      <c r="C60" s="107" t="s">
        <v>344</v>
      </c>
      <c r="D60" s="107" t="s">
        <v>345</v>
      </c>
      <c r="E60" s="69" t="s">
        <v>451</v>
      </c>
      <c r="F60" s="108" t="s">
        <v>327</v>
      </c>
      <c r="G60" s="68" t="s">
        <v>347</v>
      </c>
      <c r="H60" s="108" t="s">
        <v>338</v>
      </c>
      <c r="I60" s="107" t="s">
        <v>330</v>
      </c>
      <c r="J60" s="69" t="s">
        <v>452</v>
      </c>
    </row>
    <row r="61" customFormat="false" ht="18.75" hidden="false" customHeight="true" outlineLevel="0" collapsed="false">
      <c r="A61" s="73" t="s">
        <v>300</v>
      </c>
      <c r="B61" s="108" t="s">
        <v>443</v>
      </c>
      <c r="C61" s="107" t="s">
        <v>344</v>
      </c>
      <c r="D61" s="107" t="s">
        <v>345</v>
      </c>
      <c r="E61" s="69" t="s">
        <v>412</v>
      </c>
      <c r="F61" s="108" t="s">
        <v>327</v>
      </c>
      <c r="G61" s="68" t="s">
        <v>347</v>
      </c>
      <c r="H61" s="108" t="s">
        <v>338</v>
      </c>
      <c r="I61" s="107" t="s">
        <v>330</v>
      </c>
      <c r="J61" s="69" t="s">
        <v>453</v>
      </c>
    </row>
  </sheetData>
  <mergeCells count="20">
    <mergeCell ref="A2:J2"/>
    <mergeCell ref="A3:H3"/>
    <mergeCell ref="A7:A13"/>
    <mergeCell ref="B7:B13"/>
    <mergeCell ref="A14:A19"/>
    <mergeCell ref="B14:B19"/>
    <mergeCell ref="A20:A28"/>
    <mergeCell ref="B20:B28"/>
    <mergeCell ref="A29:A31"/>
    <mergeCell ref="B29:B31"/>
    <mergeCell ref="A32:A36"/>
    <mergeCell ref="B32:B36"/>
    <mergeCell ref="A37:A42"/>
    <mergeCell ref="B37:B42"/>
    <mergeCell ref="A43:A48"/>
    <mergeCell ref="B43:B48"/>
    <mergeCell ref="A49:A54"/>
    <mergeCell ref="B49:B54"/>
    <mergeCell ref="A55:A61"/>
    <mergeCell ref="B55: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7:05:00Z</dcterms:created>
  <dc:creator/>
  <dc:description/>
  <dc:language>en-US</dc:language>
  <cp:lastModifiedBy>mhdn</cp:lastModifiedBy>
  <dcterms:modified xsi:type="dcterms:W3CDTF">2025-03-20T02: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D05E6FB284D11B9253B3B40FCDC71_12</vt:lpwstr>
  </property>
  <property fmtid="{D5CDD505-2E9C-101B-9397-08002B2CF9AE}" pid="3" name="KSOProductBuildVer">
    <vt:lpwstr>2052-12.1.0.17147</vt:lpwstr>
  </property>
</Properties>
</file>