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公益岗在岗情况统计" sheetId="1" state="visible" r:id="rId2"/>
    <sheet name="1月至2月公益性岗位人员补贴表 " sheetId="2" state="visible" r:id="rId3"/>
  </sheets>
  <externalReferences>
    <externalReference r:id="rId4"/>
  </externalReferences>
  <definedNames>
    <definedName function="false" hidden="false" name="性别" vbProcedure="false">'[1] 行政区划代码'!$G$2:$G$4</definedName>
    <definedName function="false" hidden="false" localSheetId="1" name="Excel_BuiltIn__FilterDatabase" vbProcedure="false">'1月至2月公益性岗位人员补贴表 '!$A$2:$S$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3" uniqueCount="1528"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月份在岗数</t>
    </r>
  </si>
  <si>
    <r>
      <rPr>
        <sz val="10"/>
        <rFont val="宋体"/>
        <family val="0"/>
        <charset val="134"/>
      </rPr>
      <t xml:space="preserve">2023.1</t>
    </r>
    <r>
      <rPr>
        <sz val="10"/>
        <rFont val="Noto Sans"/>
        <family val="2"/>
      </rPr>
      <t xml:space="preserve">月份
</t>
    </r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月份
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份</t>
    </r>
  </si>
  <si>
    <t xml:space="preserve">增加数</t>
  </si>
  <si>
    <t xml:space="preserve">减少数</t>
  </si>
  <si>
    <t xml:space="preserve">在岗数</t>
  </si>
  <si>
    <t xml:space="preserve">县纪委</t>
  </si>
  <si>
    <t xml:space="preserve">县委宣传部</t>
  </si>
  <si>
    <t xml:space="preserve">发展和改革局</t>
  </si>
  <si>
    <t xml:space="preserve">文化和旅游局</t>
  </si>
  <si>
    <t xml:space="preserve">民宗局</t>
  </si>
  <si>
    <t xml:space="preserve">县人社局</t>
  </si>
  <si>
    <t xml:space="preserve">县住建局</t>
  </si>
  <si>
    <t xml:space="preserve">扶贫办</t>
  </si>
  <si>
    <t xml:space="preserve">县应急管理局</t>
  </si>
  <si>
    <t xml:space="preserve">县疾控中心</t>
  </si>
  <si>
    <t xml:space="preserve">县政务服务管理局</t>
  </si>
  <si>
    <t xml:space="preserve">县人民武装部</t>
  </si>
  <si>
    <t xml:space="preserve">凤山镇人民政府</t>
  </si>
  <si>
    <t xml:space="preserve">洛党镇人民政府</t>
  </si>
  <si>
    <t xml:space="preserve">鲁史镇人民政府</t>
  </si>
  <si>
    <t xml:space="preserve">营盘镇人民政府</t>
  </si>
  <si>
    <t xml:space="preserve">小湾镇人民政府</t>
  </si>
  <si>
    <t xml:space="preserve">勐佑镇人民政府</t>
  </si>
  <si>
    <t xml:space="preserve">雪山镇人民政府</t>
  </si>
  <si>
    <t xml:space="preserve">三岔河镇人民政府</t>
  </si>
  <si>
    <t xml:space="preserve">大寺乡人民政府</t>
  </si>
  <si>
    <t xml:space="preserve">新华乡人民政府</t>
  </si>
  <si>
    <t xml:space="preserve">腰街乡人民政府</t>
  </si>
  <si>
    <t xml:space="preserve">郭大寨乡人民政府</t>
  </si>
  <si>
    <t xml:space="preserve">诗礼乡人民政府</t>
  </si>
  <si>
    <t xml:space="preserve">教育局公益性岗位</t>
  </si>
  <si>
    <t xml:space="preserve">凤庆县职业教育中心</t>
  </si>
  <si>
    <t xml:space="preserve">凤庆县地方民航发展办公室</t>
  </si>
  <si>
    <t xml:space="preserve">凤庆县第一幼儿园</t>
  </si>
  <si>
    <t xml:space="preserve">凤庆县医疗保障局</t>
  </si>
  <si>
    <t xml:space="preserve">凤庆县第二中学</t>
  </si>
  <si>
    <t xml:space="preserve">凤庆县审计局</t>
  </si>
  <si>
    <t xml:space="preserve">凤庆县农业农村局</t>
  </si>
  <si>
    <t xml:space="preserve">凤庆县庆甸幼儿园</t>
  </si>
  <si>
    <r>
      <rPr>
        <b val="true"/>
        <sz val="22"/>
        <rFont val="Noto Sans"/>
        <family val="2"/>
      </rPr>
      <t xml:space="preserve">凤庆县城镇公益性岗位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至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月岗位补贴、社保补贴花名册</t>
    </r>
  </si>
  <si>
    <t xml:space="preserve">单位人数序号</t>
  </si>
  <si>
    <t xml:space="preserve">用人单位名称</t>
  </si>
  <si>
    <t xml:space="preserve">姓名</t>
  </si>
  <si>
    <t xml:space="preserve">《就业创业登记证号》</t>
  </si>
  <si>
    <t xml:space="preserve">工种</t>
  </si>
  <si>
    <t xml:space="preserve">认定类型</t>
  </si>
  <si>
    <t xml:space="preserve">首次签订劳动合同时间</t>
  </si>
  <si>
    <t xml:space="preserve">签订劳动合同到期时间</t>
  </si>
  <si>
    <r>
      <rPr>
        <b val="true"/>
        <sz val="11"/>
        <rFont val="Noto Sans"/>
        <family val="2"/>
      </rPr>
      <t xml:space="preserve"> 续签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解除劳动关系时间</t>
    </r>
  </si>
  <si>
    <t xml:space="preserve">累计享受政策月数</t>
  </si>
  <si>
    <t xml:space="preserve">本期享受补贴月份数</t>
  </si>
  <si>
    <t xml:space="preserve">剩余享受政策月数</t>
  </si>
  <si>
    <t xml:space="preserve">岗位补贴金额</t>
  </si>
  <si>
    <t xml:space="preserve">养老保险补贴</t>
  </si>
  <si>
    <t xml:space="preserve">医疗保险补贴</t>
  </si>
  <si>
    <t xml:space="preserve">失业保险补</t>
  </si>
  <si>
    <t xml:space="preserve">社保补贴合计</t>
  </si>
  <si>
    <t xml:space="preserve">备注</t>
  </si>
  <si>
    <t xml:space="preserve">凤庆县发展和改革局</t>
  </si>
  <si>
    <t xml:space="preserve">字林安</t>
  </si>
  <si>
    <t xml:space="preserve">5309210020004406</t>
  </si>
  <si>
    <t xml:space="preserve">保洁</t>
  </si>
  <si>
    <t xml:space="preserve">有劳动能力的残疾人</t>
  </si>
  <si>
    <t xml:space="preserve">2020.06.01</t>
  </si>
  <si>
    <t xml:space="preserve">2023.05.31</t>
  </si>
  <si>
    <t xml:space="preserve">宋一红</t>
  </si>
  <si>
    <t xml:space="preserve">5309210011003511</t>
  </si>
  <si>
    <t xml:space="preserve">大龄失业人员</t>
  </si>
  <si>
    <t xml:space="preserve">杨天红</t>
  </si>
  <si>
    <t xml:space="preserve">5309210020011974</t>
  </si>
  <si>
    <t xml:space="preserve">2020.12.01</t>
  </si>
  <si>
    <t xml:space="preserve">2023.11.30</t>
  </si>
  <si>
    <t xml:space="preserve">李树怀</t>
  </si>
  <si>
    <t xml:space="preserve">5309210020011982</t>
  </si>
  <si>
    <t xml:space="preserve">杨正聪</t>
  </si>
  <si>
    <t xml:space="preserve">5309210020011912</t>
  </si>
  <si>
    <t xml:space="preserve">何建英</t>
  </si>
  <si>
    <t xml:space="preserve">5309210020012227</t>
  </si>
  <si>
    <t xml:space="preserve">2021.01.01</t>
  </si>
  <si>
    <t xml:space="preserve">2023.12.31</t>
  </si>
  <si>
    <t xml:space="preserve">凤庆县文化和旅游局</t>
  </si>
  <si>
    <t xml:space="preserve">毕丽波</t>
  </si>
  <si>
    <t xml:space="preserve">5309210011000839</t>
  </si>
  <si>
    <t xml:space="preserve">后勤</t>
  </si>
  <si>
    <t xml:space="preserve">2021.11.01</t>
  </si>
  <si>
    <t xml:space="preserve">2024.10.31</t>
  </si>
  <si>
    <t xml:space="preserve">周金林</t>
  </si>
  <si>
    <t xml:space="preserve">5309210011000040</t>
  </si>
  <si>
    <t xml:space="preserve">文明社区文化辅导员</t>
  </si>
  <si>
    <t xml:space="preserve">2022.01.01</t>
  </si>
  <si>
    <t xml:space="preserve">2024.12.31</t>
  </si>
  <si>
    <t xml:space="preserve">李泽秀</t>
  </si>
  <si>
    <t xml:space="preserve">5309210017015627</t>
  </si>
  <si>
    <t xml:space="preserve">东城社区文化辅导员</t>
  </si>
  <si>
    <t xml:space="preserve">连续失业一年以上人员</t>
  </si>
  <si>
    <t xml:space="preserve">陈庆荣</t>
  </si>
  <si>
    <t xml:space="preserve">5309210020011647</t>
  </si>
  <si>
    <t xml:space="preserve">龙泉社区文化辅导员</t>
  </si>
  <si>
    <t xml:space="preserve">李海珊</t>
  </si>
  <si>
    <t xml:space="preserve">5309210022000180</t>
  </si>
  <si>
    <t xml:space="preserve">鲁史镇文化辅导员</t>
  </si>
  <si>
    <t xml:space="preserve">2022.02.01</t>
  </si>
  <si>
    <t xml:space="preserve">2025.01.31</t>
  </si>
  <si>
    <t xml:space="preserve">茶光辉</t>
  </si>
  <si>
    <t xml:space="preserve">5309210422000126</t>
  </si>
  <si>
    <t xml:space="preserve">新华乡文化辅导员</t>
  </si>
  <si>
    <t xml:space="preserve">张健琼</t>
  </si>
  <si>
    <t xml:space="preserve">5309210022000120</t>
  </si>
  <si>
    <t xml:space="preserve">小湾镇文化辅导员</t>
  </si>
  <si>
    <t xml:space="preserve">高校毕业生</t>
  </si>
  <si>
    <t xml:space="preserve">杨香兰</t>
  </si>
  <si>
    <t xml:space="preserve">5309210020009747</t>
  </si>
  <si>
    <t xml:space="preserve">三岔河文化辅导员</t>
  </si>
  <si>
    <t xml:space="preserve">谢荣琴</t>
  </si>
  <si>
    <t xml:space="preserve">5309210017017509</t>
  </si>
  <si>
    <t xml:space="preserve">洛党镇文化辅导员</t>
  </si>
  <si>
    <t xml:space="preserve">杨中林</t>
  </si>
  <si>
    <t xml:space="preserve">5309210020001624</t>
  </si>
  <si>
    <t xml:space="preserve">郭大寨文化辅导员</t>
  </si>
  <si>
    <t xml:space="preserve">周映凤</t>
  </si>
  <si>
    <t xml:space="preserve">5309210422000129</t>
  </si>
  <si>
    <t xml:space="preserve">雪山镇文化辅导员</t>
  </si>
  <si>
    <t xml:space="preserve">毕天喜</t>
  </si>
  <si>
    <t xml:space="preserve">5309210022000130</t>
  </si>
  <si>
    <t xml:space="preserve">腰街文化辅导员</t>
  </si>
  <si>
    <t xml:space="preserve">李桂琴</t>
  </si>
  <si>
    <t xml:space="preserve">5309210019025157</t>
  </si>
  <si>
    <t xml:space="preserve">大寺乡文化辅导员</t>
  </si>
  <si>
    <t xml:space="preserve">2022.04.01</t>
  </si>
  <si>
    <t xml:space="preserve">2025.03.31</t>
  </si>
  <si>
    <t xml:space="preserve">马熙丹</t>
  </si>
  <si>
    <t xml:space="preserve">5309210022000128</t>
  </si>
  <si>
    <t xml:space="preserve">营盘镇文化辅导员</t>
  </si>
  <si>
    <t xml:space="preserve">2022.08.01</t>
  </si>
  <si>
    <t xml:space="preserve">2025.07.31</t>
  </si>
  <si>
    <t xml:space="preserve">凤庆县民宗局</t>
  </si>
  <si>
    <t xml:space="preserve">李常生</t>
  </si>
  <si>
    <t xml:space="preserve">5309210019022593</t>
  </si>
  <si>
    <t xml:space="preserve">文昌阁管理员</t>
  </si>
  <si>
    <t xml:space="preserve">2020.04.01</t>
  </si>
  <si>
    <t xml:space="preserve">2023.03.31</t>
  </si>
  <si>
    <t xml:space="preserve">杨有凯</t>
  </si>
  <si>
    <t xml:space="preserve">5309210018019651</t>
  </si>
  <si>
    <t xml:space="preserve">2020.05.01</t>
  </si>
  <si>
    <t xml:space="preserve">2023.04.30</t>
  </si>
  <si>
    <t xml:space="preserve">肖瑞蔷</t>
  </si>
  <si>
    <t xml:space="preserve">5309210046911419</t>
  </si>
  <si>
    <t xml:space="preserve">人力资源和社会保障局</t>
  </si>
  <si>
    <t xml:space="preserve">李艳燕</t>
  </si>
  <si>
    <t xml:space="preserve">5309210019025033</t>
  </si>
  <si>
    <t xml:space="preserve">其他</t>
  </si>
  <si>
    <t xml:space="preserve">2020.09.01</t>
  </si>
  <si>
    <t xml:space="preserve">2023.08.31</t>
  </si>
  <si>
    <t xml:space="preserve">华雪</t>
  </si>
  <si>
    <t xml:space="preserve">5309210011001720</t>
  </si>
  <si>
    <t xml:space="preserve">文秘</t>
  </si>
  <si>
    <t xml:space="preserve">2020.10.01</t>
  </si>
  <si>
    <t xml:space="preserve">2023.09.30</t>
  </si>
  <si>
    <t xml:space="preserve">张仕媛</t>
  </si>
  <si>
    <t xml:space="preserve">5309210012005948</t>
  </si>
  <si>
    <t xml:space="preserve">赵艳琴</t>
  </si>
  <si>
    <t xml:space="preserve">5309210011002622</t>
  </si>
  <si>
    <t xml:space="preserve">2020.11.01</t>
  </si>
  <si>
    <t xml:space="preserve">2023.10.31</t>
  </si>
  <si>
    <t xml:space="preserve">董云霞</t>
  </si>
  <si>
    <t xml:space="preserve">5309210419023455</t>
  </si>
  <si>
    <t xml:space="preserve">杨绍美</t>
  </si>
  <si>
    <t xml:space="preserve">5309210016010257</t>
  </si>
  <si>
    <t xml:space="preserve">杨丽</t>
  </si>
  <si>
    <t xml:space="preserve">5309210011000663</t>
  </si>
  <si>
    <t xml:space="preserve">2021.06.01</t>
  </si>
  <si>
    <t xml:space="preserve">2024.05.31</t>
  </si>
  <si>
    <t xml:space="preserve">普睿</t>
  </si>
  <si>
    <t xml:space="preserve">5309210121001633</t>
  </si>
  <si>
    <t xml:space="preserve">杨茂林</t>
  </si>
  <si>
    <t xml:space="preserve">5309210021001669</t>
  </si>
  <si>
    <t xml:space="preserve">门卫</t>
  </si>
  <si>
    <t xml:space="preserve">2021.07.01</t>
  </si>
  <si>
    <t xml:space="preserve">2024.06.30</t>
  </si>
  <si>
    <t xml:space="preserve">施仁山</t>
  </si>
  <si>
    <t xml:space="preserve">5309210016009795</t>
  </si>
  <si>
    <t xml:space="preserve">杨胜玲</t>
  </si>
  <si>
    <t xml:space="preserve">5309210020011670</t>
  </si>
  <si>
    <t xml:space="preserve">劳动监察</t>
  </si>
  <si>
    <t xml:space="preserve">2021.08.01</t>
  </si>
  <si>
    <t xml:space="preserve">2024.07.31</t>
  </si>
  <si>
    <t xml:space="preserve">李秀萍</t>
  </si>
  <si>
    <t xml:space="preserve">5309210018020655</t>
  </si>
  <si>
    <t xml:space="preserve">2021.09.01</t>
  </si>
  <si>
    <t xml:space="preserve">2024.08.31</t>
  </si>
  <si>
    <t xml:space="preserve">杨棪</t>
  </si>
  <si>
    <t xml:space="preserve">5309210013006451</t>
  </si>
  <si>
    <t xml:space="preserve">2021.10.01</t>
  </si>
  <si>
    <t xml:space="preserve">2024.09.30</t>
  </si>
  <si>
    <t xml:space="preserve">李雪艳</t>
  </si>
  <si>
    <t xml:space="preserve">5301030018122583</t>
  </si>
  <si>
    <t xml:space="preserve">彭双艳</t>
  </si>
  <si>
    <t xml:space="preserve">5309210018020531</t>
  </si>
  <si>
    <t xml:space="preserve">李润花</t>
  </si>
  <si>
    <t xml:space="preserve">5307230014006199</t>
  </si>
  <si>
    <t xml:space="preserve">2022.06.01</t>
  </si>
  <si>
    <t xml:space="preserve">2025.05.31</t>
  </si>
  <si>
    <t xml:space="preserve">张先美</t>
  </si>
  <si>
    <t xml:space="preserve">5309210020006013</t>
  </si>
  <si>
    <t xml:space="preserve">2022.10.01</t>
  </si>
  <si>
    <t xml:space="preserve">2025.09.30</t>
  </si>
  <si>
    <t xml:space="preserve">杨汶钰</t>
  </si>
  <si>
    <t xml:space="preserve">5309210022001417</t>
  </si>
  <si>
    <t xml:space="preserve">傅文曦</t>
  </si>
  <si>
    <t xml:space="preserve">5309210022001187</t>
  </si>
  <si>
    <t xml:space="preserve">杨阳</t>
  </si>
  <si>
    <t xml:space="preserve">5309210021003885</t>
  </si>
  <si>
    <t xml:space="preserve">杨继汝</t>
  </si>
  <si>
    <t xml:space="preserve">5309210022001625</t>
  </si>
  <si>
    <t xml:space="preserve">罗云清</t>
  </si>
  <si>
    <t xml:space="preserve">5309210019023324</t>
  </si>
  <si>
    <t xml:space="preserve">罗天娇</t>
  </si>
  <si>
    <t xml:space="preserve">5309210022001448</t>
  </si>
  <si>
    <t xml:space="preserve">邱瑞琼</t>
  </si>
  <si>
    <t xml:space="preserve">5309210020007138</t>
  </si>
  <si>
    <t xml:space="preserve">2023.02.01</t>
  </si>
  <si>
    <t xml:space="preserve">2026.01.31</t>
  </si>
  <si>
    <t xml:space="preserve">罗林虎</t>
  </si>
  <si>
    <t xml:space="preserve">5309210422001777</t>
  </si>
  <si>
    <t xml:space="preserve">字海燕</t>
  </si>
  <si>
    <t xml:space="preserve">5309210012006029</t>
  </si>
  <si>
    <t xml:space="preserve">2020.02.01</t>
  </si>
  <si>
    <t xml:space="preserve">2023.01.31</t>
  </si>
  <si>
    <t xml:space="preserve">赵庆明</t>
  </si>
  <si>
    <t xml:space="preserve">5309210013006431</t>
  </si>
  <si>
    <t xml:space="preserve">曾元利</t>
  </si>
  <si>
    <t xml:space="preserve">5309210022001042</t>
  </si>
  <si>
    <t xml:space="preserve">县疾病预防控制中心</t>
  </si>
  <si>
    <t xml:space="preserve">赵兴邦</t>
  </si>
  <si>
    <t xml:space="preserve">5309210020011349</t>
  </si>
  <si>
    <t xml:space="preserve">杨育</t>
  </si>
  <si>
    <t xml:space="preserve">5309210017018974</t>
  </si>
  <si>
    <t xml:space="preserve">文明社区信息员</t>
  </si>
  <si>
    <t xml:space="preserve">2017.09.01</t>
  </si>
  <si>
    <r>
      <rPr>
        <b val="true"/>
        <sz val="10"/>
        <rFont val="宋体"/>
        <family val="0"/>
        <charset val="134"/>
      </rPr>
      <t xml:space="preserve">2020.08.31
</t>
    </r>
    <r>
      <rPr>
        <b val="true"/>
        <sz val="10"/>
        <rFont val="Noto Sans"/>
        <family val="2"/>
      </rPr>
      <t xml:space="preserve">再次安置</t>
    </r>
  </si>
  <si>
    <t xml:space="preserve">郭从丽</t>
  </si>
  <si>
    <t xml:space="preserve">5309210017018972</t>
  </si>
  <si>
    <t xml:space="preserve">金平村信息员</t>
  </si>
  <si>
    <t xml:space="preserve">黄赛春</t>
  </si>
  <si>
    <t xml:space="preserve">5309020012002010</t>
  </si>
  <si>
    <t xml:space="preserve">凤山社区信息员</t>
  </si>
  <si>
    <t xml:space="preserve">2019.10.01</t>
  </si>
  <si>
    <t xml:space="preserve">2022.09.30</t>
  </si>
  <si>
    <r>
      <rPr>
        <b val="true"/>
        <sz val="10"/>
        <rFont val="宋体"/>
        <family val="0"/>
        <charset val="134"/>
      </rPr>
      <t xml:space="preserve">2022.10.01</t>
    </r>
    <r>
      <rPr>
        <b val="true"/>
        <sz val="10"/>
        <rFont val="Noto Sans"/>
        <family val="2"/>
      </rPr>
      <t xml:space="preserve">再次安置</t>
    </r>
  </si>
  <si>
    <t xml:space="preserve">李树芳</t>
  </si>
  <si>
    <t xml:space="preserve">5309210019023125</t>
  </si>
  <si>
    <t xml:space="preserve">龙泉社区信息员</t>
  </si>
  <si>
    <t xml:space="preserve">汤映聪</t>
  </si>
  <si>
    <t xml:space="preserve">5309210011002142</t>
  </si>
  <si>
    <t xml:space="preserve">东城社区信息员</t>
  </si>
  <si>
    <t xml:space="preserve">张文惠</t>
  </si>
  <si>
    <t xml:space="preserve">5309210020001052</t>
  </si>
  <si>
    <t xml:space="preserve">安石村信息员</t>
  </si>
  <si>
    <t xml:space="preserve">李玉芳</t>
  </si>
  <si>
    <t xml:space="preserve">5309210019025623</t>
  </si>
  <si>
    <t xml:space="preserve">清水河村信息员</t>
  </si>
  <si>
    <t xml:space="preserve">王金香</t>
  </si>
  <si>
    <t xml:space="preserve">5309210021000570</t>
  </si>
  <si>
    <t xml:space="preserve">上寨村信息员</t>
  </si>
  <si>
    <t xml:space="preserve">2021.02.01</t>
  </si>
  <si>
    <t xml:space="preserve">2024.01.31</t>
  </si>
  <si>
    <t xml:space="preserve">李光佑</t>
  </si>
  <si>
    <t xml:space="preserve">5309210021000895</t>
  </si>
  <si>
    <t xml:space="preserve">青树村
信息员</t>
  </si>
  <si>
    <t xml:space="preserve">2021.03.01</t>
  </si>
  <si>
    <t xml:space="preserve">2024.02.29</t>
  </si>
  <si>
    <t xml:space="preserve">李正安</t>
  </si>
  <si>
    <t xml:space="preserve">5309210421000871</t>
  </si>
  <si>
    <t xml:space="preserve">平村
信息员</t>
  </si>
  <si>
    <t xml:space="preserve">杨成江</t>
  </si>
  <si>
    <t xml:space="preserve">5309210018019802</t>
  </si>
  <si>
    <t xml:space="preserve">东山村
信息员</t>
  </si>
  <si>
    <t xml:space="preserve">杨家忠</t>
  </si>
  <si>
    <t xml:space="preserve">5309210013006440</t>
  </si>
  <si>
    <t xml:space="preserve">后山村
信息员</t>
  </si>
  <si>
    <t xml:space="preserve">施世春</t>
  </si>
  <si>
    <t xml:space="preserve">5309210019022428</t>
  </si>
  <si>
    <r>
      <rPr>
        <b val="true"/>
        <sz val="10"/>
        <rFont val="宋体"/>
        <family val="0"/>
        <charset val="134"/>
      </rPr>
      <t xml:space="preserve">	</t>
    </r>
    <r>
      <rPr>
        <b val="true"/>
        <sz val="10"/>
        <rFont val="Noto Sans"/>
        <family val="2"/>
      </rPr>
      <t xml:space="preserve">杨新伟</t>
    </r>
  </si>
  <si>
    <t xml:space="preserve">5309210020011393</t>
  </si>
  <si>
    <r>
      <rPr>
        <b val="true"/>
        <sz val="10"/>
        <rFont val="宋体"/>
        <family val="0"/>
        <charset val="134"/>
      </rPr>
      <t xml:space="preserve">	</t>
    </r>
    <r>
      <rPr>
        <b val="true"/>
        <sz val="10"/>
        <rFont val="Noto Sans"/>
        <family val="2"/>
      </rPr>
      <t xml:space="preserve">杨友华</t>
    </r>
  </si>
  <si>
    <t xml:space="preserve">5309210020011665</t>
  </si>
  <si>
    <r>
      <rPr>
        <b val="true"/>
        <sz val="10"/>
        <rFont val="宋体"/>
        <family val="0"/>
        <charset val="134"/>
      </rPr>
      <t xml:space="preserve">	</t>
    </r>
    <r>
      <rPr>
        <b val="true"/>
        <sz val="10"/>
        <rFont val="Noto Sans"/>
        <family val="2"/>
      </rPr>
      <t xml:space="preserve">李应菊</t>
    </r>
  </si>
  <si>
    <t xml:space="preserve">5309210020012050</t>
  </si>
  <si>
    <t xml:space="preserve">杨贵学</t>
  </si>
  <si>
    <t xml:space="preserve">5309210421000900</t>
  </si>
  <si>
    <t xml:space="preserve">保洁员</t>
  </si>
  <si>
    <t xml:space="preserve">张兴芝</t>
  </si>
  <si>
    <t xml:space="preserve">5309210021000899</t>
  </si>
  <si>
    <t xml:space="preserve">杨周荣</t>
  </si>
  <si>
    <t xml:space="preserve">53092100110001680</t>
  </si>
  <si>
    <t xml:space="preserve">施荣亮</t>
  </si>
  <si>
    <t xml:space="preserve">5309210018021054</t>
  </si>
  <si>
    <t xml:space="preserve">白崇凤</t>
  </si>
  <si>
    <t xml:space="preserve">5309210421000854</t>
  </si>
  <si>
    <t xml:space="preserve">杨春龙</t>
  </si>
  <si>
    <t xml:space="preserve">5309210016011088</t>
  </si>
  <si>
    <t xml:space="preserve">罗昆凤</t>
  </si>
  <si>
    <t xml:space="preserve">5309210014007631</t>
  </si>
  <si>
    <t xml:space="preserve">施红学</t>
  </si>
  <si>
    <t xml:space="preserve">5309210016011282</t>
  </si>
  <si>
    <t xml:space="preserve">万军宝</t>
  </si>
  <si>
    <t xml:space="preserve">5309210421000872</t>
  </si>
  <si>
    <t xml:space="preserve">茶荟芬</t>
  </si>
  <si>
    <t xml:space="preserve">5309210011004025</t>
  </si>
  <si>
    <t xml:space="preserve">杨正红</t>
  </si>
  <si>
    <t xml:space="preserve">5309210020001459</t>
  </si>
  <si>
    <t xml:space="preserve">杨菊弟</t>
  </si>
  <si>
    <t xml:space="preserve">5309210019024392</t>
  </si>
  <si>
    <t xml:space="preserve">张鸿燕</t>
  </si>
  <si>
    <t xml:space="preserve">5309210020003102</t>
  </si>
  <si>
    <t xml:space="preserve">陈仙红</t>
  </si>
  <si>
    <t xml:space="preserve">5309210020003114</t>
  </si>
  <si>
    <t xml:space="preserve">杨名荣</t>
  </si>
  <si>
    <t xml:space="preserve">530921042005462</t>
  </si>
  <si>
    <t xml:space="preserve">杨子荣</t>
  </si>
  <si>
    <t xml:space="preserve">5309210420005456</t>
  </si>
  <si>
    <t xml:space="preserve">李文菊</t>
  </si>
  <si>
    <t xml:space="preserve">5309210021000845</t>
  </si>
  <si>
    <t xml:space="preserve">赖翠芝</t>
  </si>
  <si>
    <t xml:space="preserve">5309210011002508</t>
  </si>
  <si>
    <t xml:space="preserve">字丽琴</t>
  </si>
  <si>
    <t xml:space="preserve">5309210020006873</t>
  </si>
  <si>
    <t xml:space="preserve">麦地村信息员</t>
  </si>
  <si>
    <t xml:space="preserve">鲁发春</t>
  </si>
  <si>
    <t xml:space="preserve">5309210021002649</t>
  </si>
  <si>
    <t xml:space="preserve">落星村信息员</t>
  </si>
  <si>
    <t xml:space="preserve">杨福芹</t>
  </si>
  <si>
    <t xml:space="preserve">5309210021002959</t>
  </si>
  <si>
    <t xml:space="preserve">等上信息员</t>
  </si>
  <si>
    <t xml:space="preserve">张绍忠</t>
  </si>
  <si>
    <t xml:space="preserve">5309210021004144</t>
  </si>
  <si>
    <t xml:space="preserve">大有村信息员</t>
  </si>
  <si>
    <t xml:space="preserve">李荣英</t>
  </si>
  <si>
    <t xml:space="preserve">5309210021001188</t>
  </si>
  <si>
    <t xml:space="preserve">红塘村信息员</t>
  </si>
  <si>
    <t xml:space="preserve">杨国顺</t>
  </si>
  <si>
    <t xml:space="preserve">5309210022000510</t>
  </si>
  <si>
    <t xml:space="preserve">水箐村信息员</t>
  </si>
  <si>
    <t xml:space="preserve">低保人员</t>
  </si>
  <si>
    <t xml:space="preserve">杨国仲</t>
  </si>
  <si>
    <t xml:space="preserve">5309210022001124</t>
  </si>
  <si>
    <t xml:space="preserve">政府信息员</t>
  </si>
  <si>
    <t xml:space="preserve">李良</t>
  </si>
  <si>
    <t xml:space="preserve">5309210020013386</t>
  </si>
  <si>
    <t xml:space="preserve">段鑫鑫</t>
  </si>
  <si>
    <t xml:space="preserve">5309210022001406</t>
  </si>
  <si>
    <t xml:space="preserve">滇红社区信息员</t>
  </si>
  <si>
    <t xml:space="preserve">吴志春</t>
  </si>
  <si>
    <t xml:space="preserve">5309210022001583</t>
  </si>
  <si>
    <t xml:space="preserve">顺宁社区信息员</t>
  </si>
  <si>
    <t xml:space="preserve">李翠美</t>
  </si>
  <si>
    <t xml:space="preserve">5309210023000019</t>
  </si>
  <si>
    <t xml:space="preserve">京竹林村信息员</t>
  </si>
  <si>
    <t xml:space="preserve">2023.01.01</t>
  </si>
  <si>
    <t xml:space="preserve">2025.12.31</t>
  </si>
  <si>
    <t xml:space="preserve">谭茜</t>
  </si>
  <si>
    <t xml:space="preserve">5309210023000061</t>
  </si>
  <si>
    <t xml:space="preserve">董扁村信息员</t>
  </si>
  <si>
    <t xml:space="preserve">李金娟</t>
  </si>
  <si>
    <t xml:space="preserve">5309210011004647</t>
  </si>
  <si>
    <t xml:space="preserve">象塘村信息员</t>
  </si>
  <si>
    <t xml:space="preserve">高丽群</t>
  </si>
  <si>
    <t xml:space="preserve">5309210020008426</t>
  </si>
  <si>
    <t xml:space="preserve">前锋村信息员</t>
  </si>
  <si>
    <t xml:space="preserve">胡翠杨</t>
  </si>
  <si>
    <t xml:space="preserve">5309210015008328</t>
  </si>
  <si>
    <t xml:space="preserve">杨继平</t>
  </si>
  <si>
    <t xml:space="preserve">5309210017018844</t>
  </si>
  <si>
    <t xml:space="preserve">荣上村信息员</t>
  </si>
  <si>
    <t xml:space="preserve">2020.08.31</t>
  </si>
  <si>
    <r>
      <rPr>
        <b val="true"/>
        <sz val="10"/>
        <rFont val="宋体"/>
        <family val="0"/>
        <charset val="134"/>
      </rPr>
      <t xml:space="preserve">2020.09.01</t>
    </r>
    <r>
      <rPr>
        <b val="true"/>
        <sz val="10"/>
        <rFont val="Noto Sans"/>
        <family val="2"/>
      </rPr>
      <t xml:space="preserve">再次安置</t>
    </r>
  </si>
  <si>
    <t xml:space="preserve">罗凤美</t>
  </si>
  <si>
    <t xml:space="preserve">5309210020008158</t>
  </si>
  <si>
    <t xml:space="preserve">白云村信息员</t>
  </si>
  <si>
    <t xml:space="preserve">李正仙</t>
  </si>
  <si>
    <t xml:space="preserve">5309210020008314</t>
  </si>
  <si>
    <t xml:space="preserve">鼎新村信息员</t>
  </si>
  <si>
    <t xml:space="preserve">施素群</t>
  </si>
  <si>
    <t xml:space="preserve">5309210420008313</t>
  </si>
  <si>
    <t xml:space="preserve">和德村信息员</t>
  </si>
  <si>
    <t xml:space="preserve">段啓美</t>
  </si>
  <si>
    <t xml:space="preserve">5309210020008422</t>
  </si>
  <si>
    <t xml:space="preserve">田心村信息员</t>
  </si>
  <si>
    <t xml:space="preserve">张国荣</t>
  </si>
  <si>
    <t xml:space="preserve">5309210020009026</t>
  </si>
  <si>
    <t xml:space="preserve">万峰村信息员</t>
  </si>
  <si>
    <t xml:space="preserve">杨学明</t>
  </si>
  <si>
    <t xml:space="preserve">5309210420008556</t>
  </si>
  <si>
    <t xml:space="preserve">中村信息员</t>
  </si>
  <si>
    <t xml:space="preserve">杨灿武</t>
  </si>
  <si>
    <t xml:space="preserve">5309210020009209</t>
  </si>
  <si>
    <t xml:space="preserve">厚丰村信息员</t>
  </si>
  <si>
    <t xml:space="preserve">杨春美</t>
  </si>
  <si>
    <t xml:space="preserve">5309210013006546</t>
  </si>
  <si>
    <t xml:space="preserve">2019.12.01</t>
  </si>
  <si>
    <t xml:space="preserve">2022.11.30</t>
  </si>
  <si>
    <r>
      <rPr>
        <b val="true"/>
        <sz val="10"/>
        <rFont val="宋体"/>
        <family val="0"/>
        <charset val="134"/>
      </rPr>
      <t xml:space="preserve">2022.12.01</t>
    </r>
    <r>
      <rPr>
        <b val="true"/>
        <sz val="10"/>
        <rFont val="Noto Sans"/>
        <family val="2"/>
      </rPr>
      <t xml:space="preserve">再次安置</t>
    </r>
  </si>
  <si>
    <t xml:space="preserve">李凤芹</t>
  </si>
  <si>
    <t xml:space="preserve">5309210419024074</t>
  </si>
  <si>
    <t xml:space="preserve">周国平</t>
  </si>
  <si>
    <t xml:space="preserve">5309210019024073</t>
  </si>
  <si>
    <t xml:space="preserve">杨泽荟</t>
  </si>
  <si>
    <t xml:space="preserve">5309210019022950</t>
  </si>
  <si>
    <t xml:space="preserve">2020.07.01</t>
  </si>
  <si>
    <t xml:space="preserve">2023.06.30</t>
  </si>
  <si>
    <t xml:space="preserve">不在系统</t>
  </si>
  <si>
    <t xml:space="preserve">杨秀玲</t>
  </si>
  <si>
    <t xml:space="preserve">5309210020005415</t>
  </si>
  <si>
    <t xml:space="preserve">杨光润</t>
  </si>
  <si>
    <t xml:space="preserve">5309210021000929</t>
  </si>
  <si>
    <t xml:space="preserve">2021.04.01</t>
  </si>
  <si>
    <t xml:space="preserve">2024.03.31</t>
  </si>
  <si>
    <t xml:space="preserve">张秀姜</t>
  </si>
  <si>
    <t xml:space="preserve">5309210421001010</t>
  </si>
  <si>
    <t xml:space="preserve">岳舞村信息员</t>
  </si>
  <si>
    <t xml:space="preserve">罗云恩</t>
  </si>
  <si>
    <t xml:space="preserve">5309210020006449</t>
  </si>
  <si>
    <t xml:space="preserve">琼岳村信息员</t>
  </si>
  <si>
    <t xml:space="preserve">2021.05.01</t>
  </si>
  <si>
    <t xml:space="preserve">2024.04.30</t>
  </si>
  <si>
    <t xml:space="preserve">罗宝声</t>
  </si>
  <si>
    <t xml:space="preserve">5309210021001526</t>
  </si>
  <si>
    <t xml:space="preserve">李正英</t>
  </si>
  <si>
    <t xml:space="preserve">5309210021001528</t>
  </si>
  <si>
    <t xml:space="preserve">箐头村信息员</t>
  </si>
  <si>
    <t xml:space="preserve">杨伯彬</t>
  </si>
  <si>
    <t xml:space="preserve">5309210017017359</t>
  </si>
  <si>
    <t xml:space="preserve">何云川</t>
  </si>
  <si>
    <t xml:space="preserve">5309210018021383</t>
  </si>
  <si>
    <t xml:space="preserve">杨存旺</t>
  </si>
  <si>
    <t xml:space="preserve">5309210421001832</t>
  </si>
  <si>
    <t xml:space="preserve">杨素菊</t>
  </si>
  <si>
    <t xml:space="preserve">5309210421002581</t>
  </si>
  <si>
    <t xml:space="preserve">太平寺信息员</t>
  </si>
  <si>
    <t xml:space="preserve">徐忠发</t>
  </si>
  <si>
    <t xml:space="preserve">5309210021001398</t>
  </si>
  <si>
    <t xml:space="preserve">永和村信息员</t>
  </si>
  <si>
    <t xml:space="preserve">杨继兰</t>
  </si>
  <si>
    <t xml:space="preserve">5309210021003951</t>
  </si>
  <si>
    <t xml:space="preserve">施振明</t>
  </si>
  <si>
    <t xml:space="preserve">5309210021002988</t>
  </si>
  <si>
    <t xml:space="preserve">纪士春</t>
  </si>
  <si>
    <t xml:space="preserve">5309210013006131</t>
  </si>
  <si>
    <t xml:space="preserve">杨双凤</t>
  </si>
  <si>
    <t xml:space="preserve">5309210021001364</t>
  </si>
  <si>
    <t xml:space="preserve">李世兰</t>
  </si>
  <si>
    <t xml:space="preserve">5309210421004287</t>
  </si>
  <si>
    <t xml:space="preserve">水菜林村
信息员</t>
  </si>
  <si>
    <t xml:space="preserve">2021.12.01</t>
  </si>
  <si>
    <t xml:space="preserve">2024.11.30</t>
  </si>
  <si>
    <t xml:space="preserve">字苗珠</t>
  </si>
  <si>
    <t xml:space="preserve">5309210022000012</t>
  </si>
  <si>
    <t xml:space="preserve">新峰村信息员</t>
  </si>
  <si>
    <t xml:space="preserve">廖加软</t>
  </si>
  <si>
    <t xml:space="preserve">5309210017017506</t>
  </si>
  <si>
    <t xml:space="preserve">洛党村信息员</t>
  </si>
  <si>
    <t xml:space="preserve">谢经明</t>
  </si>
  <si>
    <t xml:space="preserve">5309210012005557</t>
  </si>
  <si>
    <t xml:space="preserve">大兴村信息员</t>
  </si>
  <si>
    <t xml:space="preserve">2022.03.01</t>
  </si>
  <si>
    <t xml:space="preserve">2025.02.28</t>
  </si>
  <si>
    <t xml:space="preserve">杨海燕</t>
  </si>
  <si>
    <t xml:space="preserve">5309210011002733</t>
  </si>
  <si>
    <t xml:space="preserve">桃花村信息员</t>
  </si>
  <si>
    <t xml:space="preserve">毕美宏</t>
  </si>
  <si>
    <t xml:space="preserve">5309210021004149</t>
  </si>
  <si>
    <t xml:space="preserve">礼乐村信息员</t>
  </si>
  <si>
    <t xml:space="preserve">赵菊清</t>
  </si>
  <si>
    <t xml:space="preserve">5309210022001390</t>
  </si>
  <si>
    <t xml:space="preserve">鹿鸣村信息员</t>
  </si>
  <si>
    <t xml:space="preserve">彭兴兰</t>
  </si>
  <si>
    <t xml:space="preserve">5309210022001423</t>
  </si>
  <si>
    <t xml:space="preserve">李玉喜</t>
  </si>
  <si>
    <t xml:space="preserve">5309210420009638</t>
  </si>
  <si>
    <t xml:space="preserve">河边村信息员</t>
  </si>
  <si>
    <t xml:space="preserve">2021.09.30</t>
  </si>
  <si>
    <t xml:space="preserve">杨太钧</t>
  </si>
  <si>
    <t xml:space="preserve">5309210420008525</t>
  </si>
  <si>
    <t xml:space="preserve">镇政府信息员</t>
  </si>
  <si>
    <t xml:space="preserve">杨正竹</t>
  </si>
  <si>
    <t xml:space="preserve">5309210020009640</t>
  </si>
  <si>
    <t xml:space="preserve">羊头山村信息员</t>
  </si>
  <si>
    <t xml:space="preserve">字正何</t>
  </si>
  <si>
    <t xml:space="preserve">5309210020009641</t>
  </si>
  <si>
    <t xml:space="preserve">团结村信息员</t>
  </si>
  <si>
    <t xml:space="preserve">张朝军</t>
  </si>
  <si>
    <t xml:space="preserve">5309210020003185</t>
  </si>
  <si>
    <t xml:space="preserve">沿河村信息员</t>
  </si>
  <si>
    <t xml:space="preserve">2021.10.30</t>
  </si>
  <si>
    <t xml:space="preserve">李嫔</t>
  </si>
  <si>
    <t xml:space="preserve">5309210016013037</t>
  </si>
  <si>
    <t xml:space="preserve">古平村信息员</t>
  </si>
  <si>
    <t xml:space="preserve">熊国芝</t>
  </si>
  <si>
    <t xml:space="preserve">5309210420011558</t>
  </si>
  <si>
    <t xml:space="preserve">凤凰村信息员</t>
  </si>
  <si>
    <t xml:space="preserve">2023.12.30</t>
  </si>
  <si>
    <t xml:space="preserve">唐永焕</t>
  </si>
  <si>
    <t xml:space="preserve">5309210021000851</t>
  </si>
  <si>
    <t xml:space="preserve">鲁史村
信息员</t>
  </si>
  <si>
    <t xml:space="preserve">2024.2.29</t>
  </si>
  <si>
    <t xml:space="preserve">陈清真</t>
  </si>
  <si>
    <t xml:space="preserve">5309210020000913</t>
  </si>
  <si>
    <t xml:space="preserve">李枝海</t>
  </si>
  <si>
    <t xml:space="preserve">5309210020011901</t>
  </si>
  <si>
    <t xml:space="preserve">2021.11.30</t>
  </si>
  <si>
    <t xml:space="preserve">计文翠</t>
  </si>
  <si>
    <t xml:space="preserve">5309210016013555</t>
  </si>
  <si>
    <t xml:space="preserve">赵登健</t>
  </si>
  <si>
    <t xml:space="preserve">5309210021000919</t>
  </si>
  <si>
    <t xml:space="preserve">宝华村信息员</t>
  </si>
  <si>
    <t xml:space="preserve">杨美益</t>
  </si>
  <si>
    <t xml:space="preserve">5309210021001605</t>
  </si>
  <si>
    <t xml:space="preserve">永发村
信息员</t>
  </si>
  <si>
    <t xml:space="preserve">熊国柳</t>
  </si>
  <si>
    <t xml:space="preserve">5309210021004198</t>
  </si>
  <si>
    <t xml:space="preserve">金鸡村信息员</t>
  </si>
  <si>
    <t xml:space="preserve">郭美琴</t>
  </si>
  <si>
    <t xml:space="preserve">5309210021004309</t>
  </si>
  <si>
    <t xml:space="preserve">老道箐信息员</t>
  </si>
  <si>
    <t xml:space="preserve">罗之荣</t>
  </si>
  <si>
    <t xml:space="preserve">5309210022000030</t>
  </si>
  <si>
    <t xml:space="preserve">金马村信息员</t>
  </si>
  <si>
    <t xml:space="preserve">于茂光</t>
  </si>
  <si>
    <t xml:space="preserve">5309210016014006</t>
  </si>
  <si>
    <t xml:space="preserve">永新村信息员</t>
  </si>
  <si>
    <t xml:space="preserve">李万才</t>
  </si>
  <si>
    <t xml:space="preserve">5309210022001243</t>
  </si>
  <si>
    <t xml:space="preserve">新塘村信息员</t>
  </si>
  <si>
    <t xml:space="preserve">2022.07.01</t>
  </si>
  <si>
    <t xml:space="preserve">2025.06.30</t>
  </si>
  <si>
    <t xml:space="preserve">高汉虎</t>
  </si>
  <si>
    <t xml:space="preserve">5309210022001244</t>
  </si>
  <si>
    <t xml:space="preserve">鲁家山信息员</t>
  </si>
  <si>
    <t xml:space="preserve">字光云</t>
  </si>
  <si>
    <t xml:space="preserve">5309210022000729</t>
  </si>
  <si>
    <t xml:space="preserve">力马村信息员</t>
  </si>
  <si>
    <t xml:space="preserve">毕存贤</t>
  </si>
  <si>
    <t xml:space="preserve">5309210022002518</t>
  </si>
  <si>
    <t xml:space="preserve">犀牛村信息员</t>
  </si>
  <si>
    <t xml:space="preserve">2022.11.01</t>
  </si>
  <si>
    <t xml:space="preserve">2025.10.31</t>
  </si>
  <si>
    <t xml:space="preserve">马冬梅</t>
  </si>
  <si>
    <t xml:space="preserve">5309210015009545</t>
  </si>
  <si>
    <t xml:space="preserve">2017.10.01</t>
  </si>
  <si>
    <r>
      <rPr>
        <b val="true"/>
        <sz val="10"/>
        <rFont val="宋体"/>
        <family val="0"/>
        <charset val="134"/>
      </rPr>
      <t xml:space="preserve">2020.10.01</t>
    </r>
    <r>
      <rPr>
        <b val="true"/>
        <sz val="10"/>
        <rFont val="Noto Sans"/>
        <family val="2"/>
      </rPr>
      <t xml:space="preserve">再次安置</t>
    </r>
  </si>
  <si>
    <t xml:space="preserve">张怀弟</t>
  </si>
  <si>
    <t xml:space="preserve">5309210020007237</t>
  </si>
  <si>
    <t xml:space="preserve">安平村信息员</t>
  </si>
  <si>
    <t xml:space="preserve">2020.08.01</t>
  </si>
  <si>
    <t xml:space="preserve">2023.07.31</t>
  </si>
  <si>
    <t xml:space="preserve">黄跃华</t>
  </si>
  <si>
    <t xml:space="preserve">5309210020007648</t>
  </si>
  <si>
    <t xml:space="preserve">干塘村信息员</t>
  </si>
  <si>
    <t xml:space="preserve">鲁子群</t>
  </si>
  <si>
    <t xml:space="preserve">5309210020007651</t>
  </si>
  <si>
    <t xml:space="preserve">秀塘村信息员</t>
  </si>
  <si>
    <t xml:space="preserve">林永明</t>
  </si>
  <si>
    <t xml:space="preserve">田坝口村信息员</t>
  </si>
  <si>
    <t xml:space="preserve">段肖波</t>
  </si>
  <si>
    <t xml:space="preserve">5309210020009218</t>
  </si>
  <si>
    <t xml:space="preserve">忙帮村信息员</t>
  </si>
  <si>
    <t xml:space="preserve">高映芳</t>
  </si>
  <si>
    <t xml:space="preserve">5309210020009219</t>
  </si>
  <si>
    <t xml:space="preserve">里拐村信息员</t>
  </si>
  <si>
    <t xml:space="preserve">张世成</t>
  </si>
  <si>
    <t xml:space="preserve">5309020018020643</t>
  </si>
  <si>
    <t xml:space="preserve">三塔村信息员</t>
  </si>
  <si>
    <t xml:space="preserve">2021.03.31</t>
  </si>
  <si>
    <t xml:space="preserve">杨琴丽</t>
  </si>
  <si>
    <t xml:space="preserve">5309210017015085</t>
  </si>
  <si>
    <t xml:space="preserve">贺费村信息员</t>
  </si>
  <si>
    <t xml:space="preserve">郭梦男</t>
  </si>
  <si>
    <t xml:space="preserve">5309210020000488</t>
  </si>
  <si>
    <t xml:space="preserve">营盘村信息员</t>
  </si>
  <si>
    <t xml:space="preserve">李永勤</t>
  </si>
  <si>
    <t xml:space="preserve">5309210021000959</t>
  </si>
  <si>
    <t xml:space="preserve">红立村信息员</t>
  </si>
  <si>
    <t xml:space="preserve">说婆</t>
  </si>
  <si>
    <t xml:space="preserve">5309210021001857</t>
  </si>
  <si>
    <t xml:space="preserve">勐统村信息员</t>
  </si>
  <si>
    <t xml:space="preserve">汤家鲜</t>
  </si>
  <si>
    <t xml:space="preserve">5309210022000152</t>
  </si>
  <si>
    <t xml:space="preserve">帮拐村信息员</t>
  </si>
  <si>
    <t xml:space="preserve">樊树艳</t>
  </si>
  <si>
    <t xml:space="preserve">5309210022000171</t>
  </si>
  <si>
    <t xml:space="preserve">后勤保洁</t>
  </si>
  <si>
    <t xml:space="preserve">周志聪</t>
  </si>
  <si>
    <t xml:space="preserve">5309210021002526</t>
  </si>
  <si>
    <t xml:space="preserve">王应唐</t>
  </si>
  <si>
    <t xml:space="preserve">5309210022000170</t>
  </si>
  <si>
    <t xml:space="preserve">李小林</t>
  </si>
  <si>
    <t xml:space="preserve">5309210020000770</t>
  </si>
  <si>
    <t xml:space="preserve">张董琴</t>
  </si>
  <si>
    <t xml:space="preserve">5309210422001264</t>
  </si>
  <si>
    <t xml:space="preserve">景杏村信息员</t>
  </si>
  <si>
    <t xml:space="preserve">张瑞</t>
  </si>
  <si>
    <t xml:space="preserve">5309210022001296</t>
  </si>
  <si>
    <t xml:space="preserve">京立安村信息员</t>
  </si>
  <si>
    <t xml:space="preserve">杨增荣</t>
  </si>
  <si>
    <t xml:space="preserve">5309210421003834</t>
  </si>
  <si>
    <t xml:space="preserve">2022.12.01</t>
  </si>
  <si>
    <t xml:space="preserve">2025.11.30</t>
  </si>
  <si>
    <t xml:space="preserve">罗学升</t>
  </si>
  <si>
    <t xml:space="preserve">5309210023000015</t>
  </si>
  <si>
    <t xml:space="preserve">忙岗村信息员</t>
  </si>
  <si>
    <t xml:space="preserve">徐银召</t>
  </si>
  <si>
    <t xml:space="preserve">5309210021002904</t>
  </si>
  <si>
    <t xml:space="preserve">杨家寨村信息员</t>
  </si>
  <si>
    <t xml:space="preserve">赵金富</t>
  </si>
  <si>
    <t xml:space="preserve">5309210023000168</t>
  </si>
  <si>
    <t xml:space="preserve">大乃坝村信息员</t>
  </si>
  <si>
    <t xml:space="preserve">李永花</t>
  </si>
  <si>
    <t xml:space="preserve">5309210021004419</t>
  </si>
  <si>
    <t xml:space="preserve">李登美</t>
  </si>
  <si>
    <t xml:space="preserve">5309210022000397</t>
  </si>
  <si>
    <t xml:space="preserve">施泽张</t>
  </si>
  <si>
    <t xml:space="preserve">5309210019025202</t>
  </si>
  <si>
    <t xml:space="preserve">小湾村信息员</t>
  </si>
  <si>
    <t xml:space="preserve">2023.0.31</t>
  </si>
  <si>
    <t xml:space="preserve">姚文明</t>
  </si>
  <si>
    <t xml:space="preserve">530921002009301</t>
  </si>
  <si>
    <t xml:space="preserve">桂花村信息员</t>
  </si>
  <si>
    <t xml:space="preserve">韩中全</t>
  </si>
  <si>
    <t xml:space="preserve">5309210020009293</t>
  </si>
  <si>
    <t xml:space="preserve">三水村信息员</t>
  </si>
  <si>
    <t xml:space="preserve">查鲜美</t>
  </si>
  <si>
    <t xml:space="preserve">5309210020000414</t>
  </si>
  <si>
    <t xml:space="preserve">锦秀村信息</t>
  </si>
  <si>
    <t xml:space="preserve">汪英</t>
  </si>
  <si>
    <t xml:space="preserve">5309210022000534</t>
  </si>
  <si>
    <t xml:space="preserve">春光村信息员</t>
  </si>
  <si>
    <t xml:space="preserve">茶玉娥</t>
  </si>
  <si>
    <t xml:space="preserve">5309210014007555</t>
  </si>
  <si>
    <t xml:space="preserve">小湾镇信息员</t>
  </si>
  <si>
    <t xml:space="preserve">罗翠书</t>
  </si>
  <si>
    <t xml:space="preserve">5309210022000858</t>
  </si>
  <si>
    <t xml:space="preserve">蕨菜村信息员</t>
  </si>
  <si>
    <t xml:space="preserve">2022.05.01</t>
  </si>
  <si>
    <t xml:space="preserve">2025.04.30</t>
  </si>
  <si>
    <t xml:space="preserve">王汇国</t>
  </si>
  <si>
    <t xml:space="preserve">5309210013006117</t>
  </si>
  <si>
    <t xml:space="preserve">箐中村信息员</t>
  </si>
  <si>
    <t xml:space="preserve">杨桂学</t>
  </si>
  <si>
    <t xml:space="preserve">5309210022001165</t>
  </si>
  <si>
    <t xml:space="preserve">温泉村信息员</t>
  </si>
  <si>
    <t xml:space="preserve">龚成丽</t>
  </si>
  <si>
    <t xml:space="preserve">5309210420004459</t>
  </si>
  <si>
    <t xml:space="preserve">华峰村信息员</t>
  </si>
  <si>
    <t xml:space="preserve">唐中花</t>
  </si>
  <si>
    <t xml:space="preserve">5309210422002453</t>
  </si>
  <si>
    <t xml:space="preserve">马街村信息员</t>
  </si>
  <si>
    <t xml:space="preserve">何春菊</t>
  </si>
  <si>
    <t xml:space="preserve">5309210023000120</t>
  </si>
  <si>
    <t xml:space="preserve">梅竹村信息员</t>
  </si>
  <si>
    <t xml:space="preserve">李文丽</t>
  </si>
  <si>
    <t xml:space="preserve">5309210020009200</t>
  </si>
  <si>
    <t xml:space="preserve">普中芳</t>
  </si>
  <si>
    <t xml:space="preserve">5309210022001376</t>
  </si>
  <si>
    <t xml:space="preserve">正义村信息员</t>
  </si>
  <si>
    <t xml:space="preserve">李新媛</t>
  </si>
  <si>
    <t xml:space="preserve">5309210021000705</t>
  </si>
  <si>
    <t xml:space="preserve">新寨村信息员</t>
  </si>
  <si>
    <t xml:space="preserve">杨维</t>
  </si>
  <si>
    <t xml:space="preserve">5309210018021137</t>
  </si>
  <si>
    <t xml:space="preserve">勐佑村信息员</t>
  </si>
  <si>
    <t xml:space="preserve">杨会美</t>
  </si>
  <si>
    <t xml:space="preserve">5309210420011028</t>
  </si>
  <si>
    <t xml:space="preserve">鱼塘村信息员</t>
  </si>
  <si>
    <t xml:space="preserve">尹张琴</t>
  </si>
  <si>
    <t xml:space="preserve">5309210420010735</t>
  </si>
  <si>
    <t xml:space="preserve">岔路村信息员</t>
  </si>
  <si>
    <t xml:space="preserve">文邦竹</t>
  </si>
  <si>
    <t xml:space="preserve">5309210020010733</t>
  </si>
  <si>
    <t xml:space="preserve">中和村信息员</t>
  </si>
  <si>
    <t xml:space="preserve">饶国美</t>
  </si>
  <si>
    <t xml:space="preserve">5309210020010736</t>
  </si>
  <si>
    <t xml:space="preserve">新林村信息员</t>
  </si>
  <si>
    <t xml:space="preserve">杨朝翠</t>
  </si>
  <si>
    <t xml:space="preserve">5309210020010734</t>
  </si>
  <si>
    <t xml:space="preserve">新田村信息员</t>
  </si>
  <si>
    <t xml:space="preserve">赵廷洪</t>
  </si>
  <si>
    <t xml:space="preserve">5309210019024541</t>
  </si>
  <si>
    <t xml:space="preserve">立达村信息员</t>
  </si>
  <si>
    <t xml:space="preserve">杨鲁学</t>
  </si>
  <si>
    <t xml:space="preserve">5309210016012768</t>
  </si>
  <si>
    <t xml:space="preserve">立平村信息员</t>
  </si>
  <si>
    <t xml:space="preserve">肖瑞花</t>
  </si>
  <si>
    <t xml:space="preserve">5309210020003404</t>
  </si>
  <si>
    <t xml:space="preserve">杨松群</t>
  </si>
  <si>
    <t xml:space="preserve">5309210020003400</t>
  </si>
  <si>
    <t xml:space="preserve">段明雪</t>
  </si>
  <si>
    <t xml:space="preserve">5309230013004672</t>
  </si>
  <si>
    <t xml:space="preserve">徐德军</t>
  </si>
  <si>
    <t xml:space="preserve">5309210420003401</t>
  </si>
  <si>
    <t xml:space="preserve">李凤书</t>
  </si>
  <si>
    <t xml:space="preserve">5309210020003402</t>
  </si>
  <si>
    <t xml:space="preserve">杨子兰</t>
  </si>
  <si>
    <t xml:space="preserve">5309210020003411</t>
  </si>
  <si>
    <t xml:space="preserve">李春娥</t>
  </si>
  <si>
    <t xml:space="preserve">5309210020003406</t>
  </si>
  <si>
    <t xml:space="preserve">聂翠美</t>
  </si>
  <si>
    <t xml:space="preserve">5309210020003408</t>
  </si>
  <si>
    <t xml:space="preserve">杨子聪</t>
  </si>
  <si>
    <t xml:space="preserve">5309210011005128</t>
  </si>
  <si>
    <t xml:space="preserve">吴洪通</t>
  </si>
  <si>
    <t xml:space="preserve">5309210019022617</t>
  </si>
  <si>
    <t xml:space="preserve">吴建萍</t>
  </si>
  <si>
    <t xml:space="preserve">5309210018020943</t>
  </si>
  <si>
    <t xml:space="preserve">陈爱钦</t>
  </si>
  <si>
    <t xml:space="preserve">5309210020002623</t>
  </si>
  <si>
    <t xml:space="preserve">杨兴明</t>
  </si>
  <si>
    <t xml:space="preserve">5309210020003409</t>
  </si>
  <si>
    <t xml:space="preserve">姜雪艳</t>
  </si>
  <si>
    <t xml:space="preserve">5309210017018905</t>
  </si>
  <si>
    <t xml:space="preserve">吴红幸</t>
  </si>
  <si>
    <t xml:space="preserve">5309210019022610</t>
  </si>
  <si>
    <t xml:space="preserve">杨李早</t>
  </si>
  <si>
    <t xml:space="preserve">5309210020010731</t>
  </si>
  <si>
    <t xml:space="preserve">李翠兰</t>
  </si>
  <si>
    <t xml:space="preserve">5309210420009677</t>
  </si>
  <si>
    <t xml:space="preserve">李杨菊</t>
  </si>
  <si>
    <t xml:space="preserve">5309210020009910</t>
  </si>
  <si>
    <t xml:space="preserve">王庆菊</t>
  </si>
  <si>
    <t xml:space="preserve">5309210020009911</t>
  </si>
  <si>
    <t xml:space="preserve">杨艳书</t>
  </si>
  <si>
    <t xml:space="preserve">5309210020009912</t>
  </si>
  <si>
    <t xml:space="preserve">杨天会</t>
  </si>
  <si>
    <t xml:space="preserve">5309210020011477</t>
  </si>
  <si>
    <t xml:space="preserve">杨新才</t>
  </si>
  <si>
    <t xml:space="preserve">5309210020009786</t>
  </si>
  <si>
    <t xml:space="preserve">棕园村信息员</t>
  </si>
  <si>
    <t xml:space="preserve">吴洪旭</t>
  </si>
  <si>
    <t xml:space="preserve">5301280019053126</t>
  </si>
  <si>
    <t xml:space="preserve">李顺香</t>
  </si>
  <si>
    <t xml:space="preserve">5309210020005329</t>
  </si>
  <si>
    <t xml:space="preserve">李争陈</t>
  </si>
  <si>
    <t xml:space="preserve">5309210021001691</t>
  </si>
  <si>
    <t xml:space="preserve">袁春兰</t>
  </si>
  <si>
    <t xml:space="preserve">5309210020002370</t>
  </si>
  <si>
    <t xml:space="preserve">祁翠平</t>
  </si>
  <si>
    <t xml:space="preserve">5309210421001685</t>
  </si>
  <si>
    <t xml:space="preserve">杨云明</t>
  </si>
  <si>
    <t xml:space="preserve">5309210011002950</t>
  </si>
  <si>
    <t xml:space="preserve">关有美</t>
  </si>
  <si>
    <t xml:space="preserve">字琴</t>
  </si>
  <si>
    <t xml:space="preserve">5309210021001694</t>
  </si>
  <si>
    <t xml:space="preserve">祁新花</t>
  </si>
  <si>
    <t xml:space="preserve">5309210021001687</t>
  </si>
  <si>
    <t xml:space="preserve">乡村振兴</t>
  </si>
  <si>
    <t xml:space="preserve">段琴芳</t>
  </si>
  <si>
    <t xml:space="preserve">5309210021001688</t>
  </si>
  <si>
    <t xml:space="preserve">郭映秀</t>
  </si>
  <si>
    <t xml:space="preserve">5309210419024440</t>
  </si>
  <si>
    <t xml:space="preserve">杨秀菊</t>
  </si>
  <si>
    <t xml:space="preserve">5309210019022925</t>
  </si>
  <si>
    <t xml:space="preserve">宗凤茹</t>
  </si>
  <si>
    <t xml:space="preserve">5309210021001689</t>
  </si>
  <si>
    <t xml:space="preserve">王子明</t>
  </si>
  <si>
    <t xml:space="preserve">5309210021001690</t>
  </si>
  <si>
    <t xml:space="preserve">戈翠花</t>
  </si>
  <si>
    <t xml:space="preserve">5309210021002636</t>
  </si>
  <si>
    <t xml:space="preserve">赵联明</t>
  </si>
  <si>
    <t xml:space="preserve">5309210021002637</t>
  </si>
  <si>
    <t xml:space="preserve">鲁凤书</t>
  </si>
  <si>
    <t xml:space="preserve">5309210021002638</t>
  </si>
  <si>
    <t xml:space="preserve">罗映花</t>
  </si>
  <si>
    <t xml:space="preserve">5309210020002732</t>
  </si>
  <si>
    <t xml:space="preserve">李会书</t>
  </si>
  <si>
    <t xml:space="preserve">5309210018019946</t>
  </si>
  <si>
    <t xml:space="preserve">高山村信息员</t>
  </si>
  <si>
    <t xml:space="preserve">苏绍琴</t>
  </si>
  <si>
    <t xml:space="preserve">5309210022000154</t>
  </si>
  <si>
    <t xml:space="preserve">河东村信息员</t>
  </si>
  <si>
    <t xml:space="preserve">赵丽娇</t>
  </si>
  <si>
    <t xml:space="preserve">5309210022000186</t>
  </si>
  <si>
    <t xml:space="preserve">阿里侯村信息员</t>
  </si>
  <si>
    <t xml:space="preserve">杨绍荣</t>
  </si>
  <si>
    <t xml:space="preserve">5309210022000362</t>
  </si>
  <si>
    <t xml:space="preserve">后勤保洁员</t>
  </si>
  <si>
    <t xml:space="preserve">李国超</t>
  </si>
  <si>
    <t xml:space="preserve">5309210016012854</t>
  </si>
  <si>
    <t xml:space="preserve">翁乐村信息员</t>
  </si>
  <si>
    <t xml:space="preserve">罗玉琼</t>
  </si>
  <si>
    <t xml:space="preserve">5309210020000591</t>
  </si>
  <si>
    <t xml:space="preserve">界牌村信息员</t>
  </si>
  <si>
    <t xml:space="preserve">王为奇</t>
  </si>
  <si>
    <t xml:space="preserve">5309210022000825</t>
  </si>
  <si>
    <t xml:space="preserve">安街村信息员</t>
  </si>
  <si>
    <t xml:space="preserve">李云强</t>
  </si>
  <si>
    <t xml:space="preserve">5309210020005332</t>
  </si>
  <si>
    <t xml:space="preserve">后勤 </t>
  </si>
  <si>
    <t xml:space="preserve">吴新美</t>
  </si>
  <si>
    <t xml:space="preserve">5309210022001474</t>
  </si>
  <si>
    <t xml:space="preserve">白岩村信息员</t>
  </si>
  <si>
    <t xml:space="preserve">孙红雨</t>
  </si>
  <si>
    <t xml:space="preserve">5309210018020587</t>
  </si>
  <si>
    <t xml:space="preserve">勐佑镇信息员</t>
  </si>
  <si>
    <t xml:space="preserve">李子斌</t>
  </si>
  <si>
    <t xml:space="preserve">5309210023000139</t>
  </si>
  <si>
    <t xml:space="preserve">立果村信息员</t>
  </si>
  <si>
    <t xml:space="preserve">李美秀</t>
  </si>
  <si>
    <t xml:space="preserve">5301810018061105</t>
  </si>
  <si>
    <t xml:space="preserve">习谦村信息员</t>
  </si>
  <si>
    <t xml:space="preserve">罗玉菊</t>
  </si>
  <si>
    <t xml:space="preserve">5309210021001286</t>
  </si>
  <si>
    <t xml:space="preserve">鲁智琴</t>
  </si>
  <si>
    <t xml:space="preserve">5309210018020580</t>
  </si>
  <si>
    <t xml:space="preserve">孙子文</t>
  </si>
  <si>
    <t xml:space="preserve">5309210021001686</t>
  </si>
  <si>
    <t xml:space="preserve">王雪娟</t>
  </si>
  <si>
    <t xml:space="preserve">5309210012005703</t>
  </si>
  <si>
    <t xml:space="preserve">黄萍</t>
  </si>
  <si>
    <t xml:space="preserve">5309210017015455</t>
  </si>
  <si>
    <t xml:space="preserve">新联村信息员</t>
  </si>
  <si>
    <t xml:space="preserve">王正兰</t>
  </si>
  <si>
    <t xml:space="preserve">5309210013012456</t>
  </si>
  <si>
    <t xml:space="preserve">立马村信息员</t>
  </si>
  <si>
    <t xml:space="preserve">杨贵春</t>
  </si>
  <si>
    <t xml:space="preserve">5309210021001045</t>
  </si>
  <si>
    <t xml:space="preserve">新民村信息员</t>
  </si>
  <si>
    <t xml:space="preserve">周昌儒</t>
  </si>
  <si>
    <t xml:space="preserve">5309210021000921</t>
  </si>
  <si>
    <t xml:space="preserve">桂林村信息员</t>
  </si>
  <si>
    <t xml:space="preserve">周映军</t>
  </si>
  <si>
    <t xml:space="preserve">5309210017019563</t>
  </si>
  <si>
    <t xml:space="preserve">安和村信息员</t>
  </si>
  <si>
    <t xml:space="preserve">李国红</t>
  </si>
  <si>
    <t xml:space="preserve">5309210020004457</t>
  </si>
  <si>
    <t xml:space="preserve">永顺村信息员</t>
  </si>
  <si>
    <t xml:space="preserve">鲁家秀</t>
  </si>
  <si>
    <t xml:space="preserve">5309210421001401</t>
  </si>
  <si>
    <t xml:space="preserve">王家寨村信息员</t>
  </si>
  <si>
    <t xml:space="preserve">彭绍菊</t>
  </si>
  <si>
    <t xml:space="preserve">5309210421001620</t>
  </si>
  <si>
    <t xml:space="preserve">茺田村信息员</t>
  </si>
  <si>
    <t xml:space="preserve">郭望得</t>
  </si>
  <si>
    <t xml:space="preserve">5309210420006684</t>
  </si>
  <si>
    <t xml:space="preserve">饶应华</t>
  </si>
  <si>
    <t xml:space="preserve">5309210421002233</t>
  </si>
  <si>
    <t xml:space="preserve">陶绍仙</t>
  </si>
  <si>
    <t xml:space="preserve">5309210420006700</t>
  </si>
  <si>
    <t xml:space="preserve">鲁开军</t>
  </si>
  <si>
    <t xml:space="preserve">5309210421004627</t>
  </si>
  <si>
    <t xml:space="preserve">中山村信息员</t>
  </si>
  <si>
    <t xml:space="preserve">段鲁华</t>
  </si>
  <si>
    <t xml:space="preserve">5309210017019575</t>
  </si>
  <si>
    <t xml:space="preserve">后勤（疫情防控）</t>
  </si>
  <si>
    <t xml:space="preserve">李世光</t>
  </si>
  <si>
    <t xml:space="preserve">5309210021001978</t>
  </si>
  <si>
    <t xml:space="preserve">杨正华</t>
  </si>
  <si>
    <t xml:space="preserve">5309210420006694</t>
  </si>
  <si>
    <t xml:space="preserve">赵明安</t>
  </si>
  <si>
    <t xml:space="preserve">5309210022000006</t>
  </si>
  <si>
    <t xml:space="preserve">杨正秀</t>
  </si>
  <si>
    <t xml:space="preserve">5309210422000008</t>
  </si>
  <si>
    <t xml:space="preserve">杨红军</t>
  </si>
  <si>
    <t xml:space="preserve">5309210422000007</t>
  </si>
  <si>
    <t xml:space="preserve">鲁李英</t>
  </si>
  <si>
    <t xml:space="preserve">5309210021003801</t>
  </si>
  <si>
    <t xml:space="preserve">兴街村信息员</t>
  </si>
  <si>
    <t xml:space="preserve">罗翠英</t>
  </si>
  <si>
    <t xml:space="preserve">5309210422002151</t>
  </si>
  <si>
    <t xml:space="preserve">新平村信息员</t>
  </si>
  <si>
    <t xml:space="preserve">查绍珍</t>
  </si>
  <si>
    <t xml:space="preserve">5309210423000173</t>
  </si>
  <si>
    <t xml:space="preserve">新化村信息员</t>
  </si>
  <si>
    <t xml:space="preserve">穆再竹</t>
  </si>
  <si>
    <t xml:space="preserve">5309210423000090</t>
  </si>
  <si>
    <t xml:space="preserve">新文村信息员</t>
  </si>
  <si>
    <t xml:space="preserve">叶绍芹</t>
  </si>
  <si>
    <t xml:space="preserve">5309210421001635</t>
  </si>
  <si>
    <t xml:space="preserve">李朝荟</t>
  </si>
  <si>
    <t xml:space="preserve">5309210421002579</t>
  </si>
  <si>
    <t xml:space="preserve">刀阿杨</t>
  </si>
  <si>
    <t xml:space="preserve">5309210420003277</t>
  </si>
  <si>
    <t xml:space="preserve">王平村信息员</t>
  </si>
  <si>
    <t xml:space="preserve">杨金良</t>
  </si>
  <si>
    <t xml:space="preserve">5309210020003276</t>
  </si>
  <si>
    <t xml:space="preserve">涌金村信息员</t>
  </si>
  <si>
    <t xml:space="preserve">李世花</t>
  </si>
  <si>
    <t xml:space="preserve">5309210020002201</t>
  </si>
  <si>
    <t xml:space="preserve">山头田村信息员</t>
  </si>
  <si>
    <t xml:space="preserve">张世举</t>
  </si>
  <si>
    <t xml:space="preserve">5309210020002200</t>
  </si>
  <si>
    <t xml:space="preserve">柏木村信息员</t>
  </si>
  <si>
    <t xml:space="preserve">车李淑</t>
  </si>
  <si>
    <t xml:space="preserve">5309210020002203</t>
  </si>
  <si>
    <t xml:space="preserve">水田村信息员</t>
  </si>
  <si>
    <t xml:space="preserve">杨润娥</t>
  </si>
  <si>
    <t xml:space="preserve">5309210020007541</t>
  </si>
  <si>
    <t xml:space="preserve">棉花林村信息员</t>
  </si>
  <si>
    <t xml:space="preserve">杨应春</t>
  </si>
  <si>
    <t xml:space="preserve">5309210020003275</t>
  </si>
  <si>
    <t xml:space="preserve">松花村信息员</t>
  </si>
  <si>
    <t xml:space="preserve">何先会</t>
  </si>
  <si>
    <t xml:space="preserve">5309210021000340</t>
  </si>
  <si>
    <t xml:space="preserve">雪华村信息员</t>
  </si>
  <si>
    <t xml:space="preserve">李绍泽</t>
  </si>
  <si>
    <t xml:space="preserve">5309210021001182</t>
  </si>
  <si>
    <t xml:space="preserve">秀衣庄村信息员</t>
  </si>
  <si>
    <t xml:space="preserve">罗富军</t>
  </si>
  <si>
    <t xml:space="preserve">5309210021003418</t>
  </si>
  <si>
    <t xml:space="preserve">大龙潭村信息员</t>
  </si>
  <si>
    <t xml:space="preserve">辉忠琦</t>
  </si>
  <si>
    <t xml:space="preserve">5309210021002754</t>
  </si>
  <si>
    <t xml:space="preserve">光华村信息员</t>
  </si>
  <si>
    <t xml:space="preserve">李朝艳</t>
  </si>
  <si>
    <t xml:space="preserve">5309210023000073</t>
  </si>
  <si>
    <t xml:space="preserve">李建娟</t>
  </si>
  <si>
    <t xml:space="preserve">5309210021000320</t>
  </si>
  <si>
    <t xml:space="preserve">明龙村信息员</t>
  </si>
  <si>
    <t xml:space="preserve">王荟香</t>
  </si>
  <si>
    <t xml:space="preserve">5309210020010517</t>
  </si>
  <si>
    <t xml:space="preserve">康明村信息员</t>
  </si>
  <si>
    <t xml:space="preserve">张维英</t>
  </si>
  <si>
    <t xml:space="preserve">鲁春林</t>
  </si>
  <si>
    <t xml:space="preserve">5309210022000341</t>
  </si>
  <si>
    <t xml:space="preserve">张菊珍</t>
  </si>
  <si>
    <t xml:space="preserve">5309210017018939</t>
  </si>
  <si>
    <t xml:space="preserve">河顺村信息员</t>
  </si>
  <si>
    <r>
      <rPr>
        <b val="true"/>
        <sz val="10"/>
        <rFont val="宋体"/>
        <family val="0"/>
        <charset val="134"/>
      </rPr>
      <t xml:space="preserve">2020.09.01
</t>
    </r>
    <r>
      <rPr>
        <b val="true"/>
        <sz val="10"/>
        <rFont val="Noto Sans"/>
        <family val="2"/>
      </rPr>
      <t xml:space="preserve">再次安置</t>
    </r>
  </si>
  <si>
    <t xml:space="preserve">普玉仙</t>
  </si>
  <si>
    <t xml:space="preserve">5309210020009602</t>
  </si>
  <si>
    <t xml:space="preserve">漭街村信息员</t>
  </si>
  <si>
    <t xml:space="preserve">罗桂娥</t>
  </si>
  <si>
    <t xml:space="preserve">5309210020009603</t>
  </si>
  <si>
    <t xml:space="preserve">乡政府信息员</t>
  </si>
  <si>
    <t xml:space="preserve">施春梅</t>
  </si>
  <si>
    <t xml:space="preserve">5309210017018937</t>
  </si>
  <si>
    <t xml:space="preserve">罗群荟</t>
  </si>
  <si>
    <t xml:space="preserve">5309210021000777</t>
  </si>
  <si>
    <t xml:space="preserve">敬老院</t>
  </si>
  <si>
    <t xml:space="preserve">赵中虎</t>
  </si>
  <si>
    <t xml:space="preserve">5309210021000778</t>
  </si>
  <si>
    <t xml:space="preserve">罗绍芬</t>
  </si>
  <si>
    <t xml:space="preserve">5309210021000780</t>
  </si>
  <si>
    <t xml:space="preserve">乡政府
保洁</t>
  </si>
  <si>
    <t xml:space="preserve">罗玉芬</t>
  </si>
  <si>
    <t xml:space="preserve">5309210019025609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保洁</t>
    </r>
  </si>
  <si>
    <t xml:space="preserve">鲁中海</t>
  </si>
  <si>
    <t xml:space="preserve">5309210021000781</t>
  </si>
  <si>
    <t xml:space="preserve">李正兴</t>
  </si>
  <si>
    <t xml:space="preserve">5309210421002457</t>
  </si>
  <si>
    <t xml:space="preserve">路山村信息员</t>
  </si>
  <si>
    <t xml:space="preserve">2024.08-31</t>
  </si>
  <si>
    <t xml:space="preserve">罗春琴</t>
  </si>
  <si>
    <t xml:space="preserve">5309210019025135</t>
  </si>
  <si>
    <t xml:space="preserve">回龙村信息员</t>
  </si>
  <si>
    <t xml:space="preserve">王正朝</t>
  </si>
  <si>
    <t xml:space="preserve">5309210021002018</t>
  </si>
  <si>
    <t xml:space="preserve">李琼兰</t>
  </si>
  <si>
    <t xml:space="preserve">5309210021004428</t>
  </si>
  <si>
    <t xml:space="preserve">贫河村信息员</t>
  </si>
  <si>
    <t xml:space="preserve">张丽娟</t>
  </si>
  <si>
    <t xml:space="preserve">5309210016011713</t>
  </si>
  <si>
    <t xml:space="preserve">清水村信息员</t>
  </si>
  <si>
    <t xml:space="preserve">罗飞苹</t>
  </si>
  <si>
    <t xml:space="preserve">5309210021001495</t>
  </si>
  <si>
    <t xml:space="preserve">双龙村信息员</t>
  </si>
  <si>
    <t xml:space="preserve">施文仙</t>
  </si>
  <si>
    <t xml:space="preserve">5309210022002752</t>
  </si>
  <si>
    <t xml:space="preserve">大寺村信息员</t>
  </si>
  <si>
    <t xml:space="preserve">张丽娥</t>
  </si>
  <si>
    <t xml:space="preserve">5309210018020235</t>
  </si>
  <si>
    <t xml:space="preserve">施森林</t>
  </si>
  <si>
    <t xml:space="preserve">5309210020002816</t>
  </si>
  <si>
    <t xml:space="preserve">普玉勋</t>
  </si>
  <si>
    <t xml:space="preserve">5309210022002894</t>
  </si>
  <si>
    <t xml:space="preserve">罗国娥</t>
  </si>
  <si>
    <t xml:space="preserve">5309210022002899</t>
  </si>
  <si>
    <t xml:space="preserve">李兴菊</t>
  </si>
  <si>
    <t xml:space="preserve">5309210022002356</t>
  </si>
  <si>
    <t xml:space="preserve">平河村信息员</t>
  </si>
  <si>
    <t xml:space="preserve">龚国艳</t>
  </si>
  <si>
    <t xml:space="preserve">5309210023000012</t>
  </si>
  <si>
    <t xml:space="preserve">马庄村信息员</t>
  </si>
  <si>
    <t xml:space="preserve">施永花</t>
  </si>
  <si>
    <t xml:space="preserve">5309210019025570</t>
  </si>
  <si>
    <t xml:space="preserve">德乐村信息员</t>
  </si>
  <si>
    <t xml:space="preserve">5309210420008319</t>
  </si>
  <si>
    <t xml:space="preserve">新华村信息员</t>
  </si>
  <si>
    <t xml:space="preserve">2023.09.01</t>
  </si>
  <si>
    <t xml:space="preserve">李何花</t>
  </si>
  <si>
    <t xml:space="preserve">5309210020009334</t>
  </si>
  <si>
    <t xml:space="preserve">西密村信息员</t>
  </si>
  <si>
    <t xml:space="preserve">罗育清</t>
  </si>
  <si>
    <t xml:space="preserve">5309210019025062</t>
  </si>
  <si>
    <t xml:space="preserve">字增美</t>
  </si>
  <si>
    <t xml:space="preserve">5309210020001996</t>
  </si>
  <si>
    <t xml:space="preserve">罗家菊</t>
  </si>
  <si>
    <t xml:space="preserve">5309210020001997</t>
  </si>
  <si>
    <t xml:space="preserve">张正国</t>
  </si>
  <si>
    <t xml:space="preserve">5309210020001688</t>
  </si>
  <si>
    <t xml:space="preserve">苏奇英</t>
  </si>
  <si>
    <t xml:space="preserve">5309210020001995</t>
  </si>
  <si>
    <t xml:space="preserve">马国发</t>
  </si>
  <si>
    <t xml:space="preserve">5309210020001991</t>
  </si>
  <si>
    <t xml:space="preserve">茶廷琴</t>
  </si>
  <si>
    <t xml:space="preserve">5309210021000635</t>
  </si>
  <si>
    <t xml:space="preserve">李华翠</t>
  </si>
  <si>
    <t xml:space="preserve">5309210019022657</t>
  </si>
  <si>
    <t xml:space="preserve">杨映香</t>
  </si>
  <si>
    <t xml:space="preserve">5309210021000628</t>
  </si>
  <si>
    <t xml:space="preserve">张焱菊</t>
  </si>
  <si>
    <t xml:space="preserve">5309210021000629</t>
  </si>
  <si>
    <t xml:space="preserve">赵永美</t>
  </si>
  <si>
    <t xml:space="preserve">5309210421000630</t>
  </si>
  <si>
    <t xml:space="preserve">肖学芝</t>
  </si>
  <si>
    <t xml:space="preserve">5309210021000631</t>
  </si>
  <si>
    <t xml:space="preserve">罗国才</t>
  </si>
  <si>
    <t xml:space="preserve">5309210021000633</t>
  </si>
  <si>
    <t xml:space="preserve">毕茂媛</t>
  </si>
  <si>
    <t xml:space="preserve">5309210021000632</t>
  </si>
  <si>
    <t xml:space="preserve">时家花</t>
  </si>
  <si>
    <t xml:space="preserve">5309210021001092</t>
  </si>
  <si>
    <t xml:space="preserve">凤云村信息员</t>
  </si>
  <si>
    <t xml:space="preserve">王正花</t>
  </si>
  <si>
    <t xml:space="preserve">5309210021001093</t>
  </si>
  <si>
    <t xml:space="preserve">紫微村信息员</t>
  </si>
  <si>
    <t xml:space="preserve">徐金凤</t>
  </si>
  <si>
    <t xml:space="preserve">5309210021001094</t>
  </si>
  <si>
    <t xml:space="preserve">白腊村信息员</t>
  </si>
  <si>
    <t xml:space="preserve">李志香</t>
  </si>
  <si>
    <t xml:space="preserve">5309210421001461</t>
  </si>
  <si>
    <t xml:space="preserve">陈国清</t>
  </si>
  <si>
    <t xml:space="preserve">530921042001462</t>
  </si>
  <si>
    <t xml:space="preserve">罗现武</t>
  </si>
  <si>
    <t xml:space="preserve">5309210021001464</t>
  </si>
  <si>
    <t xml:space="preserve">鲁荟廷</t>
  </si>
  <si>
    <t xml:space="preserve">5309210021001465</t>
  </si>
  <si>
    <t xml:space="preserve">罗朝菊</t>
  </si>
  <si>
    <t xml:space="preserve">5309210022000034</t>
  </si>
  <si>
    <t xml:space="preserve">美华村信息员</t>
  </si>
  <si>
    <t xml:space="preserve">时中娥</t>
  </si>
  <si>
    <t xml:space="preserve">5309210022000033</t>
  </si>
  <si>
    <t xml:space="preserve">沙帽村信息员</t>
  </si>
  <si>
    <t xml:space="preserve">唐永勤</t>
  </si>
  <si>
    <t xml:space="preserve">5309210020004285</t>
  </si>
  <si>
    <t xml:space="preserve">字文革</t>
  </si>
  <si>
    <t xml:space="preserve">5309210022001054</t>
  </si>
  <si>
    <t xml:space="preserve">文平村信息员</t>
  </si>
  <si>
    <t xml:space="preserve">杨秋清</t>
  </si>
  <si>
    <t xml:space="preserve">5309210020001992</t>
  </si>
  <si>
    <t xml:space="preserve">水源村信息员</t>
  </si>
  <si>
    <t xml:space="preserve">字凤成</t>
  </si>
  <si>
    <t xml:space="preserve">5309020021002449</t>
  </si>
  <si>
    <t xml:space="preserve">潘兴亮</t>
  </si>
  <si>
    <t xml:space="preserve">5309210422001173</t>
  </si>
  <si>
    <t xml:space="preserve">柴永美</t>
  </si>
  <si>
    <t xml:space="preserve">5309210022001174</t>
  </si>
  <si>
    <t xml:space="preserve">纪映林</t>
  </si>
  <si>
    <t xml:space="preserve">5309210020004335</t>
  </si>
  <si>
    <t xml:space="preserve">李卫红</t>
  </si>
  <si>
    <t xml:space="preserve">5309210022001426</t>
  </si>
  <si>
    <t xml:space="preserve">罗育芳</t>
  </si>
  <si>
    <t xml:space="preserve">5309210019025013</t>
  </si>
  <si>
    <t xml:space="preserve">瓦屋村信息员</t>
  </si>
  <si>
    <t xml:space="preserve">陈庆书</t>
  </si>
  <si>
    <t xml:space="preserve">5309210023000054</t>
  </si>
  <si>
    <t xml:space="preserve">砚田村信息员</t>
  </si>
  <si>
    <t xml:space="preserve">田会菊</t>
  </si>
  <si>
    <t xml:space="preserve">5309210020001990</t>
  </si>
  <si>
    <t xml:space="preserve">字朝英</t>
  </si>
  <si>
    <t xml:space="preserve">5309210420011436</t>
  </si>
  <si>
    <t xml:space="preserve">复兴村信息员</t>
  </si>
  <si>
    <t xml:space="preserve">杨灿珍</t>
  </si>
  <si>
    <t xml:space="preserve">5309321042100334</t>
  </si>
  <si>
    <t xml:space="preserve">尹庆权</t>
  </si>
  <si>
    <t xml:space="preserve">5309210018020011</t>
  </si>
  <si>
    <t xml:space="preserve">明安村信息员</t>
  </si>
  <si>
    <t xml:space="preserve">张成红</t>
  </si>
  <si>
    <t xml:space="preserve">5309210019022519</t>
  </si>
  <si>
    <t xml:space="preserve">2019.08.01</t>
  </si>
  <si>
    <t xml:space="preserve">2022.07.31</t>
  </si>
  <si>
    <r>
      <rPr>
        <sz val="10"/>
        <rFont val="宋体"/>
        <family val="0"/>
        <charset val="134"/>
      </rPr>
      <t xml:space="preserve">2022.08.01</t>
    </r>
    <r>
      <rPr>
        <sz val="10"/>
        <rFont val="Noto Sans"/>
        <family val="2"/>
      </rPr>
      <t xml:space="preserve">再次安置</t>
    </r>
  </si>
  <si>
    <t xml:space="preserve">陈学美</t>
  </si>
  <si>
    <t xml:space="preserve">5309210020011484</t>
  </si>
  <si>
    <t xml:space="preserve">陈勋</t>
  </si>
  <si>
    <t xml:space="preserve">5309210020000380</t>
  </si>
  <si>
    <t xml:space="preserve">杨顺华</t>
  </si>
  <si>
    <t xml:space="preserve">5309210020011434</t>
  </si>
  <si>
    <t xml:space="preserve">字向菊</t>
  </si>
  <si>
    <t xml:space="preserve">5309210421001167</t>
  </si>
  <si>
    <t xml:space="preserve">开明村信息员</t>
  </si>
  <si>
    <t xml:space="preserve">周美艳</t>
  </si>
  <si>
    <t xml:space="preserve">5309210421001178</t>
  </si>
  <si>
    <t xml:space="preserve">字朝清</t>
  </si>
  <si>
    <t xml:space="preserve">5309210420000389</t>
  </si>
  <si>
    <t xml:space="preserve">龙正安</t>
  </si>
  <si>
    <t xml:space="preserve">5309210421002752</t>
  </si>
  <si>
    <t xml:space="preserve">艾文周</t>
  </si>
  <si>
    <t xml:space="preserve">5309210017015417</t>
  </si>
  <si>
    <t xml:space="preserve">腰街村信息员</t>
  </si>
  <si>
    <t xml:space="preserve">李菊芳</t>
  </si>
  <si>
    <t xml:space="preserve">5309210022001060</t>
  </si>
  <si>
    <t xml:space="preserve">陈荣兵</t>
  </si>
  <si>
    <t xml:space="preserve">5309210013006416</t>
  </si>
  <si>
    <t xml:space="preserve">茶正升</t>
  </si>
  <si>
    <t xml:space="preserve">5309210018020269</t>
  </si>
  <si>
    <t xml:space="preserve">罗志强</t>
  </si>
  <si>
    <t xml:space="preserve">5309210023000088</t>
  </si>
  <si>
    <t xml:space="preserve">函关村信息员</t>
  </si>
  <si>
    <t xml:space="preserve">毕世美</t>
  </si>
  <si>
    <t xml:space="preserve">5309210020011437</t>
  </si>
  <si>
    <t xml:space="preserve">星源村信息员</t>
  </si>
  <si>
    <t xml:space="preserve">曾开菊</t>
  </si>
  <si>
    <t xml:space="preserve">5309210020000511</t>
  </si>
  <si>
    <t xml:space="preserve">毕贵芝</t>
  </si>
  <si>
    <t xml:space="preserve">5309210020003138</t>
  </si>
  <si>
    <t xml:space="preserve">赵德元</t>
  </si>
  <si>
    <t xml:space="preserve">5309210017018913</t>
  </si>
  <si>
    <t xml:space="preserve">邦贵村
信息员</t>
  </si>
  <si>
    <r>
      <rPr>
        <sz val="10"/>
        <rFont val="宋体"/>
        <family val="0"/>
        <charset val="134"/>
      </rPr>
      <t xml:space="preserve">2020.09.01
</t>
    </r>
    <r>
      <rPr>
        <sz val="10"/>
        <rFont val="Noto Sans"/>
        <family val="2"/>
      </rPr>
      <t xml:space="preserve">再次安置</t>
    </r>
  </si>
  <si>
    <t xml:space="preserve">杨雪梅</t>
  </si>
  <si>
    <t xml:space="preserve">5309210020005463</t>
  </si>
  <si>
    <t xml:space="preserve">松林村
信息员</t>
  </si>
  <si>
    <t xml:space="preserve">李建红</t>
  </si>
  <si>
    <t xml:space="preserve">5309210020008076</t>
  </si>
  <si>
    <t xml:space="preserve">卡思信息员</t>
  </si>
  <si>
    <t xml:space="preserve">2023.08.30</t>
  </si>
  <si>
    <t xml:space="preserve">杨兆琴</t>
  </si>
  <si>
    <t xml:space="preserve">5309210020009110</t>
  </si>
  <si>
    <t xml:space="preserve">平掌村
信息员</t>
  </si>
  <si>
    <t xml:space="preserve">刘金翠</t>
  </si>
  <si>
    <t xml:space="preserve">5309210018020920</t>
  </si>
  <si>
    <t xml:space="preserve">文德村
信息员</t>
  </si>
  <si>
    <t xml:space="preserve">2018.11.01</t>
  </si>
  <si>
    <t xml:space="preserve">2021.10.31</t>
  </si>
  <si>
    <r>
      <rPr>
        <sz val="10"/>
        <rFont val="宋体"/>
        <family val="0"/>
        <charset val="134"/>
      </rPr>
      <t xml:space="preserve">2021.11.01</t>
    </r>
    <r>
      <rPr>
        <sz val="10"/>
        <rFont val="Noto Sans"/>
        <family val="2"/>
      </rPr>
      <t xml:space="preserve">再次安置</t>
    </r>
  </si>
  <si>
    <t xml:space="preserve">李双乜</t>
  </si>
  <si>
    <t xml:space="preserve">5309210019024484</t>
  </si>
  <si>
    <t xml:space="preserve">团山村信息员</t>
  </si>
  <si>
    <t xml:space="preserve">李建双</t>
  </si>
  <si>
    <t xml:space="preserve">5309210022000934</t>
  </si>
  <si>
    <t xml:space="preserve">郭大寨政府信息员</t>
  </si>
  <si>
    <t xml:space="preserve">张明文</t>
  </si>
  <si>
    <t xml:space="preserve">5309210022001420</t>
  </si>
  <si>
    <t xml:space="preserve">姚智宾</t>
  </si>
  <si>
    <t xml:space="preserve">5309210014007759</t>
  </si>
  <si>
    <t xml:space="preserve">干马村信息员</t>
  </si>
  <si>
    <t xml:space="preserve">龚绍情</t>
  </si>
  <si>
    <t xml:space="preserve">5309210022002109</t>
  </si>
  <si>
    <t xml:space="preserve">大立色村
信息员</t>
  </si>
  <si>
    <t xml:space="preserve">郭玉华</t>
  </si>
  <si>
    <t xml:space="preserve">5309210022002732</t>
  </si>
  <si>
    <t xml:space="preserve">郭大寨村信息员</t>
  </si>
  <si>
    <t xml:space="preserve">赵文艳</t>
  </si>
  <si>
    <t xml:space="preserve">5309210022002911</t>
  </si>
  <si>
    <t xml:space="preserve">罗家寨村
信息员</t>
  </si>
  <si>
    <t xml:space="preserve">张荟兰</t>
  </si>
  <si>
    <t xml:space="preserve">5309210023000016</t>
  </si>
  <si>
    <t xml:space="preserve">琼英村信息员</t>
  </si>
  <si>
    <t xml:space="preserve">熊文义</t>
  </si>
  <si>
    <t xml:space="preserve">5309210016013514</t>
  </si>
  <si>
    <t xml:space="preserve">诗礼村
信息员</t>
  </si>
  <si>
    <t xml:space="preserve">2024.03.29</t>
  </si>
  <si>
    <t xml:space="preserve">李平</t>
  </si>
  <si>
    <t xml:space="preserve">5309210020008385</t>
  </si>
  <si>
    <t xml:space="preserve">永复村
信息员</t>
  </si>
  <si>
    <t xml:space="preserve">李正荟</t>
  </si>
  <si>
    <t xml:space="preserve">5309210021000809</t>
  </si>
  <si>
    <t xml:space="preserve">牌坊村
信息员</t>
  </si>
  <si>
    <t xml:space="preserve">李卫</t>
  </si>
  <si>
    <t xml:space="preserve">5309210021000810</t>
  </si>
  <si>
    <t xml:space="preserve">朝阳村
信息员</t>
  </si>
  <si>
    <t xml:space="preserve">杨明永</t>
  </si>
  <si>
    <t xml:space="preserve">5309210021000813</t>
  </si>
  <si>
    <t xml:space="preserve">乐平村
信息员</t>
  </si>
  <si>
    <t xml:space="preserve">李正文</t>
  </si>
  <si>
    <t xml:space="preserve">5309210420000343</t>
  </si>
  <si>
    <t xml:space="preserve">古墨村
信息员</t>
  </si>
  <si>
    <t xml:space="preserve">李继花</t>
  </si>
  <si>
    <t xml:space="preserve">5309210020007381</t>
  </si>
  <si>
    <t xml:space="preserve">安义村
信息员</t>
  </si>
  <si>
    <t xml:space="preserve">杨君勤</t>
  </si>
  <si>
    <t xml:space="preserve">5309210021000816</t>
  </si>
  <si>
    <t xml:space="preserve">河平村
信息员</t>
  </si>
  <si>
    <t xml:space="preserve">张东利</t>
  </si>
  <si>
    <t xml:space="preserve">5309210021000817</t>
  </si>
  <si>
    <t xml:space="preserve">永乐村
信息员</t>
  </si>
  <si>
    <t xml:space="preserve">黄玉芹</t>
  </si>
  <si>
    <t xml:space="preserve">5309210020007380</t>
  </si>
  <si>
    <t xml:space="preserve">禄丰村
信息员</t>
  </si>
  <si>
    <t xml:space="preserve">杨正光</t>
  </si>
  <si>
    <t xml:space="preserve">5309210021000818</t>
  </si>
  <si>
    <t xml:space="preserve">武伟村
信息员</t>
  </si>
  <si>
    <t xml:space="preserve">杨丽英</t>
  </si>
  <si>
    <t xml:space="preserve">5309210016013507</t>
  </si>
  <si>
    <t xml:space="preserve">三合村
信息员</t>
  </si>
  <si>
    <t xml:space="preserve">罗爱兰</t>
  </si>
  <si>
    <t xml:space="preserve">5309210019022586</t>
  </si>
  <si>
    <t xml:space="preserve">乡政府
信息员</t>
  </si>
  <si>
    <t xml:space="preserve">禹春廷</t>
  </si>
  <si>
    <t xml:space="preserve">5309210020007302</t>
  </si>
  <si>
    <t xml:space="preserve">2024.03.01</t>
  </si>
  <si>
    <t xml:space="preserve">杨学兰</t>
  </si>
  <si>
    <t xml:space="preserve">5309210019022275</t>
  </si>
  <si>
    <t xml:space="preserve">李胡军</t>
  </si>
  <si>
    <t xml:space="preserve">5309210020007382</t>
  </si>
  <si>
    <t xml:space="preserve">清华村
信息员</t>
  </si>
  <si>
    <t xml:space="preserve">穆银珍</t>
  </si>
  <si>
    <t xml:space="preserve">5309210021002189</t>
  </si>
  <si>
    <t xml:space="preserve">孔兴村
信息员</t>
  </si>
  <si>
    <t xml:space="preserve">凤庆县教育体育局</t>
  </si>
  <si>
    <t xml:space="preserve">茶庆华</t>
  </si>
  <si>
    <t xml:space="preserve">5309210421003164</t>
  </si>
  <si>
    <t xml:space="preserve">课后服务人员</t>
  </si>
  <si>
    <t xml:space="preserve">施志海</t>
  </si>
  <si>
    <t xml:space="preserve">5309210016012398</t>
  </si>
  <si>
    <t xml:space="preserve">2022.08.31</t>
  </si>
  <si>
    <t xml:space="preserve">杨世伟</t>
  </si>
  <si>
    <t xml:space="preserve">5309210021003165</t>
  </si>
  <si>
    <t xml:space="preserve">杨世红</t>
  </si>
  <si>
    <t xml:space="preserve">5309210021003166</t>
  </si>
  <si>
    <t xml:space="preserve">普罗娟</t>
  </si>
  <si>
    <t xml:space="preserve">5309210020007444</t>
  </si>
  <si>
    <t xml:space="preserve">郭美珍</t>
  </si>
  <si>
    <t xml:space="preserve">5309210021001471</t>
  </si>
  <si>
    <t xml:space="preserve">刘竹</t>
  </si>
  <si>
    <t xml:space="preserve">5309210421003167</t>
  </si>
  <si>
    <t xml:space="preserve">茶荟美</t>
  </si>
  <si>
    <t xml:space="preserve">5309210021003168</t>
  </si>
  <si>
    <t xml:space="preserve">乐翠泽</t>
  </si>
  <si>
    <t xml:space="preserve">5309210421003170</t>
  </si>
  <si>
    <t xml:space="preserve">唐晓蝶</t>
  </si>
  <si>
    <t xml:space="preserve">5309210021003393</t>
  </si>
  <si>
    <t xml:space="preserve">杨有琴</t>
  </si>
  <si>
    <t xml:space="preserve">5309210017017528</t>
  </si>
  <si>
    <t xml:space="preserve">李小飞</t>
  </si>
  <si>
    <t xml:space="preserve">5309210021003176</t>
  </si>
  <si>
    <t xml:space="preserve">范家琴</t>
  </si>
  <si>
    <t xml:space="preserve">5309210015008614</t>
  </si>
  <si>
    <t xml:space="preserve">段映香</t>
  </si>
  <si>
    <t xml:space="preserve">5309210021003177</t>
  </si>
  <si>
    <t xml:space="preserve">杨建美</t>
  </si>
  <si>
    <t xml:space="preserve">5309210421003396</t>
  </si>
  <si>
    <t xml:space="preserve">袁晓凤</t>
  </si>
  <si>
    <t xml:space="preserve">5301990021014949</t>
  </si>
  <si>
    <t xml:space="preserve">罗兴艳</t>
  </si>
  <si>
    <t xml:space="preserve">5309210017017927</t>
  </si>
  <si>
    <t xml:space="preserve">罗瑞清</t>
  </si>
  <si>
    <t xml:space="preserve">5309210020006954</t>
  </si>
  <si>
    <t xml:space="preserve">李康</t>
  </si>
  <si>
    <t xml:space="preserve">5301990020027293</t>
  </si>
  <si>
    <t xml:space="preserve">施艳艳</t>
  </si>
  <si>
    <t xml:space="preserve">5309210021003181</t>
  </si>
  <si>
    <t xml:space="preserve">陈萍萍</t>
  </si>
  <si>
    <t xml:space="preserve">5309210121003398</t>
  </si>
  <si>
    <t xml:space="preserve">郭兴发</t>
  </si>
  <si>
    <t xml:space="preserve">5309210021003186</t>
  </si>
  <si>
    <t xml:space="preserve">戈银祥</t>
  </si>
  <si>
    <t xml:space="preserve">5309210021003187</t>
  </si>
  <si>
    <t xml:space="preserve">李玉山</t>
  </si>
  <si>
    <t xml:space="preserve">5309210020008500</t>
  </si>
  <si>
    <t xml:space="preserve">施丽泉</t>
  </si>
  <si>
    <t xml:space="preserve">5309210021003190</t>
  </si>
  <si>
    <t xml:space="preserve">陈宏梅</t>
  </si>
  <si>
    <t xml:space="preserve">5309210016010733</t>
  </si>
  <si>
    <t xml:space="preserve">涂欣蕊</t>
  </si>
  <si>
    <t xml:space="preserve">5309210021003191</t>
  </si>
  <si>
    <t xml:space="preserve">2022.02.28</t>
  </si>
  <si>
    <t xml:space="preserve">刘庆华</t>
  </si>
  <si>
    <t xml:space="preserve">5309210011002388</t>
  </si>
  <si>
    <t xml:space="preserve">后勤人员</t>
  </si>
  <si>
    <t xml:space="preserve">蔡丽美</t>
  </si>
  <si>
    <t xml:space="preserve">5309210020002324</t>
  </si>
  <si>
    <t xml:space="preserve">王翠珍</t>
  </si>
  <si>
    <t xml:space="preserve">5309210016013010</t>
  </si>
  <si>
    <t xml:space="preserve">罗娅</t>
  </si>
  <si>
    <t xml:space="preserve">5309210021003457</t>
  </si>
  <si>
    <t xml:space="preserve">周华蕊</t>
  </si>
  <si>
    <t xml:space="preserve">5309210021003608</t>
  </si>
  <si>
    <t xml:space="preserve">穆银军</t>
  </si>
  <si>
    <t xml:space="preserve">5309210021004453</t>
  </si>
  <si>
    <t xml:space="preserve">学校保安</t>
  </si>
  <si>
    <t xml:space="preserve">罗文朝</t>
  </si>
  <si>
    <t xml:space="preserve">5309210021004454</t>
  </si>
  <si>
    <t xml:space="preserve">周世侃</t>
  </si>
  <si>
    <t xml:space="preserve">5309210021004455</t>
  </si>
  <si>
    <t xml:space="preserve">鲁老四</t>
  </si>
  <si>
    <t xml:space="preserve">5309210421004459</t>
  </si>
  <si>
    <t xml:space="preserve">刘早妹</t>
  </si>
  <si>
    <t xml:space="preserve">5309210021001878</t>
  </si>
  <si>
    <t xml:space="preserve">杨佳宏</t>
  </si>
  <si>
    <t xml:space="preserve">5309210021004457</t>
  </si>
  <si>
    <t xml:space="preserve">李云祥</t>
  </si>
  <si>
    <t xml:space="preserve">5309210021004458</t>
  </si>
  <si>
    <t xml:space="preserve">欧阳有伟</t>
  </si>
  <si>
    <t xml:space="preserve">5309210021004460</t>
  </si>
  <si>
    <t xml:space="preserve">穆安伟</t>
  </si>
  <si>
    <t xml:space="preserve">5309210421004461</t>
  </si>
  <si>
    <t xml:space="preserve">字映成</t>
  </si>
  <si>
    <t xml:space="preserve">5309210021004462</t>
  </si>
  <si>
    <t xml:space="preserve">茶 义</t>
  </si>
  <si>
    <t xml:space="preserve">5309210021004463</t>
  </si>
  <si>
    <t xml:space="preserve">杨茶国</t>
  </si>
  <si>
    <t xml:space="preserve">5309210021004464</t>
  </si>
  <si>
    <t xml:space="preserve">李绍华</t>
  </si>
  <si>
    <t xml:space="preserve">5309210021004466</t>
  </si>
  <si>
    <t xml:space="preserve">李兴红</t>
  </si>
  <si>
    <t xml:space="preserve">5309210021004467</t>
  </si>
  <si>
    <t xml:space="preserve">黄仁罗</t>
  </si>
  <si>
    <t xml:space="preserve">5309020020002006</t>
  </si>
  <si>
    <t xml:space="preserve">杜朝军</t>
  </si>
  <si>
    <t xml:space="preserve">5309210021004468</t>
  </si>
  <si>
    <t xml:space="preserve">赵世学</t>
  </si>
  <si>
    <t xml:space="preserve">5309210021004469</t>
  </si>
  <si>
    <t xml:space="preserve">段伟光</t>
  </si>
  <si>
    <t xml:space="preserve">5309210016013998</t>
  </si>
  <si>
    <t xml:space="preserve">杨林双</t>
  </si>
  <si>
    <t xml:space="preserve">5309210021004564</t>
  </si>
  <si>
    <t xml:space="preserve">曹争红</t>
  </si>
  <si>
    <t xml:space="preserve">5309210021004473</t>
  </si>
  <si>
    <t xml:space="preserve">赵跃平</t>
  </si>
  <si>
    <t xml:space="preserve">5309210021004474</t>
  </si>
  <si>
    <t xml:space="preserve">常建国</t>
  </si>
  <si>
    <t xml:space="preserve">5309210021004475</t>
  </si>
  <si>
    <t xml:space="preserve">李文存</t>
  </si>
  <si>
    <t xml:space="preserve">5309210021004476</t>
  </si>
  <si>
    <t xml:space="preserve">梅泽开</t>
  </si>
  <si>
    <t xml:space="preserve">5309210421004483</t>
  </si>
  <si>
    <t xml:space="preserve">字茂勋</t>
  </si>
  <si>
    <t xml:space="preserve">5309210421004484</t>
  </si>
  <si>
    <t xml:space="preserve">罗正华</t>
  </si>
  <si>
    <t xml:space="preserve">5309210021004485</t>
  </si>
  <si>
    <t xml:space="preserve">钟志兵</t>
  </si>
  <si>
    <t xml:space="preserve">5309210021004487</t>
  </si>
  <si>
    <t xml:space="preserve">何  孝</t>
  </si>
  <si>
    <t xml:space="preserve">5309210021004488</t>
  </si>
  <si>
    <t xml:space="preserve">陈正文</t>
  </si>
  <si>
    <t xml:space="preserve">5309210021004490</t>
  </si>
  <si>
    <t xml:space="preserve">鲁发明</t>
  </si>
  <si>
    <t xml:space="preserve">5309210020003075</t>
  </si>
  <si>
    <t xml:space="preserve">赵能帮</t>
  </si>
  <si>
    <t xml:space="preserve">5309210021004491</t>
  </si>
  <si>
    <t xml:space="preserve">杨新强</t>
  </si>
  <si>
    <t xml:space="preserve">5309210011002941</t>
  </si>
  <si>
    <t xml:space="preserve">李绍旭</t>
  </si>
  <si>
    <t xml:space="preserve">5309210021004492</t>
  </si>
  <si>
    <t xml:space="preserve">茶正军</t>
  </si>
  <si>
    <t xml:space="preserve">5309210021004495</t>
  </si>
  <si>
    <t xml:space="preserve">李志红</t>
  </si>
  <si>
    <t xml:space="preserve">5309210021002948</t>
  </si>
  <si>
    <t xml:space="preserve">郭华</t>
  </si>
  <si>
    <t xml:space="preserve">5309210014007821</t>
  </si>
  <si>
    <t xml:space="preserve">王建朝</t>
  </si>
  <si>
    <t xml:space="preserve">5309210021004497</t>
  </si>
  <si>
    <t xml:space="preserve">周绍开</t>
  </si>
  <si>
    <t xml:space="preserve">5309210021004498</t>
  </si>
  <si>
    <t xml:space="preserve">李老二</t>
  </si>
  <si>
    <t xml:space="preserve">5309210021004499</t>
  </si>
  <si>
    <t xml:space="preserve">杨世军</t>
  </si>
  <si>
    <t xml:space="preserve">5309210021004501</t>
  </si>
  <si>
    <t xml:space="preserve">彭文明</t>
  </si>
  <si>
    <t xml:space="preserve">5309210021004502</t>
  </si>
  <si>
    <t xml:space="preserve">丁绍禹</t>
  </si>
  <si>
    <t xml:space="preserve">5309210021004504</t>
  </si>
  <si>
    <t xml:space="preserve">谢荣坤</t>
  </si>
  <si>
    <t xml:space="preserve">5309210021004505</t>
  </si>
  <si>
    <t xml:space="preserve">施文建</t>
  </si>
  <si>
    <t xml:space="preserve">5309210017017174</t>
  </si>
  <si>
    <t xml:space="preserve">鲁绍武</t>
  </si>
  <si>
    <t xml:space="preserve">5309210021004506</t>
  </si>
  <si>
    <t xml:space="preserve">刘技芳</t>
  </si>
  <si>
    <t xml:space="preserve">5309210421004507</t>
  </si>
  <si>
    <t xml:space="preserve">范宏春</t>
  </si>
  <si>
    <t xml:space="preserve">5309210021004509</t>
  </si>
  <si>
    <t xml:space="preserve">李绍银</t>
  </si>
  <si>
    <t xml:space="preserve">5309210021004510</t>
  </si>
  <si>
    <t xml:space="preserve">饶文钦</t>
  </si>
  <si>
    <t xml:space="preserve">5309210021004512</t>
  </si>
  <si>
    <t xml:space="preserve">周映菊</t>
  </si>
  <si>
    <t xml:space="preserve">5309210021004514</t>
  </si>
  <si>
    <t xml:space="preserve">赵银翠</t>
  </si>
  <si>
    <t xml:space="preserve">5309210021004515</t>
  </si>
  <si>
    <t xml:space="preserve">唐国书</t>
  </si>
  <si>
    <t xml:space="preserve">5309210021004516</t>
  </si>
  <si>
    <t xml:space="preserve">赵润兰</t>
  </si>
  <si>
    <t xml:space="preserve">5309210021004517</t>
  </si>
  <si>
    <t xml:space="preserve">杨绍菊</t>
  </si>
  <si>
    <t xml:space="preserve">5309210021004518</t>
  </si>
  <si>
    <t xml:space="preserve">彭春美</t>
  </si>
  <si>
    <t xml:space="preserve">5309210021004519</t>
  </si>
  <si>
    <t xml:space="preserve">杨绍芹</t>
  </si>
  <si>
    <t xml:space="preserve">5309210016014093</t>
  </si>
  <si>
    <t xml:space="preserve">茶宏芳</t>
  </si>
  <si>
    <t xml:space="preserve">5309210021004520</t>
  </si>
  <si>
    <t xml:space="preserve">查廷书</t>
  </si>
  <si>
    <t xml:space="preserve">5309210021004521</t>
  </si>
  <si>
    <t xml:space="preserve">李  玲</t>
  </si>
  <si>
    <t xml:space="preserve">5309210021004522</t>
  </si>
  <si>
    <t xml:space="preserve">宗秀娥</t>
  </si>
  <si>
    <t xml:space="preserve">5309210021004523</t>
  </si>
  <si>
    <t xml:space="preserve">杨凯禧</t>
  </si>
  <si>
    <t xml:space="preserve">5309210017015486</t>
  </si>
  <si>
    <t xml:space="preserve">字国美</t>
  </si>
  <si>
    <t xml:space="preserve">5309210021004525</t>
  </si>
  <si>
    <t xml:space="preserve">马凤呜</t>
  </si>
  <si>
    <t xml:space="preserve">5309210021004526</t>
  </si>
  <si>
    <t xml:space="preserve">李文兰</t>
  </si>
  <si>
    <t xml:space="preserve">5309210421004527</t>
  </si>
  <si>
    <t xml:space="preserve">杨芝琼</t>
  </si>
  <si>
    <t xml:space="preserve">5309210021004528</t>
  </si>
  <si>
    <t xml:space="preserve">马  琼</t>
  </si>
  <si>
    <t xml:space="preserve">5309210021004529</t>
  </si>
  <si>
    <t xml:space="preserve">范海册</t>
  </si>
  <si>
    <t xml:space="preserve">5309210021004530</t>
  </si>
  <si>
    <t xml:space="preserve">李洪美</t>
  </si>
  <si>
    <t xml:space="preserve">5309210021004531</t>
  </si>
  <si>
    <t xml:space="preserve">杨恩兰</t>
  </si>
  <si>
    <t xml:space="preserve">5309210021004532</t>
  </si>
  <si>
    <t xml:space="preserve">禹玉莲</t>
  </si>
  <si>
    <t xml:space="preserve">5309210021004533</t>
  </si>
  <si>
    <t xml:space="preserve">杨天贵</t>
  </si>
  <si>
    <t xml:space="preserve">5309210021004537</t>
  </si>
  <si>
    <t xml:space="preserve">刘存永</t>
  </si>
  <si>
    <t xml:space="preserve">5309210021004538</t>
  </si>
  <si>
    <t xml:space="preserve">施玉良</t>
  </si>
  <si>
    <t xml:space="preserve">5309210021004549</t>
  </si>
  <si>
    <t xml:space="preserve">周春红</t>
  </si>
  <si>
    <t xml:space="preserve">5309210016011433</t>
  </si>
  <si>
    <t xml:space="preserve">李正明</t>
  </si>
  <si>
    <t xml:space="preserve">5309210021002834</t>
  </si>
  <si>
    <t xml:space="preserve">普文珍</t>
  </si>
  <si>
    <t xml:space="preserve">5309210019024929</t>
  </si>
  <si>
    <t xml:space="preserve">王继凤</t>
  </si>
  <si>
    <t xml:space="preserve">5309210011000901</t>
  </si>
  <si>
    <t xml:space="preserve">范荟竹</t>
  </si>
  <si>
    <t xml:space="preserve">5309210021004540</t>
  </si>
  <si>
    <t xml:space="preserve">姚德富</t>
  </si>
  <si>
    <t xml:space="preserve">5309210021004541</t>
  </si>
  <si>
    <t xml:space="preserve">彭小二</t>
  </si>
  <si>
    <t xml:space="preserve">5309210021004542</t>
  </si>
  <si>
    <t xml:space="preserve">茶继萍</t>
  </si>
  <si>
    <t xml:space="preserve">5309210021004544</t>
  </si>
  <si>
    <t xml:space="preserve">赵增芳</t>
  </si>
  <si>
    <t xml:space="preserve">5309210021004545</t>
  </si>
  <si>
    <t xml:space="preserve">朱文丽</t>
  </si>
  <si>
    <t xml:space="preserve">5309210021004546</t>
  </si>
  <si>
    <t xml:space="preserve">李绍芳</t>
  </si>
  <si>
    <t xml:space="preserve">5309210021004547</t>
  </si>
  <si>
    <t xml:space="preserve">何  江</t>
  </si>
  <si>
    <t xml:space="preserve">5309210021004551</t>
  </si>
  <si>
    <t xml:space="preserve">杨维香</t>
  </si>
  <si>
    <t xml:space="preserve">5309210421004593</t>
  </si>
  <si>
    <t xml:space="preserve">杨世荣</t>
  </si>
  <si>
    <t xml:space="preserve">5309210021004594</t>
  </si>
  <si>
    <t xml:space="preserve">朱映华</t>
  </si>
  <si>
    <t xml:space="preserve">5309210014007701</t>
  </si>
  <si>
    <t xml:space="preserve">茶安学</t>
  </si>
  <si>
    <t xml:space="preserve">5309210016012599</t>
  </si>
  <si>
    <t xml:space="preserve">徐海燕</t>
  </si>
  <si>
    <t xml:space="preserve">5309210011004708</t>
  </si>
  <si>
    <t xml:space="preserve">舒陶媛</t>
  </si>
  <si>
    <t xml:space="preserve">5309210011000884</t>
  </si>
  <si>
    <t xml:space="preserve">李秀芬</t>
  </si>
  <si>
    <t xml:space="preserve">5309210021000526</t>
  </si>
  <si>
    <t xml:space="preserve">杨淑云</t>
  </si>
  <si>
    <t xml:space="preserve">5309210011001744</t>
  </si>
  <si>
    <t xml:space="preserve">龚丽鲜</t>
  </si>
  <si>
    <t xml:space="preserve">5309210012005514</t>
  </si>
  <si>
    <t xml:space="preserve">周尧张</t>
  </si>
  <si>
    <t xml:space="preserve">5309210420012116</t>
  </si>
  <si>
    <t xml:space="preserve">刘姗姗</t>
  </si>
  <si>
    <t xml:space="preserve">5309210012005328</t>
  </si>
  <si>
    <t xml:space="preserve">赵安宇</t>
  </si>
  <si>
    <t xml:space="preserve">5309210011002298</t>
  </si>
  <si>
    <t xml:space="preserve">杨祖瑾</t>
  </si>
  <si>
    <t xml:space="preserve">5309210011003607</t>
  </si>
  <si>
    <t xml:space="preserve">周绍丽</t>
  </si>
  <si>
    <t xml:space="preserve">5309210021000528</t>
  </si>
  <si>
    <t xml:space="preserve">鲁青</t>
  </si>
  <si>
    <t xml:space="preserve">5309210021003456</t>
  </si>
  <si>
    <t xml:space="preserve">汤玉娟</t>
  </si>
  <si>
    <t xml:space="preserve">5309210021003162</t>
  </si>
  <si>
    <t xml:space="preserve">罗国兴</t>
  </si>
  <si>
    <t xml:space="preserve">5309210011001104</t>
  </si>
  <si>
    <t xml:space="preserve">杨忠存</t>
  </si>
  <si>
    <t xml:space="preserve">530921001306192</t>
  </si>
  <si>
    <t xml:space="preserve">李锟</t>
  </si>
  <si>
    <t xml:space="preserve">5309210011001483</t>
  </si>
  <si>
    <t xml:space="preserve">杨会兰</t>
  </si>
  <si>
    <t xml:space="preserve">5309210020004440</t>
  </si>
  <si>
    <t xml:space="preserve">张卫东</t>
  </si>
  <si>
    <t xml:space="preserve">5309210021003603</t>
  </si>
  <si>
    <t xml:space="preserve">崔宣</t>
  </si>
  <si>
    <t xml:space="preserve">5309210019023308</t>
  </si>
  <si>
    <t xml:space="preserve">邓成斌</t>
  </si>
  <si>
    <t xml:space="preserve">5309210013006206</t>
  </si>
  <si>
    <t xml:space="preserve">李学敏</t>
  </si>
  <si>
    <t xml:space="preserve">5309210011000283</t>
  </si>
  <si>
    <t xml:space="preserve">杨志琴</t>
  </si>
  <si>
    <t xml:space="preserve">5309210019025837</t>
  </si>
  <si>
    <t xml:space="preserve">詹源媛</t>
  </si>
  <si>
    <t xml:space="preserve">5309210021003935</t>
  </si>
  <si>
    <t xml:space="preserve">杨春花</t>
  </si>
  <si>
    <t xml:space="preserve">5309210013006228</t>
  </si>
  <si>
    <t xml:space="preserve">李秀美</t>
  </si>
  <si>
    <t xml:space="preserve">5309210422000157</t>
  </si>
  <si>
    <t xml:space="preserve">刘文胜</t>
  </si>
  <si>
    <t xml:space="preserve">5309210011003494</t>
  </si>
  <si>
    <t xml:space="preserve">杨绍清</t>
  </si>
  <si>
    <t xml:space="preserve">5309210022001447</t>
  </si>
  <si>
    <t xml:space="preserve">杨顺德</t>
  </si>
  <si>
    <t xml:space="preserve">5309210022001070</t>
  </si>
  <si>
    <t xml:space="preserve">陈庆波</t>
  </si>
  <si>
    <t xml:space="preserve">5309210011000507</t>
  </si>
  <si>
    <t xml:space="preserve">曾光勤</t>
  </si>
  <si>
    <t xml:space="preserve">53092100220028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0_ "/>
    <numFmt numFmtId="168" formatCode="0.00_);[RED]\(0.00\)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66CC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 6" xfId="23"/>
    <cellStyle name="常规_单位汇总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mhdn/Documents/WeChat%20Files/wxid_0i0iw5mn71aq22/FileStorage/File/2021-03/&#21439;&#32423;&#22788;&#29702;&#23601;&#19994;&#30331;&#35760;&#27169;&#26495;&#20964;&#23665;&#38215;&#20113;&#21335;&#30465;&#29992;&#20154;&#21333;&#20301;&#20154;&#21592;&#23601;&#19994;&#65288;&#24405;&#29992;&#65289;&#30331;&#35760;&#34920;2021&#20065;&#26449;&#26053;&#28216;&#20445;&#279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登记"/>
      <sheetName val="系统代码"/>
      <sheetName val=" 行政区划代码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87"/>
    <col collapsed="false" customWidth="true" hidden="false" outlineLevel="0" max="3" min="3" style="3" width="6.24"/>
    <col collapsed="false" customWidth="true" hidden="false" outlineLevel="0" max="5" min="4" style="3" width="5.74"/>
    <col collapsed="false" customWidth="true" hidden="false" outlineLevel="0" max="6" min="6" style="3" width="5.36"/>
    <col collapsed="false" customWidth="true" hidden="false" outlineLevel="0" max="8" min="7" style="4" width="5.74"/>
    <col collapsed="false" customWidth="true" hidden="false" outlineLevel="0" max="9" min="9" style="4" width="6.5"/>
    <col collapsed="false" customWidth="true" hidden="false" outlineLevel="0" max="10" min="10" style="3" width="5.74"/>
    <col collapsed="false" customWidth="true" hidden="false" outlineLevel="0" max="11" min="11" style="3" width="5.36"/>
    <col collapsed="false" customWidth="true" hidden="false" outlineLevel="0" max="12" min="12" style="3" width="4.99"/>
    <col collapsed="false" customWidth="true" hidden="false" outlineLevel="0" max="13" min="13" style="3" width="5.62"/>
    <col collapsed="false" customWidth="true" hidden="false" outlineLevel="0" max="14" min="14" style="3" width="4.37"/>
    <col collapsed="false" customWidth="true" hidden="false" outlineLevel="0" max="15" min="15" style="3" width="6.99"/>
    <col collapsed="false" customWidth="true" hidden="false" outlineLevel="0" max="16" min="16" style="3" width="5.11"/>
    <col collapsed="false" customWidth="true" hidden="false" outlineLevel="0" max="17" min="17" style="3" width="4.5"/>
    <col collapsed="false" customWidth="true" hidden="false" outlineLevel="0" max="18" min="18" style="3" width="4.87"/>
    <col collapsed="false" customWidth="true" hidden="false" outlineLevel="0" max="19" min="19" style="3" width="6.36"/>
    <col collapsed="false" customWidth="true" hidden="false" outlineLevel="0" max="20" min="20" style="3" width="6.5"/>
    <col collapsed="false" customWidth="true" hidden="false" outlineLevel="0" max="21" min="21" style="3" width="5.87"/>
    <col collapsed="false" customWidth="true" hidden="false" outlineLevel="0" max="22" min="22" style="5" width="6.36"/>
    <col collapsed="false" customWidth="true" hidden="false" outlineLevel="0" max="23" min="23" style="5" width="5.74"/>
    <col collapsed="false" customWidth="true" hidden="false" outlineLevel="0" max="24" min="24" style="6" width="6.87"/>
    <col collapsed="false" customWidth="true" hidden="false" outlineLevel="0" max="26" min="25" style="7" width="5.74"/>
    <col collapsed="false" customWidth="true" hidden="false" outlineLevel="0" max="27" min="27" style="3" width="6.87"/>
    <col collapsed="false" customWidth="true" hidden="false" outlineLevel="0" max="29" min="28" style="7" width="5.74"/>
    <col collapsed="false" customWidth="true" hidden="false" outlineLevel="0" max="30" min="30" style="3" width="6.87"/>
    <col collapsed="false" customWidth="true" hidden="false" outlineLevel="0" max="32" min="31" style="7" width="5.74"/>
    <col collapsed="false" customWidth="true" hidden="false" outlineLevel="0" max="33" min="33" style="3" width="6.87"/>
    <col collapsed="false" customWidth="true" hidden="false" outlineLevel="0" max="35" min="34" style="7" width="5.74"/>
    <col collapsed="false" customWidth="true" hidden="false" outlineLevel="0" max="36" min="36" style="3" width="6.87"/>
    <col collapsed="false" customWidth="true" hidden="false" outlineLevel="0" max="38" min="37" style="8" width="5.74"/>
    <col collapsed="false" customWidth="true" hidden="false" outlineLevel="0" max="39" min="39" style="4" width="6.87"/>
  </cols>
  <sheetData>
    <row r="1" customFormat="false" ht="21.75" hidden="false" customHeight="tru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2"/>
      <c r="F1" s="12"/>
      <c r="G1" s="13" t="s">
        <v>4</v>
      </c>
      <c r="H1" s="13"/>
      <c r="I1" s="13"/>
      <c r="J1" s="14" t="s">
        <v>5</v>
      </c>
      <c r="K1" s="14"/>
      <c r="L1" s="14"/>
      <c r="M1" s="14" t="s">
        <v>6</v>
      </c>
      <c r="N1" s="14"/>
      <c r="O1" s="14"/>
      <c r="P1" s="14" t="s">
        <v>7</v>
      </c>
      <c r="Q1" s="14"/>
      <c r="R1" s="14"/>
      <c r="S1" s="15" t="s">
        <v>8</v>
      </c>
      <c r="T1" s="15"/>
      <c r="U1" s="15"/>
      <c r="V1" s="16" t="s">
        <v>9</v>
      </c>
      <c r="W1" s="16"/>
      <c r="X1" s="16"/>
      <c r="Y1" s="15" t="s">
        <v>10</v>
      </c>
      <c r="Z1" s="15"/>
      <c r="AA1" s="15"/>
      <c r="AB1" s="15" t="s">
        <v>11</v>
      </c>
      <c r="AC1" s="15"/>
      <c r="AD1" s="15"/>
      <c r="AE1" s="15" t="s">
        <v>12</v>
      </c>
      <c r="AF1" s="15"/>
      <c r="AG1" s="15"/>
      <c r="AH1" s="15" t="s">
        <v>13</v>
      </c>
      <c r="AI1" s="15"/>
      <c r="AJ1" s="15"/>
      <c r="AK1" s="17" t="s">
        <v>14</v>
      </c>
      <c r="AL1" s="17"/>
      <c r="AM1" s="17"/>
    </row>
    <row r="2" customFormat="false" ht="41.25" hidden="false" customHeight="true" outlineLevel="0" collapsed="false">
      <c r="A2" s="9"/>
      <c r="B2" s="10"/>
      <c r="C2" s="18"/>
      <c r="D2" s="19" t="s">
        <v>15</v>
      </c>
      <c r="E2" s="20" t="s">
        <v>16</v>
      </c>
      <c r="F2" s="20" t="s">
        <v>17</v>
      </c>
      <c r="G2" s="21" t="s">
        <v>15</v>
      </c>
      <c r="H2" s="21" t="s">
        <v>16</v>
      </c>
      <c r="I2" s="21" t="s">
        <v>17</v>
      </c>
      <c r="J2" s="20" t="s">
        <v>15</v>
      </c>
      <c r="K2" s="20" t="s">
        <v>16</v>
      </c>
      <c r="L2" s="20" t="s">
        <v>17</v>
      </c>
      <c r="M2" s="20" t="s">
        <v>15</v>
      </c>
      <c r="N2" s="20" t="s">
        <v>16</v>
      </c>
      <c r="O2" s="20" t="s">
        <v>17</v>
      </c>
      <c r="P2" s="20" t="s">
        <v>15</v>
      </c>
      <c r="Q2" s="20" t="s">
        <v>16</v>
      </c>
      <c r="R2" s="20" t="s">
        <v>17</v>
      </c>
      <c r="S2" s="20" t="s">
        <v>15</v>
      </c>
      <c r="T2" s="20" t="s">
        <v>16</v>
      </c>
      <c r="U2" s="20" t="s">
        <v>17</v>
      </c>
      <c r="V2" s="22" t="s">
        <v>15</v>
      </c>
      <c r="W2" s="22" t="s">
        <v>16</v>
      </c>
      <c r="X2" s="22" t="s">
        <v>17</v>
      </c>
      <c r="Y2" s="20" t="s">
        <v>15</v>
      </c>
      <c r="Z2" s="20" t="s">
        <v>16</v>
      </c>
      <c r="AA2" s="20" t="s">
        <v>17</v>
      </c>
      <c r="AB2" s="20" t="s">
        <v>15</v>
      </c>
      <c r="AC2" s="20" t="s">
        <v>16</v>
      </c>
      <c r="AD2" s="20" t="s">
        <v>17</v>
      </c>
      <c r="AE2" s="20" t="s">
        <v>15</v>
      </c>
      <c r="AF2" s="20" t="s">
        <v>16</v>
      </c>
      <c r="AG2" s="20" t="s">
        <v>17</v>
      </c>
      <c r="AH2" s="20" t="s">
        <v>15</v>
      </c>
      <c r="AI2" s="20" t="s">
        <v>16</v>
      </c>
      <c r="AJ2" s="20" t="s">
        <v>17</v>
      </c>
      <c r="AK2" s="21" t="s">
        <v>15</v>
      </c>
      <c r="AL2" s="21" t="s">
        <v>16</v>
      </c>
      <c r="AM2" s="21" t="s">
        <v>17</v>
      </c>
    </row>
    <row r="3" s="27" customFormat="true" ht="19.5" hidden="false" customHeight="true" outlineLevel="0" collapsed="false">
      <c r="A3" s="23" t="n">
        <v>1</v>
      </c>
      <c r="B3" s="24" t="s">
        <v>18</v>
      </c>
      <c r="C3" s="23" t="n">
        <v>1</v>
      </c>
      <c r="D3" s="23" t="n">
        <v>0</v>
      </c>
      <c r="E3" s="23" t="n">
        <v>0</v>
      </c>
      <c r="F3" s="23" t="n">
        <f aca="false">C3+D3-E3</f>
        <v>1</v>
      </c>
      <c r="G3" s="25" t="n">
        <v>0</v>
      </c>
      <c r="H3" s="25" t="n">
        <v>0</v>
      </c>
      <c r="I3" s="25" t="n">
        <f aca="false">F3+G3-H3</f>
        <v>1</v>
      </c>
      <c r="J3" s="23" t="n">
        <v>0</v>
      </c>
      <c r="K3" s="23" t="n">
        <v>0</v>
      </c>
      <c r="L3" s="23" t="n">
        <f aca="false">I3+J3-K3</f>
        <v>1</v>
      </c>
      <c r="M3" s="23"/>
      <c r="N3" s="23"/>
      <c r="O3" s="23" t="n">
        <f aca="false">L3+M3-N3</f>
        <v>1</v>
      </c>
      <c r="P3" s="23"/>
      <c r="Q3" s="23"/>
      <c r="R3" s="23" t="n">
        <f aca="false">O3+P3-Q3</f>
        <v>1</v>
      </c>
      <c r="S3" s="23"/>
      <c r="T3" s="23"/>
      <c r="U3" s="23" t="n">
        <f aca="false">R3+S3-T3</f>
        <v>1</v>
      </c>
      <c r="V3" s="26"/>
      <c r="W3" s="26"/>
      <c r="X3" s="26" t="n">
        <f aca="false">U3+V3-W3</f>
        <v>1</v>
      </c>
      <c r="Y3" s="23"/>
      <c r="Z3" s="23" t="n">
        <v>0</v>
      </c>
      <c r="AA3" s="23" t="n">
        <f aca="false">X3+Y3-Z3</f>
        <v>1</v>
      </c>
      <c r="AB3" s="23"/>
      <c r="AC3" s="23"/>
      <c r="AD3" s="23" t="n">
        <f aca="false">AA3+AB3-AC3</f>
        <v>1</v>
      </c>
      <c r="AE3" s="23"/>
      <c r="AF3" s="23"/>
      <c r="AG3" s="23" t="n">
        <f aca="false">AD3+AE3-AF3</f>
        <v>1</v>
      </c>
      <c r="AH3" s="23"/>
      <c r="AI3" s="23"/>
      <c r="AJ3" s="23" t="n">
        <f aca="false">AG4+AH4-AI4</f>
        <v>1</v>
      </c>
      <c r="AK3" s="23"/>
      <c r="AL3" s="23"/>
      <c r="AM3" s="23" t="n">
        <f aca="false">AJ3+AK4-AL4</f>
        <v>1</v>
      </c>
    </row>
    <row r="4" s="27" customFormat="true" ht="19.5" hidden="false" customHeight="true" outlineLevel="0" collapsed="false">
      <c r="A4" s="23" t="n">
        <v>2</v>
      </c>
      <c r="B4" s="28" t="s">
        <v>19</v>
      </c>
      <c r="C4" s="23" t="n">
        <v>1</v>
      </c>
      <c r="D4" s="23" t="n">
        <v>0</v>
      </c>
      <c r="E4" s="23" t="n">
        <v>0</v>
      </c>
      <c r="F4" s="23" t="n">
        <f aca="false">C4+D4-E4</f>
        <v>1</v>
      </c>
      <c r="G4" s="25" t="n">
        <v>0</v>
      </c>
      <c r="H4" s="25" t="n">
        <v>0</v>
      </c>
      <c r="I4" s="25" t="n">
        <f aca="false">F4+G4-H4</f>
        <v>1</v>
      </c>
      <c r="J4" s="23" t="n">
        <v>0</v>
      </c>
      <c r="K4" s="23" t="n">
        <v>0</v>
      </c>
      <c r="L4" s="23" t="n">
        <f aca="false">I4+J4-K4</f>
        <v>1</v>
      </c>
      <c r="M4" s="23"/>
      <c r="N4" s="23"/>
      <c r="O4" s="23" t="n">
        <f aca="false">L4+M4-N4</f>
        <v>1</v>
      </c>
      <c r="P4" s="23"/>
      <c r="Q4" s="23"/>
      <c r="R4" s="23" t="n">
        <f aca="false">O4+P4-Q4</f>
        <v>1</v>
      </c>
      <c r="S4" s="23"/>
      <c r="T4" s="23"/>
      <c r="U4" s="23" t="n">
        <f aca="false">R4+S4-T4</f>
        <v>1</v>
      </c>
      <c r="V4" s="26"/>
      <c r="W4" s="26"/>
      <c r="X4" s="26" t="n">
        <f aca="false">U4+V4-W4</f>
        <v>1</v>
      </c>
      <c r="Y4" s="23"/>
      <c r="Z4" s="23" t="n">
        <v>0</v>
      </c>
      <c r="AA4" s="23" t="n">
        <f aca="false">X4+Y4-Z4</f>
        <v>1</v>
      </c>
      <c r="AB4" s="23"/>
      <c r="AC4" s="23"/>
      <c r="AD4" s="23" t="n">
        <f aca="false">AA4+AB4-AC4</f>
        <v>1</v>
      </c>
      <c r="AE4" s="23"/>
      <c r="AF4" s="23"/>
      <c r="AG4" s="23" t="n">
        <f aca="false">AD4+AE4-AF4</f>
        <v>1</v>
      </c>
      <c r="AH4" s="23"/>
      <c r="AI4" s="23"/>
      <c r="AJ4" s="23" t="n">
        <v>1</v>
      </c>
      <c r="AK4" s="23"/>
      <c r="AL4" s="23"/>
      <c r="AM4" s="23" t="n">
        <f aca="false">AJ4+AK5-AL5</f>
        <v>1</v>
      </c>
    </row>
    <row r="5" s="27" customFormat="true" ht="19.5" hidden="false" customHeight="true" outlineLevel="0" collapsed="false">
      <c r="A5" s="23" t="n">
        <v>3</v>
      </c>
      <c r="B5" s="28" t="s">
        <v>20</v>
      </c>
      <c r="C5" s="23" t="n">
        <v>6</v>
      </c>
      <c r="D5" s="23" t="n">
        <v>0</v>
      </c>
      <c r="E5" s="23" t="n">
        <v>0</v>
      </c>
      <c r="F5" s="23" t="n">
        <f aca="false">C5+D5-E5</f>
        <v>6</v>
      </c>
      <c r="G5" s="25" t="n">
        <v>0</v>
      </c>
      <c r="H5" s="25" t="n">
        <v>0</v>
      </c>
      <c r="I5" s="25" t="n">
        <f aca="false">F5+G5-H5</f>
        <v>6</v>
      </c>
      <c r="J5" s="23" t="n">
        <v>0</v>
      </c>
      <c r="K5" s="23" t="n">
        <v>0</v>
      </c>
      <c r="L5" s="23" t="n">
        <f aca="false">I5+J5-K5</f>
        <v>6</v>
      </c>
      <c r="M5" s="23"/>
      <c r="N5" s="23"/>
      <c r="O5" s="23" t="n">
        <f aca="false">L5+M5-N5</f>
        <v>6</v>
      </c>
      <c r="P5" s="23" t="n">
        <v>0</v>
      </c>
      <c r="Q5" s="23" t="n">
        <v>3</v>
      </c>
      <c r="R5" s="23" t="n">
        <f aca="false">O5+P5-Q5</f>
        <v>3</v>
      </c>
      <c r="S5" s="23"/>
      <c r="T5" s="23" t="n">
        <v>2</v>
      </c>
      <c r="U5" s="23" t="n">
        <f aca="false">R5+S5-T5</f>
        <v>1</v>
      </c>
      <c r="V5" s="26"/>
      <c r="W5" s="26"/>
      <c r="X5" s="26" t="n">
        <f aca="false">U5+V5-W5</f>
        <v>1</v>
      </c>
      <c r="Y5" s="23" t="n">
        <v>0</v>
      </c>
      <c r="Z5" s="23" t="n">
        <v>1</v>
      </c>
      <c r="AA5" s="23" t="n">
        <f aca="false">X5+Y5-Z5</f>
        <v>0</v>
      </c>
      <c r="AB5" s="23"/>
      <c r="AC5" s="23"/>
      <c r="AD5" s="23" t="n">
        <f aca="false">AA5+AB5-AC5</f>
        <v>0</v>
      </c>
      <c r="AE5" s="23"/>
      <c r="AF5" s="23"/>
      <c r="AG5" s="23" t="n">
        <f aca="false">AD5+AE5-AF5</f>
        <v>0</v>
      </c>
      <c r="AH5" s="23"/>
      <c r="AI5" s="23"/>
      <c r="AJ5" s="23" t="n">
        <f aca="false">AG5+AH5-AI5</f>
        <v>0</v>
      </c>
      <c r="AK5" s="23"/>
      <c r="AL5" s="23"/>
      <c r="AM5" s="23" t="n">
        <f aca="false">AJ5+AK5-AL5</f>
        <v>0</v>
      </c>
    </row>
    <row r="6" s="27" customFormat="true" ht="19.5" hidden="false" customHeight="true" outlineLevel="0" collapsed="false">
      <c r="A6" s="23" t="n">
        <v>4</v>
      </c>
      <c r="B6" s="28" t="s">
        <v>21</v>
      </c>
      <c r="C6" s="23" t="n">
        <v>14</v>
      </c>
      <c r="D6" s="23" t="n">
        <v>0</v>
      </c>
      <c r="E6" s="23" t="n">
        <v>0</v>
      </c>
      <c r="F6" s="23" t="n">
        <f aca="false">C6+D6-E6</f>
        <v>14</v>
      </c>
      <c r="G6" s="25" t="n">
        <v>0</v>
      </c>
      <c r="H6" s="25" t="n">
        <v>0</v>
      </c>
      <c r="I6" s="25" t="n">
        <f aca="false">F6+G6-H6</f>
        <v>14</v>
      </c>
      <c r="J6" s="23" t="n">
        <v>0</v>
      </c>
      <c r="K6" s="23" t="n">
        <v>0</v>
      </c>
      <c r="L6" s="23" t="n">
        <f aca="false">I6+J6-K6</f>
        <v>14</v>
      </c>
      <c r="M6" s="23"/>
      <c r="N6" s="23"/>
      <c r="O6" s="23" t="n">
        <f aca="false">L6+M6-N6</f>
        <v>14</v>
      </c>
      <c r="P6" s="23"/>
      <c r="Q6" s="23"/>
      <c r="R6" s="23" t="n">
        <f aca="false">O6+P6-Q6</f>
        <v>14</v>
      </c>
      <c r="S6" s="23" t="n">
        <v>0</v>
      </c>
      <c r="T6" s="23" t="n">
        <v>1</v>
      </c>
      <c r="U6" s="23" t="n">
        <f aca="false">R6+S6-T6</f>
        <v>13</v>
      </c>
      <c r="V6" s="26"/>
      <c r="W6" s="26"/>
      <c r="X6" s="26" t="n">
        <f aca="false">U6+V6-W6</f>
        <v>13</v>
      </c>
      <c r="Y6" s="23" t="n">
        <v>1</v>
      </c>
      <c r="Z6" s="23" t="n">
        <v>1</v>
      </c>
      <c r="AA6" s="23" t="n">
        <f aca="false">X6+Y6-Z6</f>
        <v>13</v>
      </c>
      <c r="AB6" s="23"/>
      <c r="AC6" s="23"/>
      <c r="AD6" s="23" t="n">
        <f aca="false">AA6+AB6-AC6</f>
        <v>13</v>
      </c>
      <c r="AE6" s="23"/>
      <c r="AF6" s="23"/>
      <c r="AG6" s="23" t="n">
        <f aca="false">AD6+AE6-AF6</f>
        <v>13</v>
      </c>
      <c r="AH6" s="23"/>
      <c r="AI6" s="23"/>
      <c r="AJ6" s="23" t="n">
        <f aca="false">AG6+AH6-AI6</f>
        <v>13</v>
      </c>
      <c r="AK6" s="23"/>
      <c r="AL6" s="23"/>
      <c r="AM6" s="23" t="n">
        <f aca="false">AJ6+AK6-AL6</f>
        <v>13</v>
      </c>
    </row>
    <row r="7" s="27" customFormat="true" ht="19.5" hidden="false" customHeight="true" outlineLevel="0" collapsed="false">
      <c r="A7" s="23" t="n">
        <v>5</v>
      </c>
      <c r="B7" s="24" t="s">
        <v>22</v>
      </c>
      <c r="C7" s="23" t="n">
        <v>3</v>
      </c>
      <c r="D7" s="23" t="n">
        <v>0</v>
      </c>
      <c r="E7" s="23" t="n">
        <v>0</v>
      </c>
      <c r="F7" s="23" t="n">
        <f aca="false">C7+D7-E7</f>
        <v>3</v>
      </c>
      <c r="G7" s="25" t="n">
        <v>0</v>
      </c>
      <c r="H7" s="25" t="n">
        <v>0</v>
      </c>
      <c r="I7" s="25" t="n">
        <f aca="false">F7+G7-H7</f>
        <v>3</v>
      </c>
      <c r="J7" s="23" t="n">
        <v>0</v>
      </c>
      <c r="K7" s="23" t="n">
        <v>0</v>
      </c>
      <c r="L7" s="23" t="n">
        <f aca="false">I7+J7-K7</f>
        <v>3</v>
      </c>
      <c r="M7" s="23"/>
      <c r="N7" s="23"/>
      <c r="O7" s="23" t="n">
        <f aca="false">L7+M7-N7</f>
        <v>3</v>
      </c>
      <c r="P7" s="23"/>
      <c r="Q7" s="23"/>
      <c r="R7" s="23" t="n">
        <f aca="false">O7+P7-Q7</f>
        <v>3</v>
      </c>
      <c r="S7" s="23"/>
      <c r="T7" s="23"/>
      <c r="U7" s="23" t="n">
        <f aca="false">R7+S7-T7</f>
        <v>3</v>
      </c>
      <c r="V7" s="26"/>
      <c r="W7" s="26"/>
      <c r="X7" s="26" t="n">
        <f aca="false">U7+V7-W7</f>
        <v>3</v>
      </c>
      <c r="Y7" s="23"/>
      <c r="Z7" s="23" t="n">
        <v>0</v>
      </c>
      <c r="AA7" s="23" t="n">
        <f aca="false">X7+Y7-Z7</f>
        <v>3</v>
      </c>
      <c r="AB7" s="23"/>
      <c r="AC7" s="23"/>
      <c r="AD7" s="23" t="n">
        <f aca="false">AA7+AB7-AC7</f>
        <v>3</v>
      </c>
      <c r="AE7" s="23"/>
      <c r="AF7" s="23"/>
      <c r="AG7" s="23" t="n">
        <f aca="false">AD7+AE7-AF7</f>
        <v>3</v>
      </c>
      <c r="AH7" s="23" t="n">
        <v>0</v>
      </c>
      <c r="AI7" s="23" t="n">
        <v>1</v>
      </c>
      <c r="AJ7" s="23" t="n">
        <f aca="false">AG7+AH7-AI7</f>
        <v>2</v>
      </c>
      <c r="AK7" s="23"/>
      <c r="AL7" s="23"/>
      <c r="AM7" s="23" t="n">
        <f aca="false">AJ7+AK7-AL7</f>
        <v>2</v>
      </c>
    </row>
    <row r="8" s="31" customFormat="true" ht="19.5" hidden="false" customHeight="true" outlineLevel="0" collapsed="false">
      <c r="A8" s="25" t="n">
        <v>6</v>
      </c>
      <c r="B8" s="29" t="s">
        <v>23</v>
      </c>
      <c r="C8" s="25" t="n">
        <v>26</v>
      </c>
      <c r="D8" s="25" t="n">
        <v>0</v>
      </c>
      <c r="E8" s="25" t="n">
        <v>0</v>
      </c>
      <c r="F8" s="25" t="n">
        <f aca="false">C8+D8-E8</f>
        <v>26</v>
      </c>
      <c r="G8" s="25" t="n">
        <v>2</v>
      </c>
      <c r="H8" s="25" t="n">
        <v>3</v>
      </c>
      <c r="I8" s="25" t="n">
        <f aca="false">F8+G8-H8</f>
        <v>25</v>
      </c>
      <c r="J8" s="25" t="n">
        <v>0</v>
      </c>
      <c r="K8" s="25" t="n">
        <v>0</v>
      </c>
      <c r="L8" s="25" t="n">
        <f aca="false">I8+J8-K8</f>
        <v>25</v>
      </c>
      <c r="M8" s="25"/>
      <c r="N8" s="25"/>
      <c r="O8" s="25" t="n">
        <f aca="false">L8+M8-N8</f>
        <v>25</v>
      </c>
      <c r="P8" s="25"/>
      <c r="Q8" s="25"/>
      <c r="R8" s="25" t="n">
        <f aca="false">O8+P8-Q8</f>
        <v>25</v>
      </c>
      <c r="S8" s="25" t="n">
        <v>2</v>
      </c>
      <c r="T8" s="25" t="n">
        <v>0</v>
      </c>
      <c r="U8" s="25" t="n">
        <f aca="false">R8+S8-T8</f>
        <v>27</v>
      </c>
      <c r="V8" s="30"/>
      <c r="W8" s="30"/>
      <c r="X8" s="30" t="n">
        <f aca="false">U8+V8-W8</f>
        <v>27</v>
      </c>
      <c r="Y8" s="25" t="n">
        <v>0</v>
      </c>
      <c r="Z8" s="25" t="n">
        <v>0</v>
      </c>
      <c r="AA8" s="25" t="n">
        <f aca="false">X8+Y8-Z8</f>
        <v>27</v>
      </c>
      <c r="AB8" s="25"/>
      <c r="AC8" s="25" t="n">
        <v>1</v>
      </c>
      <c r="AD8" s="25" t="n">
        <f aca="false">AA8+AB8-AC8</f>
        <v>26</v>
      </c>
      <c r="AE8" s="25" t="n">
        <v>7</v>
      </c>
      <c r="AF8" s="25" t="n">
        <v>1</v>
      </c>
      <c r="AG8" s="25" t="n">
        <f aca="false">AD8+AE8-AF8</f>
        <v>32</v>
      </c>
      <c r="AH8" s="25" t="n">
        <v>0</v>
      </c>
      <c r="AI8" s="25" t="n">
        <v>3</v>
      </c>
      <c r="AJ8" s="25" t="n">
        <f aca="false">AG8+AH8-AI8</f>
        <v>29</v>
      </c>
      <c r="AK8" s="25"/>
      <c r="AL8" s="25"/>
      <c r="AM8" s="25" t="n">
        <f aca="false">AJ8+AK8-AL8</f>
        <v>29</v>
      </c>
    </row>
    <row r="9" s="27" customFormat="true" ht="19.5" hidden="false" customHeight="true" outlineLevel="0" collapsed="false">
      <c r="A9" s="23" t="n">
        <v>7</v>
      </c>
      <c r="B9" s="24" t="s">
        <v>24</v>
      </c>
      <c r="C9" s="23" t="n">
        <v>1</v>
      </c>
      <c r="D9" s="23" t="n">
        <v>0</v>
      </c>
      <c r="E9" s="23" t="n">
        <v>0</v>
      </c>
      <c r="F9" s="23" t="n">
        <f aca="false">C9+D9-E9</f>
        <v>1</v>
      </c>
      <c r="G9" s="25" t="n">
        <v>0</v>
      </c>
      <c r="H9" s="25" t="n">
        <v>0</v>
      </c>
      <c r="I9" s="25" t="n">
        <f aca="false">F9+G9-H9</f>
        <v>1</v>
      </c>
      <c r="J9" s="23" t="n">
        <v>0</v>
      </c>
      <c r="K9" s="23" t="n">
        <v>0</v>
      </c>
      <c r="L9" s="23" t="n">
        <f aca="false">I9+J9-K9</f>
        <v>1</v>
      </c>
      <c r="M9" s="23"/>
      <c r="N9" s="23"/>
      <c r="O9" s="23" t="n">
        <f aca="false">L9+M9-N9</f>
        <v>1</v>
      </c>
      <c r="P9" s="23"/>
      <c r="Q9" s="23"/>
      <c r="R9" s="23" t="n">
        <f aca="false">O9+P9-Q9</f>
        <v>1</v>
      </c>
      <c r="S9" s="23"/>
      <c r="T9" s="23"/>
      <c r="U9" s="23" t="n">
        <f aca="false">R9+S9-T9</f>
        <v>1</v>
      </c>
      <c r="V9" s="26"/>
      <c r="W9" s="26"/>
      <c r="X9" s="26" t="n">
        <f aca="false">U9+V9-W9</f>
        <v>1</v>
      </c>
      <c r="Y9" s="23"/>
      <c r="Z9" s="23" t="n">
        <v>0</v>
      </c>
      <c r="AA9" s="23" t="n">
        <f aca="false">X9+Y9-Z9</f>
        <v>1</v>
      </c>
      <c r="AB9" s="23"/>
      <c r="AC9" s="23"/>
      <c r="AD9" s="23" t="n">
        <f aca="false">AA9+AB9-AC9</f>
        <v>1</v>
      </c>
      <c r="AE9" s="23"/>
      <c r="AF9" s="23"/>
      <c r="AG9" s="23" t="n">
        <f aca="false">AD9+AE9-AF9</f>
        <v>1</v>
      </c>
      <c r="AH9" s="23"/>
      <c r="AI9" s="23"/>
      <c r="AJ9" s="23" t="n">
        <f aca="false">AG9+AH9-AI9</f>
        <v>1</v>
      </c>
      <c r="AK9" s="23"/>
      <c r="AL9" s="23"/>
      <c r="AM9" s="23" t="n">
        <f aca="false">AJ9+AK9-AL9</f>
        <v>1</v>
      </c>
    </row>
    <row r="10" s="27" customFormat="true" ht="19.5" hidden="false" customHeight="true" outlineLevel="0" collapsed="false">
      <c r="A10" s="23" t="n">
        <v>8</v>
      </c>
      <c r="B10" s="24" t="s">
        <v>25</v>
      </c>
      <c r="C10" s="23" t="n">
        <v>1</v>
      </c>
      <c r="D10" s="23" t="n">
        <v>0</v>
      </c>
      <c r="E10" s="23" t="n">
        <v>0</v>
      </c>
      <c r="F10" s="23" t="n">
        <f aca="false">C10+D10-E10</f>
        <v>1</v>
      </c>
      <c r="G10" s="25" t="n">
        <v>0</v>
      </c>
      <c r="H10" s="25" t="n">
        <v>0</v>
      </c>
      <c r="I10" s="25" t="n">
        <f aca="false">F10+G10-H10</f>
        <v>1</v>
      </c>
      <c r="J10" s="23" t="n">
        <v>0</v>
      </c>
      <c r="K10" s="23" t="n">
        <v>0</v>
      </c>
      <c r="L10" s="23" t="n">
        <f aca="false">I10+J10-K10</f>
        <v>1</v>
      </c>
      <c r="M10" s="23"/>
      <c r="N10" s="23"/>
      <c r="O10" s="23" t="n">
        <f aca="false">L10+M10-N10</f>
        <v>1</v>
      </c>
      <c r="P10" s="23"/>
      <c r="Q10" s="23"/>
      <c r="R10" s="23" t="n">
        <f aca="false">O10+P10-Q10</f>
        <v>1</v>
      </c>
      <c r="S10" s="23"/>
      <c r="T10" s="23"/>
      <c r="U10" s="23" t="n">
        <f aca="false">R10+S10-T10</f>
        <v>1</v>
      </c>
      <c r="V10" s="26"/>
      <c r="W10" s="26"/>
      <c r="X10" s="26" t="n">
        <f aca="false">U10+V10-W10</f>
        <v>1</v>
      </c>
      <c r="Y10" s="23"/>
      <c r="Z10" s="23" t="n">
        <v>0</v>
      </c>
      <c r="AA10" s="23" t="n">
        <f aca="false">X10+Y10-Z10</f>
        <v>1</v>
      </c>
      <c r="AB10" s="23"/>
      <c r="AC10" s="23"/>
      <c r="AD10" s="23" t="n">
        <f aca="false">AA10+AB10-AC10</f>
        <v>1</v>
      </c>
      <c r="AE10" s="23"/>
      <c r="AF10" s="23"/>
      <c r="AG10" s="23" t="n">
        <f aca="false">AD10+AE10-AF10</f>
        <v>1</v>
      </c>
      <c r="AH10" s="23"/>
      <c r="AI10" s="23"/>
      <c r="AJ10" s="23" t="n">
        <f aca="false">AG10+AH10-AI10</f>
        <v>1</v>
      </c>
      <c r="AK10" s="23"/>
      <c r="AL10" s="23"/>
      <c r="AM10" s="23" t="n">
        <f aca="false">AJ10+AK10-AL10</f>
        <v>1</v>
      </c>
    </row>
    <row r="11" s="27" customFormat="true" ht="19.5" hidden="false" customHeight="true" outlineLevel="0" collapsed="false">
      <c r="A11" s="23" t="n">
        <v>9</v>
      </c>
      <c r="B11" s="24" t="s">
        <v>26</v>
      </c>
      <c r="C11" s="23" t="n">
        <v>1</v>
      </c>
      <c r="D11" s="23" t="n">
        <v>0</v>
      </c>
      <c r="E11" s="23" t="n">
        <v>0</v>
      </c>
      <c r="F11" s="23" t="n">
        <f aca="false">C11+D11-E11</f>
        <v>1</v>
      </c>
      <c r="G11" s="25" t="n">
        <v>0</v>
      </c>
      <c r="H11" s="25" t="n">
        <v>0</v>
      </c>
      <c r="I11" s="25" t="n">
        <f aca="false">F11+G11-H11</f>
        <v>1</v>
      </c>
      <c r="J11" s="23" t="n">
        <v>0</v>
      </c>
      <c r="K11" s="23" t="n">
        <v>0</v>
      </c>
      <c r="L11" s="23" t="n">
        <f aca="false">I11+J11-K11</f>
        <v>1</v>
      </c>
      <c r="M11" s="23"/>
      <c r="N11" s="23"/>
      <c r="O11" s="23" t="n">
        <f aca="false">L11+M11-N11</f>
        <v>1</v>
      </c>
      <c r="P11" s="23"/>
      <c r="Q11" s="23"/>
      <c r="R11" s="23" t="n">
        <f aca="false">O11+P11-Q11</f>
        <v>1</v>
      </c>
      <c r="S11" s="23"/>
      <c r="T11" s="23"/>
      <c r="U11" s="23" t="n">
        <f aca="false">R11+S11-T11</f>
        <v>1</v>
      </c>
      <c r="V11" s="26"/>
      <c r="W11" s="26"/>
      <c r="X11" s="26" t="n">
        <f aca="false">U11+V11-W11</f>
        <v>1</v>
      </c>
      <c r="Y11" s="23"/>
      <c r="Z11" s="23" t="n">
        <v>0</v>
      </c>
      <c r="AA11" s="23" t="n">
        <f aca="false">X11+Y11-Z11</f>
        <v>1</v>
      </c>
      <c r="AB11" s="23" t="n">
        <v>0</v>
      </c>
      <c r="AC11" s="23" t="n">
        <v>1</v>
      </c>
      <c r="AD11" s="23" t="n">
        <f aca="false">AA11+AB11-AC11</f>
        <v>0</v>
      </c>
      <c r="AE11" s="23"/>
      <c r="AF11" s="23"/>
      <c r="AG11" s="23" t="n">
        <f aca="false">AD11+AE11-AF11</f>
        <v>0</v>
      </c>
      <c r="AH11" s="23"/>
      <c r="AI11" s="23"/>
      <c r="AJ11" s="23" t="n">
        <f aca="false">AG11+AH11-AI11</f>
        <v>0</v>
      </c>
      <c r="AK11" s="23"/>
      <c r="AL11" s="23"/>
      <c r="AM11" s="23" t="n">
        <f aca="false">AJ11+AK11-AL11</f>
        <v>0</v>
      </c>
    </row>
    <row r="12" s="27" customFormat="true" ht="19.5" hidden="false" customHeight="true" outlineLevel="0" collapsed="false">
      <c r="A12" s="23" t="n">
        <v>10</v>
      </c>
      <c r="B12" s="24" t="s">
        <v>27</v>
      </c>
      <c r="C12" s="23" t="n">
        <v>1</v>
      </c>
      <c r="D12" s="23" t="n">
        <v>0</v>
      </c>
      <c r="E12" s="23" t="n">
        <v>0</v>
      </c>
      <c r="F12" s="23" t="n">
        <f aca="false">C12+D12-E12</f>
        <v>1</v>
      </c>
      <c r="G12" s="25" t="n">
        <v>0</v>
      </c>
      <c r="H12" s="25" t="n">
        <v>0</v>
      </c>
      <c r="I12" s="25" t="n">
        <f aca="false">F12+G12-H12</f>
        <v>1</v>
      </c>
      <c r="J12" s="23" t="n">
        <v>0</v>
      </c>
      <c r="K12" s="23" t="n">
        <v>0</v>
      </c>
      <c r="L12" s="23" t="n">
        <f aca="false">I12+J12-K12</f>
        <v>1</v>
      </c>
      <c r="M12" s="23"/>
      <c r="N12" s="23"/>
      <c r="O12" s="23" t="n">
        <f aca="false">L12+M12-N12</f>
        <v>1</v>
      </c>
      <c r="P12" s="23"/>
      <c r="Q12" s="23"/>
      <c r="R12" s="23" t="n">
        <f aca="false">O12+P12-Q12</f>
        <v>1</v>
      </c>
      <c r="S12" s="23"/>
      <c r="T12" s="23"/>
      <c r="U12" s="23" t="n">
        <f aca="false">R12+S12-T12</f>
        <v>1</v>
      </c>
      <c r="V12" s="26"/>
      <c r="W12" s="26"/>
      <c r="X12" s="26" t="n">
        <f aca="false">U12+V12-W12</f>
        <v>1</v>
      </c>
      <c r="Y12" s="23"/>
      <c r="Z12" s="23" t="n">
        <v>0</v>
      </c>
      <c r="AA12" s="23" t="n">
        <f aca="false">X12+Y12-Z12</f>
        <v>1</v>
      </c>
      <c r="AB12" s="23"/>
      <c r="AC12" s="23"/>
      <c r="AD12" s="23" t="n">
        <f aca="false">AA12+AB12-AC12</f>
        <v>1</v>
      </c>
      <c r="AE12" s="23"/>
      <c r="AF12" s="23"/>
      <c r="AG12" s="23" t="n">
        <f aca="false">AD12+AE12-AF12</f>
        <v>1</v>
      </c>
      <c r="AH12" s="23"/>
      <c r="AI12" s="23"/>
      <c r="AJ12" s="23" t="n">
        <f aca="false">AG12+AH12-AI12</f>
        <v>1</v>
      </c>
      <c r="AK12" s="23"/>
      <c r="AL12" s="23"/>
      <c r="AM12" s="23" t="n">
        <f aca="false">AJ12+AK12-AL12</f>
        <v>1</v>
      </c>
    </row>
    <row r="13" s="27" customFormat="true" ht="19.5" hidden="false" customHeight="true" outlineLevel="0" collapsed="false">
      <c r="A13" s="23" t="n">
        <v>11</v>
      </c>
      <c r="B13" s="24" t="s">
        <v>28</v>
      </c>
      <c r="C13" s="23" t="n">
        <v>2</v>
      </c>
      <c r="D13" s="23" t="n">
        <v>0</v>
      </c>
      <c r="E13" s="23" t="n">
        <v>0</v>
      </c>
      <c r="F13" s="23" t="n">
        <f aca="false">C13+D13-E13</f>
        <v>2</v>
      </c>
      <c r="G13" s="25" t="n">
        <v>0</v>
      </c>
      <c r="H13" s="25" t="n">
        <v>0</v>
      </c>
      <c r="I13" s="25" t="n">
        <f aca="false">F13+G13-H13</f>
        <v>2</v>
      </c>
      <c r="J13" s="23" t="n">
        <v>0</v>
      </c>
      <c r="K13" s="23" t="n">
        <v>0</v>
      </c>
      <c r="L13" s="23" t="n">
        <f aca="false">I13+J13-K13</f>
        <v>2</v>
      </c>
      <c r="M13" s="23"/>
      <c r="N13" s="23"/>
      <c r="O13" s="23" t="n">
        <f aca="false">L13+M13-N13</f>
        <v>2</v>
      </c>
      <c r="P13" s="23" t="n">
        <v>1</v>
      </c>
      <c r="Q13" s="23" t="n">
        <v>0</v>
      </c>
      <c r="R13" s="23" t="n">
        <f aca="false">O13+P13-Q13</f>
        <v>3</v>
      </c>
      <c r="S13" s="23"/>
      <c r="T13" s="23"/>
      <c r="U13" s="23" t="n">
        <f aca="false">R13+S13-T13</f>
        <v>3</v>
      </c>
      <c r="V13" s="26"/>
      <c r="W13" s="26"/>
      <c r="X13" s="26" t="n">
        <f aca="false">U13+V13-W13</f>
        <v>3</v>
      </c>
      <c r="Y13" s="23"/>
      <c r="Z13" s="23" t="n">
        <v>0</v>
      </c>
      <c r="AA13" s="23" t="n">
        <f aca="false">X13+Y13-Z13</f>
        <v>3</v>
      </c>
      <c r="AB13" s="23"/>
      <c r="AC13" s="23"/>
      <c r="AD13" s="23" t="n">
        <f aca="false">AA13+AB13-AC13</f>
        <v>3</v>
      </c>
      <c r="AE13" s="23"/>
      <c r="AF13" s="23"/>
      <c r="AG13" s="23" t="n">
        <f aca="false">AD13+AE13-AF13</f>
        <v>3</v>
      </c>
      <c r="AH13" s="23" t="n">
        <v>0</v>
      </c>
      <c r="AI13" s="23" t="n">
        <v>1</v>
      </c>
      <c r="AJ13" s="23" t="n">
        <f aca="false">AG13+AH13-AI13</f>
        <v>2</v>
      </c>
      <c r="AK13" s="23"/>
      <c r="AL13" s="23"/>
      <c r="AM13" s="23" t="n">
        <f aca="false">AJ13+AK13-AL13</f>
        <v>2</v>
      </c>
    </row>
    <row r="14" s="27" customFormat="true" ht="19.5" hidden="false" customHeight="true" outlineLevel="0" collapsed="false">
      <c r="A14" s="23" t="n">
        <v>12</v>
      </c>
      <c r="B14" s="24" t="s">
        <v>29</v>
      </c>
      <c r="C14" s="23" t="n">
        <v>4</v>
      </c>
      <c r="D14" s="23" t="n">
        <v>0</v>
      </c>
      <c r="E14" s="23" t="n">
        <v>0</v>
      </c>
      <c r="F14" s="23" t="n">
        <f aca="false">C14+D14-E14</f>
        <v>4</v>
      </c>
      <c r="G14" s="25" t="n">
        <v>0</v>
      </c>
      <c r="H14" s="25" t="n">
        <v>0</v>
      </c>
      <c r="I14" s="25" t="n">
        <f aca="false">F14+G14-H14</f>
        <v>4</v>
      </c>
      <c r="J14" s="23" t="n">
        <v>0</v>
      </c>
      <c r="K14" s="23" t="n">
        <v>0</v>
      </c>
      <c r="L14" s="23" t="n">
        <f aca="false">I14+J14-K14</f>
        <v>4</v>
      </c>
      <c r="M14" s="23"/>
      <c r="N14" s="23"/>
      <c r="O14" s="23" t="n">
        <f aca="false">L14+M14-N14</f>
        <v>4</v>
      </c>
      <c r="P14" s="23"/>
      <c r="Q14" s="23"/>
      <c r="R14" s="23" t="n">
        <f aca="false">O14+P14-Q14</f>
        <v>4</v>
      </c>
      <c r="S14" s="23"/>
      <c r="T14" s="23"/>
      <c r="U14" s="23" t="n">
        <f aca="false">R14+S14-T14</f>
        <v>4</v>
      </c>
      <c r="V14" s="26"/>
      <c r="W14" s="26"/>
      <c r="X14" s="26" t="n">
        <f aca="false">U14+V14-W14</f>
        <v>4</v>
      </c>
      <c r="Y14" s="23"/>
      <c r="Z14" s="23" t="n">
        <v>0</v>
      </c>
      <c r="AA14" s="26" t="n">
        <f aca="false">X14+Y14-Z14</f>
        <v>4</v>
      </c>
      <c r="AB14" s="23"/>
      <c r="AC14" s="23"/>
      <c r="AD14" s="23" t="n">
        <f aca="false">AA14+AB14-AC14</f>
        <v>4</v>
      </c>
      <c r="AE14" s="23"/>
      <c r="AF14" s="23"/>
      <c r="AG14" s="23" t="n">
        <f aca="false">AD14+AE14-AF14</f>
        <v>4</v>
      </c>
      <c r="AH14" s="23"/>
      <c r="AI14" s="23"/>
      <c r="AJ14" s="23" t="n">
        <f aca="false">AG14+AH14-AI14</f>
        <v>4</v>
      </c>
      <c r="AK14" s="23"/>
      <c r="AL14" s="23"/>
      <c r="AM14" s="23" t="n">
        <f aca="false">AJ14+AK14-AL14</f>
        <v>4</v>
      </c>
    </row>
    <row r="15" s="31" customFormat="true" ht="19.5" hidden="false" customHeight="true" outlineLevel="0" collapsed="false">
      <c r="A15" s="25" t="n">
        <v>13</v>
      </c>
      <c r="B15" s="32" t="s">
        <v>30</v>
      </c>
      <c r="C15" s="25" t="n">
        <v>47</v>
      </c>
      <c r="D15" s="25" t="n">
        <v>1</v>
      </c>
      <c r="E15" s="25" t="n">
        <v>0</v>
      </c>
      <c r="F15" s="25" t="n">
        <f aca="false">C15+D15-E15</f>
        <v>48</v>
      </c>
      <c r="G15" s="25" t="n">
        <v>1</v>
      </c>
      <c r="H15" s="25" t="n">
        <v>3</v>
      </c>
      <c r="I15" s="25" t="n">
        <f aca="false">F15+G15-H15</f>
        <v>46</v>
      </c>
      <c r="J15" s="25" t="n">
        <v>0</v>
      </c>
      <c r="K15" s="25" t="n">
        <v>0</v>
      </c>
      <c r="L15" s="25" t="n">
        <f aca="false">I15+J15-K15</f>
        <v>46</v>
      </c>
      <c r="M15" s="25"/>
      <c r="N15" s="25"/>
      <c r="O15" s="25" t="n">
        <f aca="false">L15+M15-N15</f>
        <v>46</v>
      </c>
      <c r="P15" s="25" t="n">
        <v>0</v>
      </c>
      <c r="Q15" s="25" t="n">
        <v>0</v>
      </c>
      <c r="R15" s="25" t="n">
        <f aca="false">O15+P15-Q15</f>
        <v>46</v>
      </c>
      <c r="S15" s="25" t="n">
        <v>2</v>
      </c>
      <c r="T15" s="25" t="n">
        <v>6</v>
      </c>
      <c r="U15" s="25" t="n">
        <f aca="false">R15+S15-T15</f>
        <v>42</v>
      </c>
      <c r="V15" s="30" t="n">
        <v>0</v>
      </c>
      <c r="W15" s="30" t="n">
        <v>1</v>
      </c>
      <c r="X15" s="30" t="n">
        <f aca="false">U15+V15-W15</f>
        <v>41</v>
      </c>
      <c r="Y15" s="25" t="n">
        <v>1</v>
      </c>
      <c r="Z15" s="25" t="n">
        <v>2</v>
      </c>
      <c r="AA15" s="25" t="n">
        <f aca="false">X15+Y15-Z15</f>
        <v>40</v>
      </c>
      <c r="AB15" s="25"/>
      <c r="AC15" s="25"/>
      <c r="AD15" s="25" t="n">
        <f aca="false">AA15+AB15-AC15</f>
        <v>40</v>
      </c>
      <c r="AE15" s="25" t="n">
        <v>2</v>
      </c>
      <c r="AF15" s="25" t="n">
        <v>16</v>
      </c>
      <c r="AG15" s="25" t="n">
        <f aca="false">AD15+AE15-AF15</f>
        <v>26</v>
      </c>
      <c r="AH15" s="25"/>
      <c r="AI15" s="25"/>
      <c r="AJ15" s="25" t="n">
        <f aca="false">AG15+AH15-AI15</f>
        <v>26</v>
      </c>
      <c r="AK15" s="25"/>
      <c r="AL15" s="25"/>
      <c r="AM15" s="25" t="n">
        <f aca="false">AJ15+AK15-AL15</f>
        <v>26</v>
      </c>
    </row>
    <row r="16" s="27" customFormat="true" ht="19.5" hidden="false" customHeight="true" outlineLevel="0" collapsed="false">
      <c r="A16" s="23" t="n">
        <v>14</v>
      </c>
      <c r="B16" s="28" t="s">
        <v>31</v>
      </c>
      <c r="C16" s="23" t="n">
        <v>35</v>
      </c>
      <c r="D16" s="23" t="n">
        <v>0</v>
      </c>
      <c r="E16" s="23" t="n">
        <v>0</v>
      </c>
      <c r="F16" s="23" t="n">
        <f aca="false">C16+D16-E16</f>
        <v>35</v>
      </c>
      <c r="G16" s="25" t="n">
        <v>0</v>
      </c>
      <c r="H16" s="25" t="n">
        <v>0</v>
      </c>
      <c r="I16" s="25" t="n">
        <f aca="false">F16+G16-H16</f>
        <v>35</v>
      </c>
      <c r="J16" s="23" t="n">
        <v>0</v>
      </c>
      <c r="K16" s="23" t="n">
        <v>0</v>
      </c>
      <c r="L16" s="23" t="n">
        <f aca="false">I16+J16-K16</f>
        <v>35</v>
      </c>
      <c r="M16" s="23"/>
      <c r="N16" s="23"/>
      <c r="O16" s="23" t="n">
        <f aca="false">L16+M16-N16</f>
        <v>35</v>
      </c>
      <c r="P16" s="23" t="n">
        <v>0</v>
      </c>
      <c r="Q16" s="23" t="n">
        <v>1</v>
      </c>
      <c r="R16" s="23" t="n">
        <f aca="false">O16+P16-Q16</f>
        <v>34</v>
      </c>
      <c r="S16" s="23" t="n">
        <v>2</v>
      </c>
      <c r="T16" s="23" t="n">
        <v>0</v>
      </c>
      <c r="U16" s="23" t="n">
        <f aca="false">R16+S16-T16</f>
        <v>36</v>
      </c>
      <c r="V16" s="26"/>
      <c r="W16" s="26"/>
      <c r="X16" s="26" t="n">
        <f aca="false">U16+V16-W16</f>
        <v>36</v>
      </c>
      <c r="Y16" s="23" t="n">
        <v>2</v>
      </c>
      <c r="Z16" s="23" t="n">
        <v>2</v>
      </c>
      <c r="AA16" s="23" t="n">
        <f aca="false">X16+Y16-Z16</f>
        <v>36</v>
      </c>
      <c r="AB16" s="23"/>
      <c r="AC16" s="23"/>
      <c r="AD16" s="23" t="n">
        <f aca="false">AA16+AB16-AC16</f>
        <v>36</v>
      </c>
      <c r="AE16" s="23"/>
      <c r="AF16" s="23"/>
      <c r="AG16" s="23" t="n">
        <f aca="false">AD16+AE16-AF16</f>
        <v>36</v>
      </c>
      <c r="AH16" s="23"/>
      <c r="AI16" s="23"/>
      <c r="AJ16" s="23" t="n">
        <f aca="false">AG16+AH16-AI16</f>
        <v>36</v>
      </c>
      <c r="AK16" s="23" t="n">
        <v>0</v>
      </c>
      <c r="AL16" s="23" t="n">
        <v>1</v>
      </c>
      <c r="AM16" s="23" t="n">
        <f aca="false">AJ16+AK16-AL16</f>
        <v>35</v>
      </c>
    </row>
    <row r="17" s="27" customFormat="true" ht="19.5" hidden="false" customHeight="true" outlineLevel="0" collapsed="false">
      <c r="A17" s="23" t="n">
        <v>15</v>
      </c>
      <c r="B17" s="28" t="s">
        <v>32</v>
      </c>
      <c r="C17" s="23" t="n">
        <v>21</v>
      </c>
      <c r="D17" s="23" t="n">
        <v>0</v>
      </c>
      <c r="E17" s="23" t="n">
        <v>0</v>
      </c>
      <c r="F17" s="23" t="n">
        <f aca="false">C17+D17-E17</f>
        <v>21</v>
      </c>
      <c r="G17" s="25" t="n">
        <v>0</v>
      </c>
      <c r="H17" s="25" t="n">
        <v>0</v>
      </c>
      <c r="I17" s="25" t="n">
        <f aca="false">F17+G17-H17</f>
        <v>21</v>
      </c>
      <c r="J17" s="23" t="n">
        <v>0</v>
      </c>
      <c r="K17" s="23" t="n">
        <v>0</v>
      </c>
      <c r="L17" s="23" t="n">
        <f aca="false">I17+J17-K17</f>
        <v>21</v>
      </c>
      <c r="M17" s="23"/>
      <c r="N17" s="23"/>
      <c r="O17" s="23" t="n">
        <f aca="false">L17+M17-N17</f>
        <v>21</v>
      </c>
      <c r="P17" s="23"/>
      <c r="Q17" s="23"/>
      <c r="R17" s="23" t="n">
        <f aca="false">O17+P17-Q17</f>
        <v>21</v>
      </c>
      <c r="S17" s="23"/>
      <c r="T17" s="23"/>
      <c r="U17" s="23" t="n">
        <f aca="false">R17+S17-T17</f>
        <v>21</v>
      </c>
      <c r="V17" s="26" t="n">
        <v>3</v>
      </c>
      <c r="W17" s="26" t="n">
        <v>2</v>
      </c>
      <c r="X17" s="26" t="n">
        <f aca="false">U17+V17-W17</f>
        <v>22</v>
      </c>
      <c r="Y17" s="23"/>
      <c r="Z17" s="23" t="n">
        <v>1</v>
      </c>
      <c r="AA17" s="23" t="n">
        <f aca="false">X17+Y17-Z17</f>
        <v>21</v>
      </c>
      <c r="AB17" s="23"/>
      <c r="AC17" s="23"/>
      <c r="AD17" s="23" t="n">
        <f aca="false">AA17+AB17-AC17</f>
        <v>21</v>
      </c>
      <c r="AE17" s="23"/>
      <c r="AF17" s="23"/>
      <c r="AG17" s="23" t="n">
        <f aca="false">AD17+AE17-AF17</f>
        <v>21</v>
      </c>
      <c r="AH17" s="23" t="n">
        <v>1</v>
      </c>
      <c r="AI17" s="23" t="n">
        <v>0</v>
      </c>
      <c r="AJ17" s="23" t="n">
        <f aca="false">AG17+AH17-AI17</f>
        <v>22</v>
      </c>
      <c r="AK17" s="23" t="n">
        <v>0</v>
      </c>
      <c r="AL17" s="23" t="n">
        <v>1</v>
      </c>
      <c r="AM17" s="23" t="n">
        <f aca="false">AJ17+AK17-AL17</f>
        <v>21</v>
      </c>
    </row>
    <row r="18" s="34" customFormat="true" ht="19.5" hidden="false" customHeight="true" outlineLevel="0" collapsed="false">
      <c r="A18" s="25" t="n">
        <v>16</v>
      </c>
      <c r="B18" s="33" t="s">
        <v>33</v>
      </c>
      <c r="C18" s="30" t="n">
        <v>23</v>
      </c>
      <c r="D18" s="30" t="n">
        <v>1</v>
      </c>
      <c r="E18" s="30" t="n">
        <v>1</v>
      </c>
      <c r="F18" s="25" t="n">
        <f aca="false">C18+D18-E18</f>
        <v>23</v>
      </c>
      <c r="G18" s="25" t="n">
        <v>2</v>
      </c>
      <c r="H18" s="25" t="n">
        <v>2</v>
      </c>
      <c r="I18" s="25" t="n">
        <f aca="false">F18+G18-H18</f>
        <v>23</v>
      </c>
      <c r="J18" s="25" t="n">
        <v>0</v>
      </c>
      <c r="K18" s="25" t="n">
        <v>0</v>
      </c>
      <c r="L18" s="25" t="n">
        <f aca="false">I18+J18-K18</f>
        <v>23</v>
      </c>
      <c r="M18" s="25"/>
      <c r="N18" s="25"/>
      <c r="O18" s="25" t="n">
        <f aca="false">L18+M18-N18</f>
        <v>23</v>
      </c>
      <c r="P18" s="30"/>
      <c r="Q18" s="30"/>
      <c r="R18" s="30" t="n">
        <f aca="false">O18+P18-Q18</f>
        <v>23</v>
      </c>
      <c r="S18" s="30"/>
      <c r="T18" s="30"/>
      <c r="U18" s="30" t="n">
        <f aca="false">R18+S18-T18</f>
        <v>23</v>
      </c>
      <c r="V18" s="30"/>
      <c r="W18" s="30"/>
      <c r="X18" s="30" t="n">
        <f aca="false">U18+V18-W18</f>
        <v>23</v>
      </c>
      <c r="Y18" s="30" t="n">
        <v>2</v>
      </c>
      <c r="Z18" s="30" t="n">
        <v>2</v>
      </c>
      <c r="AA18" s="30" t="n">
        <f aca="false">X18+Y18-Z18</f>
        <v>23</v>
      </c>
      <c r="AB18" s="30" t="n">
        <v>0</v>
      </c>
      <c r="AC18" s="30" t="n">
        <v>1</v>
      </c>
      <c r="AD18" s="30" t="n">
        <f aca="false">AA18+AB18-AC18</f>
        <v>22</v>
      </c>
      <c r="AE18" s="30" t="n">
        <v>0</v>
      </c>
      <c r="AF18" s="30" t="n">
        <v>1</v>
      </c>
      <c r="AG18" s="30" t="n">
        <f aca="false">AD18+AE18-AF18</f>
        <v>21</v>
      </c>
      <c r="AH18" s="30"/>
      <c r="AI18" s="30"/>
      <c r="AJ18" s="30" t="n">
        <f aca="false">AG18+AH18-AI18</f>
        <v>21</v>
      </c>
      <c r="AK18" s="30" t="n">
        <v>1</v>
      </c>
      <c r="AL18" s="30" t="n">
        <v>2</v>
      </c>
      <c r="AM18" s="30" t="n">
        <f aca="false">AJ18+AK18-AL18</f>
        <v>20</v>
      </c>
    </row>
    <row r="19" s="31" customFormat="true" ht="19.5" hidden="false" customHeight="true" outlineLevel="0" collapsed="false">
      <c r="A19" s="25" t="n">
        <v>17</v>
      </c>
      <c r="B19" s="32" t="s">
        <v>34</v>
      </c>
      <c r="C19" s="25" t="n">
        <v>13</v>
      </c>
      <c r="D19" s="25" t="n">
        <v>0</v>
      </c>
      <c r="E19" s="25" t="n">
        <v>0</v>
      </c>
      <c r="F19" s="25" t="n">
        <f aca="false">C19+D19-E19</f>
        <v>13</v>
      </c>
      <c r="G19" s="25" t="n">
        <v>1</v>
      </c>
      <c r="H19" s="25" t="n">
        <v>2</v>
      </c>
      <c r="I19" s="25" t="n">
        <f aca="false">F19+G19-H19</f>
        <v>12</v>
      </c>
      <c r="J19" s="25" t="n">
        <v>0</v>
      </c>
      <c r="K19" s="25" t="n">
        <v>0</v>
      </c>
      <c r="L19" s="25" t="n">
        <f aca="false">I19+J19-K19</f>
        <v>12</v>
      </c>
      <c r="M19" s="25"/>
      <c r="N19" s="25"/>
      <c r="O19" s="25" t="n">
        <f aca="false">L19+M19-N19</f>
        <v>12</v>
      </c>
      <c r="P19" s="25" t="n">
        <v>1</v>
      </c>
      <c r="Q19" s="25" t="n">
        <v>1</v>
      </c>
      <c r="R19" s="25" t="n">
        <f aca="false">O19+P19-Q19</f>
        <v>12</v>
      </c>
      <c r="S19" s="25" t="n">
        <v>1</v>
      </c>
      <c r="T19" s="25" t="n">
        <v>1</v>
      </c>
      <c r="U19" s="25" t="n">
        <f aca="false">R19+S19-T19</f>
        <v>12</v>
      </c>
      <c r="V19" s="30" t="n">
        <v>1</v>
      </c>
      <c r="W19" s="30" t="n">
        <v>1</v>
      </c>
      <c r="X19" s="30" t="n">
        <f aca="false">U19+V19-W19</f>
        <v>12</v>
      </c>
      <c r="Y19" s="25" t="n">
        <v>2</v>
      </c>
      <c r="Z19" s="25" t="n">
        <v>2</v>
      </c>
      <c r="AA19" s="25" t="n">
        <f aca="false">X19+Y19-Z19</f>
        <v>12</v>
      </c>
      <c r="AB19" s="25"/>
      <c r="AC19" s="25"/>
      <c r="AD19" s="25" t="n">
        <f aca="false">AA19+AB19-AC19</f>
        <v>12</v>
      </c>
      <c r="AE19" s="25" t="n">
        <v>0</v>
      </c>
      <c r="AF19" s="25" t="n">
        <v>1</v>
      </c>
      <c r="AG19" s="25" t="n">
        <f aca="false">AD19+AE19-AF19</f>
        <v>11</v>
      </c>
      <c r="AH19" s="25" t="n">
        <v>1</v>
      </c>
      <c r="AI19" s="25" t="n">
        <v>0</v>
      </c>
      <c r="AJ19" s="25" t="n">
        <f aca="false">AG19+AH19-AI19</f>
        <v>12</v>
      </c>
      <c r="AK19" s="25"/>
      <c r="AL19" s="25"/>
      <c r="AM19" s="25" t="n">
        <f aca="false">AJ19+AK19-AL19</f>
        <v>12</v>
      </c>
    </row>
    <row r="20" s="31" customFormat="true" ht="19.5" hidden="false" customHeight="true" outlineLevel="0" collapsed="false">
      <c r="A20" s="25" t="n">
        <v>18</v>
      </c>
      <c r="B20" s="32" t="s">
        <v>35</v>
      </c>
      <c r="C20" s="25" t="n">
        <v>64</v>
      </c>
      <c r="D20" s="25" t="n">
        <v>0</v>
      </c>
      <c r="E20" s="25" t="n">
        <v>2</v>
      </c>
      <c r="F20" s="25" t="n">
        <f aca="false">C20+D20-E20</f>
        <v>62</v>
      </c>
      <c r="G20" s="25" t="n">
        <v>2</v>
      </c>
      <c r="H20" s="25" t="n">
        <v>3</v>
      </c>
      <c r="I20" s="25" t="n">
        <f aca="false">F20+G20-H20</f>
        <v>61</v>
      </c>
      <c r="J20" s="25" t="n">
        <v>0</v>
      </c>
      <c r="K20" s="25" t="n">
        <v>0</v>
      </c>
      <c r="L20" s="25" t="n">
        <f aca="false">I20+J20-K20</f>
        <v>61</v>
      </c>
      <c r="M20" s="25"/>
      <c r="N20" s="25"/>
      <c r="O20" s="25" t="n">
        <f aca="false">L20+M20-N20</f>
        <v>61</v>
      </c>
      <c r="P20" s="25" t="n">
        <v>1</v>
      </c>
      <c r="Q20" s="25" t="n">
        <v>1</v>
      </c>
      <c r="R20" s="25" t="n">
        <f aca="false">O20+P20-Q20</f>
        <v>61</v>
      </c>
      <c r="S20" s="25"/>
      <c r="T20" s="25"/>
      <c r="U20" s="25" t="n">
        <f aca="false">R20+S20-T20</f>
        <v>61</v>
      </c>
      <c r="V20" s="30" t="n">
        <v>0</v>
      </c>
      <c r="W20" s="30" t="n">
        <v>1</v>
      </c>
      <c r="X20" s="30" t="n">
        <f aca="false">U20+V20-W20</f>
        <v>60</v>
      </c>
      <c r="Y20" s="25" t="n">
        <v>1</v>
      </c>
      <c r="Z20" s="25" t="n">
        <v>1</v>
      </c>
      <c r="AA20" s="25" t="n">
        <f aca="false">X20+Y20-Z20</f>
        <v>60</v>
      </c>
      <c r="AB20" s="25" t="n">
        <v>0</v>
      </c>
      <c r="AC20" s="25" t="n">
        <v>8</v>
      </c>
      <c r="AD20" s="25" t="n">
        <f aca="false">AA20+AB20-AC20</f>
        <v>52</v>
      </c>
      <c r="AE20" s="25" t="n">
        <v>1</v>
      </c>
      <c r="AF20" s="25" t="n">
        <v>0</v>
      </c>
      <c r="AG20" s="25" t="n">
        <f aca="false">AD20+AE20-AF20</f>
        <v>53</v>
      </c>
      <c r="AH20" s="25"/>
      <c r="AI20" s="25"/>
      <c r="AJ20" s="25" t="n">
        <f aca="false">AG20+AH20-AI20</f>
        <v>53</v>
      </c>
      <c r="AK20" s="25"/>
      <c r="AL20" s="25"/>
      <c r="AM20" s="25" t="n">
        <f aca="false">AJ20+AK20-AL20</f>
        <v>53</v>
      </c>
    </row>
    <row r="21" s="31" customFormat="true" ht="19.5" hidden="false" customHeight="true" outlineLevel="0" collapsed="false">
      <c r="A21" s="25" t="n">
        <v>19</v>
      </c>
      <c r="B21" s="32" t="s">
        <v>36</v>
      </c>
      <c r="C21" s="25" t="n">
        <v>23</v>
      </c>
      <c r="D21" s="25" t="n">
        <v>0</v>
      </c>
      <c r="E21" s="25" t="n">
        <v>0</v>
      </c>
      <c r="F21" s="25" t="n">
        <f aca="false">C21+D21-E21</f>
        <v>23</v>
      </c>
      <c r="G21" s="25" t="n">
        <v>2</v>
      </c>
      <c r="H21" s="25" t="n">
        <v>2</v>
      </c>
      <c r="I21" s="25" t="n">
        <f aca="false">F21+G21-H21</f>
        <v>23</v>
      </c>
      <c r="J21" s="25" t="n">
        <v>0</v>
      </c>
      <c r="K21" s="25" t="n">
        <v>0</v>
      </c>
      <c r="L21" s="25" t="n">
        <f aca="false">I21+J21-K21</f>
        <v>23</v>
      </c>
      <c r="M21" s="25"/>
      <c r="N21" s="25"/>
      <c r="O21" s="25" t="n">
        <f aca="false">L21+M21-N21</f>
        <v>23</v>
      </c>
      <c r="P21" s="25"/>
      <c r="Q21" s="25"/>
      <c r="R21" s="25" t="n">
        <f aca="false">O21+P21-Q21</f>
        <v>23</v>
      </c>
      <c r="S21" s="25"/>
      <c r="T21" s="25"/>
      <c r="U21" s="25" t="n">
        <f aca="false">R21+S21-T21</f>
        <v>23</v>
      </c>
      <c r="V21" s="30"/>
      <c r="W21" s="30"/>
      <c r="X21" s="30" t="n">
        <f aca="false">U21+V21-W21</f>
        <v>23</v>
      </c>
      <c r="Y21" s="25"/>
      <c r="Z21" s="25" t="n">
        <v>0</v>
      </c>
      <c r="AA21" s="25" t="n">
        <f aca="false">X21+Y21-Z21</f>
        <v>23</v>
      </c>
      <c r="AB21" s="25"/>
      <c r="AC21" s="25"/>
      <c r="AD21" s="25" t="n">
        <f aca="false">AA21+AB21-AC21</f>
        <v>23</v>
      </c>
      <c r="AE21" s="25" t="n">
        <v>2</v>
      </c>
      <c r="AF21" s="25" t="n">
        <v>1</v>
      </c>
      <c r="AG21" s="25" t="n">
        <f aca="false">AD21+AE21-AF21</f>
        <v>24</v>
      </c>
      <c r="AH21" s="25"/>
      <c r="AI21" s="25"/>
      <c r="AJ21" s="25" t="n">
        <f aca="false">AG21+AH21-AI21</f>
        <v>24</v>
      </c>
      <c r="AK21" s="25"/>
      <c r="AL21" s="25"/>
      <c r="AM21" s="25" t="n">
        <f aca="false">AJ21+AK21-AL21</f>
        <v>24</v>
      </c>
    </row>
    <row r="22" s="31" customFormat="true" ht="19.5" hidden="false" customHeight="true" outlineLevel="0" collapsed="false">
      <c r="A22" s="25" t="n">
        <v>20</v>
      </c>
      <c r="B22" s="32" t="s">
        <v>37</v>
      </c>
      <c r="C22" s="25" t="n">
        <v>14</v>
      </c>
      <c r="D22" s="25" t="n">
        <v>1</v>
      </c>
      <c r="E22" s="25" t="n">
        <v>1</v>
      </c>
      <c r="F22" s="25" t="n">
        <f aca="false">C22+D22-E22</f>
        <v>14</v>
      </c>
      <c r="G22" s="25" t="n">
        <v>2</v>
      </c>
      <c r="H22" s="25" t="n">
        <v>2</v>
      </c>
      <c r="I22" s="25" t="n">
        <f aca="false">F22+G22-H22</f>
        <v>14</v>
      </c>
      <c r="J22" s="25" t="n">
        <v>0</v>
      </c>
      <c r="K22" s="25" t="n">
        <v>0</v>
      </c>
      <c r="L22" s="25" t="n">
        <f aca="false">I22+J22-K22</f>
        <v>14</v>
      </c>
      <c r="M22" s="25"/>
      <c r="N22" s="25"/>
      <c r="O22" s="25" t="n">
        <f aca="false">L22+M22-N22</f>
        <v>14</v>
      </c>
      <c r="P22" s="25"/>
      <c r="Q22" s="25"/>
      <c r="R22" s="25" t="n">
        <f aca="false">O22+P22-Q22</f>
        <v>14</v>
      </c>
      <c r="S22" s="25"/>
      <c r="T22" s="25"/>
      <c r="U22" s="25" t="n">
        <f aca="false">R22+S22-T22</f>
        <v>14</v>
      </c>
      <c r="V22" s="30" t="n">
        <v>1</v>
      </c>
      <c r="W22" s="30" t="n">
        <v>1</v>
      </c>
      <c r="X22" s="30" t="n">
        <f aca="false">U22+V22-W22</f>
        <v>14</v>
      </c>
      <c r="Y22" s="25"/>
      <c r="Z22" s="25" t="n">
        <v>0</v>
      </c>
      <c r="AA22" s="25" t="n">
        <f aca="false">X22+Y22-Z22</f>
        <v>14</v>
      </c>
      <c r="AB22" s="25"/>
      <c r="AC22" s="25"/>
      <c r="AD22" s="25" t="n">
        <f aca="false">AA22+AB22-AC22</f>
        <v>14</v>
      </c>
      <c r="AE22" s="25"/>
      <c r="AF22" s="25"/>
      <c r="AG22" s="25" t="n">
        <f aca="false">AD22+AE22-AF22</f>
        <v>14</v>
      </c>
      <c r="AH22" s="25"/>
      <c r="AI22" s="25"/>
      <c r="AJ22" s="25" t="n">
        <f aca="false">AG22+AH22-AI22</f>
        <v>14</v>
      </c>
      <c r="AK22" s="25"/>
      <c r="AL22" s="25"/>
      <c r="AM22" s="25" t="n">
        <f aca="false">AJ22+AK22-AL22</f>
        <v>14</v>
      </c>
    </row>
    <row r="23" s="31" customFormat="true" ht="19.5" hidden="false" customHeight="true" outlineLevel="0" collapsed="false">
      <c r="A23" s="25" t="n">
        <v>21</v>
      </c>
      <c r="B23" s="29" t="s">
        <v>38</v>
      </c>
      <c r="C23" s="25" t="n">
        <v>17</v>
      </c>
      <c r="D23" s="25" t="n">
        <v>6</v>
      </c>
      <c r="E23" s="25" t="n">
        <v>1</v>
      </c>
      <c r="F23" s="25" t="n">
        <f aca="false">C23+D23-E23</f>
        <v>22</v>
      </c>
      <c r="G23" s="25" t="n">
        <v>1</v>
      </c>
      <c r="H23" s="25" t="n">
        <v>0</v>
      </c>
      <c r="I23" s="25" t="n">
        <f aca="false">F23+G23-H23</f>
        <v>23</v>
      </c>
      <c r="J23" s="25" t="n">
        <v>0</v>
      </c>
      <c r="K23" s="25" t="n">
        <v>0</v>
      </c>
      <c r="L23" s="25" t="n">
        <f aca="false">I23+J23-K23</f>
        <v>23</v>
      </c>
      <c r="M23" s="25"/>
      <c r="N23" s="25"/>
      <c r="O23" s="25" t="n">
        <f aca="false">L23+M23-N23</f>
        <v>23</v>
      </c>
      <c r="P23" s="25"/>
      <c r="Q23" s="25"/>
      <c r="R23" s="25" t="n">
        <f aca="false">O23+P23-Q23</f>
        <v>23</v>
      </c>
      <c r="S23" s="25" t="n">
        <v>0</v>
      </c>
      <c r="T23" s="25" t="n">
        <v>1</v>
      </c>
      <c r="U23" s="25" t="n">
        <f aca="false">R23+S23-T23</f>
        <v>22</v>
      </c>
      <c r="V23" s="30" t="n">
        <v>2</v>
      </c>
      <c r="W23" s="30" t="n">
        <v>2</v>
      </c>
      <c r="X23" s="30" t="n">
        <f aca="false">U23+V23-W23</f>
        <v>22</v>
      </c>
      <c r="Y23" s="25"/>
      <c r="Z23" s="25" t="n">
        <v>0</v>
      </c>
      <c r="AA23" s="25" t="n">
        <f aca="false">X23+Y23-Z23</f>
        <v>22</v>
      </c>
      <c r="AB23" s="25"/>
      <c r="AC23" s="25"/>
      <c r="AD23" s="25" t="n">
        <f aca="false">AA23+AB23-AC23</f>
        <v>22</v>
      </c>
      <c r="AE23" s="25" t="n">
        <v>0</v>
      </c>
      <c r="AF23" s="25" t="n">
        <v>1</v>
      </c>
      <c r="AG23" s="25" t="n">
        <f aca="false">AD23+AE23-AF23</f>
        <v>21</v>
      </c>
      <c r="AH23" s="25"/>
      <c r="AI23" s="25"/>
      <c r="AJ23" s="25" t="n">
        <f aca="false">AG23+AH23-AI23</f>
        <v>21</v>
      </c>
      <c r="AK23" s="25" t="n">
        <v>1</v>
      </c>
      <c r="AL23" s="25" t="n">
        <v>7</v>
      </c>
      <c r="AM23" s="25" t="n">
        <f aca="false">AJ23+AK23-AL23</f>
        <v>15</v>
      </c>
    </row>
    <row r="24" s="31" customFormat="true" ht="19.5" hidden="false" customHeight="true" outlineLevel="0" collapsed="false">
      <c r="A24" s="25" t="n">
        <v>22</v>
      </c>
      <c r="B24" s="35" t="s">
        <v>39</v>
      </c>
      <c r="C24" s="25" t="n">
        <v>36</v>
      </c>
      <c r="D24" s="25" t="n">
        <v>1</v>
      </c>
      <c r="E24" s="25" t="n">
        <v>1</v>
      </c>
      <c r="F24" s="25" t="n">
        <f aca="false">C24+D24-E24</f>
        <v>36</v>
      </c>
      <c r="G24" s="25" t="n">
        <v>0</v>
      </c>
      <c r="H24" s="25" t="n">
        <v>1</v>
      </c>
      <c r="I24" s="25" t="n">
        <f aca="false">F24+G24-H24</f>
        <v>35</v>
      </c>
      <c r="J24" s="25" t="n">
        <v>0</v>
      </c>
      <c r="K24" s="25" t="n">
        <v>0</v>
      </c>
      <c r="L24" s="25" t="n">
        <f aca="false">I24+J24-K24</f>
        <v>35</v>
      </c>
      <c r="M24" s="25"/>
      <c r="N24" s="25"/>
      <c r="O24" s="25" t="n">
        <f aca="false">L24+M24-N24</f>
        <v>35</v>
      </c>
      <c r="P24" s="25"/>
      <c r="Q24" s="25"/>
      <c r="R24" s="25" t="n">
        <f aca="false">O24+P24-Q24</f>
        <v>35</v>
      </c>
      <c r="S24" s="25" t="n">
        <v>7</v>
      </c>
      <c r="T24" s="25" t="n">
        <v>1</v>
      </c>
      <c r="U24" s="25" t="n">
        <f aca="false">R24+S24-T24</f>
        <v>41</v>
      </c>
      <c r="V24" s="30"/>
      <c r="W24" s="30"/>
      <c r="X24" s="30" t="n">
        <f aca="false">U24+V24-W24</f>
        <v>41</v>
      </c>
      <c r="Y24" s="25" t="n">
        <v>1</v>
      </c>
      <c r="Z24" s="25" t="n">
        <v>0</v>
      </c>
      <c r="AA24" s="25" t="n">
        <f aca="false">X24+Y24-Z24</f>
        <v>42</v>
      </c>
      <c r="AB24" s="25" t="n">
        <v>0</v>
      </c>
      <c r="AC24" s="25" t="n">
        <v>1</v>
      </c>
      <c r="AD24" s="25" t="n">
        <f aca="false">AA24+AB24-AC24</f>
        <v>41</v>
      </c>
      <c r="AE24" s="25" t="n">
        <v>1</v>
      </c>
      <c r="AF24" s="25" t="n">
        <v>1</v>
      </c>
      <c r="AG24" s="25" t="n">
        <f aca="false">AD24+AE24-AF24</f>
        <v>41</v>
      </c>
      <c r="AH24" s="25"/>
      <c r="AI24" s="25"/>
      <c r="AJ24" s="25" t="n">
        <f aca="false">AG24+AH24-AI24</f>
        <v>41</v>
      </c>
      <c r="AK24" s="25" t="n">
        <v>0</v>
      </c>
      <c r="AL24" s="25" t="n">
        <v>1</v>
      </c>
      <c r="AM24" s="25" t="n">
        <f aca="false">AJ24+AK24-AL24</f>
        <v>40</v>
      </c>
    </row>
    <row r="25" s="31" customFormat="true" ht="19.5" hidden="false" customHeight="true" outlineLevel="0" collapsed="false">
      <c r="A25" s="25" t="n">
        <v>23</v>
      </c>
      <c r="B25" s="32" t="s">
        <v>40</v>
      </c>
      <c r="C25" s="25" t="n">
        <v>17</v>
      </c>
      <c r="D25" s="25" t="n">
        <v>0</v>
      </c>
      <c r="E25" s="25" t="n">
        <v>0</v>
      </c>
      <c r="F25" s="25" t="n">
        <f aca="false">C25+D25-E25</f>
        <v>17</v>
      </c>
      <c r="G25" s="25" t="n">
        <v>2</v>
      </c>
      <c r="H25" s="25" t="n">
        <v>2</v>
      </c>
      <c r="I25" s="25" t="n">
        <f aca="false">F25+G25-H25</f>
        <v>17</v>
      </c>
      <c r="J25" s="25" t="n">
        <v>0</v>
      </c>
      <c r="K25" s="25" t="n">
        <v>0</v>
      </c>
      <c r="L25" s="25" t="n">
        <f aca="false">I25+J25-K25</f>
        <v>17</v>
      </c>
      <c r="M25" s="25"/>
      <c r="N25" s="25"/>
      <c r="O25" s="25" t="n">
        <f aca="false">L25+M25-N25</f>
        <v>17</v>
      </c>
      <c r="P25" s="25"/>
      <c r="Q25" s="25"/>
      <c r="R25" s="25" t="n">
        <f aca="false">O25+P25-Q25</f>
        <v>17</v>
      </c>
      <c r="S25" s="25" t="n">
        <v>2</v>
      </c>
      <c r="T25" s="25" t="n">
        <v>0</v>
      </c>
      <c r="U25" s="25" t="n">
        <f aca="false">R25+S25-T25</f>
        <v>19</v>
      </c>
      <c r="V25" s="30"/>
      <c r="W25" s="30"/>
      <c r="X25" s="30" t="n">
        <f aca="false">U25+V25-W25</f>
        <v>19</v>
      </c>
      <c r="Y25" s="25" t="n">
        <v>1</v>
      </c>
      <c r="Z25" s="25" t="n">
        <v>3</v>
      </c>
      <c r="AA25" s="25" t="n">
        <f aca="false">X25+Y25-Z25</f>
        <v>17</v>
      </c>
      <c r="AB25" s="25"/>
      <c r="AC25" s="25"/>
      <c r="AD25" s="25" t="n">
        <f aca="false">AA25+AB25-AC25</f>
        <v>17</v>
      </c>
      <c r="AE25" s="25" t="n">
        <v>0</v>
      </c>
      <c r="AF25" s="25" t="n">
        <v>1</v>
      </c>
      <c r="AG25" s="25" t="n">
        <f aca="false">AD25+AE25-AF25</f>
        <v>16</v>
      </c>
      <c r="AH25" s="25"/>
      <c r="AI25" s="25"/>
      <c r="AJ25" s="25" t="n">
        <f aca="false">AG25+AH25-AI25</f>
        <v>16</v>
      </c>
      <c r="AK25" s="25"/>
      <c r="AL25" s="25"/>
      <c r="AM25" s="25" t="n">
        <f aca="false">AJ25+AK25-AL25</f>
        <v>16</v>
      </c>
    </row>
    <row r="26" s="31" customFormat="true" ht="19.5" hidden="false" customHeight="true" outlineLevel="0" collapsed="false">
      <c r="A26" s="25" t="n">
        <v>24</v>
      </c>
      <c r="B26" s="32" t="s">
        <v>41</v>
      </c>
      <c r="C26" s="25" t="n">
        <v>13</v>
      </c>
      <c r="D26" s="25" t="n">
        <v>2</v>
      </c>
      <c r="E26" s="25" t="n">
        <v>2</v>
      </c>
      <c r="F26" s="25" t="n">
        <f aca="false">C26+D26-E26</f>
        <v>13</v>
      </c>
      <c r="G26" s="25" t="n">
        <v>0</v>
      </c>
      <c r="H26" s="25" t="n">
        <v>0</v>
      </c>
      <c r="I26" s="25" t="n">
        <f aca="false">F26+G26-H26</f>
        <v>13</v>
      </c>
      <c r="J26" s="25" t="n">
        <v>0</v>
      </c>
      <c r="K26" s="25" t="n">
        <v>0</v>
      </c>
      <c r="L26" s="25" t="n">
        <f aca="false">I26+J26-K26</f>
        <v>13</v>
      </c>
      <c r="M26" s="25"/>
      <c r="N26" s="25"/>
      <c r="O26" s="25" t="n">
        <f aca="false">L26+M26-N26</f>
        <v>13</v>
      </c>
      <c r="P26" s="25" t="n">
        <v>1</v>
      </c>
      <c r="Q26" s="25" t="n">
        <v>0</v>
      </c>
      <c r="R26" s="25" t="n">
        <f aca="false">O26+P26-Q26</f>
        <v>14</v>
      </c>
      <c r="S26" s="25" t="n">
        <v>0</v>
      </c>
      <c r="T26" s="25" t="n">
        <v>1</v>
      </c>
      <c r="U26" s="25" t="n">
        <f aca="false">R26+S26-T26</f>
        <v>13</v>
      </c>
      <c r="V26" s="30"/>
      <c r="W26" s="30"/>
      <c r="X26" s="30" t="n">
        <f aca="false">U26+V26-W26</f>
        <v>13</v>
      </c>
      <c r="Y26" s="25" t="n">
        <v>1</v>
      </c>
      <c r="Z26" s="25" t="n">
        <v>0</v>
      </c>
      <c r="AA26" s="25" t="n">
        <f aca="false">X26+Y26-Z26</f>
        <v>14</v>
      </c>
      <c r="AB26" s="25" t="n">
        <v>1</v>
      </c>
      <c r="AC26" s="25" t="n">
        <v>1</v>
      </c>
      <c r="AD26" s="25" t="n">
        <f aca="false">AA26+AB26-AC26</f>
        <v>14</v>
      </c>
      <c r="AE26" s="25" t="n">
        <v>2</v>
      </c>
      <c r="AF26" s="25" t="n">
        <v>3</v>
      </c>
      <c r="AG26" s="25" t="n">
        <f aca="false">AD26+AE26-AF26</f>
        <v>13</v>
      </c>
      <c r="AH26" s="25"/>
      <c r="AI26" s="25"/>
      <c r="AJ26" s="25" t="n">
        <f aca="false">AG26+AH26-AI26</f>
        <v>13</v>
      </c>
      <c r="AK26" s="25" t="n">
        <v>1</v>
      </c>
      <c r="AL26" s="25" t="n">
        <v>1</v>
      </c>
      <c r="AM26" s="25" t="n">
        <f aca="false">AJ26+AK26-AL26</f>
        <v>13</v>
      </c>
    </row>
    <row r="27" s="27" customFormat="true" ht="19.5" hidden="false" customHeight="true" outlineLevel="0" collapsed="false">
      <c r="A27" s="23" t="n">
        <v>25</v>
      </c>
      <c r="B27" s="28" t="s">
        <v>42</v>
      </c>
      <c r="C27" s="23" t="n">
        <v>17</v>
      </c>
      <c r="D27" s="23" t="n">
        <v>0</v>
      </c>
      <c r="E27" s="23" t="n">
        <v>0</v>
      </c>
      <c r="F27" s="23" t="n">
        <f aca="false">C27+D27-E27</f>
        <v>17</v>
      </c>
      <c r="G27" s="25" t="n">
        <v>0</v>
      </c>
      <c r="H27" s="25" t="n">
        <v>0</v>
      </c>
      <c r="I27" s="25" t="n">
        <f aca="false">F27+G27-H27</f>
        <v>17</v>
      </c>
      <c r="J27" s="23" t="n">
        <v>0</v>
      </c>
      <c r="K27" s="23" t="n">
        <v>0</v>
      </c>
      <c r="L27" s="23" t="n">
        <f aca="false">I27+J27-K27</f>
        <v>17</v>
      </c>
      <c r="M27" s="23"/>
      <c r="N27" s="23"/>
      <c r="O27" s="23" t="n">
        <f aca="false">L27+M27-N27</f>
        <v>17</v>
      </c>
      <c r="P27" s="23"/>
      <c r="Q27" s="23"/>
      <c r="R27" s="23" t="n">
        <f aca="false">O27+P27-Q27</f>
        <v>17</v>
      </c>
      <c r="S27" s="23"/>
      <c r="T27" s="23"/>
      <c r="U27" s="23" t="n">
        <f aca="false">R27+S27-T27</f>
        <v>17</v>
      </c>
      <c r="V27" s="26"/>
      <c r="W27" s="26"/>
      <c r="X27" s="26" t="n">
        <f aca="false">U27+V27-W27</f>
        <v>17</v>
      </c>
      <c r="Y27" s="23"/>
      <c r="Z27" s="23" t="n">
        <v>0</v>
      </c>
      <c r="AA27" s="23" t="n">
        <f aca="false">X27+Y27-Z27</f>
        <v>17</v>
      </c>
      <c r="AB27" s="23"/>
      <c r="AC27" s="23"/>
      <c r="AD27" s="23" t="n">
        <f aca="false">AA27+AB27-AC27</f>
        <v>17</v>
      </c>
      <c r="AE27" s="23" t="n">
        <v>1</v>
      </c>
      <c r="AF27" s="23" t="n">
        <v>1</v>
      </c>
      <c r="AG27" s="23" t="n">
        <f aca="false">AD27+AE27-AF27</f>
        <v>17</v>
      </c>
      <c r="AH27" s="23"/>
      <c r="AI27" s="23"/>
      <c r="AJ27" s="23" t="n">
        <f aca="false">AG27+AH27-AI27</f>
        <v>17</v>
      </c>
      <c r="AK27" s="23"/>
      <c r="AL27" s="23"/>
      <c r="AM27" s="23" t="n">
        <f aca="false">AJ27+AK27-AL27</f>
        <v>17</v>
      </c>
    </row>
    <row r="28" s="37" customFormat="true" ht="19.5" hidden="false" customHeight="true" outlineLevel="0" collapsed="false">
      <c r="A28" s="23" t="n">
        <v>26</v>
      </c>
      <c r="B28" s="36" t="s">
        <v>43</v>
      </c>
      <c r="C28" s="23" t="n">
        <v>121</v>
      </c>
      <c r="D28" s="23" t="n">
        <v>0</v>
      </c>
      <c r="E28" s="23" t="n">
        <v>0</v>
      </c>
      <c r="F28" s="23" t="n">
        <f aca="false">C28+D28-E28</f>
        <v>121</v>
      </c>
      <c r="G28" s="25" t="n">
        <v>0</v>
      </c>
      <c r="H28" s="25" t="n">
        <v>0</v>
      </c>
      <c r="I28" s="25" t="n">
        <f aca="false">F28+G28-H28</f>
        <v>121</v>
      </c>
      <c r="J28" s="23" t="n">
        <v>0</v>
      </c>
      <c r="K28" s="23" t="n">
        <v>0</v>
      </c>
      <c r="L28" s="23" t="n">
        <f aca="false">I28+J28-K28</f>
        <v>121</v>
      </c>
      <c r="M28" s="23"/>
      <c r="N28" s="23"/>
      <c r="O28" s="23" t="n">
        <f aca="false">L28+M28-N28</f>
        <v>121</v>
      </c>
      <c r="P28" s="23" t="n">
        <v>0</v>
      </c>
      <c r="Q28" s="23" t="n">
        <v>1</v>
      </c>
      <c r="R28" s="23" t="n">
        <f aca="false">O28+P28-Q28</f>
        <v>120</v>
      </c>
      <c r="S28" s="23" t="n">
        <v>0</v>
      </c>
      <c r="T28" s="23" t="n">
        <v>3</v>
      </c>
      <c r="U28" s="23" t="n">
        <f aca="false">R28+S28-T28</f>
        <v>117</v>
      </c>
      <c r="V28" s="26"/>
      <c r="W28" s="26"/>
      <c r="X28" s="26" t="n">
        <f aca="false">U28+V28-W28</f>
        <v>117</v>
      </c>
      <c r="Y28" s="23"/>
      <c r="Z28" s="23" t="n">
        <v>0</v>
      </c>
      <c r="AA28" s="23" t="n">
        <f aca="false">X28+Y28-Z28</f>
        <v>117</v>
      </c>
      <c r="AB28" s="23" t="n">
        <v>0</v>
      </c>
      <c r="AC28" s="23" t="n">
        <v>14</v>
      </c>
      <c r="AD28" s="23" t="n">
        <f aca="false">AA28+AB28-AC28</f>
        <v>103</v>
      </c>
      <c r="AE28" s="23" t="n">
        <v>0</v>
      </c>
      <c r="AF28" s="23" t="n">
        <v>7</v>
      </c>
      <c r="AG28" s="23" t="n">
        <f aca="false">AD28+AE28-AF28</f>
        <v>96</v>
      </c>
      <c r="AH28" s="23" t="n">
        <v>0</v>
      </c>
      <c r="AI28" s="23" t="n">
        <v>4</v>
      </c>
      <c r="AJ28" s="23" t="n">
        <f aca="false">AG28+AH28-AI28</f>
        <v>92</v>
      </c>
      <c r="AK28" s="23" t="n">
        <v>0</v>
      </c>
      <c r="AL28" s="23" t="n">
        <v>1</v>
      </c>
      <c r="AM28" s="23" t="n">
        <f aca="false">AJ28+AK28-AL28</f>
        <v>91</v>
      </c>
    </row>
    <row r="29" s="37" customFormat="true" ht="19.5" hidden="false" customHeight="true" outlineLevel="0" collapsed="false">
      <c r="A29" s="23" t="n">
        <v>27</v>
      </c>
      <c r="B29" s="36" t="s">
        <v>44</v>
      </c>
      <c r="C29" s="23" t="n">
        <v>20</v>
      </c>
      <c r="D29" s="23" t="n">
        <v>0</v>
      </c>
      <c r="E29" s="23" t="n">
        <v>0</v>
      </c>
      <c r="F29" s="23" t="n">
        <f aca="false">C29+D29-E29</f>
        <v>20</v>
      </c>
      <c r="G29" s="25" t="n">
        <v>0</v>
      </c>
      <c r="H29" s="25" t="n">
        <v>0</v>
      </c>
      <c r="I29" s="25" t="n">
        <f aca="false">F29+G29-H29</f>
        <v>20</v>
      </c>
      <c r="J29" s="23" t="n">
        <v>0</v>
      </c>
      <c r="K29" s="23" t="n">
        <v>0</v>
      </c>
      <c r="L29" s="23" t="n">
        <f aca="false">I29+J29-K29</f>
        <v>20</v>
      </c>
      <c r="M29" s="23"/>
      <c r="N29" s="23"/>
      <c r="O29" s="23" t="n">
        <f aca="false">L29+M29-N29</f>
        <v>20</v>
      </c>
      <c r="P29" s="23"/>
      <c r="Q29" s="23"/>
      <c r="R29" s="23" t="n">
        <f aca="false">O29+P29-Q29</f>
        <v>20</v>
      </c>
      <c r="S29" s="23"/>
      <c r="T29" s="23"/>
      <c r="U29" s="23" t="n">
        <f aca="false">R29+S29-T29</f>
        <v>20</v>
      </c>
      <c r="V29" s="26"/>
      <c r="W29" s="26"/>
      <c r="X29" s="26" t="n">
        <f aca="false">U29+V29-W29</f>
        <v>20</v>
      </c>
      <c r="Y29" s="23"/>
      <c r="Z29" s="23" t="n">
        <v>0</v>
      </c>
      <c r="AA29" s="23" t="n">
        <f aca="false">X29+Y29-Z29</f>
        <v>20</v>
      </c>
      <c r="AB29" s="23"/>
      <c r="AC29" s="23"/>
      <c r="AD29" s="23" t="n">
        <f aca="false">AA29+AB29-AC29</f>
        <v>20</v>
      </c>
      <c r="AE29" s="23"/>
      <c r="AF29" s="23"/>
      <c r="AG29" s="23" t="n">
        <f aca="false">AD29+AE29-AF29</f>
        <v>20</v>
      </c>
      <c r="AH29" s="23"/>
      <c r="AI29" s="23"/>
      <c r="AJ29" s="23" t="n">
        <f aca="false">AG29+AH29-AI29</f>
        <v>20</v>
      </c>
      <c r="AK29" s="23"/>
      <c r="AL29" s="23"/>
      <c r="AM29" s="23" t="n">
        <f aca="false">AJ29+AK29-AL29</f>
        <v>20</v>
      </c>
    </row>
    <row r="30" s="37" customFormat="true" ht="25.5" hidden="false" customHeight="true" outlineLevel="0" collapsed="false">
      <c r="A30" s="23" t="n">
        <v>28</v>
      </c>
      <c r="B30" s="36" t="s">
        <v>45</v>
      </c>
      <c r="C30" s="23" t="n">
        <v>2</v>
      </c>
      <c r="D30" s="23" t="n">
        <v>0</v>
      </c>
      <c r="E30" s="23" t="n">
        <v>0</v>
      </c>
      <c r="F30" s="23" t="n">
        <f aca="false">C30+D30-E30</f>
        <v>2</v>
      </c>
      <c r="G30" s="25" t="n">
        <v>0</v>
      </c>
      <c r="H30" s="25" t="n">
        <v>0</v>
      </c>
      <c r="I30" s="25" t="n">
        <f aca="false">F30+G30-H30</f>
        <v>2</v>
      </c>
      <c r="J30" s="23" t="n">
        <v>0</v>
      </c>
      <c r="K30" s="23" t="n">
        <v>0</v>
      </c>
      <c r="L30" s="23" t="n">
        <f aca="false">I30+J30-K30</f>
        <v>2</v>
      </c>
      <c r="M30" s="23"/>
      <c r="N30" s="23"/>
      <c r="O30" s="23" t="n">
        <f aca="false">L30+M30-N30</f>
        <v>2</v>
      </c>
      <c r="P30" s="23"/>
      <c r="Q30" s="23"/>
      <c r="R30" s="23" t="n">
        <f aca="false">O30+P30-Q30</f>
        <v>2</v>
      </c>
      <c r="S30" s="23"/>
      <c r="T30" s="23"/>
      <c r="U30" s="23" t="n">
        <f aca="false">R30+S30-T30</f>
        <v>2</v>
      </c>
      <c r="V30" s="26"/>
      <c r="W30" s="26"/>
      <c r="X30" s="26" t="n">
        <f aca="false">U30+V30-W30</f>
        <v>2</v>
      </c>
      <c r="Y30" s="23"/>
      <c r="Z30" s="23" t="n">
        <v>0</v>
      </c>
      <c r="AA30" s="23" t="n">
        <f aca="false">X30+Y30-Z30</f>
        <v>2</v>
      </c>
      <c r="AB30" s="23"/>
      <c r="AC30" s="23"/>
      <c r="AD30" s="23" t="n">
        <f aca="false">AA30+AB30-AC30</f>
        <v>2</v>
      </c>
      <c r="AE30" s="23"/>
      <c r="AF30" s="23"/>
      <c r="AG30" s="23" t="n">
        <f aca="false">AD30+AE30-AF30</f>
        <v>2</v>
      </c>
      <c r="AH30" s="23"/>
      <c r="AI30" s="23"/>
      <c r="AJ30" s="23" t="n">
        <f aca="false">AG30+AH30-AI30</f>
        <v>2</v>
      </c>
      <c r="AK30" s="23"/>
      <c r="AL30" s="23"/>
      <c r="AM30" s="23" t="n">
        <f aca="false">AJ30+AK30-AL30</f>
        <v>2</v>
      </c>
    </row>
    <row r="31" s="37" customFormat="true" ht="25.5" hidden="false" customHeight="true" outlineLevel="0" collapsed="false">
      <c r="A31" s="23" t="n">
        <v>29</v>
      </c>
      <c r="B31" s="36" t="s">
        <v>46</v>
      </c>
      <c r="C31" s="23" t="n">
        <v>4</v>
      </c>
      <c r="D31" s="23" t="n">
        <v>0</v>
      </c>
      <c r="E31" s="23" t="n">
        <v>0</v>
      </c>
      <c r="F31" s="23" t="n">
        <f aca="false">C31+D31-E31</f>
        <v>4</v>
      </c>
      <c r="G31" s="25" t="n">
        <v>0</v>
      </c>
      <c r="H31" s="25" t="n">
        <v>0</v>
      </c>
      <c r="I31" s="25" t="n">
        <f aca="false">F31+G31-H31</f>
        <v>4</v>
      </c>
      <c r="J31" s="23" t="n">
        <v>0</v>
      </c>
      <c r="K31" s="23" t="n">
        <v>0</v>
      </c>
      <c r="L31" s="23" t="n">
        <f aca="false">I31+J31-K31</f>
        <v>4</v>
      </c>
      <c r="M31" s="23"/>
      <c r="N31" s="23"/>
      <c r="O31" s="23" t="n">
        <f aca="false">L31+M31-N31</f>
        <v>4</v>
      </c>
      <c r="P31" s="23" t="n">
        <v>0</v>
      </c>
      <c r="Q31" s="23" t="n">
        <v>1</v>
      </c>
      <c r="R31" s="23" t="n">
        <f aca="false">O31+P31-Q31</f>
        <v>3</v>
      </c>
      <c r="S31" s="23"/>
      <c r="T31" s="23"/>
      <c r="U31" s="23" t="n">
        <f aca="false">R31+S31-T31</f>
        <v>3</v>
      </c>
      <c r="V31" s="26"/>
      <c r="W31" s="26"/>
      <c r="X31" s="26" t="n">
        <f aca="false">U31+V31-W31</f>
        <v>3</v>
      </c>
      <c r="Y31" s="23" t="n">
        <v>1</v>
      </c>
      <c r="Z31" s="23" t="n">
        <v>0</v>
      </c>
      <c r="AA31" s="23" t="n">
        <f aca="false">X31+Y31-Z31</f>
        <v>4</v>
      </c>
      <c r="AB31" s="23"/>
      <c r="AC31" s="23"/>
      <c r="AD31" s="23" t="n">
        <f aca="false">AA31+AB31-AC31</f>
        <v>4</v>
      </c>
      <c r="AE31" s="23"/>
      <c r="AF31" s="23"/>
      <c r="AG31" s="23" t="n">
        <f aca="false">AD31+AE31-AF31</f>
        <v>4</v>
      </c>
      <c r="AH31" s="23"/>
      <c r="AI31" s="23"/>
      <c r="AJ31" s="23" t="n">
        <f aca="false">AG31+AH31-AI31</f>
        <v>4</v>
      </c>
      <c r="AK31" s="23"/>
      <c r="AL31" s="23"/>
      <c r="AM31" s="23" t="n">
        <f aca="false">AJ31+AK31-AL31</f>
        <v>4</v>
      </c>
    </row>
    <row r="32" s="37" customFormat="true" ht="25.5" hidden="false" customHeight="true" outlineLevel="0" collapsed="false">
      <c r="A32" s="23" t="n">
        <v>30</v>
      </c>
      <c r="B32" s="36" t="s">
        <v>47</v>
      </c>
      <c r="C32" s="23" t="n">
        <v>1</v>
      </c>
      <c r="D32" s="23" t="n">
        <v>0</v>
      </c>
      <c r="E32" s="23" t="n">
        <v>0</v>
      </c>
      <c r="F32" s="23" t="n">
        <f aca="false">C32+D32-E32</f>
        <v>1</v>
      </c>
      <c r="G32" s="25" t="n">
        <v>0</v>
      </c>
      <c r="H32" s="25" t="n">
        <v>0</v>
      </c>
      <c r="I32" s="25" t="n">
        <f aca="false">F32+G32-H32</f>
        <v>1</v>
      </c>
      <c r="J32" s="23" t="n">
        <v>0</v>
      </c>
      <c r="K32" s="23" t="n">
        <v>0</v>
      </c>
      <c r="L32" s="23" t="n">
        <f aca="false">I32+J32-K32</f>
        <v>1</v>
      </c>
      <c r="M32" s="23"/>
      <c r="N32" s="23"/>
      <c r="O32" s="23" t="n">
        <f aca="false">L32+M32-N32</f>
        <v>1</v>
      </c>
      <c r="P32" s="23"/>
      <c r="Q32" s="23"/>
      <c r="R32" s="23"/>
      <c r="S32" s="23" t="n">
        <v>1</v>
      </c>
      <c r="T32" s="23" t="n">
        <v>0</v>
      </c>
      <c r="U32" s="23" t="n">
        <f aca="false">R32+S32-T32</f>
        <v>1</v>
      </c>
      <c r="V32" s="26"/>
      <c r="W32" s="26"/>
      <c r="X32" s="26" t="n">
        <f aca="false">U32+V32-W32</f>
        <v>1</v>
      </c>
      <c r="Y32" s="23"/>
      <c r="Z32" s="23" t="n">
        <v>0</v>
      </c>
      <c r="AA32" s="23" t="n">
        <f aca="false">X32+Y32-Z32</f>
        <v>1</v>
      </c>
      <c r="AB32" s="23"/>
      <c r="AC32" s="23"/>
      <c r="AD32" s="23" t="n">
        <f aca="false">AA32+AB32-AC32</f>
        <v>1</v>
      </c>
      <c r="AE32" s="23"/>
      <c r="AF32" s="23"/>
      <c r="AG32" s="23" t="n">
        <f aca="false">AD32+AE32-AF32</f>
        <v>1</v>
      </c>
      <c r="AH32" s="23"/>
      <c r="AI32" s="23"/>
      <c r="AJ32" s="23" t="n">
        <f aca="false">AG32+AH32-AI32</f>
        <v>1</v>
      </c>
      <c r="AK32" s="23"/>
      <c r="AL32" s="23"/>
      <c r="AM32" s="23" t="n">
        <f aca="false">AJ32+AK32-AL32</f>
        <v>1</v>
      </c>
    </row>
    <row r="33" s="37" customFormat="true" ht="25.5" hidden="false" customHeight="true" outlineLevel="0" collapsed="false">
      <c r="A33" s="23" t="n">
        <v>31</v>
      </c>
      <c r="B33" s="36" t="s">
        <v>48</v>
      </c>
      <c r="C33" s="23" t="n">
        <v>1</v>
      </c>
      <c r="D33" s="23" t="n">
        <v>0</v>
      </c>
      <c r="E33" s="23" t="n">
        <v>0</v>
      </c>
      <c r="F33" s="23" t="n">
        <f aca="false">C33+D33-E33</f>
        <v>1</v>
      </c>
      <c r="G33" s="25" t="n">
        <v>0</v>
      </c>
      <c r="H33" s="25" t="n">
        <v>0</v>
      </c>
      <c r="I33" s="25" t="n">
        <f aca="false">F33+G33-H33</f>
        <v>1</v>
      </c>
      <c r="J33" s="23" t="n">
        <v>0</v>
      </c>
      <c r="K33" s="23" t="n">
        <v>0</v>
      </c>
      <c r="L33" s="23" t="n">
        <f aca="false">I33+J33-K33</f>
        <v>1</v>
      </c>
      <c r="M33" s="23"/>
      <c r="N33" s="23"/>
      <c r="O33" s="23" t="n">
        <f aca="false">L33+M33-N33</f>
        <v>1</v>
      </c>
      <c r="P33" s="23"/>
      <c r="Q33" s="23"/>
      <c r="R33" s="23"/>
      <c r="S33" s="23" t="n">
        <v>1</v>
      </c>
      <c r="T33" s="23" t="n">
        <v>0</v>
      </c>
      <c r="U33" s="23" t="n">
        <f aca="false">R33+S33-T33</f>
        <v>1</v>
      </c>
      <c r="V33" s="26"/>
      <c r="W33" s="26"/>
      <c r="X33" s="26" t="n">
        <f aca="false">U33+V33-W33</f>
        <v>1</v>
      </c>
      <c r="Y33" s="23"/>
      <c r="Z33" s="23" t="n">
        <v>0</v>
      </c>
      <c r="AA33" s="23" t="n">
        <f aca="false">X33+Y33-Z33</f>
        <v>1</v>
      </c>
      <c r="AB33" s="23"/>
      <c r="AC33" s="23"/>
      <c r="AD33" s="23" t="n">
        <f aca="false">AA33+AB33-AC33</f>
        <v>1</v>
      </c>
      <c r="AE33" s="23"/>
      <c r="AF33" s="23"/>
      <c r="AG33" s="23" t="n">
        <f aca="false">AD33+AE33-AF33</f>
        <v>1</v>
      </c>
      <c r="AH33" s="23"/>
      <c r="AI33" s="23"/>
      <c r="AJ33" s="23" t="n">
        <f aca="false">AG33+AH33-AI33</f>
        <v>1</v>
      </c>
      <c r="AK33" s="23"/>
      <c r="AL33" s="23"/>
      <c r="AM33" s="23" t="n">
        <f aca="false">AJ33+AK33-AL33</f>
        <v>1</v>
      </c>
    </row>
    <row r="34" s="6" customFormat="true" ht="25.5" hidden="false" customHeight="true" outlineLevel="0" collapsed="false">
      <c r="A34" s="23" t="n">
        <v>32</v>
      </c>
      <c r="B34" s="38" t="s">
        <v>49</v>
      </c>
      <c r="C34" s="26" t="n">
        <v>1</v>
      </c>
      <c r="D34" s="23" t="n">
        <v>0</v>
      </c>
      <c r="E34" s="23" t="n">
        <v>0</v>
      </c>
      <c r="F34" s="23" t="n">
        <f aca="false">C34+D34-E34</f>
        <v>1</v>
      </c>
      <c r="G34" s="25" t="n">
        <v>0</v>
      </c>
      <c r="H34" s="25" t="n">
        <v>0</v>
      </c>
      <c r="I34" s="25" t="n">
        <f aca="false">F34+G34-H34</f>
        <v>1</v>
      </c>
      <c r="J34" s="23" t="n">
        <v>0</v>
      </c>
      <c r="K34" s="23" t="n">
        <v>0</v>
      </c>
      <c r="L34" s="23" t="n">
        <f aca="false">I34+J34-K34</f>
        <v>1</v>
      </c>
      <c r="M34" s="23"/>
      <c r="N34" s="23"/>
      <c r="O34" s="23" t="n">
        <f aca="false">L34+M34-N34</f>
        <v>1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 t="n">
        <v>1</v>
      </c>
      <c r="AC34" s="26" t="n">
        <v>0</v>
      </c>
      <c r="AD34" s="26" t="n">
        <f aca="false">AA35+AB34-AC34</f>
        <v>1</v>
      </c>
      <c r="AE34" s="26"/>
      <c r="AF34" s="26"/>
      <c r="AG34" s="26" t="n">
        <v>1</v>
      </c>
      <c r="AH34" s="26"/>
      <c r="AI34" s="26"/>
      <c r="AJ34" s="23" t="n">
        <f aca="false">AG34+AH34-AI34</f>
        <v>1</v>
      </c>
      <c r="AK34" s="26"/>
      <c r="AL34" s="26"/>
      <c r="AM34" s="23" t="n">
        <f aca="false">AJ34+AK34-AL34</f>
        <v>1</v>
      </c>
    </row>
    <row r="35" s="6" customFormat="true" ht="25.5" hidden="false" customHeight="true" outlineLevel="0" collapsed="false">
      <c r="A35" s="23" t="n">
        <v>33</v>
      </c>
      <c r="B35" s="38" t="s">
        <v>50</v>
      </c>
      <c r="C35" s="26" t="n">
        <v>3</v>
      </c>
      <c r="D35" s="23" t="n">
        <v>0</v>
      </c>
      <c r="E35" s="23" t="n">
        <v>0</v>
      </c>
      <c r="F35" s="23" t="n">
        <f aca="false">C35+D35-E35</f>
        <v>3</v>
      </c>
      <c r="G35" s="25" t="n">
        <v>0</v>
      </c>
      <c r="H35" s="25" t="n">
        <v>0</v>
      </c>
      <c r="I35" s="25" t="n">
        <f aca="false">F35+G35-H35</f>
        <v>3</v>
      </c>
      <c r="J35" s="23" t="n">
        <v>0</v>
      </c>
      <c r="K35" s="23" t="n">
        <v>0</v>
      </c>
      <c r="L35" s="23" t="n">
        <f aca="false">I35+J35-K35</f>
        <v>3</v>
      </c>
      <c r="M35" s="23"/>
      <c r="N35" s="23"/>
      <c r="O35" s="23" t="n">
        <f aca="false">L35+M35-N35</f>
        <v>3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39" t="n">
        <v>3</v>
      </c>
      <c r="AC35" s="39" t="n">
        <v>0</v>
      </c>
      <c r="AD35" s="39" t="n">
        <v>3</v>
      </c>
      <c r="AE35" s="26"/>
      <c r="AF35" s="26"/>
      <c r="AG35" s="39" t="n">
        <v>3</v>
      </c>
      <c r="AH35" s="26"/>
      <c r="AI35" s="26"/>
      <c r="AJ35" s="23" t="n">
        <f aca="false">AG35+AH35-AI35</f>
        <v>3</v>
      </c>
      <c r="AK35" s="26"/>
      <c r="AL35" s="26"/>
      <c r="AM35" s="23" t="n">
        <f aca="false">AJ35+AK35-AL35</f>
        <v>3</v>
      </c>
    </row>
    <row r="36" s="6" customFormat="true" ht="25.5" hidden="false" customHeight="true" outlineLevel="0" collapsed="false">
      <c r="A36" s="26" t="n">
        <v>34</v>
      </c>
      <c r="B36" s="38" t="s">
        <v>51</v>
      </c>
      <c r="C36" s="26" t="n">
        <v>2</v>
      </c>
      <c r="D36" s="23" t="n">
        <v>0</v>
      </c>
      <c r="E36" s="23" t="n">
        <v>0</v>
      </c>
      <c r="F36" s="26" t="n">
        <f aca="false">C36+D36-E36</f>
        <v>2</v>
      </c>
      <c r="G36" s="25" t="n">
        <v>0</v>
      </c>
      <c r="H36" s="25" t="n">
        <v>0</v>
      </c>
      <c r="I36" s="25" t="n">
        <f aca="false">F36+G36-H36</f>
        <v>2</v>
      </c>
      <c r="J36" s="23" t="n">
        <v>0</v>
      </c>
      <c r="K36" s="23" t="n">
        <v>0</v>
      </c>
      <c r="L36" s="23" t="n">
        <f aca="false">I36+J36-K36</f>
        <v>2</v>
      </c>
      <c r="M36" s="26"/>
      <c r="N36" s="26"/>
      <c r="O36" s="26" t="n">
        <f aca="false">L36+M36-N36</f>
        <v>2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39"/>
      <c r="AC36" s="39"/>
      <c r="AD36" s="39"/>
      <c r="AE36" s="26"/>
      <c r="AF36" s="26"/>
      <c r="AG36" s="39"/>
      <c r="AH36" s="26"/>
      <c r="AI36" s="26"/>
      <c r="AJ36" s="26"/>
      <c r="AK36" s="26" t="n">
        <v>2</v>
      </c>
      <c r="AL36" s="26" t="n">
        <v>0</v>
      </c>
      <c r="AM36" s="26" t="n">
        <f aca="false">AJ36+AK36-AL36</f>
        <v>2</v>
      </c>
    </row>
    <row r="37" s="27" customFormat="true" ht="19.5" hidden="false" customHeight="true" outlineLevel="0" collapsed="false">
      <c r="A37" s="23"/>
      <c r="B37" s="40"/>
      <c r="C37" s="23" t="n">
        <f aca="false">SUM(C3:C36)</f>
        <v>556</v>
      </c>
      <c r="D37" s="23" t="n">
        <f aca="false">SUM(D3:D36)</f>
        <v>12</v>
      </c>
      <c r="E37" s="23" t="n">
        <f aca="false">SUM(E3:E36)</f>
        <v>8</v>
      </c>
      <c r="F37" s="23" t="n">
        <f aca="false">SUM(F3:F36)</f>
        <v>560</v>
      </c>
      <c r="G37" s="25" t="n">
        <f aca="false">SUM(G3:G36)</f>
        <v>15</v>
      </c>
      <c r="H37" s="25" t="n">
        <f aca="false">SUM(H3:H36)</f>
        <v>20</v>
      </c>
      <c r="I37" s="25" t="n">
        <f aca="false">SUM(I3:I36)</f>
        <v>555</v>
      </c>
      <c r="J37" s="23" t="n">
        <v>0</v>
      </c>
      <c r="K37" s="23" t="n">
        <v>0</v>
      </c>
      <c r="L37" s="23" t="n">
        <f aca="false">I37+J37-K37</f>
        <v>555</v>
      </c>
      <c r="M37" s="23" t="n">
        <f aca="false">SUM(M3:M31)</f>
        <v>0</v>
      </c>
      <c r="N37" s="23" t="n">
        <f aca="false">SUM(N3:N31)</f>
        <v>0</v>
      </c>
      <c r="O37" s="23" t="n">
        <f aca="false">SUM(O3:O31)</f>
        <v>547</v>
      </c>
      <c r="P37" s="23" t="n">
        <f aca="false">SUM(P3:P31)</f>
        <v>4</v>
      </c>
      <c r="Q37" s="23" t="n">
        <f aca="false">SUM(Q3:Q31)</f>
        <v>8</v>
      </c>
      <c r="R37" s="23" t="n">
        <f aca="false">SUM(R3:R31)</f>
        <v>543</v>
      </c>
      <c r="S37" s="23" t="n">
        <f aca="false">SUM(S3:S33)</f>
        <v>18</v>
      </c>
      <c r="T37" s="23" t="n">
        <f aca="false">SUM(T3:T33)</f>
        <v>16</v>
      </c>
      <c r="U37" s="23" t="n">
        <f aca="false">SUM(U3:U33)</f>
        <v>545</v>
      </c>
      <c r="V37" s="26" t="n">
        <f aca="false">SUM(V3:V33)</f>
        <v>7</v>
      </c>
      <c r="W37" s="26" t="n">
        <f aca="false">SUM(W3:W33)</f>
        <v>8</v>
      </c>
      <c r="X37" s="26" t="n">
        <f aca="false">SUM(X3:X33)</f>
        <v>544</v>
      </c>
      <c r="Y37" s="23" t="n">
        <f aca="false">SUM(Y3:Y33)</f>
        <v>13</v>
      </c>
      <c r="Z37" s="23" t="n">
        <f aca="false">SUM(Z3:Z33)</f>
        <v>15</v>
      </c>
      <c r="AA37" s="23" t="n">
        <f aca="false">SUM(AA3:AA33)</f>
        <v>542</v>
      </c>
      <c r="AB37" s="23" t="n">
        <f aca="false">SUM(AB3:AB35)</f>
        <v>5</v>
      </c>
      <c r="AC37" s="23" t="n">
        <f aca="false">SUM(AC3:AC35)</f>
        <v>27</v>
      </c>
      <c r="AD37" s="23" t="n">
        <f aca="false">SUM(AD3:AD35)</f>
        <v>520</v>
      </c>
      <c r="AE37" s="23" t="n">
        <f aca="false">SUM(AE8:AE35)</f>
        <v>16</v>
      </c>
      <c r="AF37" s="23" t="n">
        <f aca="false">SUM(AF8:AF35)</f>
        <v>34</v>
      </c>
      <c r="AG37" s="23" t="n">
        <f aca="false">SUM(AG3:AG35)</f>
        <v>502</v>
      </c>
      <c r="AH37" s="23" t="n">
        <f aca="false">SUM(AH7:AH35)</f>
        <v>2</v>
      </c>
      <c r="AI37" s="23" t="n">
        <f aca="false">SUM(AI7:AI35)</f>
        <v>9</v>
      </c>
      <c r="AJ37" s="23" t="n">
        <f aca="false">SUM(AJ3:AJ35)</f>
        <v>495</v>
      </c>
      <c r="AK37" s="23" t="n">
        <f aca="false">SUM(AK16:AK36)</f>
        <v>5</v>
      </c>
      <c r="AL37" s="23" t="n">
        <f aca="false">SUM(AL16:AL36)</f>
        <v>14</v>
      </c>
      <c r="AM37" s="23" t="n">
        <f aca="false">SUM(AM3:AM36)</f>
        <v>486</v>
      </c>
    </row>
    <row r="38" s="44" customFormat="true" ht="14.25" hidden="false" customHeight="false" outlineLevel="0" collapsed="false">
      <c r="A38" s="41"/>
      <c r="B38" s="42"/>
      <c r="C38" s="37"/>
      <c r="D38" s="37"/>
      <c r="E38" s="37"/>
      <c r="F38" s="37"/>
      <c r="G38" s="43"/>
      <c r="H38" s="43"/>
      <c r="I38" s="43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5"/>
      <c r="W38" s="5"/>
      <c r="X38" s="6"/>
      <c r="Y38" s="27"/>
      <c r="Z38" s="27"/>
      <c r="AA38" s="37"/>
      <c r="AB38" s="27"/>
      <c r="AC38" s="27"/>
      <c r="AD38" s="37"/>
      <c r="AE38" s="27"/>
      <c r="AF38" s="27"/>
      <c r="AG38" s="37"/>
      <c r="AH38" s="27"/>
      <c r="AI38" s="27"/>
      <c r="AJ38" s="37"/>
      <c r="AK38" s="31"/>
      <c r="AL38" s="31"/>
      <c r="AM38" s="43"/>
    </row>
    <row r="39" s="44" customFormat="true" ht="14.25" hidden="false" customHeight="false" outlineLevel="0" collapsed="false">
      <c r="A39" s="41"/>
      <c r="B39" s="42"/>
      <c r="C39" s="37"/>
      <c r="D39" s="37"/>
      <c r="E39" s="37"/>
      <c r="F39" s="37"/>
      <c r="G39" s="43"/>
      <c r="H39" s="43"/>
      <c r="I39" s="43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5"/>
      <c r="W39" s="5"/>
      <c r="X39" s="6"/>
      <c r="Y39" s="27"/>
      <c r="Z39" s="27"/>
      <c r="AA39" s="37"/>
      <c r="AB39" s="27"/>
      <c r="AC39" s="27"/>
      <c r="AD39" s="37"/>
      <c r="AE39" s="27"/>
      <c r="AF39" s="27"/>
      <c r="AG39" s="37"/>
      <c r="AH39" s="27"/>
      <c r="AI39" s="27"/>
      <c r="AJ39" s="37"/>
      <c r="AK39" s="31"/>
      <c r="AL39" s="31"/>
      <c r="AM39" s="43"/>
    </row>
    <row r="40" s="44" customFormat="true" ht="14.25" hidden="false" customHeight="false" outlineLevel="0" collapsed="false">
      <c r="A40" s="41"/>
      <c r="B40" s="42"/>
      <c r="C40" s="37"/>
      <c r="D40" s="37"/>
      <c r="E40" s="37"/>
      <c r="F40" s="37"/>
      <c r="G40" s="43"/>
      <c r="H40" s="43"/>
      <c r="I40" s="43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5"/>
      <c r="W40" s="5"/>
      <c r="X40" s="6"/>
      <c r="Y40" s="27"/>
      <c r="Z40" s="27"/>
      <c r="AA40" s="37"/>
      <c r="AB40" s="27"/>
      <c r="AC40" s="27"/>
      <c r="AD40" s="37"/>
      <c r="AE40" s="27"/>
      <c r="AF40" s="27"/>
      <c r="AG40" s="37"/>
      <c r="AH40" s="27"/>
      <c r="AI40" s="27"/>
      <c r="AJ40" s="37"/>
      <c r="AK40" s="31"/>
      <c r="AL40" s="31"/>
      <c r="AM40" s="43"/>
    </row>
    <row r="41" s="44" customFormat="true" ht="14.25" hidden="false" customHeight="false" outlineLevel="0" collapsed="false">
      <c r="A41" s="41"/>
      <c r="B41" s="42"/>
      <c r="C41" s="37"/>
      <c r="D41" s="37"/>
      <c r="E41" s="37"/>
      <c r="F41" s="37"/>
      <c r="G41" s="43"/>
      <c r="H41" s="43"/>
      <c r="I41" s="43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5"/>
      <c r="W41" s="5"/>
      <c r="X41" s="6"/>
      <c r="Y41" s="27"/>
      <c r="Z41" s="27"/>
      <c r="AA41" s="37"/>
      <c r="AB41" s="27"/>
      <c r="AC41" s="27"/>
      <c r="AD41" s="37"/>
      <c r="AE41" s="27"/>
      <c r="AF41" s="27"/>
      <c r="AG41" s="37"/>
      <c r="AH41" s="27"/>
      <c r="AI41" s="27"/>
      <c r="AJ41" s="37"/>
      <c r="AK41" s="31"/>
      <c r="AL41" s="31"/>
      <c r="AM41" s="43"/>
    </row>
    <row r="42" s="44" customFormat="true" ht="14.25" hidden="false" customHeight="false" outlineLevel="0" collapsed="false">
      <c r="A42" s="41"/>
      <c r="B42" s="42"/>
      <c r="C42" s="37"/>
      <c r="D42" s="37"/>
      <c r="E42" s="37"/>
      <c r="F42" s="37"/>
      <c r="G42" s="43"/>
      <c r="H42" s="43"/>
      <c r="I42" s="43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5"/>
      <c r="W42" s="5"/>
      <c r="X42" s="6"/>
      <c r="Y42" s="27"/>
      <c r="Z42" s="27"/>
      <c r="AA42" s="37"/>
      <c r="AB42" s="27"/>
      <c r="AC42" s="27"/>
      <c r="AD42" s="37"/>
      <c r="AE42" s="27"/>
      <c r="AF42" s="27"/>
      <c r="AG42" s="37"/>
      <c r="AH42" s="27"/>
      <c r="AI42" s="27"/>
      <c r="AJ42" s="37"/>
      <c r="AK42" s="31"/>
      <c r="AL42" s="31"/>
      <c r="AM42" s="43"/>
    </row>
    <row r="43" s="44" customFormat="true" ht="14.25" hidden="false" customHeight="false" outlineLevel="0" collapsed="false">
      <c r="A43" s="41"/>
      <c r="B43" s="42"/>
      <c r="C43" s="37"/>
      <c r="D43" s="37"/>
      <c r="E43" s="37"/>
      <c r="F43" s="37"/>
      <c r="G43" s="43"/>
      <c r="H43" s="43"/>
      <c r="I43" s="43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5"/>
      <c r="W43" s="5"/>
      <c r="X43" s="6"/>
      <c r="Y43" s="27"/>
      <c r="Z43" s="27"/>
      <c r="AA43" s="37"/>
      <c r="AB43" s="27"/>
      <c r="AC43" s="27"/>
      <c r="AD43" s="37"/>
      <c r="AE43" s="27"/>
      <c r="AF43" s="27"/>
      <c r="AG43" s="37"/>
      <c r="AH43" s="27"/>
      <c r="AI43" s="27"/>
      <c r="AJ43" s="37"/>
      <c r="AK43" s="31"/>
      <c r="AL43" s="31"/>
      <c r="AM43" s="43"/>
    </row>
    <row r="44" s="44" customFormat="true" ht="14.25" hidden="false" customHeight="false" outlineLevel="0" collapsed="false">
      <c r="A44" s="41"/>
      <c r="B44" s="42"/>
      <c r="C44" s="37"/>
      <c r="D44" s="37"/>
      <c r="E44" s="37"/>
      <c r="F44" s="37"/>
      <c r="G44" s="43"/>
      <c r="H44" s="43"/>
      <c r="I44" s="43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5"/>
      <c r="W44" s="5"/>
      <c r="X44" s="6"/>
      <c r="Y44" s="27"/>
      <c r="Z44" s="27"/>
      <c r="AA44" s="37"/>
      <c r="AB44" s="27"/>
      <c r="AC44" s="27"/>
      <c r="AD44" s="37"/>
      <c r="AE44" s="27"/>
      <c r="AF44" s="27"/>
      <c r="AG44" s="37"/>
      <c r="AH44" s="27"/>
      <c r="AI44" s="27"/>
      <c r="AJ44" s="37"/>
      <c r="AK44" s="31"/>
      <c r="AL44" s="31"/>
      <c r="AM44" s="43"/>
    </row>
    <row r="45" s="44" customFormat="true" ht="14.25" hidden="false" customHeight="false" outlineLevel="0" collapsed="false">
      <c r="A45" s="41"/>
      <c r="B45" s="42"/>
      <c r="C45" s="37"/>
      <c r="D45" s="37"/>
      <c r="E45" s="37"/>
      <c r="F45" s="37"/>
      <c r="G45" s="43"/>
      <c r="H45" s="43"/>
      <c r="I45" s="43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5"/>
      <c r="W45" s="5"/>
      <c r="X45" s="6"/>
      <c r="Y45" s="27"/>
      <c r="Z45" s="27"/>
      <c r="AA45" s="37"/>
      <c r="AB45" s="27"/>
      <c r="AC45" s="27"/>
      <c r="AD45" s="37"/>
      <c r="AE45" s="27"/>
      <c r="AF45" s="27"/>
      <c r="AG45" s="37"/>
      <c r="AH45" s="27"/>
      <c r="AI45" s="27"/>
      <c r="AJ45" s="37"/>
      <c r="AK45" s="31"/>
      <c r="AL45" s="31"/>
      <c r="AM45" s="43"/>
    </row>
    <row r="46" s="44" customFormat="true" ht="14.25" hidden="false" customHeight="false" outlineLevel="0" collapsed="false">
      <c r="A46" s="41"/>
      <c r="B46" s="42"/>
      <c r="C46" s="37"/>
      <c r="D46" s="37"/>
      <c r="E46" s="37"/>
      <c r="F46" s="37"/>
      <c r="G46" s="43"/>
      <c r="H46" s="43"/>
      <c r="I46" s="43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5"/>
      <c r="W46" s="5"/>
      <c r="X46" s="6"/>
      <c r="Y46" s="27"/>
      <c r="Z46" s="27"/>
      <c r="AA46" s="37"/>
      <c r="AB46" s="27"/>
      <c r="AC46" s="27"/>
      <c r="AD46" s="37"/>
      <c r="AE46" s="27"/>
      <c r="AF46" s="27"/>
      <c r="AG46" s="37"/>
      <c r="AH46" s="27"/>
      <c r="AI46" s="27"/>
      <c r="AJ46" s="37"/>
      <c r="AK46" s="31"/>
      <c r="AL46" s="31"/>
      <c r="AM46" s="43"/>
    </row>
    <row r="47" s="44" customFormat="true" ht="14.25" hidden="false" customHeight="false" outlineLevel="0" collapsed="false">
      <c r="A47" s="41"/>
      <c r="B47" s="42"/>
      <c r="C47" s="37"/>
      <c r="D47" s="37"/>
      <c r="E47" s="37"/>
      <c r="F47" s="37"/>
      <c r="G47" s="43"/>
      <c r="H47" s="43"/>
      <c r="I47" s="43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5"/>
      <c r="W47" s="5"/>
      <c r="X47" s="6"/>
      <c r="Y47" s="27"/>
      <c r="Z47" s="27"/>
      <c r="AA47" s="37"/>
      <c r="AB47" s="27"/>
      <c r="AC47" s="27"/>
      <c r="AD47" s="37"/>
      <c r="AE47" s="27"/>
      <c r="AF47" s="27"/>
      <c r="AG47" s="37"/>
      <c r="AH47" s="27"/>
      <c r="AI47" s="27"/>
      <c r="AJ47" s="37"/>
      <c r="AK47" s="31"/>
      <c r="AL47" s="31"/>
      <c r="AM47" s="43"/>
    </row>
  </sheetData>
  <mergeCells count="14">
    <mergeCell ref="A1:A2"/>
    <mergeCell ref="B1:B2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9" activePane="bottomLeft" state="frozen"/>
      <selection pane="topLeft" activeCell="A1" activeCellId="0" sqref="A1"/>
      <selection pane="bottomLeft" activeCell="J171" activeCellId="0" sqref="J171"/>
    </sheetView>
  </sheetViews>
  <sheetFormatPr defaultColWidth="8.99609375" defaultRowHeight="24.95" zeroHeight="false" outlineLevelRow="2" outlineLevelCol="0"/>
  <cols>
    <col collapsed="false" customWidth="true" hidden="false" outlineLevel="0" max="1" min="1" style="45" width="5.99"/>
    <col collapsed="false" customWidth="true" hidden="false" outlineLevel="0" max="2" min="2" style="45" width="5.87"/>
    <col collapsed="false" customWidth="true" hidden="false" outlineLevel="0" max="3" min="3" style="45" width="17.62"/>
    <col collapsed="false" customWidth="true" hidden="false" outlineLevel="0" max="4" min="4" style="45" width="8.62"/>
    <col collapsed="false" customWidth="true" hidden="false" outlineLevel="0" max="5" min="5" style="46" width="18.62"/>
    <col collapsed="false" customWidth="true" hidden="false" outlineLevel="0" max="6" min="6" style="47" width="9.62"/>
    <col collapsed="false" customWidth="true" hidden="false" outlineLevel="0" max="7" min="7" style="45" width="17.5"/>
    <col collapsed="false" customWidth="true" hidden="false" outlineLevel="0" max="8" min="8" style="46" width="16.74"/>
    <col collapsed="false" customWidth="true" hidden="false" outlineLevel="0" max="9" min="9" style="48" width="13.87"/>
    <col collapsed="false" customWidth="true" hidden="false" outlineLevel="0" max="10" min="10" style="48" width="12.36"/>
    <col collapsed="false" customWidth="true" hidden="false" outlineLevel="0" max="11" min="11" style="48" width="12.24"/>
    <col collapsed="false" customWidth="true" hidden="false" outlineLevel="0" max="12" min="12" style="48" width="9.87"/>
    <col collapsed="false" customWidth="false" hidden="false" outlineLevel="0" max="13" min="13" style="48" width="8.99"/>
    <col collapsed="false" customWidth="true" hidden="false" outlineLevel="0" max="14" min="14" style="49" width="12.99"/>
    <col collapsed="false" customWidth="true" hidden="false" outlineLevel="0" max="15" min="15" style="50" width="11.62"/>
    <col collapsed="false" customWidth="true" hidden="false" outlineLevel="0" max="16" min="16" style="51" width="11.12"/>
    <col collapsed="false" customWidth="true" hidden="false" outlineLevel="0" max="17" min="17" style="50" width="10.12"/>
    <col collapsed="false" customWidth="true" hidden="false" outlineLevel="0" max="18" min="18" style="50" width="11.99"/>
    <col collapsed="false" customWidth="false" hidden="false" outlineLevel="0" max="257" min="19" style="52" width="8.99"/>
  </cols>
  <sheetData>
    <row r="1" customFormat="false" ht="43.5" hidden="false" customHeight="true" outlineLevel="0" collapsed="false">
      <c r="D1" s="53" t="s">
        <v>52</v>
      </c>
      <c r="E1" s="53"/>
      <c r="F1" s="53"/>
      <c r="G1" s="53"/>
      <c r="H1" s="53"/>
      <c r="I1" s="53"/>
      <c r="J1" s="53"/>
      <c r="K1" s="53"/>
      <c r="L1" s="53"/>
      <c r="M1" s="53"/>
      <c r="N1" s="53"/>
    </row>
    <row r="2" customFormat="false" ht="51.75" hidden="false" customHeight="true" outlineLevel="2" collapsed="false">
      <c r="A2" s="54" t="s">
        <v>0</v>
      </c>
      <c r="B2" s="54" t="s">
        <v>53</v>
      </c>
      <c r="C2" s="54" t="s">
        <v>54</v>
      </c>
      <c r="D2" s="54" t="s">
        <v>55</v>
      </c>
      <c r="E2" s="55" t="s">
        <v>56</v>
      </c>
      <c r="F2" s="56" t="s">
        <v>57</v>
      </c>
      <c r="G2" s="54" t="s">
        <v>58</v>
      </c>
      <c r="H2" s="55" t="s">
        <v>59</v>
      </c>
      <c r="I2" s="57" t="s">
        <v>60</v>
      </c>
      <c r="J2" s="57" t="s">
        <v>61</v>
      </c>
      <c r="K2" s="57" t="s">
        <v>62</v>
      </c>
      <c r="L2" s="57" t="s">
        <v>63</v>
      </c>
      <c r="M2" s="57" t="s">
        <v>64</v>
      </c>
      <c r="N2" s="58" t="s">
        <v>65</v>
      </c>
      <c r="O2" s="59" t="s">
        <v>66</v>
      </c>
      <c r="P2" s="59" t="s">
        <v>67</v>
      </c>
      <c r="Q2" s="59" t="s">
        <v>68</v>
      </c>
      <c r="R2" s="59" t="s">
        <v>69</v>
      </c>
      <c r="S2" s="60" t="s">
        <v>70</v>
      </c>
    </row>
    <row r="3" s="74" customFormat="true" ht="24.75" hidden="false" customHeight="true" outlineLevel="2" collapsed="false">
      <c r="A3" s="61" t="n">
        <v>1</v>
      </c>
      <c r="B3" s="62" t="n">
        <v>1</v>
      </c>
      <c r="C3" s="22" t="s">
        <v>71</v>
      </c>
      <c r="D3" s="63" t="s">
        <v>72</v>
      </c>
      <c r="E3" s="64" t="s">
        <v>73</v>
      </c>
      <c r="F3" s="22" t="s">
        <v>74</v>
      </c>
      <c r="G3" s="65" t="s">
        <v>75</v>
      </c>
      <c r="H3" s="66" t="s">
        <v>76</v>
      </c>
      <c r="I3" s="67" t="s">
        <v>77</v>
      </c>
      <c r="J3" s="67"/>
      <c r="K3" s="68" t="n">
        <v>33</v>
      </c>
      <c r="L3" s="69" t="n">
        <v>2</v>
      </c>
      <c r="M3" s="69" t="n">
        <f aca="false">36-K3</f>
        <v>3</v>
      </c>
      <c r="N3" s="70" t="n">
        <f aca="false">L3*1600</f>
        <v>3200</v>
      </c>
      <c r="O3" s="71" t="n">
        <f aca="false">L3*635.68</f>
        <v>1271.36</v>
      </c>
      <c r="P3" s="72" t="n">
        <f aca="false">L3*238.38</f>
        <v>476.76</v>
      </c>
      <c r="Q3" s="26" t="n">
        <f aca="false">L3*11.2</f>
        <v>22.4</v>
      </c>
      <c r="R3" s="72" t="n">
        <f aca="false">Q3+P3+O3</f>
        <v>1770.52</v>
      </c>
      <c r="S3" s="73"/>
    </row>
    <row r="4" s="74" customFormat="true" ht="24.75" hidden="false" customHeight="true" outlineLevel="2" collapsed="false">
      <c r="A4" s="61" t="n">
        <v>2</v>
      </c>
      <c r="B4" s="62" t="n">
        <v>2</v>
      </c>
      <c r="C4" s="22" t="s">
        <v>71</v>
      </c>
      <c r="D4" s="75" t="s">
        <v>78</v>
      </c>
      <c r="E4" s="64" t="s">
        <v>79</v>
      </c>
      <c r="F4" s="22" t="s">
        <v>74</v>
      </c>
      <c r="G4" s="22" t="s">
        <v>80</v>
      </c>
      <c r="H4" s="66" t="s">
        <v>76</v>
      </c>
      <c r="I4" s="67" t="s">
        <v>77</v>
      </c>
      <c r="J4" s="67"/>
      <c r="K4" s="68" t="n">
        <v>33</v>
      </c>
      <c r="L4" s="69" t="n">
        <v>2</v>
      </c>
      <c r="M4" s="69" t="n">
        <f aca="false">36-K4</f>
        <v>3</v>
      </c>
      <c r="N4" s="70" t="n">
        <f aca="false">L4*1600</f>
        <v>3200</v>
      </c>
      <c r="O4" s="71" t="n">
        <f aca="false">L4*635.68</f>
        <v>1271.36</v>
      </c>
      <c r="P4" s="72" t="n">
        <f aca="false">L4*238.38</f>
        <v>476.76</v>
      </c>
      <c r="Q4" s="26" t="n">
        <f aca="false">L4*11.2</f>
        <v>22.4</v>
      </c>
      <c r="R4" s="72" t="n">
        <f aca="false">Q4+P4+O4</f>
        <v>1770.52</v>
      </c>
      <c r="S4" s="73"/>
    </row>
    <row r="5" s="74" customFormat="true" ht="24.75" hidden="false" customHeight="true" outlineLevel="2" collapsed="false">
      <c r="A5" s="61" t="n">
        <v>3</v>
      </c>
      <c r="B5" s="62" t="n">
        <v>3</v>
      </c>
      <c r="C5" s="22" t="s">
        <v>71</v>
      </c>
      <c r="D5" s="63" t="s">
        <v>81</v>
      </c>
      <c r="E5" s="76" t="s">
        <v>82</v>
      </c>
      <c r="F5" s="22" t="s">
        <v>74</v>
      </c>
      <c r="G5" s="22" t="s">
        <v>80</v>
      </c>
      <c r="H5" s="66" t="s">
        <v>83</v>
      </c>
      <c r="I5" s="67" t="s">
        <v>84</v>
      </c>
      <c r="J5" s="67"/>
      <c r="K5" s="68" t="n">
        <v>27</v>
      </c>
      <c r="L5" s="69" t="n">
        <v>2</v>
      </c>
      <c r="M5" s="69" t="n">
        <f aca="false">36-K5</f>
        <v>9</v>
      </c>
      <c r="N5" s="70" t="n">
        <f aca="false">L5*1600</f>
        <v>3200</v>
      </c>
      <c r="O5" s="71" t="n">
        <f aca="false">L5*635.68</f>
        <v>1271.36</v>
      </c>
      <c r="P5" s="72" t="n">
        <f aca="false">L5*238.38</f>
        <v>476.76</v>
      </c>
      <c r="Q5" s="26" t="n">
        <f aca="false">L5*11.2</f>
        <v>22.4</v>
      </c>
      <c r="R5" s="72" t="n">
        <f aca="false">Q5+P5+O5</f>
        <v>1770.52</v>
      </c>
      <c r="S5" s="73"/>
    </row>
    <row r="6" s="74" customFormat="true" ht="24.75" hidden="false" customHeight="true" outlineLevel="2" collapsed="false">
      <c r="A6" s="61" t="n">
        <v>4</v>
      </c>
      <c r="B6" s="62" t="n">
        <v>4</v>
      </c>
      <c r="C6" s="22" t="s">
        <v>71</v>
      </c>
      <c r="D6" s="63" t="s">
        <v>85</v>
      </c>
      <c r="E6" s="76" t="s">
        <v>86</v>
      </c>
      <c r="F6" s="22" t="s">
        <v>74</v>
      </c>
      <c r="G6" s="22" t="s">
        <v>80</v>
      </c>
      <c r="H6" s="66" t="s">
        <v>83</v>
      </c>
      <c r="I6" s="67" t="s">
        <v>84</v>
      </c>
      <c r="J6" s="67"/>
      <c r="K6" s="68" t="n">
        <v>27</v>
      </c>
      <c r="L6" s="69" t="n">
        <v>2</v>
      </c>
      <c r="M6" s="69" t="n">
        <f aca="false">36-K6</f>
        <v>9</v>
      </c>
      <c r="N6" s="70" t="n">
        <f aca="false">L6*1600</f>
        <v>3200</v>
      </c>
      <c r="O6" s="71" t="n">
        <f aca="false">L6*635.68</f>
        <v>1271.36</v>
      </c>
      <c r="P6" s="72" t="n">
        <f aca="false">L6*238.38</f>
        <v>476.76</v>
      </c>
      <c r="Q6" s="26" t="n">
        <f aca="false">L6*11.2</f>
        <v>22.4</v>
      </c>
      <c r="R6" s="72" t="n">
        <f aca="false">Q6+P6+O6</f>
        <v>1770.52</v>
      </c>
      <c r="S6" s="73"/>
    </row>
    <row r="7" s="74" customFormat="true" ht="24.75" hidden="false" customHeight="true" outlineLevel="2" collapsed="false">
      <c r="A7" s="61" t="n">
        <v>5</v>
      </c>
      <c r="B7" s="62" t="n">
        <v>5</v>
      </c>
      <c r="C7" s="22" t="s">
        <v>71</v>
      </c>
      <c r="D7" s="63" t="s">
        <v>87</v>
      </c>
      <c r="E7" s="76" t="s">
        <v>88</v>
      </c>
      <c r="F7" s="22" t="s">
        <v>74</v>
      </c>
      <c r="G7" s="22" t="s">
        <v>80</v>
      </c>
      <c r="H7" s="66" t="s">
        <v>83</v>
      </c>
      <c r="I7" s="67" t="s">
        <v>84</v>
      </c>
      <c r="J7" s="67"/>
      <c r="K7" s="68" t="n">
        <v>27</v>
      </c>
      <c r="L7" s="69" t="n">
        <v>2</v>
      </c>
      <c r="M7" s="69" t="n">
        <f aca="false">36-K7</f>
        <v>9</v>
      </c>
      <c r="N7" s="70" t="n">
        <f aca="false">L7*1600</f>
        <v>3200</v>
      </c>
      <c r="O7" s="71" t="n">
        <f aca="false">L7*635.68</f>
        <v>1271.36</v>
      </c>
      <c r="P7" s="72" t="n">
        <f aca="false">L7*238.38</f>
        <v>476.76</v>
      </c>
      <c r="Q7" s="26" t="n">
        <f aca="false">L7*11.2</f>
        <v>22.4</v>
      </c>
      <c r="R7" s="72" t="n">
        <f aca="false">Q7+P7+O7</f>
        <v>1770.52</v>
      </c>
      <c r="S7" s="73"/>
    </row>
    <row r="8" s="74" customFormat="true" ht="24.75" hidden="false" customHeight="true" outlineLevel="2" collapsed="false">
      <c r="A8" s="61" t="n">
        <v>6</v>
      </c>
      <c r="B8" s="62" t="n">
        <v>6</v>
      </c>
      <c r="C8" s="22" t="s">
        <v>71</v>
      </c>
      <c r="D8" s="63" t="s">
        <v>89</v>
      </c>
      <c r="E8" s="76" t="s">
        <v>90</v>
      </c>
      <c r="F8" s="22" t="s">
        <v>74</v>
      </c>
      <c r="G8" s="22" t="s">
        <v>80</v>
      </c>
      <c r="H8" s="66" t="s">
        <v>91</v>
      </c>
      <c r="I8" s="67" t="s">
        <v>92</v>
      </c>
      <c r="J8" s="67"/>
      <c r="K8" s="68" t="n">
        <v>26</v>
      </c>
      <c r="L8" s="69" t="n">
        <v>2</v>
      </c>
      <c r="M8" s="69" t="n">
        <f aca="false">36-K8</f>
        <v>10</v>
      </c>
      <c r="N8" s="70" t="n">
        <f aca="false">L8*1600</f>
        <v>3200</v>
      </c>
      <c r="O8" s="71" t="n">
        <f aca="false">L8*635.68</f>
        <v>1271.36</v>
      </c>
      <c r="P8" s="72" t="n">
        <f aca="false">L8*238.38</f>
        <v>476.76</v>
      </c>
      <c r="Q8" s="26" t="n">
        <f aca="false">L8*11.2</f>
        <v>22.4</v>
      </c>
      <c r="R8" s="72" t="n">
        <f aca="false">Q8+P8+O8</f>
        <v>1770.52</v>
      </c>
      <c r="S8" s="73"/>
    </row>
    <row r="9" s="74" customFormat="true" ht="24.75" hidden="false" customHeight="true" outlineLevel="2" collapsed="false">
      <c r="A9" s="61" t="n">
        <v>7</v>
      </c>
      <c r="B9" s="62" t="n">
        <v>1</v>
      </c>
      <c r="C9" s="22" t="s">
        <v>93</v>
      </c>
      <c r="D9" s="75" t="s">
        <v>94</v>
      </c>
      <c r="E9" s="64" t="s">
        <v>95</v>
      </c>
      <c r="F9" s="22" t="s">
        <v>96</v>
      </c>
      <c r="G9" s="22" t="s">
        <v>80</v>
      </c>
      <c r="H9" s="66" t="s">
        <v>97</v>
      </c>
      <c r="I9" s="67" t="s">
        <v>98</v>
      </c>
      <c r="J9" s="67"/>
      <c r="K9" s="68" t="n">
        <v>16</v>
      </c>
      <c r="L9" s="69" t="n">
        <v>2</v>
      </c>
      <c r="M9" s="69" t="n">
        <f aca="false">36-K9</f>
        <v>20</v>
      </c>
      <c r="N9" s="70" t="n">
        <f aca="false">L9*1600</f>
        <v>3200</v>
      </c>
      <c r="O9" s="71" t="n">
        <f aca="false">L9*635.68</f>
        <v>1271.36</v>
      </c>
      <c r="P9" s="72" t="n">
        <f aca="false">L9*238.38</f>
        <v>476.76</v>
      </c>
      <c r="Q9" s="26" t="n">
        <f aca="false">L9*11.2</f>
        <v>22.4</v>
      </c>
      <c r="R9" s="72" t="n">
        <f aca="false">Q9+P9+O9</f>
        <v>1770.52</v>
      </c>
      <c r="S9" s="73"/>
    </row>
    <row r="10" s="74" customFormat="true" ht="24.75" hidden="false" customHeight="true" outlineLevel="2" collapsed="false">
      <c r="A10" s="61" t="n">
        <v>8</v>
      </c>
      <c r="B10" s="62" t="n">
        <v>2</v>
      </c>
      <c r="C10" s="22" t="s">
        <v>93</v>
      </c>
      <c r="D10" s="75" t="s">
        <v>99</v>
      </c>
      <c r="E10" s="64" t="s">
        <v>100</v>
      </c>
      <c r="F10" s="22" t="s">
        <v>101</v>
      </c>
      <c r="G10" s="22" t="s">
        <v>80</v>
      </c>
      <c r="H10" s="66" t="s">
        <v>102</v>
      </c>
      <c r="I10" s="67" t="s">
        <v>103</v>
      </c>
      <c r="J10" s="67"/>
      <c r="K10" s="68" t="n">
        <v>14</v>
      </c>
      <c r="L10" s="69" t="n">
        <v>2</v>
      </c>
      <c r="M10" s="69" t="n">
        <f aca="false">36-K10</f>
        <v>22</v>
      </c>
      <c r="N10" s="70" t="n">
        <f aca="false">L10*1600</f>
        <v>3200</v>
      </c>
      <c r="O10" s="71" t="n">
        <f aca="false">L10*635.68</f>
        <v>1271.36</v>
      </c>
      <c r="P10" s="72" t="n">
        <f aca="false">L10*238.38</f>
        <v>476.76</v>
      </c>
      <c r="Q10" s="26" t="n">
        <f aca="false">L10*11.2</f>
        <v>22.4</v>
      </c>
      <c r="R10" s="72" t="n">
        <f aca="false">Q10+P10+O10</f>
        <v>1770.52</v>
      </c>
      <c r="S10" s="73"/>
    </row>
    <row r="11" s="74" customFormat="true" ht="24.75" hidden="false" customHeight="true" outlineLevel="2" collapsed="false">
      <c r="A11" s="61" t="n">
        <v>9</v>
      </c>
      <c r="B11" s="62" t="n">
        <v>3</v>
      </c>
      <c r="C11" s="22" t="s">
        <v>93</v>
      </c>
      <c r="D11" s="75" t="s">
        <v>104</v>
      </c>
      <c r="E11" s="64" t="s">
        <v>105</v>
      </c>
      <c r="F11" s="22" t="s">
        <v>106</v>
      </c>
      <c r="G11" s="22" t="s">
        <v>107</v>
      </c>
      <c r="H11" s="66" t="s">
        <v>102</v>
      </c>
      <c r="I11" s="67" t="s">
        <v>103</v>
      </c>
      <c r="J11" s="67"/>
      <c r="K11" s="68" t="n">
        <v>14</v>
      </c>
      <c r="L11" s="69" t="n">
        <v>2</v>
      </c>
      <c r="M11" s="69" t="n">
        <f aca="false">36-K11</f>
        <v>22</v>
      </c>
      <c r="N11" s="70" t="n">
        <f aca="false">L11*1600</f>
        <v>3200</v>
      </c>
      <c r="O11" s="71" t="n">
        <f aca="false">L11*635.68</f>
        <v>1271.36</v>
      </c>
      <c r="P11" s="72" t="n">
        <f aca="false">L11*238.38</f>
        <v>476.76</v>
      </c>
      <c r="Q11" s="26" t="n">
        <f aca="false">L11*11.2</f>
        <v>22.4</v>
      </c>
      <c r="R11" s="72" t="n">
        <f aca="false">Q11+P11+O11</f>
        <v>1770.52</v>
      </c>
      <c r="S11" s="73"/>
    </row>
    <row r="12" s="74" customFormat="true" ht="24.75" hidden="false" customHeight="true" outlineLevel="2" collapsed="false">
      <c r="A12" s="61" t="n">
        <v>10</v>
      </c>
      <c r="B12" s="62" t="n">
        <v>4</v>
      </c>
      <c r="C12" s="22" t="s">
        <v>93</v>
      </c>
      <c r="D12" s="75" t="s">
        <v>108</v>
      </c>
      <c r="E12" s="64" t="s">
        <v>109</v>
      </c>
      <c r="F12" s="22" t="s">
        <v>110</v>
      </c>
      <c r="G12" s="22" t="s">
        <v>107</v>
      </c>
      <c r="H12" s="66" t="s">
        <v>102</v>
      </c>
      <c r="I12" s="67" t="s">
        <v>103</v>
      </c>
      <c r="J12" s="67"/>
      <c r="K12" s="68" t="n">
        <v>14</v>
      </c>
      <c r="L12" s="69" t="n">
        <v>2</v>
      </c>
      <c r="M12" s="69" t="n">
        <f aca="false">36-K12</f>
        <v>22</v>
      </c>
      <c r="N12" s="70" t="n">
        <f aca="false">L12*1600</f>
        <v>3200</v>
      </c>
      <c r="O12" s="71" t="n">
        <f aca="false">L12*635.68</f>
        <v>1271.36</v>
      </c>
      <c r="P12" s="72" t="n">
        <f aca="false">L12*238.38</f>
        <v>476.76</v>
      </c>
      <c r="Q12" s="26" t="n">
        <f aca="false">L12*11.2</f>
        <v>22.4</v>
      </c>
      <c r="R12" s="72" t="n">
        <f aca="false">Q12+P12+O12</f>
        <v>1770.52</v>
      </c>
      <c r="S12" s="73"/>
    </row>
    <row r="13" s="74" customFormat="true" ht="24.75" hidden="false" customHeight="true" outlineLevel="2" collapsed="false">
      <c r="A13" s="61" t="n">
        <v>11</v>
      </c>
      <c r="B13" s="62" t="n">
        <v>5</v>
      </c>
      <c r="C13" s="22" t="s">
        <v>93</v>
      </c>
      <c r="D13" s="77" t="s">
        <v>111</v>
      </c>
      <c r="E13" s="64" t="s">
        <v>112</v>
      </c>
      <c r="F13" s="22" t="s">
        <v>113</v>
      </c>
      <c r="G13" s="22" t="s">
        <v>80</v>
      </c>
      <c r="H13" s="66" t="s">
        <v>114</v>
      </c>
      <c r="I13" s="67" t="s">
        <v>115</v>
      </c>
      <c r="J13" s="67"/>
      <c r="K13" s="68" t="n">
        <v>13</v>
      </c>
      <c r="L13" s="69" t="n">
        <v>2</v>
      </c>
      <c r="M13" s="69" t="n">
        <f aca="false">36-K13</f>
        <v>23</v>
      </c>
      <c r="N13" s="70" t="n">
        <f aca="false">L13*1600</f>
        <v>3200</v>
      </c>
      <c r="O13" s="71" t="n">
        <f aca="false">L13*635.68</f>
        <v>1271.36</v>
      </c>
      <c r="P13" s="72" t="n">
        <f aca="false">L13*238.38</f>
        <v>476.76</v>
      </c>
      <c r="Q13" s="26" t="n">
        <f aca="false">L13*11.2</f>
        <v>22.4</v>
      </c>
      <c r="R13" s="72" t="n">
        <f aca="false">Q13+P13+O13</f>
        <v>1770.52</v>
      </c>
      <c r="S13" s="73"/>
    </row>
    <row r="14" s="74" customFormat="true" ht="24.75" hidden="false" customHeight="true" outlineLevel="2" collapsed="false">
      <c r="A14" s="61" t="n">
        <v>12</v>
      </c>
      <c r="B14" s="62" t="n">
        <v>6</v>
      </c>
      <c r="C14" s="22" t="s">
        <v>93</v>
      </c>
      <c r="D14" s="77" t="s">
        <v>116</v>
      </c>
      <c r="E14" s="64" t="s">
        <v>117</v>
      </c>
      <c r="F14" s="22" t="s">
        <v>118</v>
      </c>
      <c r="G14" s="22" t="s">
        <v>80</v>
      </c>
      <c r="H14" s="66" t="s">
        <v>114</v>
      </c>
      <c r="I14" s="67" t="s">
        <v>115</v>
      </c>
      <c r="J14" s="67"/>
      <c r="K14" s="68" t="n">
        <v>13</v>
      </c>
      <c r="L14" s="69" t="n">
        <v>2</v>
      </c>
      <c r="M14" s="69" t="n">
        <f aca="false">36-K14</f>
        <v>23</v>
      </c>
      <c r="N14" s="70" t="n">
        <f aca="false">L14*1600</f>
        <v>3200</v>
      </c>
      <c r="O14" s="71" t="n">
        <f aca="false">L14*635.68</f>
        <v>1271.36</v>
      </c>
      <c r="P14" s="72" t="n">
        <v>0</v>
      </c>
      <c r="Q14" s="26" t="n">
        <f aca="false">L14*11.2</f>
        <v>22.4</v>
      </c>
      <c r="R14" s="72" t="n">
        <f aca="false">Q14+P14+O14</f>
        <v>1293.76</v>
      </c>
      <c r="S14" s="73"/>
    </row>
    <row r="15" s="74" customFormat="true" ht="24.75" hidden="false" customHeight="true" outlineLevel="2" collapsed="false">
      <c r="A15" s="61" t="n">
        <v>13</v>
      </c>
      <c r="B15" s="62" t="n">
        <v>7</v>
      </c>
      <c r="C15" s="22" t="s">
        <v>93</v>
      </c>
      <c r="D15" s="77" t="s">
        <v>119</v>
      </c>
      <c r="E15" s="64" t="s">
        <v>120</v>
      </c>
      <c r="F15" s="22" t="s">
        <v>121</v>
      </c>
      <c r="G15" s="22" t="s">
        <v>122</v>
      </c>
      <c r="H15" s="66" t="s">
        <v>114</v>
      </c>
      <c r="I15" s="67" t="s">
        <v>115</v>
      </c>
      <c r="J15" s="67"/>
      <c r="K15" s="68" t="n">
        <v>13</v>
      </c>
      <c r="L15" s="69" t="n">
        <v>2</v>
      </c>
      <c r="M15" s="69" t="n">
        <f aca="false">36-K15</f>
        <v>23</v>
      </c>
      <c r="N15" s="70" t="n">
        <f aca="false">L15*1600</f>
        <v>3200</v>
      </c>
      <c r="O15" s="71" t="n">
        <f aca="false">L15*635.68</f>
        <v>1271.36</v>
      </c>
      <c r="P15" s="72" t="n">
        <f aca="false">L15*238.38</f>
        <v>476.76</v>
      </c>
      <c r="Q15" s="26" t="n">
        <f aca="false">L15*11.2</f>
        <v>22.4</v>
      </c>
      <c r="R15" s="72" t="n">
        <f aca="false">Q15+P15+O15</f>
        <v>1770.52</v>
      </c>
      <c r="S15" s="73"/>
    </row>
    <row r="16" s="74" customFormat="true" ht="24.75" hidden="false" customHeight="true" outlineLevel="2" collapsed="false">
      <c r="A16" s="61" t="n">
        <v>14</v>
      </c>
      <c r="B16" s="62" t="n">
        <v>8</v>
      </c>
      <c r="C16" s="22" t="s">
        <v>93</v>
      </c>
      <c r="D16" s="77" t="s">
        <v>123</v>
      </c>
      <c r="E16" s="64" t="s">
        <v>124</v>
      </c>
      <c r="F16" s="22" t="s">
        <v>125</v>
      </c>
      <c r="G16" s="22" t="s">
        <v>80</v>
      </c>
      <c r="H16" s="66" t="s">
        <v>114</v>
      </c>
      <c r="I16" s="67" t="s">
        <v>115</v>
      </c>
      <c r="J16" s="67"/>
      <c r="K16" s="68" t="n">
        <v>13</v>
      </c>
      <c r="L16" s="69" t="n">
        <v>2</v>
      </c>
      <c r="M16" s="69" t="n">
        <f aca="false">36-K16</f>
        <v>23</v>
      </c>
      <c r="N16" s="70" t="n">
        <f aca="false">L16*1600</f>
        <v>3200</v>
      </c>
      <c r="O16" s="71" t="n">
        <f aca="false">L16*635.68</f>
        <v>1271.36</v>
      </c>
      <c r="P16" s="72" t="n">
        <v>0</v>
      </c>
      <c r="Q16" s="26" t="n">
        <f aca="false">L16*11.2</f>
        <v>22.4</v>
      </c>
      <c r="R16" s="72" t="n">
        <f aca="false">Q16+P16+O16</f>
        <v>1293.76</v>
      </c>
      <c r="S16" s="73"/>
    </row>
    <row r="17" s="74" customFormat="true" ht="24.75" hidden="false" customHeight="true" outlineLevel="2" collapsed="false">
      <c r="A17" s="61" t="n">
        <v>15</v>
      </c>
      <c r="B17" s="62" t="n">
        <v>9</v>
      </c>
      <c r="C17" s="22" t="s">
        <v>93</v>
      </c>
      <c r="D17" s="77" t="s">
        <v>126</v>
      </c>
      <c r="E17" s="64" t="s">
        <v>127</v>
      </c>
      <c r="F17" s="22" t="s">
        <v>128</v>
      </c>
      <c r="G17" s="22" t="s">
        <v>107</v>
      </c>
      <c r="H17" s="66" t="s">
        <v>114</v>
      </c>
      <c r="I17" s="67" t="s">
        <v>115</v>
      </c>
      <c r="J17" s="67"/>
      <c r="K17" s="68" t="n">
        <v>13</v>
      </c>
      <c r="L17" s="69" t="n">
        <v>2</v>
      </c>
      <c r="M17" s="69" t="n">
        <f aca="false">36-K17</f>
        <v>23</v>
      </c>
      <c r="N17" s="70" t="n">
        <f aca="false">L17*1600</f>
        <v>3200</v>
      </c>
      <c r="O17" s="71" t="n">
        <f aca="false">L17*635.68</f>
        <v>1271.36</v>
      </c>
      <c r="P17" s="72" t="n">
        <f aca="false">L17*238.38</f>
        <v>476.76</v>
      </c>
      <c r="Q17" s="26" t="n">
        <f aca="false">L17*11.2</f>
        <v>22.4</v>
      </c>
      <c r="R17" s="72" t="n">
        <f aca="false">Q17+P17+O17</f>
        <v>1770.52</v>
      </c>
      <c r="S17" s="73"/>
    </row>
    <row r="18" s="74" customFormat="true" ht="24.75" hidden="false" customHeight="true" outlineLevel="2" collapsed="false">
      <c r="A18" s="61" t="n">
        <v>16</v>
      </c>
      <c r="B18" s="62" t="n">
        <v>10</v>
      </c>
      <c r="C18" s="22" t="s">
        <v>93</v>
      </c>
      <c r="D18" s="77" t="s">
        <v>129</v>
      </c>
      <c r="E18" s="64" t="s">
        <v>130</v>
      </c>
      <c r="F18" s="22" t="s">
        <v>131</v>
      </c>
      <c r="G18" s="22" t="s">
        <v>80</v>
      </c>
      <c r="H18" s="66" t="s">
        <v>114</v>
      </c>
      <c r="I18" s="67" t="s">
        <v>115</v>
      </c>
      <c r="J18" s="67"/>
      <c r="K18" s="68" t="n">
        <v>13</v>
      </c>
      <c r="L18" s="69" t="n">
        <v>2</v>
      </c>
      <c r="M18" s="69" t="n">
        <f aca="false">36-K18</f>
        <v>23</v>
      </c>
      <c r="N18" s="70" t="n">
        <f aca="false">L18*1600</f>
        <v>3200</v>
      </c>
      <c r="O18" s="71" t="n">
        <f aca="false">L18*635.68</f>
        <v>1271.36</v>
      </c>
      <c r="P18" s="72" t="n">
        <v>0</v>
      </c>
      <c r="Q18" s="26" t="n">
        <f aca="false">L18*11.2</f>
        <v>22.4</v>
      </c>
      <c r="R18" s="72" t="n">
        <f aca="false">Q18+P18+O18</f>
        <v>1293.76</v>
      </c>
      <c r="S18" s="73"/>
    </row>
    <row r="19" s="74" customFormat="true" ht="24.75" hidden="false" customHeight="true" outlineLevel="2" collapsed="false">
      <c r="A19" s="61" t="n">
        <v>17</v>
      </c>
      <c r="B19" s="62" t="n">
        <v>11</v>
      </c>
      <c r="C19" s="22" t="s">
        <v>93</v>
      </c>
      <c r="D19" s="77" t="s">
        <v>132</v>
      </c>
      <c r="E19" s="64" t="s">
        <v>133</v>
      </c>
      <c r="F19" s="22" t="s">
        <v>134</v>
      </c>
      <c r="G19" s="22" t="s">
        <v>80</v>
      </c>
      <c r="H19" s="66" t="s">
        <v>114</v>
      </c>
      <c r="I19" s="67" t="s">
        <v>115</v>
      </c>
      <c r="J19" s="67"/>
      <c r="K19" s="68" t="n">
        <v>13</v>
      </c>
      <c r="L19" s="69" t="n">
        <v>2</v>
      </c>
      <c r="M19" s="69" t="n">
        <f aca="false">36-K19</f>
        <v>23</v>
      </c>
      <c r="N19" s="70" t="n">
        <f aca="false">L19*1600</f>
        <v>3200</v>
      </c>
      <c r="O19" s="71" t="n">
        <f aca="false">L19*635.68</f>
        <v>1271.36</v>
      </c>
      <c r="P19" s="72" t="n">
        <v>0</v>
      </c>
      <c r="Q19" s="26" t="n">
        <f aca="false">L19*11.2</f>
        <v>22.4</v>
      </c>
      <c r="R19" s="72" t="n">
        <f aca="false">Q19+P19+O19</f>
        <v>1293.76</v>
      </c>
      <c r="S19" s="73"/>
    </row>
    <row r="20" s="74" customFormat="true" ht="24.75" hidden="false" customHeight="true" outlineLevel="2" collapsed="false">
      <c r="A20" s="61" t="n">
        <v>18</v>
      </c>
      <c r="B20" s="62" t="n">
        <v>12</v>
      </c>
      <c r="C20" s="22" t="s">
        <v>93</v>
      </c>
      <c r="D20" s="78" t="s">
        <v>135</v>
      </c>
      <c r="E20" s="64" t="s">
        <v>136</v>
      </c>
      <c r="F20" s="22" t="s">
        <v>137</v>
      </c>
      <c r="G20" s="22" t="s">
        <v>80</v>
      </c>
      <c r="H20" s="66" t="s">
        <v>114</v>
      </c>
      <c r="I20" s="67" t="s">
        <v>115</v>
      </c>
      <c r="J20" s="67"/>
      <c r="K20" s="68" t="n">
        <v>13</v>
      </c>
      <c r="L20" s="69" t="n">
        <v>2</v>
      </c>
      <c r="M20" s="69" t="n">
        <f aca="false">36-K20</f>
        <v>23</v>
      </c>
      <c r="N20" s="70" t="n">
        <f aca="false">L20*1600</f>
        <v>3200</v>
      </c>
      <c r="O20" s="71" t="n">
        <f aca="false">L20*635.68</f>
        <v>1271.36</v>
      </c>
      <c r="P20" s="72" t="n">
        <v>0</v>
      </c>
      <c r="Q20" s="26" t="n">
        <f aca="false">L20*11.2</f>
        <v>22.4</v>
      </c>
      <c r="R20" s="72" t="n">
        <f aca="false">Q20+P20+O20</f>
        <v>1293.76</v>
      </c>
      <c r="S20" s="73"/>
    </row>
    <row r="21" s="74" customFormat="true" ht="24.75" hidden="false" customHeight="true" outlineLevel="2" collapsed="false">
      <c r="A21" s="61" t="n">
        <v>19</v>
      </c>
      <c r="B21" s="62" t="n">
        <v>13</v>
      </c>
      <c r="C21" s="22" t="s">
        <v>93</v>
      </c>
      <c r="D21" s="79" t="s">
        <v>138</v>
      </c>
      <c r="E21" s="64" t="s">
        <v>139</v>
      </c>
      <c r="F21" s="22" t="s">
        <v>140</v>
      </c>
      <c r="G21" s="22" t="s">
        <v>107</v>
      </c>
      <c r="H21" s="66" t="s">
        <v>141</v>
      </c>
      <c r="I21" s="67" t="s">
        <v>142</v>
      </c>
      <c r="J21" s="67"/>
      <c r="K21" s="68" t="n">
        <v>11</v>
      </c>
      <c r="L21" s="69" t="n">
        <v>2</v>
      </c>
      <c r="M21" s="69" t="n">
        <f aca="false">36-K21</f>
        <v>25</v>
      </c>
      <c r="N21" s="70" t="n">
        <f aca="false">L21*1600</f>
        <v>3200</v>
      </c>
      <c r="O21" s="71" t="n">
        <f aca="false">L21*635.68</f>
        <v>1271.36</v>
      </c>
      <c r="P21" s="72" t="n">
        <f aca="false">L21*238.38</f>
        <v>476.76</v>
      </c>
      <c r="Q21" s="26" t="n">
        <f aca="false">L21*11.2</f>
        <v>22.4</v>
      </c>
      <c r="R21" s="72" t="n">
        <f aca="false">Q21+P21+O21</f>
        <v>1770.52</v>
      </c>
      <c r="S21" s="73"/>
    </row>
    <row r="22" s="74" customFormat="true" ht="24.75" hidden="false" customHeight="true" outlineLevel="2" collapsed="false">
      <c r="A22" s="61" t="n">
        <v>20</v>
      </c>
      <c r="B22" s="62" t="n">
        <v>14</v>
      </c>
      <c r="C22" s="22" t="s">
        <v>93</v>
      </c>
      <c r="D22" s="77" t="s">
        <v>143</v>
      </c>
      <c r="E22" s="64" t="s">
        <v>144</v>
      </c>
      <c r="F22" s="22" t="s">
        <v>145</v>
      </c>
      <c r="G22" s="22" t="s">
        <v>107</v>
      </c>
      <c r="H22" s="66" t="s">
        <v>146</v>
      </c>
      <c r="I22" s="67" t="s">
        <v>147</v>
      </c>
      <c r="J22" s="67"/>
      <c r="K22" s="68" t="n">
        <v>7</v>
      </c>
      <c r="L22" s="69" t="n">
        <v>2</v>
      </c>
      <c r="M22" s="69" t="n">
        <f aca="false">36-K22</f>
        <v>29</v>
      </c>
      <c r="N22" s="70" t="n">
        <f aca="false">L22*1600</f>
        <v>3200</v>
      </c>
      <c r="O22" s="71" t="n">
        <f aca="false">L22*635.68</f>
        <v>1271.36</v>
      </c>
      <c r="P22" s="72" t="n">
        <f aca="false">L22*238.38</f>
        <v>476.76</v>
      </c>
      <c r="Q22" s="26" t="n">
        <f aca="false">L22*11.2</f>
        <v>22.4</v>
      </c>
      <c r="R22" s="72" t="n">
        <f aca="false">Q22+P22+O22</f>
        <v>1770.52</v>
      </c>
      <c r="S22" s="73"/>
    </row>
    <row r="23" s="74" customFormat="true" ht="24.95" hidden="false" customHeight="true" outlineLevel="2" collapsed="false">
      <c r="A23" s="61" t="n">
        <v>21</v>
      </c>
      <c r="B23" s="62" t="n">
        <v>1</v>
      </c>
      <c r="C23" s="80" t="s">
        <v>148</v>
      </c>
      <c r="D23" s="81" t="s">
        <v>149</v>
      </c>
      <c r="E23" s="82" t="s">
        <v>150</v>
      </c>
      <c r="F23" s="22" t="s">
        <v>151</v>
      </c>
      <c r="G23" s="22" t="s">
        <v>80</v>
      </c>
      <c r="H23" s="66" t="s">
        <v>152</v>
      </c>
      <c r="I23" s="83" t="s">
        <v>153</v>
      </c>
      <c r="J23" s="70"/>
      <c r="K23" s="68" t="n">
        <v>35</v>
      </c>
      <c r="L23" s="69" t="n">
        <v>2</v>
      </c>
      <c r="M23" s="69" t="n">
        <f aca="false">36-K23</f>
        <v>1</v>
      </c>
      <c r="N23" s="70" t="n">
        <f aca="false">L23*1600</f>
        <v>3200</v>
      </c>
      <c r="O23" s="71" t="n">
        <f aca="false">L23*635.68</f>
        <v>1271.36</v>
      </c>
      <c r="P23" s="72" t="n">
        <f aca="false">L23*238.38</f>
        <v>476.76</v>
      </c>
      <c r="Q23" s="26" t="n">
        <f aca="false">L23*11.2</f>
        <v>22.4</v>
      </c>
      <c r="R23" s="72" t="n">
        <f aca="false">Q23+P23+O23</f>
        <v>1770.52</v>
      </c>
      <c r="S23" s="73"/>
    </row>
    <row r="24" s="74" customFormat="true" ht="24.95" hidden="false" customHeight="true" outlineLevel="2" collapsed="false">
      <c r="A24" s="61" t="n">
        <v>22</v>
      </c>
      <c r="B24" s="62" t="n">
        <v>2</v>
      </c>
      <c r="C24" s="80" t="s">
        <v>148</v>
      </c>
      <c r="D24" s="81" t="s">
        <v>154</v>
      </c>
      <c r="E24" s="82" t="s">
        <v>155</v>
      </c>
      <c r="F24" s="22" t="s">
        <v>151</v>
      </c>
      <c r="G24" s="22" t="s">
        <v>80</v>
      </c>
      <c r="H24" s="84" t="s">
        <v>156</v>
      </c>
      <c r="I24" s="83" t="s">
        <v>157</v>
      </c>
      <c r="J24" s="70"/>
      <c r="K24" s="68" t="n">
        <v>34</v>
      </c>
      <c r="L24" s="69" t="n">
        <v>2</v>
      </c>
      <c r="M24" s="69" t="n">
        <f aca="false">36-K24</f>
        <v>2</v>
      </c>
      <c r="N24" s="70" t="n">
        <f aca="false">L24*1600</f>
        <v>3200</v>
      </c>
      <c r="O24" s="71" t="n">
        <f aca="false">L24*635.68</f>
        <v>1271.36</v>
      </c>
      <c r="P24" s="72" t="n">
        <f aca="false">L24*238.38</f>
        <v>476.76</v>
      </c>
      <c r="Q24" s="26" t="n">
        <f aca="false">L24*11.2</f>
        <v>22.4</v>
      </c>
      <c r="R24" s="72" t="n">
        <f aca="false">Q24+P24+O24</f>
        <v>1770.52</v>
      </c>
      <c r="S24" s="73"/>
    </row>
    <row r="25" s="74" customFormat="true" ht="27.75" hidden="false" customHeight="true" outlineLevel="2" collapsed="false">
      <c r="A25" s="61" t="n">
        <v>23</v>
      </c>
      <c r="B25" s="62" t="n">
        <v>3</v>
      </c>
      <c r="C25" s="80" t="s">
        <v>148</v>
      </c>
      <c r="D25" s="81" t="s">
        <v>158</v>
      </c>
      <c r="E25" s="82" t="s">
        <v>159</v>
      </c>
      <c r="F25" s="22" t="s">
        <v>151</v>
      </c>
      <c r="G25" s="22" t="s">
        <v>107</v>
      </c>
      <c r="H25" s="84" t="s">
        <v>156</v>
      </c>
      <c r="I25" s="83" t="s">
        <v>157</v>
      </c>
      <c r="J25" s="70"/>
      <c r="K25" s="68" t="n">
        <v>34</v>
      </c>
      <c r="L25" s="69" t="n">
        <v>2</v>
      </c>
      <c r="M25" s="69" t="n">
        <f aca="false">36-K25</f>
        <v>2</v>
      </c>
      <c r="N25" s="70" t="n">
        <f aca="false">L25*1600</f>
        <v>3200</v>
      </c>
      <c r="O25" s="71" t="n">
        <f aca="false">L25*635.68</f>
        <v>1271.36</v>
      </c>
      <c r="P25" s="72" t="n">
        <f aca="false">L25*238.38</f>
        <v>476.76</v>
      </c>
      <c r="Q25" s="26" t="n">
        <f aca="false">L25*11.2</f>
        <v>22.4</v>
      </c>
      <c r="R25" s="72" t="n">
        <f aca="false">Q25+P25+O25</f>
        <v>1770.52</v>
      </c>
      <c r="S25" s="73"/>
    </row>
    <row r="26" s="91" customFormat="true" ht="24.95" hidden="false" customHeight="true" outlineLevel="2" collapsed="false">
      <c r="A26" s="61" t="n">
        <v>24</v>
      </c>
      <c r="B26" s="62" t="n">
        <v>1</v>
      </c>
      <c r="C26" s="85" t="s">
        <v>160</v>
      </c>
      <c r="D26" s="86" t="s">
        <v>161</v>
      </c>
      <c r="E26" s="87" t="s">
        <v>162</v>
      </c>
      <c r="F26" s="88" t="s">
        <v>163</v>
      </c>
      <c r="G26" s="88" t="s">
        <v>80</v>
      </c>
      <c r="H26" s="89" t="s">
        <v>164</v>
      </c>
      <c r="I26" s="69" t="s">
        <v>165</v>
      </c>
      <c r="J26" s="69"/>
      <c r="K26" s="68" t="n">
        <v>30</v>
      </c>
      <c r="L26" s="69" t="n">
        <v>2</v>
      </c>
      <c r="M26" s="69" t="n">
        <f aca="false">36-K26</f>
        <v>6</v>
      </c>
      <c r="N26" s="70" t="n">
        <f aca="false">L26*1600</f>
        <v>3200</v>
      </c>
      <c r="O26" s="71" t="n">
        <f aca="false">L26*635.68</f>
        <v>1271.36</v>
      </c>
      <c r="P26" s="72" t="n">
        <f aca="false">L26*238.38</f>
        <v>476.76</v>
      </c>
      <c r="Q26" s="26" t="n">
        <f aca="false">L26*13.3</f>
        <v>26.6</v>
      </c>
      <c r="R26" s="72" t="n">
        <f aca="false">Q26+P26+O26</f>
        <v>1774.72</v>
      </c>
      <c r="S26" s="90"/>
    </row>
    <row r="27" s="91" customFormat="true" ht="24.95" hidden="false" customHeight="true" outlineLevel="2" collapsed="false">
      <c r="A27" s="61" t="n">
        <v>25</v>
      </c>
      <c r="B27" s="62" t="n">
        <v>2</v>
      </c>
      <c r="C27" s="85" t="s">
        <v>160</v>
      </c>
      <c r="D27" s="86" t="s">
        <v>166</v>
      </c>
      <c r="E27" s="87" t="s">
        <v>167</v>
      </c>
      <c r="F27" s="88" t="s">
        <v>168</v>
      </c>
      <c r="G27" s="88" t="s">
        <v>80</v>
      </c>
      <c r="H27" s="89" t="s">
        <v>169</v>
      </c>
      <c r="I27" s="69" t="s">
        <v>170</v>
      </c>
      <c r="J27" s="69"/>
      <c r="K27" s="68" t="n">
        <v>29</v>
      </c>
      <c r="L27" s="69" t="n">
        <v>2</v>
      </c>
      <c r="M27" s="69" t="n">
        <f aca="false">36-K27</f>
        <v>7</v>
      </c>
      <c r="N27" s="70" t="n">
        <f aca="false">L27*1600</f>
        <v>3200</v>
      </c>
      <c r="O27" s="71" t="n">
        <f aca="false">L27*635.68</f>
        <v>1271.36</v>
      </c>
      <c r="P27" s="72" t="n">
        <f aca="false">L27*238.38</f>
        <v>476.76</v>
      </c>
      <c r="Q27" s="26" t="n">
        <f aca="false">L27*13.3</f>
        <v>26.6</v>
      </c>
      <c r="R27" s="72" t="n">
        <f aca="false">Q27+P27+O27</f>
        <v>1774.72</v>
      </c>
      <c r="S27" s="90"/>
    </row>
    <row r="28" s="91" customFormat="true" ht="24.95" hidden="false" customHeight="true" outlineLevel="2" collapsed="false">
      <c r="A28" s="61" t="n">
        <v>26</v>
      </c>
      <c r="B28" s="62" t="n">
        <v>3</v>
      </c>
      <c r="C28" s="85" t="s">
        <v>160</v>
      </c>
      <c r="D28" s="86" t="s">
        <v>171</v>
      </c>
      <c r="E28" s="87" t="s">
        <v>172</v>
      </c>
      <c r="F28" s="88" t="s">
        <v>168</v>
      </c>
      <c r="G28" s="88" t="s">
        <v>80</v>
      </c>
      <c r="H28" s="89" t="s">
        <v>169</v>
      </c>
      <c r="I28" s="69" t="s">
        <v>170</v>
      </c>
      <c r="J28" s="69"/>
      <c r="K28" s="68" t="n">
        <v>29</v>
      </c>
      <c r="L28" s="69" t="n">
        <v>2</v>
      </c>
      <c r="M28" s="69" t="n">
        <f aca="false">36-K28</f>
        <v>7</v>
      </c>
      <c r="N28" s="70" t="n">
        <f aca="false">L28*1600</f>
        <v>3200</v>
      </c>
      <c r="O28" s="71" t="n">
        <f aca="false">L28*635.68</f>
        <v>1271.36</v>
      </c>
      <c r="P28" s="72" t="n">
        <f aca="false">L28*238.38</f>
        <v>476.76</v>
      </c>
      <c r="Q28" s="26" t="n">
        <f aca="false">L28*13.3</f>
        <v>26.6</v>
      </c>
      <c r="R28" s="72" t="n">
        <f aca="false">Q28+P28+O28</f>
        <v>1774.72</v>
      </c>
      <c r="S28" s="90"/>
    </row>
    <row r="29" s="91" customFormat="true" ht="24.95" hidden="false" customHeight="true" outlineLevel="2" collapsed="false">
      <c r="A29" s="61" t="n">
        <v>27</v>
      </c>
      <c r="B29" s="62" t="n">
        <v>4</v>
      </c>
      <c r="C29" s="85" t="s">
        <v>160</v>
      </c>
      <c r="D29" s="86" t="s">
        <v>173</v>
      </c>
      <c r="E29" s="87" t="s">
        <v>174</v>
      </c>
      <c r="F29" s="88" t="s">
        <v>168</v>
      </c>
      <c r="G29" s="88" t="s">
        <v>80</v>
      </c>
      <c r="H29" s="89" t="s">
        <v>175</v>
      </c>
      <c r="I29" s="69" t="s">
        <v>176</v>
      </c>
      <c r="J29" s="69"/>
      <c r="K29" s="68" t="n">
        <v>28</v>
      </c>
      <c r="L29" s="69" t="n">
        <v>2</v>
      </c>
      <c r="M29" s="69" t="n">
        <f aca="false">36-K29</f>
        <v>8</v>
      </c>
      <c r="N29" s="70" t="n">
        <f aca="false">L29*1600</f>
        <v>3200</v>
      </c>
      <c r="O29" s="71" t="n">
        <f aca="false">L29*635.68</f>
        <v>1271.36</v>
      </c>
      <c r="P29" s="72" t="n">
        <f aca="false">L29*238.38</f>
        <v>476.76</v>
      </c>
      <c r="Q29" s="26" t="n">
        <f aca="false">L29*13.3</f>
        <v>26.6</v>
      </c>
      <c r="R29" s="72" t="n">
        <f aca="false">Q29+P29+O29</f>
        <v>1774.72</v>
      </c>
      <c r="S29" s="90"/>
    </row>
    <row r="30" s="91" customFormat="true" ht="24.95" hidden="false" customHeight="true" outlineLevel="2" collapsed="false">
      <c r="A30" s="61" t="n">
        <v>28</v>
      </c>
      <c r="B30" s="62" t="n">
        <v>5</v>
      </c>
      <c r="C30" s="85" t="s">
        <v>160</v>
      </c>
      <c r="D30" s="86" t="s">
        <v>177</v>
      </c>
      <c r="E30" s="87" t="s">
        <v>178</v>
      </c>
      <c r="F30" s="88" t="s">
        <v>168</v>
      </c>
      <c r="G30" s="88" t="s">
        <v>107</v>
      </c>
      <c r="H30" s="89" t="s">
        <v>175</v>
      </c>
      <c r="I30" s="69" t="s">
        <v>176</v>
      </c>
      <c r="J30" s="69"/>
      <c r="K30" s="68" t="n">
        <v>28</v>
      </c>
      <c r="L30" s="69" t="n">
        <v>2</v>
      </c>
      <c r="M30" s="69" t="n">
        <f aca="false">36-K30</f>
        <v>8</v>
      </c>
      <c r="N30" s="70" t="n">
        <f aca="false">L30*1600</f>
        <v>3200</v>
      </c>
      <c r="O30" s="71" t="n">
        <f aca="false">L30*635.68</f>
        <v>1271.36</v>
      </c>
      <c r="P30" s="72" t="n">
        <f aca="false">L30*238.38</f>
        <v>476.76</v>
      </c>
      <c r="Q30" s="26" t="n">
        <f aca="false">L30*13.3</f>
        <v>26.6</v>
      </c>
      <c r="R30" s="72" t="n">
        <f aca="false">Q30+P30+O30</f>
        <v>1774.72</v>
      </c>
      <c r="S30" s="90"/>
    </row>
    <row r="31" s="91" customFormat="true" ht="24.95" hidden="false" customHeight="true" outlineLevel="2" collapsed="false">
      <c r="A31" s="61" t="n">
        <v>29</v>
      </c>
      <c r="B31" s="62" t="n">
        <v>6</v>
      </c>
      <c r="C31" s="85" t="s">
        <v>160</v>
      </c>
      <c r="D31" s="86" t="s">
        <v>179</v>
      </c>
      <c r="E31" s="87" t="s">
        <v>180</v>
      </c>
      <c r="F31" s="88" t="s">
        <v>168</v>
      </c>
      <c r="G31" s="88" t="s">
        <v>80</v>
      </c>
      <c r="H31" s="92" t="s">
        <v>91</v>
      </c>
      <c r="I31" s="93" t="s">
        <v>92</v>
      </c>
      <c r="J31" s="93"/>
      <c r="K31" s="68" t="n">
        <v>26</v>
      </c>
      <c r="L31" s="69" t="n">
        <v>2</v>
      </c>
      <c r="M31" s="69" t="n">
        <f aca="false">36-K31</f>
        <v>10</v>
      </c>
      <c r="N31" s="70" t="n">
        <f aca="false">L31*1600</f>
        <v>3200</v>
      </c>
      <c r="O31" s="71" t="n">
        <f aca="false">L31*635.68</f>
        <v>1271.36</v>
      </c>
      <c r="P31" s="72" t="n">
        <f aca="false">L31*238.38</f>
        <v>476.76</v>
      </c>
      <c r="Q31" s="26" t="n">
        <f aca="false">L31*13.3</f>
        <v>26.6</v>
      </c>
      <c r="R31" s="72" t="n">
        <f aca="false">Q31+P31+O31</f>
        <v>1774.72</v>
      </c>
      <c r="S31" s="90"/>
    </row>
    <row r="32" s="91" customFormat="true" ht="24.95" hidden="false" customHeight="true" outlineLevel="2" collapsed="false">
      <c r="A32" s="61" t="n">
        <v>30</v>
      </c>
      <c r="B32" s="62" t="n">
        <v>7</v>
      </c>
      <c r="C32" s="85" t="s">
        <v>160</v>
      </c>
      <c r="D32" s="86" t="s">
        <v>181</v>
      </c>
      <c r="E32" s="87" t="s">
        <v>182</v>
      </c>
      <c r="F32" s="88" t="s">
        <v>168</v>
      </c>
      <c r="G32" s="88" t="s">
        <v>80</v>
      </c>
      <c r="H32" s="94" t="s">
        <v>183</v>
      </c>
      <c r="I32" s="95" t="s">
        <v>184</v>
      </c>
      <c r="J32" s="96"/>
      <c r="K32" s="68" t="n">
        <v>21</v>
      </c>
      <c r="L32" s="69" t="n">
        <v>2</v>
      </c>
      <c r="M32" s="69" t="n">
        <f aca="false">36-K32</f>
        <v>15</v>
      </c>
      <c r="N32" s="70" t="n">
        <f aca="false">L32*1600</f>
        <v>3200</v>
      </c>
      <c r="O32" s="71" t="n">
        <f aca="false">L32*635.68</f>
        <v>1271.36</v>
      </c>
      <c r="P32" s="72" t="n">
        <f aca="false">L32*238.38</f>
        <v>476.76</v>
      </c>
      <c r="Q32" s="26" t="n">
        <f aca="false">L32*13.3</f>
        <v>26.6</v>
      </c>
      <c r="R32" s="72" t="n">
        <f aca="false">Q32+P32+O32</f>
        <v>1774.72</v>
      </c>
      <c r="S32" s="90"/>
    </row>
    <row r="33" s="91" customFormat="true" ht="24.95" hidden="false" customHeight="true" outlineLevel="2" collapsed="false">
      <c r="A33" s="61" t="n">
        <v>31</v>
      </c>
      <c r="B33" s="62" t="n">
        <v>8</v>
      </c>
      <c r="C33" s="85" t="s">
        <v>160</v>
      </c>
      <c r="D33" s="86" t="s">
        <v>185</v>
      </c>
      <c r="E33" s="87" t="s">
        <v>186</v>
      </c>
      <c r="F33" s="88" t="s">
        <v>168</v>
      </c>
      <c r="G33" s="88" t="s">
        <v>122</v>
      </c>
      <c r="H33" s="94" t="s">
        <v>183</v>
      </c>
      <c r="I33" s="95" t="s">
        <v>184</v>
      </c>
      <c r="J33" s="95"/>
      <c r="K33" s="68" t="n">
        <v>21</v>
      </c>
      <c r="L33" s="69" t="n">
        <v>2</v>
      </c>
      <c r="M33" s="69" t="n">
        <f aca="false">36-K33</f>
        <v>15</v>
      </c>
      <c r="N33" s="70" t="n">
        <f aca="false">L33*1600</f>
        <v>3200</v>
      </c>
      <c r="O33" s="71" t="n">
        <f aca="false">L33*635.68</f>
        <v>1271.36</v>
      </c>
      <c r="P33" s="72" t="n">
        <f aca="false">L33*238.38</f>
        <v>476.76</v>
      </c>
      <c r="Q33" s="26" t="n">
        <f aca="false">L33*13.3</f>
        <v>26.6</v>
      </c>
      <c r="R33" s="72" t="n">
        <f aca="false">Q33+P33+O33</f>
        <v>1774.72</v>
      </c>
      <c r="S33" s="90"/>
    </row>
    <row r="34" s="91" customFormat="true" ht="24.95" hidden="false" customHeight="true" outlineLevel="2" collapsed="false">
      <c r="A34" s="61" t="n">
        <v>32</v>
      </c>
      <c r="B34" s="62" t="n">
        <v>9</v>
      </c>
      <c r="C34" s="85" t="s">
        <v>160</v>
      </c>
      <c r="D34" s="86" t="s">
        <v>187</v>
      </c>
      <c r="E34" s="87" t="s">
        <v>188</v>
      </c>
      <c r="F34" s="88" t="s">
        <v>189</v>
      </c>
      <c r="G34" s="88" t="s">
        <v>80</v>
      </c>
      <c r="H34" s="94" t="s">
        <v>190</v>
      </c>
      <c r="I34" s="95" t="s">
        <v>191</v>
      </c>
      <c r="J34" s="93"/>
      <c r="K34" s="68" t="n">
        <v>20</v>
      </c>
      <c r="L34" s="69" t="n">
        <v>2</v>
      </c>
      <c r="M34" s="69" t="n">
        <f aca="false">36-K34</f>
        <v>16</v>
      </c>
      <c r="N34" s="70" t="n">
        <f aca="false">L34*1600</f>
        <v>3200</v>
      </c>
      <c r="O34" s="71" t="n">
        <f aca="false">L34*635.68</f>
        <v>1271.36</v>
      </c>
      <c r="P34" s="72" t="n">
        <f aca="false">L34*238.38</f>
        <v>476.76</v>
      </c>
      <c r="Q34" s="26" t="n">
        <f aca="false">L34*13.3</f>
        <v>26.6</v>
      </c>
      <c r="R34" s="72" t="n">
        <f aca="false">Q34+P34+O34</f>
        <v>1774.72</v>
      </c>
      <c r="S34" s="90"/>
    </row>
    <row r="35" s="91" customFormat="true" ht="24.95" hidden="false" customHeight="true" outlineLevel="2" collapsed="false">
      <c r="A35" s="61" t="n">
        <v>33</v>
      </c>
      <c r="B35" s="62" t="n">
        <v>10</v>
      </c>
      <c r="C35" s="85" t="s">
        <v>160</v>
      </c>
      <c r="D35" s="86" t="s">
        <v>192</v>
      </c>
      <c r="E35" s="87" t="s">
        <v>193</v>
      </c>
      <c r="F35" s="88" t="s">
        <v>189</v>
      </c>
      <c r="G35" s="88" t="s">
        <v>80</v>
      </c>
      <c r="H35" s="94" t="s">
        <v>190</v>
      </c>
      <c r="I35" s="95" t="s">
        <v>191</v>
      </c>
      <c r="J35" s="93"/>
      <c r="K35" s="68" t="n">
        <v>20</v>
      </c>
      <c r="L35" s="69" t="n">
        <v>2</v>
      </c>
      <c r="M35" s="69" t="n">
        <f aca="false">36-K35</f>
        <v>16</v>
      </c>
      <c r="N35" s="70" t="n">
        <f aca="false">L35*1600</f>
        <v>3200</v>
      </c>
      <c r="O35" s="71" t="n">
        <f aca="false">L35*635.68</f>
        <v>1271.36</v>
      </c>
      <c r="P35" s="72" t="n">
        <f aca="false">L35*238.38</f>
        <v>476.76</v>
      </c>
      <c r="Q35" s="26" t="n">
        <f aca="false">L35*13.3</f>
        <v>26.6</v>
      </c>
      <c r="R35" s="72" t="n">
        <f aca="false">Q35+P35+O35</f>
        <v>1774.72</v>
      </c>
      <c r="S35" s="90"/>
    </row>
    <row r="36" s="91" customFormat="true" ht="24.95" hidden="false" customHeight="true" outlineLevel="2" collapsed="false">
      <c r="A36" s="61" t="n">
        <v>34</v>
      </c>
      <c r="B36" s="62" t="n">
        <v>11</v>
      </c>
      <c r="C36" s="85" t="s">
        <v>160</v>
      </c>
      <c r="D36" s="86" t="s">
        <v>194</v>
      </c>
      <c r="E36" s="87" t="s">
        <v>195</v>
      </c>
      <c r="F36" s="88" t="s">
        <v>196</v>
      </c>
      <c r="G36" s="88" t="s">
        <v>122</v>
      </c>
      <c r="H36" s="94" t="s">
        <v>197</v>
      </c>
      <c r="I36" s="95" t="s">
        <v>198</v>
      </c>
      <c r="J36" s="95"/>
      <c r="K36" s="68" t="n">
        <v>19</v>
      </c>
      <c r="L36" s="69" t="n">
        <v>2</v>
      </c>
      <c r="M36" s="69" t="n">
        <f aca="false">36-K36</f>
        <v>17</v>
      </c>
      <c r="N36" s="70" t="n">
        <f aca="false">L36*1600</f>
        <v>3200</v>
      </c>
      <c r="O36" s="71" t="n">
        <f aca="false">L36*635.68</f>
        <v>1271.36</v>
      </c>
      <c r="P36" s="72" t="n">
        <f aca="false">L36*238.38</f>
        <v>476.76</v>
      </c>
      <c r="Q36" s="26" t="n">
        <f aca="false">L36*13.3</f>
        <v>26.6</v>
      </c>
      <c r="R36" s="72" t="n">
        <f aca="false">Q36+P36+O36</f>
        <v>1774.72</v>
      </c>
      <c r="S36" s="90"/>
    </row>
    <row r="37" s="91" customFormat="true" ht="24.95" hidden="false" customHeight="true" outlineLevel="2" collapsed="false">
      <c r="A37" s="61" t="n">
        <v>35</v>
      </c>
      <c r="B37" s="62" t="n">
        <v>12</v>
      </c>
      <c r="C37" s="85" t="s">
        <v>160</v>
      </c>
      <c r="D37" s="86" t="s">
        <v>199</v>
      </c>
      <c r="E37" s="87" t="s">
        <v>200</v>
      </c>
      <c r="F37" s="88" t="s">
        <v>168</v>
      </c>
      <c r="G37" s="88" t="s">
        <v>107</v>
      </c>
      <c r="H37" s="94" t="s">
        <v>201</v>
      </c>
      <c r="I37" s="95" t="s">
        <v>202</v>
      </c>
      <c r="J37" s="95"/>
      <c r="K37" s="68" t="n">
        <v>18</v>
      </c>
      <c r="L37" s="69" t="n">
        <v>2</v>
      </c>
      <c r="M37" s="69" t="n">
        <f aca="false">36-K37</f>
        <v>18</v>
      </c>
      <c r="N37" s="70" t="n">
        <f aca="false">L37*1600</f>
        <v>3200</v>
      </c>
      <c r="O37" s="71" t="n">
        <f aca="false">L37*635.68</f>
        <v>1271.36</v>
      </c>
      <c r="P37" s="72" t="n">
        <f aca="false">L37*238.38</f>
        <v>476.76</v>
      </c>
      <c r="Q37" s="26" t="n">
        <f aca="false">L37*13.3</f>
        <v>26.6</v>
      </c>
      <c r="R37" s="72" t="n">
        <f aca="false">Q37+P37+O37</f>
        <v>1774.72</v>
      </c>
      <c r="S37" s="90"/>
    </row>
    <row r="38" s="91" customFormat="true" ht="24.95" hidden="false" customHeight="true" outlineLevel="2" collapsed="false">
      <c r="A38" s="61" t="n">
        <v>36</v>
      </c>
      <c r="B38" s="62" t="n">
        <v>13</v>
      </c>
      <c r="C38" s="85" t="s">
        <v>160</v>
      </c>
      <c r="D38" s="97" t="s">
        <v>203</v>
      </c>
      <c r="E38" s="87" t="s">
        <v>204</v>
      </c>
      <c r="F38" s="88" t="s">
        <v>96</v>
      </c>
      <c r="G38" s="88" t="s">
        <v>107</v>
      </c>
      <c r="H38" s="94" t="s">
        <v>205</v>
      </c>
      <c r="I38" s="95" t="s">
        <v>206</v>
      </c>
      <c r="J38" s="95"/>
      <c r="K38" s="68" t="n">
        <v>17</v>
      </c>
      <c r="L38" s="69" t="n">
        <v>2</v>
      </c>
      <c r="M38" s="69" t="n">
        <f aca="false">36-K38</f>
        <v>19</v>
      </c>
      <c r="N38" s="70" t="n">
        <f aca="false">L38*1600</f>
        <v>3200</v>
      </c>
      <c r="O38" s="71" t="n">
        <f aca="false">L38*635.68</f>
        <v>1271.36</v>
      </c>
      <c r="P38" s="72" t="n">
        <f aca="false">L38*238.38</f>
        <v>476.76</v>
      </c>
      <c r="Q38" s="26" t="n">
        <f aca="false">L38*13.3</f>
        <v>26.6</v>
      </c>
      <c r="R38" s="72" t="n">
        <f aca="false">Q38+P38+O38</f>
        <v>1774.72</v>
      </c>
      <c r="S38" s="90"/>
    </row>
    <row r="39" s="91" customFormat="true" ht="24.95" hidden="false" customHeight="true" outlineLevel="2" collapsed="false">
      <c r="A39" s="61" t="n">
        <v>37</v>
      </c>
      <c r="B39" s="62" t="n">
        <v>14</v>
      </c>
      <c r="C39" s="85" t="s">
        <v>160</v>
      </c>
      <c r="D39" s="97" t="s">
        <v>207</v>
      </c>
      <c r="E39" s="87" t="s">
        <v>208</v>
      </c>
      <c r="F39" s="88" t="s">
        <v>96</v>
      </c>
      <c r="G39" s="88" t="s">
        <v>107</v>
      </c>
      <c r="H39" s="94" t="s">
        <v>205</v>
      </c>
      <c r="I39" s="95" t="s">
        <v>206</v>
      </c>
      <c r="J39" s="95"/>
      <c r="K39" s="68" t="n">
        <v>17</v>
      </c>
      <c r="L39" s="69" t="n">
        <v>2</v>
      </c>
      <c r="M39" s="69" t="n">
        <f aca="false">36-K39</f>
        <v>19</v>
      </c>
      <c r="N39" s="70" t="n">
        <f aca="false">L39*1600</f>
        <v>3200</v>
      </c>
      <c r="O39" s="71" t="n">
        <f aca="false">L39*635.68</f>
        <v>1271.36</v>
      </c>
      <c r="P39" s="72" t="n">
        <f aca="false">L39*238.38</f>
        <v>476.76</v>
      </c>
      <c r="Q39" s="26" t="n">
        <f aca="false">L39*13.3</f>
        <v>26.6</v>
      </c>
      <c r="R39" s="72" t="n">
        <f aca="false">Q39+P39+O39</f>
        <v>1774.72</v>
      </c>
      <c r="S39" s="90"/>
    </row>
    <row r="40" s="91" customFormat="true" ht="24.95" hidden="false" customHeight="true" outlineLevel="2" collapsed="false">
      <c r="A40" s="61" t="n">
        <v>38</v>
      </c>
      <c r="B40" s="62" t="n">
        <v>15</v>
      </c>
      <c r="C40" s="85" t="s">
        <v>160</v>
      </c>
      <c r="D40" s="98" t="s">
        <v>209</v>
      </c>
      <c r="E40" s="99" t="s">
        <v>210</v>
      </c>
      <c r="F40" s="100" t="s">
        <v>96</v>
      </c>
      <c r="G40" s="100" t="s">
        <v>107</v>
      </c>
      <c r="H40" s="94" t="s">
        <v>205</v>
      </c>
      <c r="I40" s="95" t="s">
        <v>206</v>
      </c>
      <c r="J40" s="95"/>
      <c r="K40" s="68" t="n">
        <v>17</v>
      </c>
      <c r="L40" s="69" t="n">
        <v>2</v>
      </c>
      <c r="M40" s="69" t="n">
        <f aca="false">36-K40</f>
        <v>19</v>
      </c>
      <c r="N40" s="70" t="n">
        <f aca="false">L40*1600</f>
        <v>3200</v>
      </c>
      <c r="O40" s="71" t="n">
        <f aca="false">L40*635.68</f>
        <v>1271.36</v>
      </c>
      <c r="P40" s="72" t="n">
        <f aca="false">L40*238.38</f>
        <v>476.76</v>
      </c>
      <c r="Q40" s="26" t="n">
        <f aca="false">L40*13.3</f>
        <v>26.6</v>
      </c>
      <c r="R40" s="72" t="n">
        <f aca="false">Q40+P40+O40</f>
        <v>1774.72</v>
      </c>
      <c r="S40" s="90"/>
    </row>
    <row r="41" s="102" customFormat="true" ht="24.95" hidden="false" customHeight="true" outlineLevel="2" collapsed="false">
      <c r="A41" s="61" t="n">
        <v>39</v>
      </c>
      <c r="B41" s="62" t="n">
        <v>16</v>
      </c>
      <c r="C41" s="85" t="s">
        <v>160</v>
      </c>
      <c r="D41" s="101" t="s">
        <v>211</v>
      </c>
      <c r="E41" s="89" t="s">
        <v>212</v>
      </c>
      <c r="F41" s="88" t="s">
        <v>96</v>
      </c>
      <c r="G41" s="88" t="s">
        <v>80</v>
      </c>
      <c r="H41" s="92" t="s">
        <v>213</v>
      </c>
      <c r="I41" s="93" t="s">
        <v>214</v>
      </c>
      <c r="J41" s="93"/>
      <c r="K41" s="68" t="n">
        <v>9</v>
      </c>
      <c r="L41" s="69" t="n">
        <v>2</v>
      </c>
      <c r="M41" s="69" t="n">
        <f aca="false">36-K41</f>
        <v>27</v>
      </c>
      <c r="N41" s="70" t="n">
        <f aca="false">L41*1600</f>
        <v>3200</v>
      </c>
      <c r="O41" s="71" t="n">
        <f aca="false">L41*635.68</f>
        <v>1271.36</v>
      </c>
      <c r="P41" s="72" t="n">
        <f aca="false">L41*238.38</f>
        <v>476.76</v>
      </c>
      <c r="Q41" s="26" t="n">
        <f aca="false">L41*13.3</f>
        <v>26.6</v>
      </c>
      <c r="R41" s="72" t="n">
        <f aca="false">Q41+P41+O41</f>
        <v>1774.72</v>
      </c>
      <c r="S41" s="90"/>
    </row>
    <row r="42" s="102" customFormat="true" ht="24.95" hidden="false" customHeight="true" outlineLevel="2" collapsed="false">
      <c r="A42" s="61" t="n">
        <v>40</v>
      </c>
      <c r="B42" s="62" t="n">
        <v>17</v>
      </c>
      <c r="C42" s="85" t="s">
        <v>160</v>
      </c>
      <c r="D42" s="97" t="s">
        <v>215</v>
      </c>
      <c r="E42" s="87" t="s">
        <v>216</v>
      </c>
      <c r="F42" s="88" t="s">
        <v>96</v>
      </c>
      <c r="G42" s="100" t="s">
        <v>107</v>
      </c>
      <c r="H42" s="94" t="s">
        <v>217</v>
      </c>
      <c r="I42" s="95" t="s">
        <v>218</v>
      </c>
      <c r="J42" s="95"/>
      <c r="K42" s="68" t="n">
        <v>5</v>
      </c>
      <c r="L42" s="69" t="n">
        <v>2</v>
      </c>
      <c r="M42" s="69" t="n">
        <f aca="false">36-K42</f>
        <v>31</v>
      </c>
      <c r="N42" s="70" t="n">
        <f aca="false">L42*1600</f>
        <v>3200</v>
      </c>
      <c r="O42" s="71" t="n">
        <f aca="false">L42*635.68</f>
        <v>1271.36</v>
      </c>
      <c r="P42" s="72" t="n">
        <f aca="false">L42*238.38</f>
        <v>476.76</v>
      </c>
      <c r="Q42" s="26" t="n">
        <f aca="false">L42*13.3</f>
        <v>26.6</v>
      </c>
      <c r="R42" s="72" t="n">
        <f aca="false">Q42+P42+O42</f>
        <v>1774.72</v>
      </c>
      <c r="S42" s="90"/>
    </row>
    <row r="43" s="102" customFormat="true" ht="24.95" hidden="false" customHeight="true" outlineLevel="2" collapsed="false">
      <c r="A43" s="61" t="n">
        <v>41</v>
      </c>
      <c r="B43" s="62" t="n">
        <v>18</v>
      </c>
      <c r="C43" s="85" t="s">
        <v>160</v>
      </c>
      <c r="D43" s="97" t="s">
        <v>219</v>
      </c>
      <c r="E43" s="87" t="s">
        <v>220</v>
      </c>
      <c r="F43" s="88" t="s">
        <v>96</v>
      </c>
      <c r="G43" s="88" t="s">
        <v>122</v>
      </c>
      <c r="H43" s="94" t="s">
        <v>217</v>
      </c>
      <c r="I43" s="95" t="s">
        <v>218</v>
      </c>
      <c r="J43" s="95"/>
      <c r="K43" s="68" t="n">
        <v>5</v>
      </c>
      <c r="L43" s="69" t="n">
        <v>2</v>
      </c>
      <c r="M43" s="69" t="n">
        <f aca="false">36-K43</f>
        <v>31</v>
      </c>
      <c r="N43" s="70" t="n">
        <f aca="false">L43*1600</f>
        <v>3200</v>
      </c>
      <c r="O43" s="71" t="n">
        <f aca="false">L43*635.68</f>
        <v>1271.36</v>
      </c>
      <c r="P43" s="72" t="n">
        <f aca="false">L43*238.38</f>
        <v>476.76</v>
      </c>
      <c r="Q43" s="26" t="n">
        <f aca="false">L43*13.3</f>
        <v>26.6</v>
      </c>
      <c r="R43" s="72" t="n">
        <f aca="false">Q43+P43+O43</f>
        <v>1774.72</v>
      </c>
      <c r="S43" s="90"/>
    </row>
    <row r="44" s="102" customFormat="true" ht="24.95" hidden="false" customHeight="true" outlineLevel="2" collapsed="false">
      <c r="A44" s="61" t="n">
        <v>42</v>
      </c>
      <c r="B44" s="62" t="n">
        <v>19</v>
      </c>
      <c r="C44" s="85" t="s">
        <v>160</v>
      </c>
      <c r="D44" s="97" t="s">
        <v>221</v>
      </c>
      <c r="E44" s="87" t="s">
        <v>222</v>
      </c>
      <c r="F44" s="88" t="s">
        <v>96</v>
      </c>
      <c r="G44" s="88" t="s">
        <v>122</v>
      </c>
      <c r="H44" s="94" t="s">
        <v>217</v>
      </c>
      <c r="I44" s="95" t="s">
        <v>218</v>
      </c>
      <c r="J44" s="95"/>
      <c r="K44" s="68" t="n">
        <v>5</v>
      </c>
      <c r="L44" s="69" t="n">
        <v>2</v>
      </c>
      <c r="M44" s="69" t="n">
        <f aca="false">36-K44</f>
        <v>31</v>
      </c>
      <c r="N44" s="70" t="n">
        <f aca="false">L44*1600</f>
        <v>3200</v>
      </c>
      <c r="O44" s="71" t="n">
        <f aca="false">L44*635.68</f>
        <v>1271.36</v>
      </c>
      <c r="P44" s="72" t="n">
        <f aca="false">L44*238.38</f>
        <v>476.76</v>
      </c>
      <c r="Q44" s="26" t="n">
        <f aca="false">L44*13.3</f>
        <v>26.6</v>
      </c>
      <c r="R44" s="72" t="n">
        <f aca="false">Q44+P44+O44</f>
        <v>1774.72</v>
      </c>
      <c r="S44" s="90"/>
    </row>
    <row r="45" s="103" customFormat="true" ht="24.95" hidden="false" customHeight="true" outlineLevel="2" collapsed="false">
      <c r="A45" s="61" t="n">
        <v>43</v>
      </c>
      <c r="B45" s="62" t="n">
        <v>20</v>
      </c>
      <c r="C45" s="85" t="s">
        <v>160</v>
      </c>
      <c r="D45" s="97" t="s">
        <v>223</v>
      </c>
      <c r="E45" s="87" t="s">
        <v>224</v>
      </c>
      <c r="F45" s="88" t="s">
        <v>96</v>
      </c>
      <c r="G45" s="88" t="s">
        <v>107</v>
      </c>
      <c r="H45" s="94" t="s">
        <v>217</v>
      </c>
      <c r="I45" s="95" t="s">
        <v>218</v>
      </c>
      <c r="J45" s="95"/>
      <c r="K45" s="68" t="n">
        <v>5</v>
      </c>
      <c r="L45" s="69" t="n">
        <v>2</v>
      </c>
      <c r="M45" s="69" t="n">
        <f aca="false">36-K45</f>
        <v>31</v>
      </c>
      <c r="N45" s="70" t="n">
        <f aca="false">L45*1600</f>
        <v>3200</v>
      </c>
      <c r="O45" s="71" t="n">
        <f aca="false">L45*635.68</f>
        <v>1271.36</v>
      </c>
      <c r="P45" s="72" t="n">
        <f aca="false">L45*238.38</f>
        <v>476.76</v>
      </c>
      <c r="Q45" s="26" t="n">
        <f aca="false">L45*13.3</f>
        <v>26.6</v>
      </c>
      <c r="R45" s="72" t="n">
        <f aca="false">Q45+P45+O45</f>
        <v>1774.72</v>
      </c>
      <c r="S45" s="90"/>
    </row>
    <row r="46" s="102" customFormat="true" ht="24.95" hidden="false" customHeight="true" outlineLevel="2" collapsed="false">
      <c r="A46" s="61" t="n">
        <v>44</v>
      </c>
      <c r="B46" s="62" t="n">
        <v>21</v>
      </c>
      <c r="C46" s="85" t="s">
        <v>160</v>
      </c>
      <c r="D46" s="97" t="s">
        <v>225</v>
      </c>
      <c r="E46" s="87" t="s">
        <v>226</v>
      </c>
      <c r="F46" s="88" t="s">
        <v>96</v>
      </c>
      <c r="G46" s="88" t="s">
        <v>122</v>
      </c>
      <c r="H46" s="94" t="s">
        <v>217</v>
      </c>
      <c r="I46" s="95" t="s">
        <v>218</v>
      </c>
      <c r="J46" s="95"/>
      <c r="K46" s="68" t="n">
        <v>5</v>
      </c>
      <c r="L46" s="69" t="n">
        <v>2</v>
      </c>
      <c r="M46" s="69" t="n">
        <f aca="false">36-K46</f>
        <v>31</v>
      </c>
      <c r="N46" s="70" t="n">
        <f aca="false">L46*1600</f>
        <v>3200</v>
      </c>
      <c r="O46" s="71" t="n">
        <f aca="false">L46*635.68</f>
        <v>1271.36</v>
      </c>
      <c r="P46" s="72" t="n">
        <f aca="false">L46*238.38</f>
        <v>476.76</v>
      </c>
      <c r="Q46" s="26" t="n">
        <f aca="false">L46*13.3</f>
        <v>26.6</v>
      </c>
      <c r="R46" s="72" t="n">
        <f aca="false">Q46+P46+O46</f>
        <v>1774.72</v>
      </c>
      <c r="S46" s="90"/>
    </row>
    <row r="47" s="102" customFormat="true" ht="24.95" hidden="false" customHeight="true" outlineLevel="2" collapsed="false">
      <c r="A47" s="61" t="n">
        <v>45</v>
      </c>
      <c r="B47" s="62" t="n">
        <v>22</v>
      </c>
      <c r="C47" s="85" t="s">
        <v>160</v>
      </c>
      <c r="D47" s="97" t="s">
        <v>227</v>
      </c>
      <c r="E47" s="87" t="s">
        <v>228</v>
      </c>
      <c r="F47" s="88" t="s">
        <v>96</v>
      </c>
      <c r="G47" s="100" t="s">
        <v>107</v>
      </c>
      <c r="H47" s="94" t="s">
        <v>217</v>
      </c>
      <c r="I47" s="95" t="s">
        <v>218</v>
      </c>
      <c r="J47" s="95"/>
      <c r="K47" s="68" t="n">
        <v>5</v>
      </c>
      <c r="L47" s="69" t="n">
        <v>2</v>
      </c>
      <c r="M47" s="69" t="n">
        <f aca="false">36-K47</f>
        <v>31</v>
      </c>
      <c r="N47" s="70" t="n">
        <f aca="false">L47*1600</f>
        <v>3200</v>
      </c>
      <c r="O47" s="71" t="n">
        <f aca="false">L47*635.68</f>
        <v>1271.36</v>
      </c>
      <c r="P47" s="72" t="n">
        <f aca="false">L47*238.38</f>
        <v>476.76</v>
      </c>
      <c r="Q47" s="26" t="n">
        <f aca="false">L47*13.3</f>
        <v>26.6</v>
      </c>
      <c r="R47" s="72" t="n">
        <f aca="false">Q47+P47+O47</f>
        <v>1774.72</v>
      </c>
      <c r="S47" s="90"/>
    </row>
    <row r="48" s="102" customFormat="true" ht="24.95" hidden="false" customHeight="true" outlineLevel="2" collapsed="false">
      <c r="A48" s="61" t="n">
        <v>46</v>
      </c>
      <c r="B48" s="62" t="n">
        <v>23</v>
      </c>
      <c r="C48" s="85" t="s">
        <v>160</v>
      </c>
      <c r="D48" s="97" t="s">
        <v>229</v>
      </c>
      <c r="E48" s="87" t="s">
        <v>230</v>
      </c>
      <c r="F48" s="88" t="s">
        <v>96</v>
      </c>
      <c r="G48" s="88" t="s">
        <v>122</v>
      </c>
      <c r="H48" s="94" t="s">
        <v>217</v>
      </c>
      <c r="I48" s="95" t="s">
        <v>218</v>
      </c>
      <c r="J48" s="95"/>
      <c r="K48" s="68" t="n">
        <v>5</v>
      </c>
      <c r="L48" s="69" t="n">
        <v>2</v>
      </c>
      <c r="M48" s="69" t="n">
        <f aca="false">36-K48</f>
        <v>31</v>
      </c>
      <c r="N48" s="70" t="n">
        <f aca="false">L48*1600</f>
        <v>3200</v>
      </c>
      <c r="O48" s="71" t="n">
        <f aca="false">L48*635.68</f>
        <v>1271.36</v>
      </c>
      <c r="P48" s="72" t="n">
        <f aca="false">L48*238.38</f>
        <v>476.76</v>
      </c>
      <c r="Q48" s="26" t="n">
        <f aca="false">L48*13.3</f>
        <v>26.6</v>
      </c>
      <c r="R48" s="72" t="n">
        <f aca="false">Q48+P48+O48</f>
        <v>1774.72</v>
      </c>
      <c r="S48" s="90"/>
    </row>
    <row r="49" s="102" customFormat="true" ht="24.95" hidden="false" customHeight="true" outlineLevel="2" collapsed="false">
      <c r="A49" s="61" t="n">
        <v>47</v>
      </c>
      <c r="B49" s="62" t="n">
        <v>24</v>
      </c>
      <c r="C49" s="85" t="s">
        <v>160</v>
      </c>
      <c r="D49" s="97" t="s">
        <v>231</v>
      </c>
      <c r="E49" s="87" t="s">
        <v>232</v>
      </c>
      <c r="F49" s="88" t="s">
        <v>96</v>
      </c>
      <c r="G49" s="88" t="s">
        <v>122</v>
      </c>
      <c r="H49" s="94" t="s">
        <v>233</v>
      </c>
      <c r="I49" s="95" t="s">
        <v>234</v>
      </c>
      <c r="J49" s="95"/>
      <c r="K49" s="68" t="n">
        <v>1</v>
      </c>
      <c r="L49" s="69" t="n">
        <v>1</v>
      </c>
      <c r="M49" s="69" t="n">
        <f aca="false">36-K49</f>
        <v>35</v>
      </c>
      <c r="N49" s="70" t="n">
        <f aca="false">L49*1600</f>
        <v>1600</v>
      </c>
      <c r="O49" s="71" t="n">
        <f aca="false">L49*635.68</f>
        <v>635.68</v>
      </c>
      <c r="P49" s="72" t="n">
        <f aca="false">L49*238.38</f>
        <v>238.38</v>
      </c>
      <c r="Q49" s="26" t="n">
        <f aca="false">L49*13.3</f>
        <v>13.3</v>
      </c>
      <c r="R49" s="72" t="n">
        <f aca="false">Q49+P49+O49</f>
        <v>887.36</v>
      </c>
      <c r="S49" s="90"/>
    </row>
    <row r="50" s="102" customFormat="true" ht="24.95" hidden="false" customHeight="true" outlineLevel="2" collapsed="false">
      <c r="A50" s="61" t="n">
        <v>48</v>
      </c>
      <c r="B50" s="62" t="n">
        <v>25</v>
      </c>
      <c r="C50" s="85" t="s">
        <v>160</v>
      </c>
      <c r="D50" s="97" t="s">
        <v>235</v>
      </c>
      <c r="E50" s="87" t="s">
        <v>236</v>
      </c>
      <c r="F50" s="88" t="s">
        <v>96</v>
      </c>
      <c r="G50" s="88" t="s">
        <v>122</v>
      </c>
      <c r="H50" s="94" t="s">
        <v>233</v>
      </c>
      <c r="I50" s="95" t="s">
        <v>234</v>
      </c>
      <c r="J50" s="95"/>
      <c r="K50" s="68" t="n">
        <v>1</v>
      </c>
      <c r="L50" s="69" t="n">
        <v>1</v>
      </c>
      <c r="M50" s="69" t="n">
        <f aca="false">36-K50</f>
        <v>35</v>
      </c>
      <c r="N50" s="70" t="n">
        <f aca="false">L50*1600</f>
        <v>1600</v>
      </c>
      <c r="O50" s="71" t="n">
        <f aca="false">L50*635.68</f>
        <v>635.68</v>
      </c>
      <c r="P50" s="72" t="n">
        <f aca="false">L50*238.38</f>
        <v>238.38</v>
      </c>
      <c r="Q50" s="26" t="n">
        <f aca="false">L50*13.3</f>
        <v>13.3</v>
      </c>
      <c r="R50" s="72" t="n">
        <f aca="false">Q50+P50+O50</f>
        <v>887.36</v>
      </c>
      <c r="S50" s="90"/>
    </row>
    <row r="51" s="91" customFormat="true" ht="24.95" hidden="false" customHeight="true" outlineLevel="2" collapsed="false">
      <c r="A51" s="61" t="n">
        <v>49</v>
      </c>
      <c r="B51" s="62" t="n">
        <v>26</v>
      </c>
      <c r="C51" s="85" t="s">
        <v>160</v>
      </c>
      <c r="D51" s="86" t="s">
        <v>237</v>
      </c>
      <c r="E51" s="87" t="s">
        <v>238</v>
      </c>
      <c r="F51" s="88" t="s">
        <v>168</v>
      </c>
      <c r="G51" s="88" t="s">
        <v>80</v>
      </c>
      <c r="H51" s="89" t="s">
        <v>239</v>
      </c>
      <c r="I51" s="69" t="s">
        <v>240</v>
      </c>
      <c r="J51" s="69"/>
      <c r="K51" s="68" t="n">
        <v>36</v>
      </c>
      <c r="L51" s="69" t="n">
        <v>1</v>
      </c>
      <c r="M51" s="69" t="n">
        <f aca="false">36-K51</f>
        <v>0</v>
      </c>
      <c r="N51" s="70" t="n">
        <f aca="false">L51*1600</f>
        <v>1600</v>
      </c>
      <c r="O51" s="71" t="n">
        <f aca="false">L51*635.68</f>
        <v>635.68</v>
      </c>
      <c r="P51" s="72" t="n">
        <f aca="false">L51*238.38</f>
        <v>238.38</v>
      </c>
      <c r="Q51" s="26" t="n">
        <f aca="false">L51*13.3</f>
        <v>13.3</v>
      </c>
      <c r="R51" s="72" t="n">
        <f aca="false">Q51+P51+O51</f>
        <v>887.36</v>
      </c>
      <c r="S51" s="68"/>
    </row>
    <row r="52" s="91" customFormat="true" ht="24.95" hidden="false" customHeight="true" outlineLevel="2" collapsed="false">
      <c r="A52" s="61" t="n">
        <v>50</v>
      </c>
      <c r="B52" s="62" t="n">
        <v>27</v>
      </c>
      <c r="C52" s="85" t="s">
        <v>160</v>
      </c>
      <c r="D52" s="86" t="s">
        <v>241</v>
      </c>
      <c r="E52" s="87" t="s">
        <v>242</v>
      </c>
      <c r="F52" s="88" t="s">
        <v>96</v>
      </c>
      <c r="G52" s="88" t="s">
        <v>80</v>
      </c>
      <c r="H52" s="89" t="s">
        <v>239</v>
      </c>
      <c r="I52" s="69" t="s">
        <v>240</v>
      </c>
      <c r="J52" s="69"/>
      <c r="K52" s="68" t="n">
        <v>36</v>
      </c>
      <c r="L52" s="69" t="n">
        <v>1</v>
      </c>
      <c r="M52" s="69" t="n">
        <f aca="false">36-K52</f>
        <v>0</v>
      </c>
      <c r="N52" s="70" t="n">
        <f aca="false">L52*1600</f>
        <v>1600</v>
      </c>
      <c r="O52" s="71" t="n">
        <f aca="false">L52*635.68</f>
        <v>635.68</v>
      </c>
      <c r="P52" s="72" t="n">
        <f aca="false">L52*238.38</f>
        <v>238.38</v>
      </c>
      <c r="Q52" s="26" t="n">
        <f aca="false">L52*13.3</f>
        <v>13.3</v>
      </c>
      <c r="R52" s="72" t="n">
        <f aca="false">Q52+P52+O52</f>
        <v>887.36</v>
      </c>
      <c r="S52" s="68"/>
    </row>
    <row r="53" s="102" customFormat="true" ht="24.95" hidden="false" customHeight="true" outlineLevel="2" collapsed="false">
      <c r="A53" s="61" t="n">
        <v>51</v>
      </c>
      <c r="B53" s="62" t="n">
        <v>28</v>
      </c>
      <c r="C53" s="85" t="s">
        <v>160</v>
      </c>
      <c r="D53" s="101" t="s">
        <v>243</v>
      </c>
      <c r="E53" s="89" t="s">
        <v>244</v>
      </c>
      <c r="F53" s="88" t="s">
        <v>96</v>
      </c>
      <c r="G53" s="88" t="s">
        <v>122</v>
      </c>
      <c r="H53" s="92" t="s">
        <v>213</v>
      </c>
      <c r="I53" s="93" t="s">
        <v>214</v>
      </c>
      <c r="J53" s="93"/>
      <c r="K53" s="68" t="n">
        <v>8</v>
      </c>
      <c r="L53" s="69" t="n">
        <v>1</v>
      </c>
      <c r="M53" s="69" t="n">
        <f aca="false">36-K53</f>
        <v>28</v>
      </c>
      <c r="N53" s="70" t="n">
        <f aca="false">L53*1600</f>
        <v>1600</v>
      </c>
      <c r="O53" s="71" t="n">
        <f aca="false">L53*635.68</f>
        <v>635.68</v>
      </c>
      <c r="P53" s="72" t="n">
        <f aca="false">L53*238.38</f>
        <v>238.38</v>
      </c>
      <c r="Q53" s="26" t="n">
        <f aca="false">L53*13.3</f>
        <v>13.3</v>
      </c>
      <c r="R53" s="72" t="n">
        <f aca="false">Q53+P53+O53</f>
        <v>887.36</v>
      </c>
      <c r="S53" s="68"/>
    </row>
    <row r="54" s="91" customFormat="true" ht="30.75" hidden="false" customHeight="true" outlineLevel="2" collapsed="false">
      <c r="A54" s="61" t="n">
        <v>52</v>
      </c>
      <c r="B54" s="62" t="n">
        <v>1</v>
      </c>
      <c r="C54" s="85" t="s">
        <v>245</v>
      </c>
      <c r="D54" s="86" t="s">
        <v>246</v>
      </c>
      <c r="E54" s="87" t="s">
        <v>247</v>
      </c>
      <c r="F54" s="88" t="s">
        <v>96</v>
      </c>
      <c r="G54" s="88" t="s">
        <v>80</v>
      </c>
      <c r="H54" s="104" t="s">
        <v>175</v>
      </c>
      <c r="I54" s="105" t="s">
        <v>176</v>
      </c>
      <c r="J54" s="105"/>
      <c r="K54" s="68" t="n">
        <v>28</v>
      </c>
      <c r="L54" s="69" t="n">
        <v>2</v>
      </c>
      <c r="M54" s="69" t="n">
        <f aca="false">36-K54</f>
        <v>8</v>
      </c>
      <c r="N54" s="70" t="n">
        <f aca="false">L54*1600</f>
        <v>3200</v>
      </c>
      <c r="O54" s="71" t="n">
        <f aca="false">L54*635.68</f>
        <v>1271.36</v>
      </c>
      <c r="P54" s="72" t="n">
        <f aca="false">L54*238.38</f>
        <v>476.76</v>
      </c>
      <c r="Q54" s="26" t="n">
        <v>42.48</v>
      </c>
      <c r="R54" s="72" t="n">
        <f aca="false">Q54+P54+O54</f>
        <v>1790.6</v>
      </c>
      <c r="S54" s="90"/>
    </row>
    <row r="55" s="91" customFormat="true" ht="33" hidden="false" customHeight="true" outlineLevel="2" collapsed="false">
      <c r="A55" s="61" t="n">
        <v>53</v>
      </c>
      <c r="B55" s="62" t="n">
        <v>1</v>
      </c>
      <c r="C55" s="88" t="s">
        <v>30</v>
      </c>
      <c r="D55" s="106" t="s">
        <v>248</v>
      </c>
      <c r="E55" s="107" t="s">
        <v>249</v>
      </c>
      <c r="F55" s="88" t="s">
        <v>250</v>
      </c>
      <c r="G55" s="88" t="s">
        <v>80</v>
      </c>
      <c r="H55" s="108" t="s">
        <v>251</v>
      </c>
      <c r="I55" s="109" t="s">
        <v>165</v>
      </c>
      <c r="J55" s="95" t="s">
        <v>252</v>
      </c>
      <c r="K55" s="68" t="n">
        <v>66</v>
      </c>
      <c r="L55" s="69" t="n">
        <v>2</v>
      </c>
      <c r="M55" s="69" t="n">
        <f aca="false">36-K55</f>
        <v>-30</v>
      </c>
      <c r="N55" s="70" t="n">
        <f aca="false">L55*1600</f>
        <v>3200</v>
      </c>
      <c r="O55" s="71" t="n">
        <f aca="false">L55*635.68</f>
        <v>1271.36</v>
      </c>
      <c r="P55" s="72" t="n">
        <f aca="false">L55*238.38</f>
        <v>476.76</v>
      </c>
      <c r="Q55" s="26" t="n">
        <f aca="false">L55*11.2</f>
        <v>22.4</v>
      </c>
      <c r="R55" s="72" t="n">
        <f aca="false">Q55+P55+O55</f>
        <v>1770.52</v>
      </c>
      <c r="S55" s="90"/>
    </row>
    <row r="56" s="91" customFormat="true" ht="24.95" hidden="false" customHeight="true" outlineLevel="2" collapsed="false">
      <c r="A56" s="61" t="n">
        <v>54</v>
      </c>
      <c r="B56" s="62" t="n">
        <v>2</v>
      </c>
      <c r="C56" s="88" t="s">
        <v>30</v>
      </c>
      <c r="D56" s="106" t="s">
        <v>253</v>
      </c>
      <c r="E56" s="107" t="s">
        <v>254</v>
      </c>
      <c r="F56" s="88" t="s">
        <v>255</v>
      </c>
      <c r="G56" s="88" t="s">
        <v>80</v>
      </c>
      <c r="H56" s="108" t="s">
        <v>251</v>
      </c>
      <c r="I56" s="109" t="s">
        <v>165</v>
      </c>
      <c r="J56" s="95" t="s">
        <v>252</v>
      </c>
      <c r="K56" s="68" t="n">
        <v>66</v>
      </c>
      <c r="L56" s="69" t="n">
        <v>2</v>
      </c>
      <c r="M56" s="69" t="n">
        <f aca="false">36-K56</f>
        <v>-30</v>
      </c>
      <c r="N56" s="70" t="n">
        <f aca="false">L56*1600</f>
        <v>3200</v>
      </c>
      <c r="O56" s="71" t="n">
        <f aca="false">L56*635.68</f>
        <v>1271.36</v>
      </c>
      <c r="P56" s="72" t="n">
        <v>0</v>
      </c>
      <c r="Q56" s="26" t="n">
        <f aca="false">L56*11.2</f>
        <v>22.4</v>
      </c>
      <c r="R56" s="72" t="n">
        <f aca="false">Q56+P56+O56</f>
        <v>1293.76</v>
      </c>
      <c r="S56" s="90"/>
    </row>
    <row r="57" s="91" customFormat="true" ht="24.95" hidden="false" customHeight="true" outlineLevel="2" collapsed="false">
      <c r="A57" s="61" t="n">
        <v>55</v>
      </c>
      <c r="B57" s="62" t="n">
        <v>3</v>
      </c>
      <c r="C57" s="88" t="s">
        <v>30</v>
      </c>
      <c r="D57" s="106" t="s">
        <v>256</v>
      </c>
      <c r="E57" s="107" t="s">
        <v>257</v>
      </c>
      <c r="F57" s="88" t="s">
        <v>258</v>
      </c>
      <c r="G57" s="88" t="s">
        <v>80</v>
      </c>
      <c r="H57" s="108" t="s">
        <v>259</v>
      </c>
      <c r="I57" s="93" t="s">
        <v>260</v>
      </c>
      <c r="J57" s="95" t="s">
        <v>261</v>
      </c>
      <c r="K57" s="68" t="n">
        <v>41</v>
      </c>
      <c r="L57" s="69" t="n">
        <v>2</v>
      </c>
      <c r="M57" s="69" t="n">
        <f aca="false">36-K57</f>
        <v>-5</v>
      </c>
      <c r="N57" s="70" t="n">
        <f aca="false">L57*1600</f>
        <v>3200</v>
      </c>
      <c r="O57" s="71" t="n">
        <f aca="false">L57*635.68</f>
        <v>1271.36</v>
      </c>
      <c r="P57" s="72" t="n">
        <v>0</v>
      </c>
      <c r="Q57" s="26" t="n">
        <f aca="false">L57*11.2</f>
        <v>22.4</v>
      </c>
      <c r="R57" s="72" t="n">
        <f aca="false">Q57+P57+O57</f>
        <v>1293.76</v>
      </c>
      <c r="S57" s="90"/>
    </row>
    <row r="58" s="91" customFormat="true" ht="24.95" hidden="false" customHeight="true" outlineLevel="2" collapsed="false">
      <c r="A58" s="61" t="n">
        <v>56</v>
      </c>
      <c r="B58" s="62" t="n">
        <v>4</v>
      </c>
      <c r="C58" s="88" t="s">
        <v>30</v>
      </c>
      <c r="D58" s="106" t="s">
        <v>262</v>
      </c>
      <c r="E58" s="107" t="s">
        <v>263</v>
      </c>
      <c r="F58" s="88" t="s">
        <v>264</v>
      </c>
      <c r="G58" s="88" t="s">
        <v>80</v>
      </c>
      <c r="H58" s="108" t="s">
        <v>259</v>
      </c>
      <c r="I58" s="93" t="s">
        <v>260</v>
      </c>
      <c r="J58" s="95" t="s">
        <v>261</v>
      </c>
      <c r="K58" s="68" t="n">
        <v>41</v>
      </c>
      <c r="L58" s="69" t="n">
        <v>2</v>
      </c>
      <c r="M58" s="69" t="n">
        <f aca="false">36-K58</f>
        <v>-5</v>
      </c>
      <c r="N58" s="70" t="n">
        <f aca="false">L58*1600</f>
        <v>3200</v>
      </c>
      <c r="O58" s="71" t="n">
        <v>0</v>
      </c>
      <c r="P58" s="72" t="n">
        <v>0</v>
      </c>
      <c r="Q58" s="26" t="n">
        <f aca="false">L58*11.2</f>
        <v>22.4</v>
      </c>
      <c r="R58" s="72" t="n">
        <f aca="false">Q58+P58+O58</f>
        <v>22.4</v>
      </c>
      <c r="S58" s="90"/>
    </row>
    <row r="59" s="91" customFormat="true" ht="24.95" hidden="false" customHeight="true" outlineLevel="2" collapsed="false">
      <c r="A59" s="61" t="n">
        <v>57</v>
      </c>
      <c r="B59" s="62" t="n">
        <v>5</v>
      </c>
      <c r="C59" s="88" t="s">
        <v>30</v>
      </c>
      <c r="D59" s="106" t="s">
        <v>265</v>
      </c>
      <c r="E59" s="107" t="s">
        <v>266</v>
      </c>
      <c r="F59" s="88" t="s">
        <v>267</v>
      </c>
      <c r="G59" s="88" t="s">
        <v>80</v>
      </c>
      <c r="H59" s="104" t="s">
        <v>164</v>
      </c>
      <c r="I59" s="93" t="s">
        <v>165</v>
      </c>
      <c r="J59" s="109"/>
      <c r="K59" s="68" t="n">
        <v>30</v>
      </c>
      <c r="L59" s="69" t="n">
        <v>2</v>
      </c>
      <c r="M59" s="69" t="n">
        <f aca="false">36-K59</f>
        <v>6</v>
      </c>
      <c r="N59" s="70" t="n">
        <f aca="false">L59*1600</f>
        <v>3200</v>
      </c>
      <c r="O59" s="71" t="n">
        <f aca="false">L59*635.68</f>
        <v>1271.36</v>
      </c>
      <c r="P59" s="72" t="n">
        <f aca="false">L59*238.38</f>
        <v>476.76</v>
      </c>
      <c r="Q59" s="26" t="n">
        <f aca="false">L59*11.2</f>
        <v>22.4</v>
      </c>
      <c r="R59" s="72" t="n">
        <f aca="false">Q59+P59+O59</f>
        <v>1770.52</v>
      </c>
      <c r="S59" s="90"/>
    </row>
    <row r="60" s="91" customFormat="true" ht="24.95" hidden="false" customHeight="true" outlineLevel="2" collapsed="false">
      <c r="A60" s="61" t="n">
        <v>58</v>
      </c>
      <c r="B60" s="62" t="n">
        <v>6</v>
      </c>
      <c r="C60" s="88" t="s">
        <v>30</v>
      </c>
      <c r="D60" s="106" t="s">
        <v>268</v>
      </c>
      <c r="E60" s="107" t="s">
        <v>269</v>
      </c>
      <c r="F60" s="88" t="s">
        <v>270</v>
      </c>
      <c r="G60" s="88" t="s">
        <v>80</v>
      </c>
      <c r="H60" s="104" t="s">
        <v>164</v>
      </c>
      <c r="I60" s="93" t="s">
        <v>165</v>
      </c>
      <c r="J60" s="109"/>
      <c r="K60" s="68" t="n">
        <v>30</v>
      </c>
      <c r="L60" s="69" t="n">
        <v>2</v>
      </c>
      <c r="M60" s="69" t="n">
        <f aca="false">36-K60</f>
        <v>6</v>
      </c>
      <c r="N60" s="70" t="n">
        <f aca="false">L60*1600</f>
        <v>3200</v>
      </c>
      <c r="O60" s="71" t="n">
        <f aca="false">L60*635.68</f>
        <v>1271.36</v>
      </c>
      <c r="P60" s="72" t="n">
        <f aca="false">L60*238.38</f>
        <v>476.76</v>
      </c>
      <c r="Q60" s="26" t="n">
        <f aca="false">L60*11.2</f>
        <v>22.4</v>
      </c>
      <c r="R60" s="72" t="n">
        <f aca="false">Q60+P60+O60</f>
        <v>1770.52</v>
      </c>
      <c r="S60" s="90"/>
    </row>
    <row r="61" s="91" customFormat="true" ht="24.95" hidden="false" customHeight="true" outlineLevel="2" collapsed="false">
      <c r="A61" s="61" t="n">
        <v>59</v>
      </c>
      <c r="B61" s="62" t="n">
        <v>7</v>
      </c>
      <c r="C61" s="88" t="s">
        <v>30</v>
      </c>
      <c r="D61" s="106" t="s">
        <v>271</v>
      </c>
      <c r="E61" s="107" t="s">
        <v>272</v>
      </c>
      <c r="F61" s="88" t="s">
        <v>273</v>
      </c>
      <c r="G61" s="88" t="s">
        <v>80</v>
      </c>
      <c r="H61" s="104" t="s">
        <v>164</v>
      </c>
      <c r="I61" s="93" t="s">
        <v>165</v>
      </c>
      <c r="J61" s="109"/>
      <c r="K61" s="68" t="n">
        <v>30</v>
      </c>
      <c r="L61" s="69" t="n">
        <v>2</v>
      </c>
      <c r="M61" s="69" t="n">
        <f aca="false">36-K61</f>
        <v>6</v>
      </c>
      <c r="N61" s="70" t="n">
        <f aca="false">L61*1600</f>
        <v>3200</v>
      </c>
      <c r="O61" s="71" t="n">
        <f aca="false">L61*635.68</f>
        <v>1271.36</v>
      </c>
      <c r="P61" s="72" t="n">
        <f aca="false">L61*238.38</f>
        <v>476.76</v>
      </c>
      <c r="Q61" s="26" t="n">
        <f aca="false">L61*11.2</f>
        <v>22.4</v>
      </c>
      <c r="R61" s="72" t="n">
        <f aca="false">Q61+P61+O61</f>
        <v>1770.52</v>
      </c>
      <c r="S61" s="90"/>
    </row>
    <row r="62" s="91" customFormat="true" ht="24.95" hidden="false" customHeight="true" outlineLevel="2" collapsed="false">
      <c r="A62" s="61" t="n">
        <v>60</v>
      </c>
      <c r="B62" s="62" t="n">
        <v>8</v>
      </c>
      <c r="C62" s="88" t="s">
        <v>30</v>
      </c>
      <c r="D62" s="110" t="s">
        <v>274</v>
      </c>
      <c r="E62" s="107" t="s">
        <v>275</v>
      </c>
      <c r="F62" s="88" t="s">
        <v>276</v>
      </c>
      <c r="G62" s="88" t="s">
        <v>80</v>
      </c>
      <c r="H62" s="108" t="s">
        <v>277</v>
      </c>
      <c r="I62" s="93" t="s">
        <v>278</v>
      </c>
      <c r="J62" s="109"/>
      <c r="K62" s="68" t="n">
        <v>25</v>
      </c>
      <c r="L62" s="69" t="n">
        <v>2</v>
      </c>
      <c r="M62" s="69" t="n">
        <f aca="false">36-K62</f>
        <v>11</v>
      </c>
      <c r="N62" s="70" t="n">
        <f aca="false">L62*1600</f>
        <v>3200</v>
      </c>
      <c r="O62" s="71" t="n">
        <f aca="false">L62*635.68</f>
        <v>1271.36</v>
      </c>
      <c r="P62" s="72" t="n">
        <v>0</v>
      </c>
      <c r="Q62" s="26" t="n">
        <f aca="false">L62*11.2</f>
        <v>22.4</v>
      </c>
      <c r="R62" s="72" t="n">
        <f aca="false">Q62+P62+O62</f>
        <v>1293.76</v>
      </c>
      <c r="S62" s="90"/>
    </row>
    <row r="63" s="91" customFormat="true" ht="24.95" hidden="false" customHeight="true" outlineLevel="2" collapsed="false">
      <c r="A63" s="61" t="n">
        <v>61</v>
      </c>
      <c r="B63" s="62" t="n">
        <v>9</v>
      </c>
      <c r="C63" s="88" t="s">
        <v>30</v>
      </c>
      <c r="D63" s="111" t="s">
        <v>279</v>
      </c>
      <c r="E63" s="112" t="s">
        <v>280</v>
      </c>
      <c r="F63" s="88" t="s">
        <v>281</v>
      </c>
      <c r="G63" s="88" t="s">
        <v>80</v>
      </c>
      <c r="H63" s="108" t="s">
        <v>282</v>
      </c>
      <c r="I63" s="93" t="s">
        <v>283</v>
      </c>
      <c r="J63" s="109"/>
      <c r="K63" s="68" t="n">
        <v>24</v>
      </c>
      <c r="L63" s="69" t="n">
        <v>2</v>
      </c>
      <c r="M63" s="69" t="n">
        <f aca="false">36-K63</f>
        <v>12</v>
      </c>
      <c r="N63" s="70" t="n">
        <f aca="false">L63*1600</f>
        <v>3200</v>
      </c>
      <c r="O63" s="71" t="n">
        <f aca="false">L63*635.68</f>
        <v>1271.36</v>
      </c>
      <c r="P63" s="72" t="n">
        <v>0</v>
      </c>
      <c r="Q63" s="26" t="n">
        <f aca="false">L63*11.2</f>
        <v>22.4</v>
      </c>
      <c r="R63" s="72" t="n">
        <f aca="false">Q63+P63+O63</f>
        <v>1293.76</v>
      </c>
      <c r="S63" s="90"/>
    </row>
    <row r="64" s="91" customFormat="true" ht="24.95" hidden="false" customHeight="true" outlineLevel="2" collapsed="false">
      <c r="A64" s="61" t="n">
        <v>62</v>
      </c>
      <c r="B64" s="62" t="n">
        <v>10</v>
      </c>
      <c r="C64" s="88" t="s">
        <v>30</v>
      </c>
      <c r="D64" s="111" t="s">
        <v>284</v>
      </c>
      <c r="E64" s="112" t="s">
        <v>285</v>
      </c>
      <c r="F64" s="88" t="s">
        <v>286</v>
      </c>
      <c r="G64" s="113" t="s">
        <v>75</v>
      </c>
      <c r="H64" s="108" t="s">
        <v>282</v>
      </c>
      <c r="I64" s="93" t="s">
        <v>283</v>
      </c>
      <c r="J64" s="109"/>
      <c r="K64" s="68" t="n">
        <v>24</v>
      </c>
      <c r="L64" s="69" t="n">
        <v>2</v>
      </c>
      <c r="M64" s="69" t="n">
        <f aca="false">36-K64</f>
        <v>12</v>
      </c>
      <c r="N64" s="70" t="n">
        <f aca="false">L64*1600</f>
        <v>3200</v>
      </c>
      <c r="O64" s="71" t="n">
        <f aca="false">L64*635.68</f>
        <v>1271.36</v>
      </c>
      <c r="P64" s="72" t="n">
        <v>0</v>
      </c>
      <c r="Q64" s="26" t="n">
        <f aca="false">L64*11.2</f>
        <v>22.4</v>
      </c>
      <c r="R64" s="72" t="n">
        <f aca="false">Q64+P64+O64</f>
        <v>1293.76</v>
      </c>
      <c r="S64" s="90"/>
    </row>
    <row r="65" s="91" customFormat="true" ht="24.95" hidden="false" customHeight="true" outlineLevel="2" collapsed="false">
      <c r="A65" s="61" t="n">
        <v>63</v>
      </c>
      <c r="B65" s="62" t="n">
        <v>11</v>
      </c>
      <c r="C65" s="88" t="s">
        <v>30</v>
      </c>
      <c r="D65" s="111" t="s">
        <v>287</v>
      </c>
      <c r="E65" s="112" t="s">
        <v>288</v>
      </c>
      <c r="F65" s="88" t="s">
        <v>289</v>
      </c>
      <c r="G65" s="88" t="s">
        <v>80</v>
      </c>
      <c r="H65" s="108" t="s">
        <v>282</v>
      </c>
      <c r="I65" s="93" t="s">
        <v>283</v>
      </c>
      <c r="J65" s="109"/>
      <c r="K65" s="68" t="n">
        <v>24</v>
      </c>
      <c r="L65" s="69" t="n">
        <v>2</v>
      </c>
      <c r="M65" s="69" t="n">
        <f aca="false">36-K65</f>
        <v>12</v>
      </c>
      <c r="N65" s="70" t="n">
        <f aca="false">L65*1600</f>
        <v>3200</v>
      </c>
      <c r="O65" s="71" t="n">
        <f aca="false">L65*635.68</f>
        <v>1271.36</v>
      </c>
      <c r="P65" s="72" t="n">
        <v>0</v>
      </c>
      <c r="Q65" s="26" t="n">
        <f aca="false">L65*11.2</f>
        <v>22.4</v>
      </c>
      <c r="R65" s="72" t="n">
        <f aca="false">Q65+P65+O65</f>
        <v>1293.76</v>
      </c>
      <c r="S65" s="90"/>
    </row>
    <row r="66" s="91" customFormat="true" ht="24.95" hidden="false" customHeight="true" outlineLevel="2" collapsed="false">
      <c r="A66" s="61" t="n">
        <v>64</v>
      </c>
      <c r="B66" s="62" t="n">
        <v>12</v>
      </c>
      <c r="C66" s="88" t="s">
        <v>30</v>
      </c>
      <c r="D66" s="111" t="s">
        <v>290</v>
      </c>
      <c r="E66" s="112" t="s">
        <v>291</v>
      </c>
      <c r="F66" s="88" t="s">
        <v>292</v>
      </c>
      <c r="G66" s="88" t="s">
        <v>80</v>
      </c>
      <c r="H66" s="108" t="s">
        <v>282</v>
      </c>
      <c r="I66" s="93" t="s">
        <v>283</v>
      </c>
      <c r="J66" s="109"/>
      <c r="K66" s="68" t="n">
        <v>24</v>
      </c>
      <c r="L66" s="69" t="n">
        <v>2</v>
      </c>
      <c r="M66" s="69" t="n">
        <f aca="false">36-K66</f>
        <v>12</v>
      </c>
      <c r="N66" s="70" t="n">
        <f aca="false">L66*1600</f>
        <v>3200</v>
      </c>
      <c r="O66" s="71" t="n">
        <f aca="false">L66*635.68</f>
        <v>1271.36</v>
      </c>
      <c r="P66" s="72" t="n">
        <v>0</v>
      </c>
      <c r="Q66" s="26" t="n">
        <f aca="false">L66*11.2</f>
        <v>22.4</v>
      </c>
      <c r="R66" s="72" t="n">
        <f aca="false">Q66+P66+O66</f>
        <v>1293.76</v>
      </c>
      <c r="S66" s="90"/>
    </row>
    <row r="67" s="91" customFormat="true" ht="24.95" hidden="false" customHeight="true" outlineLevel="2" collapsed="false">
      <c r="A67" s="61" t="n">
        <v>65</v>
      </c>
      <c r="B67" s="62" t="n">
        <v>13</v>
      </c>
      <c r="C67" s="88" t="s">
        <v>30</v>
      </c>
      <c r="D67" s="106" t="s">
        <v>293</v>
      </c>
      <c r="E67" s="107" t="s">
        <v>294</v>
      </c>
      <c r="F67" s="88" t="s">
        <v>96</v>
      </c>
      <c r="G67" s="88" t="s">
        <v>80</v>
      </c>
      <c r="H67" s="104" t="s">
        <v>164</v>
      </c>
      <c r="I67" s="93" t="s">
        <v>165</v>
      </c>
      <c r="J67" s="109"/>
      <c r="K67" s="68" t="n">
        <v>30</v>
      </c>
      <c r="L67" s="69" t="n">
        <v>2</v>
      </c>
      <c r="M67" s="69" t="n">
        <f aca="false">36-K67</f>
        <v>6</v>
      </c>
      <c r="N67" s="70" t="n">
        <f aca="false">L67*1600</f>
        <v>3200</v>
      </c>
      <c r="O67" s="71" t="n">
        <f aca="false">L67*635.68</f>
        <v>1271.36</v>
      </c>
      <c r="P67" s="72" t="n">
        <f aca="false">L67*238.38</f>
        <v>476.76</v>
      </c>
      <c r="Q67" s="26" t="n">
        <f aca="false">L67*11.2</f>
        <v>22.4</v>
      </c>
      <c r="R67" s="72" t="n">
        <f aca="false">Q67+P67+O67</f>
        <v>1770.52</v>
      </c>
      <c r="S67" s="90"/>
    </row>
    <row r="68" s="91" customFormat="true" ht="24.95" hidden="false" customHeight="true" outlineLevel="2" collapsed="false">
      <c r="A68" s="61" t="n">
        <v>66</v>
      </c>
      <c r="B68" s="62" t="n">
        <v>14</v>
      </c>
      <c r="C68" s="88" t="s">
        <v>30</v>
      </c>
      <c r="D68" s="114" t="s">
        <v>295</v>
      </c>
      <c r="E68" s="107" t="s">
        <v>296</v>
      </c>
      <c r="F68" s="88" t="s">
        <v>96</v>
      </c>
      <c r="G68" s="88" t="s">
        <v>80</v>
      </c>
      <c r="H68" s="108" t="s">
        <v>175</v>
      </c>
      <c r="I68" s="93" t="s">
        <v>176</v>
      </c>
      <c r="J68" s="109"/>
      <c r="K68" s="68" t="n">
        <v>28</v>
      </c>
      <c r="L68" s="69" t="n">
        <v>2</v>
      </c>
      <c r="M68" s="69" t="n">
        <f aca="false">36-K68</f>
        <v>8</v>
      </c>
      <c r="N68" s="70" t="n">
        <f aca="false">L68*1600</f>
        <v>3200</v>
      </c>
      <c r="O68" s="71" t="n">
        <f aca="false">L68*635.68</f>
        <v>1271.36</v>
      </c>
      <c r="P68" s="72" t="n">
        <f aca="false">L68*238.38</f>
        <v>476.76</v>
      </c>
      <c r="Q68" s="26" t="n">
        <f aca="false">L68*11.2</f>
        <v>22.4</v>
      </c>
      <c r="R68" s="72" t="n">
        <f aca="false">Q68+P68+O68</f>
        <v>1770.52</v>
      </c>
      <c r="S68" s="90"/>
    </row>
    <row r="69" s="91" customFormat="true" ht="24.95" hidden="false" customHeight="true" outlineLevel="2" collapsed="false">
      <c r="A69" s="61" t="n">
        <v>67</v>
      </c>
      <c r="B69" s="62" t="n">
        <v>15</v>
      </c>
      <c r="C69" s="88" t="s">
        <v>30</v>
      </c>
      <c r="D69" s="114" t="s">
        <v>297</v>
      </c>
      <c r="E69" s="107" t="s">
        <v>298</v>
      </c>
      <c r="F69" s="88" t="s">
        <v>96</v>
      </c>
      <c r="G69" s="88" t="s">
        <v>80</v>
      </c>
      <c r="H69" s="108" t="s">
        <v>83</v>
      </c>
      <c r="I69" s="93" t="s">
        <v>84</v>
      </c>
      <c r="J69" s="109"/>
      <c r="K69" s="68" t="n">
        <v>27</v>
      </c>
      <c r="L69" s="69" t="n">
        <v>2</v>
      </c>
      <c r="M69" s="69" t="n">
        <f aca="false">36-K69</f>
        <v>9</v>
      </c>
      <c r="N69" s="70" t="n">
        <f aca="false">L69*1600</f>
        <v>3200</v>
      </c>
      <c r="O69" s="71" t="n">
        <v>0</v>
      </c>
      <c r="P69" s="72" t="n">
        <v>0</v>
      </c>
      <c r="Q69" s="26" t="n">
        <f aca="false">L69*11.2</f>
        <v>22.4</v>
      </c>
      <c r="R69" s="72" t="n">
        <f aca="false">Q69+P69+O69</f>
        <v>22.4</v>
      </c>
      <c r="S69" s="90"/>
    </row>
    <row r="70" s="91" customFormat="true" ht="24.95" hidden="false" customHeight="true" outlineLevel="2" collapsed="false">
      <c r="A70" s="61" t="n">
        <v>68</v>
      </c>
      <c r="B70" s="62" t="n">
        <v>16</v>
      </c>
      <c r="C70" s="88" t="s">
        <v>30</v>
      </c>
      <c r="D70" s="114" t="s">
        <v>299</v>
      </c>
      <c r="E70" s="107" t="s">
        <v>300</v>
      </c>
      <c r="F70" s="88" t="s">
        <v>96</v>
      </c>
      <c r="G70" s="88" t="s">
        <v>80</v>
      </c>
      <c r="H70" s="108" t="s">
        <v>83</v>
      </c>
      <c r="I70" s="93" t="s">
        <v>84</v>
      </c>
      <c r="J70" s="109"/>
      <c r="K70" s="68" t="n">
        <v>27</v>
      </c>
      <c r="L70" s="69" t="n">
        <v>2</v>
      </c>
      <c r="M70" s="69" t="n">
        <f aca="false">36-K70</f>
        <v>9</v>
      </c>
      <c r="N70" s="70" t="n">
        <f aca="false">L70*1600</f>
        <v>3200</v>
      </c>
      <c r="O70" s="71" t="n">
        <f aca="false">L70*635.68</f>
        <v>1271.36</v>
      </c>
      <c r="P70" s="72" t="n">
        <f aca="false">L70*238.38</f>
        <v>476.76</v>
      </c>
      <c r="Q70" s="26" t="n">
        <f aca="false">L70*11.2</f>
        <v>22.4</v>
      </c>
      <c r="R70" s="72" t="n">
        <f aca="false">Q70+P70+O70</f>
        <v>1770.52</v>
      </c>
      <c r="S70" s="90"/>
    </row>
    <row r="71" s="91" customFormat="true" ht="24.95" hidden="false" customHeight="true" outlineLevel="2" collapsed="false">
      <c r="A71" s="61" t="n">
        <v>69</v>
      </c>
      <c r="B71" s="62" t="n">
        <v>17</v>
      </c>
      <c r="C71" s="88" t="s">
        <v>30</v>
      </c>
      <c r="D71" s="111" t="s">
        <v>301</v>
      </c>
      <c r="E71" s="112" t="s">
        <v>302</v>
      </c>
      <c r="F71" s="88" t="s">
        <v>303</v>
      </c>
      <c r="G71" s="88" t="s">
        <v>80</v>
      </c>
      <c r="H71" s="108" t="s">
        <v>282</v>
      </c>
      <c r="I71" s="93" t="s">
        <v>283</v>
      </c>
      <c r="J71" s="109"/>
      <c r="K71" s="68" t="n">
        <v>24</v>
      </c>
      <c r="L71" s="69" t="n">
        <v>2</v>
      </c>
      <c r="M71" s="69" t="n">
        <f aca="false">36-K71</f>
        <v>12</v>
      </c>
      <c r="N71" s="70" t="n">
        <f aca="false">L71*1600</f>
        <v>3200</v>
      </c>
      <c r="O71" s="71" t="n">
        <f aca="false">L71*635.68</f>
        <v>1271.36</v>
      </c>
      <c r="P71" s="72" t="n">
        <v>0</v>
      </c>
      <c r="Q71" s="26" t="n">
        <f aca="false">L71*11.2</f>
        <v>22.4</v>
      </c>
      <c r="R71" s="72" t="n">
        <f aca="false">Q71+P71+O71</f>
        <v>1293.76</v>
      </c>
      <c r="S71" s="90"/>
    </row>
    <row r="72" s="91" customFormat="true" ht="24.95" hidden="false" customHeight="true" outlineLevel="2" collapsed="false">
      <c r="A72" s="61" t="n">
        <v>70</v>
      </c>
      <c r="B72" s="62" t="n">
        <v>18</v>
      </c>
      <c r="C72" s="88" t="s">
        <v>30</v>
      </c>
      <c r="D72" s="111" t="s">
        <v>304</v>
      </c>
      <c r="E72" s="112" t="s">
        <v>305</v>
      </c>
      <c r="F72" s="88" t="s">
        <v>303</v>
      </c>
      <c r="G72" s="88" t="s">
        <v>80</v>
      </c>
      <c r="H72" s="108" t="s">
        <v>282</v>
      </c>
      <c r="I72" s="93" t="s">
        <v>283</v>
      </c>
      <c r="J72" s="109"/>
      <c r="K72" s="68" t="n">
        <v>24</v>
      </c>
      <c r="L72" s="69" t="n">
        <v>2</v>
      </c>
      <c r="M72" s="69" t="n">
        <f aca="false">36-K72</f>
        <v>12</v>
      </c>
      <c r="N72" s="70" t="n">
        <f aca="false">L72*1600</f>
        <v>3200</v>
      </c>
      <c r="O72" s="71" t="n">
        <f aca="false">L72*635.68</f>
        <v>1271.36</v>
      </c>
      <c r="P72" s="72" t="n">
        <v>0</v>
      </c>
      <c r="Q72" s="26" t="n">
        <f aca="false">L72*11.2</f>
        <v>22.4</v>
      </c>
      <c r="R72" s="72" t="n">
        <f aca="false">Q72+P72+O72</f>
        <v>1293.76</v>
      </c>
      <c r="S72" s="90"/>
    </row>
    <row r="73" s="91" customFormat="true" ht="24.95" hidden="false" customHeight="true" outlineLevel="2" collapsed="false">
      <c r="A73" s="61" t="n">
        <v>71</v>
      </c>
      <c r="B73" s="62" t="n">
        <v>19</v>
      </c>
      <c r="C73" s="88" t="s">
        <v>30</v>
      </c>
      <c r="D73" s="111" t="s">
        <v>306</v>
      </c>
      <c r="E73" s="112" t="s">
        <v>307</v>
      </c>
      <c r="F73" s="88" t="s">
        <v>303</v>
      </c>
      <c r="G73" s="88" t="s">
        <v>80</v>
      </c>
      <c r="H73" s="108" t="s">
        <v>282</v>
      </c>
      <c r="I73" s="93" t="s">
        <v>283</v>
      </c>
      <c r="J73" s="109"/>
      <c r="K73" s="68" t="n">
        <v>24</v>
      </c>
      <c r="L73" s="69" t="n">
        <v>2</v>
      </c>
      <c r="M73" s="69" t="n">
        <f aca="false">36-K73</f>
        <v>12</v>
      </c>
      <c r="N73" s="70" t="n">
        <f aca="false">L73*1600</f>
        <v>3200</v>
      </c>
      <c r="O73" s="71" t="n">
        <f aca="false">L73*635.68</f>
        <v>1271.36</v>
      </c>
      <c r="P73" s="72" t="n">
        <v>0</v>
      </c>
      <c r="Q73" s="26" t="n">
        <f aca="false">L73*11.2</f>
        <v>22.4</v>
      </c>
      <c r="R73" s="72" t="n">
        <f aca="false">Q73+P73+O73</f>
        <v>1293.76</v>
      </c>
      <c r="S73" s="90"/>
    </row>
    <row r="74" s="91" customFormat="true" ht="24.95" hidden="false" customHeight="true" outlineLevel="2" collapsed="false">
      <c r="A74" s="61" t="n">
        <v>72</v>
      </c>
      <c r="B74" s="62" t="n">
        <v>20</v>
      </c>
      <c r="C74" s="88" t="s">
        <v>30</v>
      </c>
      <c r="D74" s="111" t="s">
        <v>308</v>
      </c>
      <c r="E74" s="112" t="s">
        <v>309</v>
      </c>
      <c r="F74" s="88" t="s">
        <v>303</v>
      </c>
      <c r="G74" s="88" t="s">
        <v>80</v>
      </c>
      <c r="H74" s="108" t="s">
        <v>282</v>
      </c>
      <c r="I74" s="93" t="s">
        <v>283</v>
      </c>
      <c r="J74" s="109"/>
      <c r="K74" s="68" t="n">
        <v>24</v>
      </c>
      <c r="L74" s="69" t="n">
        <v>2</v>
      </c>
      <c r="M74" s="69" t="n">
        <f aca="false">36-K74</f>
        <v>12</v>
      </c>
      <c r="N74" s="70" t="n">
        <f aca="false">L74*1600</f>
        <v>3200</v>
      </c>
      <c r="O74" s="71" t="n">
        <f aca="false">L74*635.68</f>
        <v>1271.36</v>
      </c>
      <c r="P74" s="72" t="n">
        <v>0</v>
      </c>
      <c r="Q74" s="26" t="n">
        <f aca="false">L74*11.2</f>
        <v>22.4</v>
      </c>
      <c r="R74" s="72" t="n">
        <f aca="false">Q74+P74+O74</f>
        <v>1293.76</v>
      </c>
      <c r="S74" s="90"/>
    </row>
    <row r="75" s="91" customFormat="true" ht="24.95" hidden="false" customHeight="true" outlineLevel="2" collapsed="false">
      <c r="A75" s="61" t="n">
        <v>73</v>
      </c>
      <c r="B75" s="62" t="n">
        <v>21</v>
      </c>
      <c r="C75" s="88" t="s">
        <v>30</v>
      </c>
      <c r="D75" s="111" t="s">
        <v>310</v>
      </c>
      <c r="E75" s="112" t="s">
        <v>311</v>
      </c>
      <c r="F75" s="88" t="s">
        <v>303</v>
      </c>
      <c r="G75" s="88" t="s">
        <v>80</v>
      </c>
      <c r="H75" s="108" t="s">
        <v>282</v>
      </c>
      <c r="I75" s="93" t="s">
        <v>283</v>
      </c>
      <c r="J75" s="109"/>
      <c r="K75" s="68" t="n">
        <v>24</v>
      </c>
      <c r="L75" s="69" t="n">
        <v>2</v>
      </c>
      <c r="M75" s="69" t="n">
        <f aca="false">36-K75</f>
        <v>12</v>
      </c>
      <c r="N75" s="70" t="n">
        <f aca="false">L75*1600</f>
        <v>3200</v>
      </c>
      <c r="O75" s="71" t="n">
        <f aca="false">L75*635.68</f>
        <v>1271.36</v>
      </c>
      <c r="P75" s="72" t="n">
        <v>0</v>
      </c>
      <c r="Q75" s="26" t="n">
        <f aca="false">L75*11.2</f>
        <v>22.4</v>
      </c>
      <c r="R75" s="72" t="n">
        <f aca="false">Q75+P75+O75</f>
        <v>1293.76</v>
      </c>
      <c r="S75" s="90"/>
    </row>
    <row r="76" s="91" customFormat="true" ht="24.95" hidden="false" customHeight="true" outlineLevel="2" collapsed="false">
      <c r="A76" s="61" t="n">
        <v>74</v>
      </c>
      <c r="B76" s="62" t="n">
        <v>22</v>
      </c>
      <c r="C76" s="88" t="s">
        <v>30</v>
      </c>
      <c r="D76" s="111" t="s">
        <v>312</v>
      </c>
      <c r="E76" s="112" t="s">
        <v>313</v>
      </c>
      <c r="F76" s="88" t="s">
        <v>303</v>
      </c>
      <c r="G76" s="88" t="s">
        <v>107</v>
      </c>
      <c r="H76" s="108" t="s">
        <v>282</v>
      </c>
      <c r="I76" s="93" t="s">
        <v>283</v>
      </c>
      <c r="J76" s="109"/>
      <c r="K76" s="68" t="n">
        <v>24</v>
      </c>
      <c r="L76" s="69" t="n">
        <v>2</v>
      </c>
      <c r="M76" s="69" t="n">
        <f aca="false">36-K76</f>
        <v>12</v>
      </c>
      <c r="N76" s="70" t="n">
        <f aca="false">L76*1600</f>
        <v>3200</v>
      </c>
      <c r="O76" s="71" t="n">
        <f aca="false">L76*635.68</f>
        <v>1271.36</v>
      </c>
      <c r="P76" s="72" t="n">
        <v>0</v>
      </c>
      <c r="Q76" s="26" t="n">
        <f aca="false">L76*11.2</f>
        <v>22.4</v>
      </c>
      <c r="R76" s="72" t="n">
        <f aca="false">Q76+P76+O76</f>
        <v>1293.76</v>
      </c>
      <c r="S76" s="90"/>
    </row>
    <row r="77" s="91" customFormat="true" ht="24.95" hidden="false" customHeight="true" outlineLevel="2" collapsed="false">
      <c r="A77" s="61" t="n">
        <v>75</v>
      </c>
      <c r="B77" s="62" t="n">
        <v>23</v>
      </c>
      <c r="C77" s="88" t="s">
        <v>30</v>
      </c>
      <c r="D77" s="111" t="s">
        <v>314</v>
      </c>
      <c r="E77" s="112" t="s">
        <v>315</v>
      </c>
      <c r="F77" s="88" t="s">
        <v>303</v>
      </c>
      <c r="G77" s="88" t="s">
        <v>80</v>
      </c>
      <c r="H77" s="108" t="s">
        <v>282</v>
      </c>
      <c r="I77" s="93" t="s">
        <v>283</v>
      </c>
      <c r="J77" s="109"/>
      <c r="K77" s="68" t="n">
        <v>24</v>
      </c>
      <c r="L77" s="69" t="n">
        <v>2</v>
      </c>
      <c r="M77" s="69" t="n">
        <f aca="false">36-K77</f>
        <v>12</v>
      </c>
      <c r="N77" s="70" t="n">
        <f aca="false">L77*1600</f>
        <v>3200</v>
      </c>
      <c r="O77" s="71" t="n">
        <f aca="false">L77*635.68</f>
        <v>1271.36</v>
      </c>
      <c r="P77" s="72" t="n">
        <v>0</v>
      </c>
      <c r="Q77" s="26" t="n">
        <f aca="false">L77*11.2</f>
        <v>22.4</v>
      </c>
      <c r="R77" s="72" t="n">
        <f aca="false">Q77+P77+O77</f>
        <v>1293.76</v>
      </c>
      <c r="S77" s="90"/>
    </row>
    <row r="78" s="91" customFormat="true" ht="24.95" hidden="false" customHeight="true" outlineLevel="2" collapsed="false">
      <c r="A78" s="61" t="n">
        <v>76</v>
      </c>
      <c r="B78" s="62" t="n">
        <v>24</v>
      </c>
      <c r="C78" s="88" t="s">
        <v>30</v>
      </c>
      <c r="D78" s="111" t="s">
        <v>316</v>
      </c>
      <c r="E78" s="112" t="s">
        <v>317</v>
      </c>
      <c r="F78" s="88" t="s">
        <v>303</v>
      </c>
      <c r="G78" s="88" t="s">
        <v>107</v>
      </c>
      <c r="H78" s="108" t="s">
        <v>282</v>
      </c>
      <c r="I78" s="93" t="s">
        <v>283</v>
      </c>
      <c r="J78" s="109"/>
      <c r="K78" s="68" t="n">
        <v>24</v>
      </c>
      <c r="L78" s="69" t="n">
        <v>2</v>
      </c>
      <c r="M78" s="69" t="n">
        <f aca="false">36-K78</f>
        <v>12</v>
      </c>
      <c r="N78" s="70" t="n">
        <f aca="false">L78*1600</f>
        <v>3200</v>
      </c>
      <c r="O78" s="71" t="n">
        <f aca="false">L78*635.68</f>
        <v>1271.36</v>
      </c>
      <c r="P78" s="72" t="n">
        <v>0</v>
      </c>
      <c r="Q78" s="26" t="n">
        <f aca="false">L78*11.2</f>
        <v>22.4</v>
      </c>
      <c r="R78" s="72" t="n">
        <f aca="false">Q78+P78+O78</f>
        <v>1293.76</v>
      </c>
      <c r="S78" s="90"/>
    </row>
    <row r="79" s="91" customFormat="true" ht="24.95" hidden="false" customHeight="true" outlineLevel="2" collapsed="false">
      <c r="A79" s="61" t="n">
        <v>77</v>
      </c>
      <c r="B79" s="62" t="n">
        <v>25</v>
      </c>
      <c r="C79" s="88" t="s">
        <v>30</v>
      </c>
      <c r="D79" s="111" t="s">
        <v>318</v>
      </c>
      <c r="E79" s="112" t="s">
        <v>319</v>
      </c>
      <c r="F79" s="88" t="s">
        <v>303</v>
      </c>
      <c r="G79" s="113" t="s">
        <v>75</v>
      </c>
      <c r="H79" s="108" t="s">
        <v>282</v>
      </c>
      <c r="I79" s="93" t="s">
        <v>283</v>
      </c>
      <c r="J79" s="109"/>
      <c r="K79" s="68" t="n">
        <v>24</v>
      </c>
      <c r="L79" s="69" t="n">
        <v>2</v>
      </c>
      <c r="M79" s="69" t="n">
        <f aca="false">36-K79</f>
        <v>12</v>
      </c>
      <c r="N79" s="70" t="n">
        <f aca="false">L79*1600</f>
        <v>3200</v>
      </c>
      <c r="O79" s="71" t="n">
        <f aca="false">L79*635.68</f>
        <v>1271.36</v>
      </c>
      <c r="P79" s="72" t="n">
        <v>0</v>
      </c>
      <c r="Q79" s="26" t="n">
        <f aca="false">L79*11.2</f>
        <v>22.4</v>
      </c>
      <c r="R79" s="72" t="n">
        <f aca="false">Q79+P79+O79</f>
        <v>1293.76</v>
      </c>
      <c r="S79" s="90"/>
    </row>
    <row r="80" s="91" customFormat="true" ht="24.95" hidden="false" customHeight="true" outlineLevel="2" collapsed="false">
      <c r="A80" s="61" t="n">
        <v>78</v>
      </c>
      <c r="B80" s="62" t="n">
        <v>26</v>
      </c>
      <c r="C80" s="88" t="s">
        <v>30</v>
      </c>
      <c r="D80" s="111" t="s">
        <v>320</v>
      </c>
      <c r="E80" s="112" t="s">
        <v>321</v>
      </c>
      <c r="F80" s="88" t="s">
        <v>303</v>
      </c>
      <c r="G80" s="88" t="s">
        <v>80</v>
      </c>
      <c r="H80" s="108" t="s">
        <v>282</v>
      </c>
      <c r="I80" s="93" t="s">
        <v>283</v>
      </c>
      <c r="J80" s="109"/>
      <c r="K80" s="68" t="n">
        <v>24</v>
      </c>
      <c r="L80" s="69" t="n">
        <v>2</v>
      </c>
      <c r="M80" s="69" t="n">
        <f aca="false">36-K80</f>
        <v>12</v>
      </c>
      <c r="N80" s="70" t="n">
        <f aca="false">L80*1600</f>
        <v>3200</v>
      </c>
      <c r="O80" s="71" t="n">
        <f aca="false">L80*635.68</f>
        <v>1271.36</v>
      </c>
      <c r="P80" s="72" t="n">
        <v>0</v>
      </c>
      <c r="Q80" s="26" t="n">
        <f aca="false">L80*11.2</f>
        <v>22.4</v>
      </c>
      <c r="R80" s="72" t="n">
        <f aca="false">Q80+P80+O80</f>
        <v>1293.76</v>
      </c>
      <c r="S80" s="90"/>
    </row>
    <row r="81" s="91" customFormat="true" ht="24.95" hidden="false" customHeight="true" outlineLevel="2" collapsed="false">
      <c r="A81" s="61" t="n">
        <v>79</v>
      </c>
      <c r="B81" s="62" t="n">
        <v>27</v>
      </c>
      <c r="C81" s="88" t="s">
        <v>30</v>
      </c>
      <c r="D81" s="111" t="s">
        <v>322</v>
      </c>
      <c r="E81" s="112" t="s">
        <v>323</v>
      </c>
      <c r="F81" s="88" t="s">
        <v>303</v>
      </c>
      <c r="G81" s="88" t="s">
        <v>80</v>
      </c>
      <c r="H81" s="108" t="s">
        <v>282</v>
      </c>
      <c r="I81" s="93" t="s">
        <v>283</v>
      </c>
      <c r="J81" s="109"/>
      <c r="K81" s="68" t="n">
        <v>24</v>
      </c>
      <c r="L81" s="69" t="n">
        <v>2</v>
      </c>
      <c r="M81" s="69" t="n">
        <f aca="false">36-K81</f>
        <v>12</v>
      </c>
      <c r="N81" s="70" t="n">
        <f aca="false">L81*1600</f>
        <v>3200</v>
      </c>
      <c r="O81" s="71" t="n">
        <f aca="false">L81*635.68</f>
        <v>1271.36</v>
      </c>
      <c r="P81" s="72" t="n">
        <v>0</v>
      </c>
      <c r="Q81" s="26" t="n">
        <f aca="false">L81*11.2</f>
        <v>22.4</v>
      </c>
      <c r="R81" s="72" t="n">
        <f aca="false">Q81+P81+O81</f>
        <v>1293.76</v>
      </c>
      <c r="S81" s="90"/>
    </row>
    <row r="82" s="91" customFormat="true" ht="24.95" hidden="false" customHeight="true" outlineLevel="2" collapsed="false">
      <c r="A82" s="61" t="n">
        <v>80</v>
      </c>
      <c r="B82" s="62" t="n">
        <v>28</v>
      </c>
      <c r="C82" s="88" t="s">
        <v>30</v>
      </c>
      <c r="D82" s="111" t="s">
        <v>324</v>
      </c>
      <c r="E82" s="112" t="s">
        <v>325</v>
      </c>
      <c r="F82" s="88" t="s">
        <v>303</v>
      </c>
      <c r="G82" s="88" t="s">
        <v>80</v>
      </c>
      <c r="H82" s="108" t="s">
        <v>282</v>
      </c>
      <c r="I82" s="93" t="s">
        <v>283</v>
      </c>
      <c r="J82" s="109"/>
      <c r="K82" s="68" t="n">
        <v>24</v>
      </c>
      <c r="L82" s="69" t="n">
        <v>2</v>
      </c>
      <c r="M82" s="69" t="n">
        <f aca="false">36-K82</f>
        <v>12</v>
      </c>
      <c r="N82" s="70" t="n">
        <f aca="false">L82*1600</f>
        <v>3200</v>
      </c>
      <c r="O82" s="71" t="n">
        <f aca="false">L82*635.68</f>
        <v>1271.36</v>
      </c>
      <c r="P82" s="72" t="n">
        <v>0</v>
      </c>
      <c r="Q82" s="26" t="n">
        <f aca="false">L82*11.2</f>
        <v>22.4</v>
      </c>
      <c r="R82" s="72" t="n">
        <f aca="false">Q82+P82+O82</f>
        <v>1293.76</v>
      </c>
      <c r="S82" s="90"/>
    </row>
    <row r="83" s="91" customFormat="true" ht="24.95" hidden="false" customHeight="true" outlineLevel="2" collapsed="false">
      <c r="A83" s="61" t="n">
        <v>81</v>
      </c>
      <c r="B83" s="62" t="n">
        <v>29</v>
      </c>
      <c r="C83" s="88" t="s">
        <v>30</v>
      </c>
      <c r="D83" s="111" t="s">
        <v>326</v>
      </c>
      <c r="E83" s="112" t="s">
        <v>327</v>
      </c>
      <c r="F83" s="88" t="s">
        <v>303</v>
      </c>
      <c r="G83" s="88" t="s">
        <v>80</v>
      </c>
      <c r="H83" s="108" t="s">
        <v>282</v>
      </c>
      <c r="I83" s="93" t="s">
        <v>283</v>
      </c>
      <c r="J83" s="109"/>
      <c r="K83" s="68" t="n">
        <v>24</v>
      </c>
      <c r="L83" s="69" t="n">
        <v>2</v>
      </c>
      <c r="M83" s="69" t="n">
        <f aca="false">36-K83</f>
        <v>12</v>
      </c>
      <c r="N83" s="70" t="n">
        <f aca="false">L83*1600</f>
        <v>3200</v>
      </c>
      <c r="O83" s="71" t="n">
        <f aca="false">L83*635.68</f>
        <v>1271.36</v>
      </c>
      <c r="P83" s="72" t="n">
        <v>0</v>
      </c>
      <c r="Q83" s="26" t="n">
        <f aca="false">L83*11.2</f>
        <v>22.4</v>
      </c>
      <c r="R83" s="72" t="n">
        <f aca="false">Q83+P83+O83</f>
        <v>1293.76</v>
      </c>
      <c r="S83" s="90"/>
    </row>
    <row r="84" s="91" customFormat="true" ht="24.95" hidden="false" customHeight="true" outlineLevel="2" collapsed="false">
      <c r="A84" s="61" t="n">
        <v>82</v>
      </c>
      <c r="B84" s="62" t="n">
        <v>30</v>
      </c>
      <c r="C84" s="88" t="s">
        <v>30</v>
      </c>
      <c r="D84" s="111" t="s">
        <v>328</v>
      </c>
      <c r="E84" s="112" t="s">
        <v>329</v>
      </c>
      <c r="F84" s="88" t="s">
        <v>303</v>
      </c>
      <c r="G84" s="88" t="s">
        <v>80</v>
      </c>
      <c r="H84" s="108" t="s">
        <v>282</v>
      </c>
      <c r="I84" s="93" t="s">
        <v>283</v>
      </c>
      <c r="J84" s="109"/>
      <c r="K84" s="68" t="n">
        <v>24</v>
      </c>
      <c r="L84" s="69" t="n">
        <v>2</v>
      </c>
      <c r="M84" s="69" t="n">
        <f aca="false">36-K84</f>
        <v>12</v>
      </c>
      <c r="N84" s="70" t="n">
        <f aca="false">L84*1600</f>
        <v>3200</v>
      </c>
      <c r="O84" s="71" t="n">
        <f aca="false">L84*635.68</f>
        <v>1271.36</v>
      </c>
      <c r="P84" s="72" t="n">
        <v>0</v>
      </c>
      <c r="Q84" s="26" t="n">
        <f aca="false">L84*11.2</f>
        <v>22.4</v>
      </c>
      <c r="R84" s="72" t="n">
        <f aca="false">Q84+P84+O84</f>
        <v>1293.76</v>
      </c>
      <c r="S84" s="90"/>
    </row>
    <row r="85" s="91" customFormat="true" ht="24.95" hidden="false" customHeight="true" outlineLevel="2" collapsed="false">
      <c r="A85" s="61" t="n">
        <v>83</v>
      </c>
      <c r="B85" s="62" t="n">
        <v>31</v>
      </c>
      <c r="C85" s="88" t="s">
        <v>30</v>
      </c>
      <c r="D85" s="111" t="s">
        <v>330</v>
      </c>
      <c r="E85" s="112" t="s">
        <v>331</v>
      </c>
      <c r="F85" s="88" t="s">
        <v>303</v>
      </c>
      <c r="G85" s="88" t="s">
        <v>80</v>
      </c>
      <c r="H85" s="108" t="s">
        <v>282</v>
      </c>
      <c r="I85" s="93" t="s">
        <v>283</v>
      </c>
      <c r="J85" s="109"/>
      <c r="K85" s="68" t="n">
        <v>24</v>
      </c>
      <c r="L85" s="69" t="n">
        <v>2</v>
      </c>
      <c r="M85" s="69" t="n">
        <f aca="false">36-K85</f>
        <v>12</v>
      </c>
      <c r="N85" s="70" t="n">
        <f aca="false">L85*1600</f>
        <v>3200</v>
      </c>
      <c r="O85" s="71" t="n">
        <f aca="false">L85*635.68</f>
        <v>1271.36</v>
      </c>
      <c r="P85" s="72" t="n">
        <v>0</v>
      </c>
      <c r="Q85" s="26" t="n">
        <f aca="false">L85*11.2</f>
        <v>22.4</v>
      </c>
      <c r="R85" s="72" t="n">
        <f aca="false">Q85+P85+O85</f>
        <v>1293.76</v>
      </c>
      <c r="S85" s="90"/>
    </row>
    <row r="86" s="91" customFormat="true" ht="24.95" hidden="false" customHeight="true" outlineLevel="2" collapsed="false">
      <c r="A86" s="61" t="n">
        <v>84</v>
      </c>
      <c r="B86" s="62" t="n">
        <v>32</v>
      </c>
      <c r="C86" s="88" t="s">
        <v>30</v>
      </c>
      <c r="D86" s="111" t="s">
        <v>332</v>
      </c>
      <c r="E86" s="112" t="s">
        <v>333</v>
      </c>
      <c r="F86" s="88" t="s">
        <v>303</v>
      </c>
      <c r="G86" s="88" t="s">
        <v>80</v>
      </c>
      <c r="H86" s="108" t="s">
        <v>282</v>
      </c>
      <c r="I86" s="93" t="s">
        <v>283</v>
      </c>
      <c r="J86" s="109"/>
      <c r="K86" s="68" t="n">
        <v>24</v>
      </c>
      <c r="L86" s="69" t="n">
        <v>2</v>
      </c>
      <c r="M86" s="69" t="n">
        <f aca="false">36-K86</f>
        <v>12</v>
      </c>
      <c r="N86" s="70" t="n">
        <f aca="false">L86*1600</f>
        <v>3200</v>
      </c>
      <c r="O86" s="71" t="n">
        <f aca="false">L86*635.68</f>
        <v>1271.36</v>
      </c>
      <c r="P86" s="72" t="n">
        <v>0</v>
      </c>
      <c r="Q86" s="26" t="n">
        <f aca="false">L86*11.2</f>
        <v>22.4</v>
      </c>
      <c r="R86" s="72" t="n">
        <f aca="false">Q86+P86+O86</f>
        <v>1293.76</v>
      </c>
      <c r="S86" s="90"/>
    </row>
    <row r="87" s="91" customFormat="true" ht="24.95" hidden="false" customHeight="true" outlineLevel="2" collapsed="false">
      <c r="A87" s="61" t="n">
        <v>85</v>
      </c>
      <c r="B87" s="62" t="n">
        <v>33</v>
      </c>
      <c r="C87" s="88" t="s">
        <v>30</v>
      </c>
      <c r="D87" s="111" t="s">
        <v>334</v>
      </c>
      <c r="E87" s="112" t="s">
        <v>335</v>
      </c>
      <c r="F87" s="88" t="s">
        <v>303</v>
      </c>
      <c r="G87" s="88" t="s">
        <v>80</v>
      </c>
      <c r="H87" s="108" t="s">
        <v>282</v>
      </c>
      <c r="I87" s="93" t="s">
        <v>283</v>
      </c>
      <c r="J87" s="109"/>
      <c r="K87" s="68" t="n">
        <v>24</v>
      </c>
      <c r="L87" s="69" t="n">
        <v>2</v>
      </c>
      <c r="M87" s="69" t="n">
        <f aca="false">36-K87</f>
        <v>12</v>
      </c>
      <c r="N87" s="70" t="n">
        <f aca="false">L87*1600</f>
        <v>3200</v>
      </c>
      <c r="O87" s="71" t="n">
        <f aca="false">L87*635.68</f>
        <v>1271.36</v>
      </c>
      <c r="P87" s="72" t="n">
        <v>0</v>
      </c>
      <c r="Q87" s="26" t="n">
        <f aca="false">L87*11.2</f>
        <v>22.4</v>
      </c>
      <c r="R87" s="72" t="n">
        <f aca="false">Q87+P87+O87</f>
        <v>1293.76</v>
      </c>
      <c r="S87" s="90"/>
    </row>
    <row r="88" s="91" customFormat="true" ht="24.95" hidden="false" customHeight="true" outlineLevel="2" collapsed="false">
      <c r="A88" s="61" t="n">
        <v>86</v>
      </c>
      <c r="B88" s="62" t="n">
        <v>34</v>
      </c>
      <c r="C88" s="88" t="s">
        <v>30</v>
      </c>
      <c r="D88" s="110" t="s">
        <v>336</v>
      </c>
      <c r="E88" s="107" t="s">
        <v>337</v>
      </c>
      <c r="F88" s="88" t="s">
        <v>303</v>
      </c>
      <c r="G88" s="88" t="s">
        <v>80</v>
      </c>
      <c r="H88" s="108" t="s">
        <v>282</v>
      </c>
      <c r="I88" s="93" t="s">
        <v>283</v>
      </c>
      <c r="J88" s="109"/>
      <c r="K88" s="68" t="n">
        <v>24</v>
      </c>
      <c r="L88" s="69" t="n">
        <v>2</v>
      </c>
      <c r="M88" s="69" t="n">
        <f aca="false">36-K88</f>
        <v>12</v>
      </c>
      <c r="N88" s="70" t="n">
        <f aca="false">L88*1600</f>
        <v>3200</v>
      </c>
      <c r="O88" s="71" t="n">
        <f aca="false">L88*635.68</f>
        <v>1271.36</v>
      </c>
      <c r="P88" s="72" t="n">
        <v>0</v>
      </c>
      <c r="Q88" s="26" t="n">
        <f aca="false">L88*11.2</f>
        <v>22.4</v>
      </c>
      <c r="R88" s="72" t="n">
        <f aca="false">Q88+P88+O88</f>
        <v>1293.76</v>
      </c>
      <c r="S88" s="90"/>
    </row>
    <row r="89" s="91" customFormat="true" ht="24.95" hidden="false" customHeight="true" outlineLevel="2" collapsed="false">
      <c r="A89" s="61" t="n">
        <v>87</v>
      </c>
      <c r="B89" s="62" t="n">
        <v>35</v>
      </c>
      <c r="C89" s="88" t="s">
        <v>30</v>
      </c>
      <c r="D89" s="110" t="s">
        <v>338</v>
      </c>
      <c r="E89" s="107" t="s">
        <v>339</v>
      </c>
      <c r="F89" s="88" t="s">
        <v>340</v>
      </c>
      <c r="G89" s="88" t="s">
        <v>107</v>
      </c>
      <c r="H89" s="108" t="s">
        <v>197</v>
      </c>
      <c r="I89" s="93" t="s">
        <v>198</v>
      </c>
      <c r="J89" s="109"/>
      <c r="K89" s="68" t="n">
        <v>19</v>
      </c>
      <c r="L89" s="69" t="n">
        <v>2</v>
      </c>
      <c r="M89" s="69" t="n">
        <f aca="false">36-K89</f>
        <v>17</v>
      </c>
      <c r="N89" s="70" t="n">
        <f aca="false">L89*1600</f>
        <v>3200</v>
      </c>
      <c r="O89" s="71" t="n">
        <f aca="false">L89*635.68</f>
        <v>1271.36</v>
      </c>
      <c r="P89" s="72" t="n">
        <v>0</v>
      </c>
      <c r="Q89" s="26" t="n">
        <f aca="false">L89*11.2</f>
        <v>22.4</v>
      </c>
      <c r="R89" s="72" t="n">
        <f aca="false">Q89+P89+O89</f>
        <v>1293.76</v>
      </c>
      <c r="S89" s="90"/>
    </row>
    <row r="90" s="115" customFormat="true" ht="24.95" hidden="false" customHeight="true" outlineLevel="2" collapsed="false">
      <c r="A90" s="61" t="n">
        <v>88</v>
      </c>
      <c r="B90" s="62" t="n">
        <v>36</v>
      </c>
      <c r="C90" s="88" t="s">
        <v>30</v>
      </c>
      <c r="D90" s="110" t="s">
        <v>341</v>
      </c>
      <c r="E90" s="107" t="s">
        <v>342</v>
      </c>
      <c r="F90" s="88" t="s">
        <v>343</v>
      </c>
      <c r="G90" s="88" t="s">
        <v>80</v>
      </c>
      <c r="H90" s="108" t="s">
        <v>201</v>
      </c>
      <c r="I90" s="93" t="s">
        <v>202</v>
      </c>
      <c r="J90" s="109"/>
      <c r="K90" s="68" t="n">
        <v>18</v>
      </c>
      <c r="L90" s="69" t="n">
        <v>2</v>
      </c>
      <c r="M90" s="69" t="n">
        <f aca="false">36-K90</f>
        <v>18</v>
      </c>
      <c r="N90" s="70" t="n">
        <f aca="false">L90*1600</f>
        <v>3200</v>
      </c>
      <c r="O90" s="71" t="n">
        <v>0</v>
      </c>
      <c r="P90" s="72" t="n">
        <v>0</v>
      </c>
      <c r="Q90" s="26" t="n">
        <f aca="false">L90*11.2</f>
        <v>22.4</v>
      </c>
      <c r="R90" s="72" t="n">
        <f aca="false">Q90+P90+O90</f>
        <v>22.4</v>
      </c>
      <c r="S90" s="90"/>
    </row>
    <row r="91" s="115" customFormat="true" ht="24.95" hidden="false" customHeight="true" outlineLevel="2" collapsed="false">
      <c r="A91" s="61" t="n">
        <v>89</v>
      </c>
      <c r="B91" s="62" t="n">
        <v>37</v>
      </c>
      <c r="C91" s="88" t="s">
        <v>30</v>
      </c>
      <c r="D91" s="110" t="s">
        <v>344</v>
      </c>
      <c r="E91" s="107" t="s">
        <v>345</v>
      </c>
      <c r="F91" s="88" t="s">
        <v>346</v>
      </c>
      <c r="G91" s="88" t="s">
        <v>80</v>
      </c>
      <c r="H91" s="108" t="s">
        <v>201</v>
      </c>
      <c r="I91" s="93" t="s">
        <v>202</v>
      </c>
      <c r="J91" s="109"/>
      <c r="K91" s="68" t="n">
        <v>18</v>
      </c>
      <c r="L91" s="69" t="n">
        <v>2</v>
      </c>
      <c r="M91" s="69" t="n">
        <f aca="false">36-K91</f>
        <v>18</v>
      </c>
      <c r="N91" s="70" t="n">
        <f aca="false">L91*1600</f>
        <v>3200</v>
      </c>
      <c r="O91" s="71" t="n">
        <f aca="false">L91*635.68</f>
        <v>1271.36</v>
      </c>
      <c r="P91" s="72" t="n">
        <v>0</v>
      </c>
      <c r="Q91" s="26" t="n">
        <f aca="false">L91*11.2</f>
        <v>22.4</v>
      </c>
      <c r="R91" s="72" t="n">
        <f aca="false">Q91+P91+O91</f>
        <v>1293.76</v>
      </c>
      <c r="S91" s="90"/>
    </row>
    <row r="92" s="91" customFormat="true" ht="24.95" hidden="false" customHeight="true" outlineLevel="2" collapsed="false">
      <c r="A92" s="61" t="n">
        <v>90</v>
      </c>
      <c r="B92" s="62" t="n">
        <v>38</v>
      </c>
      <c r="C92" s="88" t="s">
        <v>30</v>
      </c>
      <c r="D92" s="110" t="s">
        <v>347</v>
      </c>
      <c r="E92" s="107" t="s">
        <v>348</v>
      </c>
      <c r="F92" s="88" t="s">
        <v>349</v>
      </c>
      <c r="G92" s="88" t="s">
        <v>75</v>
      </c>
      <c r="H92" s="108" t="s">
        <v>97</v>
      </c>
      <c r="I92" s="93" t="s">
        <v>98</v>
      </c>
      <c r="J92" s="93"/>
      <c r="K92" s="68" t="n">
        <v>16</v>
      </c>
      <c r="L92" s="69" t="n">
        <v>2</v>
      </c>
      <c r="M92" s="69" t="n">
        <f aca="false">36-K92</f>
        <v>20</v>
      </c>
      <c r="N92" s="70" t="n">
        <f aca="false">L92*1600</f>
        <v>3200</v>
      </c>
      <c r="O92" s="71" t="n">
        <v>0</v>
      </c>
      <c r="P92" s="72" t="n">
        <v>0</v>
      </c>
      <c r="Q92" s="26" t="n">
        <f aca="false">L92*11.2</f>
        <v>22.4</v>
      </c>
      <c r="R92" s="72" t="n">
        <f aca="false">Q92+P92+O92</f>
        <v>22.4</v>
      </c>
      <c r="S92" s="90"/>
    </row>
    <row r="93" s="91" customFormat="true" ht="24.95" hidden="false" customHeight="true" outlineLevel="2" collapsed="false">
      <c r="A93" s="61" t="n">
        <v>91</v>
      </c>
      <c r="B93" s="62" t="n">
        <v>39</v>
      </c>
      <c r="C93" s="88" t="s">
        <v>30</v>
      </c>
      <c r="D93" s="110" t="s">
        <v>350</v>
      </c>
      <c r="E93" s="107" t="s">
        <v>351</v>
      </c>
      <c r="F93" s="88" t="s">
        <v>352</v>
      </c>
      <c r="G93" s="88" t="s">
        <v>107</v>
      </c>
      <c r="H93" s="108" t="s">
        <v>97</v>
      </c>
      <c r="I93" s="93" t="s">
        <v>98</v>
      </c>
      <c r="J93" s="93"/>
      <c r="K93" s="68" t="n">
        <v>16</v>
      </c>
      <c r="L93" s="69" t="n">
        <v>2</v>
      </c>
      <c r="M93" s="69" t="n">
        <f aca="false">36-K93</f>
        <v>20</v>
      </c>
      <c r="N93" s="70" t="n">
        <f aca="false">L93*1600</f>
        <v>3200</v>
      </c>
      <c r="O93" s="71" t="n">
        <f aca="false">L93*635.68</f>
        <v>1271.36</v>
      </c>
      <c r="P93" s="72" t="n">
        <v>0</v>
      </c>
      <c r="Q93" s="26" t="n">
        <f aca="false">L93*11.2</f>
        <v>22.4</v>
      </c>
      <c r="R93" s="72" t="n">
        <f aca="false">Q93+P93+O93</f>
        <v>1293.76</v>
      </c>
      <c r="S93" s="90"/>
    </row>
    <row r="94" s="91" customFormat="true" ht="24.95" hidden="false" customHeight="true" outlineLevel="2" collapsed="false">
      <c r="A94" s="61" t="n">
        <v>92</v>
      </c>
      <c r="B94" s="62" t="n">
        <v>40</v>
      </c>
      <c r="C94" s="88" t="s">
        <v>30</v>
      </c>
      <c r="D94" s="110" t="s">
        <v>353</v>
      </c>
      <c r="E94" s="107" t="s">
        <v>354</v>
      </c>
      <c r="F94" s="88" t="s">
        <v>355</v>
      </c>
      <c r="G94" s="88" t="s">
        <v>356</v>
      </c>
      <c r="H94" s="116" t="s">
        <v>141</v>
      </c>
      <c r="I94" s="93" t="s">
        <v>142</v>
      </c>
      <c r="J94" s="93"/>
      <c r="K94" s="68" t="n">
        <v>11</v>
      </c>
      <c r="L94" s="69" t="n">
        <v>2</v>
      </c>
      <c r="M94" s="69" t="n">
        <f aca="false">36-K94</f>
        <v>25</v>
      </c>
      <c r="N94" s="70" t="n">
        <f aca="false">L94*1600</f>
        <v>3200</v>
      </c>
      <c r="O94" s="71" t="n">
        <v>0</v>
      </c>
      <c r="P94" s="72" t="n">
        <v>0</v>
      </c>
      <c r="Q94" s="26" t="n">
        <f aca="false">L94*11.2</f>
        <v>22.4</v>
      </c>
      <c r="R94" s="72" t="n">
        <f aca="false">Q94+P94+O94</f>
        <v>22.4</v>
      </c>
      <c r="S94" s="90"/>
    </row>
    <row r="95" s="91" customFormat="true" ht="24.95" hidden="false" customHeight="true" outlineLevel="2" collapsed="false">
      <c r="A95" s="61" t="n">
        <v>93</v>
      </c>
      <c r="B95" s="62" t="n">
        <v>41</v>
      </c>
      <c r="C95" s="88" t="s">
        <v>30</v>
      </c>
      <c r="D95" s="106" t="s">
        <v>357</v>
      </c>
      <c r="E95" s="107" t="s">
        <v>358</v>
      </c>
      <c r="F95" s="88" t="s">
        <v>359</v>
      </c>
      <c r="G95" s="88" t="s">
        <v>122</v>
      </c>
      <c r="H95" s="116" t="s">
        <v>213</v>
      </c>
      <c r="I95" s="93" t="s">
        <v>214</v>
      </c>
      <c r="J95" s="117"/>
      <c r="K95" s="68" t="n">
        <v>9</v>
      </c>
      <c r="L95" s="69" t="n">
        <v>2</v>
      </c>
      <c r="M95" s="69" t="n">
        <f aca="false">36-K95</f>
        <v>27</v>
      </c>
      <c r="N95" s="70" t="n">
        <f aca="false">L95*1600</f>
        <v>3200</v>
      </c>
      <c r="O95" s="71" t="n">
        <f aca="false">L95*635.68</f>
        <v>1271.36</v>
      </c>
      <c r="P95" s="72" t="n">
        <f aca="false">L95*238.38</f>
        <v>476.76</v>
      </c>
      <c r="Q95" s="26" t="n">
        <f aca="false">L95*11.2</f>
        <v>22.4</v>
      </c>
      <c r="R95" s="72" t="n">
        <f aca="false">Q95+P95+O95</f>
        <v>1770.52</v>
      </c>
      <c r="S95" s="90"/>
    </row>
    <row r="96" s="91" customFormat="true" ht="24.95" hidden="false" customHeight="true" outlineLevel="2" collapsed="false">
      <c r="A96" s="61" t="n">
        <v>94</v>
      </c>
      <c r="B96" s="62" t="n">
        <v>42</v>
      </c>
      <c r="C96" s="88" t="s">
        <v>30</v>
      </c>
      <c r="D96" s="106" t="s">
        <v>360</v>
      </c>
      <c r="E96" s="107" t="s">
        <v>361</v>
      </c>
      <c r="F96" s="88" t="s">
        <v>96</v>
      </c>
      <c r="G96" s="88" t="s">
        <v>80</v>
      </c>
      <c r="H96" s="116" t="s">
        <v>146</v>
      </c>
      <c r="I96" s="93" t="s">
        <v>147</v>
      </c>
      <c r="J96" s="117"/>
      <c r="K96" s="68" t="n">
        <v>7</v>
      </c>
      <c r="L96" s="69" t="n">
        <v>2</v>
      </c>
      <c r="M96" s="69" t="n">
        <f aca="false">36-K96</f>
        <v>29</v>
      </c>
      <c r="N96" s="70" t="n">
        <f aca="false">L96*1600</f>
        <v>3200</v>
      </c>
      <c r="O96" s="71" t="n">
        <v>0</v>
      </c>
      <c r="P96" s="72" t="n">
        <v>0</v>
      </c>
      <c r="Q96" s="26" t="n">
        <f aca="false">L96*11.2</f>
        <v>22.4</v>
      </c>
      <c r="R96" s="72" t="n">
        <f aca="false">Q96+P96+O96</f>
        <v>22.4</v>
      </c>
      <c r="S96" s="90"/>
    </row>
    <row r="97" s="91" customFormat="true" ht="24.95" hidden="false" customHeight="true" outlineLevel="2" collapsed="false">
      <c r="A97" s="61" t="n">
        <v>95</v>
      </c>
      <c r="B97" s="62" t="n">
        <v>43</v>
      </c>
      <c r="C97" s="88" t="s">
        <v>30</v>
      </c>
      <c r="D97" s="106" t="s">
        <v>362</v>
      </c>
      <c r="E97" s="107" t="s">
        <v>363</v>
      </c>
      <c r="F97" s="88" t="s">
        <v>364</v>
      </c>
      <c r="G97" s="88" t="s">
        <v>122</v>
      </c>
      <c r="H97" s="116" t="s">
        <v>217</v>
      </c>
      <c r="I97" s="93" t="s">
        <v>218</v>
      </c>
      <c r="J97" s="117"/>
      <c r="K97" s="68" t="n">
        <v>5</v>
      </c>
      <c r="L97" s="69" t="n">
        <v>2</v>
      </c>
      <c r="M97" s="69" t="n">
        <f aca="false">36-K97</f>
        <v>31</v>
      </c>
      <c r="N97" s="70" t="n">
        <f aca="false">L97*1600</f>
        <v>3200</v>
      </c>
      <c r="O97" s="71" t="n">
        <f aca="false">L97*635.68</f>
        <v>1271.36</v>
      </c>
      <c r="P97" s="72" t="n">
        <f aca="false">L97*238.38</f>
        <v>476.76</v>
      </c>
      <c r="Q97" s="26" t="n">
        <f aca="false">L97*11.2</f>
        <v>22.4</v>
      </c>
      <c r="R97" s="72" t="n">
        <f aca="false">Q97+P97+O97</f>
        <v>1770.52</v>
      </c>
      <c r="S97" s="90"/>
    </row>
    <row r="98" s="91" customFormat="true" ht="24.95" hidden="false" customHeight="true" outlineLevel="2" collapsed="false">
      <c r="A98" s="61" t="n">
        <v>96</v>
      </c>
      <c r="B98" s="62" t="n">
        <v>44</v>
      </c>
      <c r="C98" s="88" t="s">
        <v>30</v>
      </c>
      <c r="D98" s="106" t="s">
        <v>365</v>
      </c>
      <c r="E98" s="107" t="s">
        <v>366</v>
      </c>
      <c r="F98" s="88" t="s">
        <v>367</v>
      </c>
      <c r="G98" s="88" t="s">
        <v>122</v>
      </c>
      <c r="H98" s="116" t="s">
        <v>217</v>
      </c>
      <c r="I98" s="93" t="s">
        <v>218</v>
      </c>
      <c r="J98" s="117"/>
      <c r="K98" s="68" t="n">
        <v>5</v>
      </c>
      <c r="L98" s="69" t="n">
        <v>2</v>
      </c>
      <c r="M98" s="69" t="n">
        <f aca="false">36-K98</f>
        <v>31</v>
      </c>
      <c r="N98" s="70" t="n">
        <f aca="false">L98*1600</f>
        <v>3200</v>
      </c>
      <c r="O98" s="71" t="n">
        <f aca="false">L98*635.68</f>
        <v>1271.36</v>
      </c>
      <c r="P98" s="72" t="n">
        <f aca="false">L98*238.38</f>
        <v>476.76</v>
      </c>
      <c r="Q98" s="26" t="n">
        <f aca="false">L98*11.2</f>
        <v>22.4</v>
      </c>
      <c r="R98" s="72" t="n">
        <f aca="false">Q98+P98+O98</f>
        <v>1770.52</v>
      </c>
      <c r="S98" s="90"/>
    </row>
    <row r="99" s="91" customFormat="true" ht="24.95" hidden="false" customHeight="true" outlineLevel="2" collapsed="false">
      <c r="A99" s="61" t="n">
        <v>97</v>
      </c>
      <c r="B99" s="62" t="n">
        <v>45</v>
      </c>
      <c r="C99" s="88" t="s">
        <v>30</v>
      </c>
      <c r="D99" s="106" t="s">
        <v>368</v>
      </c>
      <c r="E99" s="107" t="s">
        <v>369</v>
      </c>
      <c r="F99" s="88" t="s">
        <v>370</v>
      </c>
      <c r="G99" s="118" t="s">
        <v>80</v>
      </c>
      <c r="H99" s="116" t="s">
        <v>371</v>
      </c>
      <c r="I99" s="93" t="s">
        <v>372</v>
      </c>
      <c r="J99" s="117"/>
      <c r="K99" s="68" t="n">
        <v>2</v>
      </c>
      <c r="L99" s="69" t="n">
        <v>2</v>
      </c>
      <c r="M99" s="69" t="n">
        <f aca="false">36-K99</f>
        <v>34</v>
      </c>
      <c r="N99" s="70" t="n">
        <f aca="false">L99*1600</f>
        <v>3200</v>
      </c>
      <c r="O99" s="71" t="n">
        <v>0</v>
      </c>
      <c r="P99" s="72" t="n">
        <v>0</v>
      </c>
      <c r="Q99" s="26" t="n">
        <f aca="false">L99*11.2</f>
        <v>22.4</v>
      </c>
      <c r="R99" s="72" t="n">
        <f aca="false">Q99+P99+O99</f>
        <v>22.4</v>
      </c>
      <c r="S99" s="90"/>
    </row>
    <row r="100" s="91" customFormat="true" ht="24.95" hidden="false" customHeight="true" outlineLevel="2" collapsed="false">
      <c r="A100" s="61" t="n">
        <v>98</v>
      </c>
      <c r="B100" s="62" t="n">
        <v>46</v>
      </c>
      <c r="C100" s="88" t="s">
        <v>30</v>
      </c>
      <c r="D100" s="110" t="s">
        <v>373</v>
      </c>
      <c r="E100" s="107" t="s">
        <v>374</v>
      </c>
      <c r="F100" s="88" t="s">
        <v>375</v>
      </c>
      <c r="G100" s="88" t="s">
        <v>122</v>
      </c>
      <c r="H100" s="116" t="s">
        <v>233</v>
      </c>
      <c r="I100" s="93" t="s">
        <v>234</v>
      </c>
      <c r="J100" s="117"/>
      <c r="K100" s="68" t="n">
        <v>1</v>
      </c>
      <c r="L100" s="69" t="n">
        <v>1</v>
      </c>
      <c r="M100" s="69" t="n">
        <f aca="false">36-K100</f>
        <v>35</v>
      </c>
      <c r="N100" s="70" t="n">
        <f aca="false">L100*1600</f>
        <v>1600</v>
      </c>
      <c r="O100" s="71" t="n">
        <f aca="false">L100*635.68</f>
        <v>635.68</v>
      </c>
      <c r="P100" s="72" t="n">
        <f aca="false">L100*238.38</f>
        <v>238.38</v>
      </c>
      <c r="Q100" s="26" t="n">
        <f aca="false">L100*11.2</f>
        <v>11.2</v>
      </c>
      <c r="R100" s="72" t="n">
        <f aca="false">Q100+P100+O100</f>
        <v>885.26</v>
      </c>
      <c r="S100" s="90"/>
    </row>
    <row r="101" s="91" customFormat="true" ht="24.95" hidden="false" customHeight="true" outlineLevel="2" collapsed="false">
      <c r="A101" s="61" t="n">
        <v>99</v>
      </c>
      <c r="B101" s="62" t="n">
        <v>47</v>
      </c>
      <c r="C101" s="88" t="s">
        <v>30</v>
      </c>
      <c r="D101" s="106" t="s">
        <v>376</v>
      </c>
      <c r="E101" s="107" t="s">
        <v>377</v>
      </c>
      <c r="F101" s="88" t="s">
        <v>378</v>
      </c>
      <c r="G101" s="88" t="s">
        <v>80</v>
      </c>
      <c r="H101" s="116" t="s">
        <v>213</v>
      </c>
      <c r="I101" s="93" t="s">
        <v>214</v>
      </c>
      <c r="J101" s="117"/>
      <c r="K101" s="68" t="n">
        <v>8</v>
      </c>
      <c r="L101" s="69" t="n">
        <v>1</v>
      </c>
      <c r="M101" s="69" t="n">
        <f aca="false">36-K101</f>
        <v>28</v>
      </c>
      <c r="N101" s="70" t="n">
        <f aca="false">L101*1600</f>
        <v>1600</v>
      </c>
      <c r="O101" s="71" t="n">
        <f aca="false">L101*635.68</f>
        <v>635.68</v>
      </c>
      <c r="P101" s="72" t="n">
        <f aca="false">L101*238.38</f>
        <v>238.38</v>
      </c>
      <c r="Q101" s="26" t="n">
        <f aca="false">L101*11.2</f>
        <v>11.2</v>
      </c>
      <c r="R101" s="72" t="n">
        <f aca="false">Q101+P101+O101</f>
        <v>885.26</v>
      </c>
      <c r="S101" s="68"/>
    </row>
    <row r="102" s="91" customFormat="true" ht="24.95" hidden="false" customHeight="true" outlineLevel="2" collapsed="false">
      <c r="A102" s="61" t="n">
        <v>100</v>
      </c>
      <c r="B102" s="62" t="n">
        <v>48</v>
      </c>
      <c r="C102" s="88" t="s">
        <v>30</v>
      </c>
      <c r="D102" s="110" t="s">
        <v>379</v>
      </c>
      <c r="E102" s="107" t="s">
        <v>380</v>
      </c>
      <c r="F102" s="88" t="s">
        <v>381</v>
      </c>
      <c r="G102" s="88" t="s">
        <v>107</v>
      </c>
      <c r="H102" s="116" t="s">
        <v>97</v>
      </c>
      <c r="I102" s="93" t="s">
        <v>98</v>
      </c>
      <c r="J102" s="93"/>
      <c r="K102" s="68" t="n">
        <v>15</v>
      </c>
      <c r="L102" s="69" t="n">
        <v>1</v>
      </c>
      <c r="M102" s="69" t="n">
        <f aca="false">36-K102</f>
        <v>21</v>
      </c>
      <c r="N102" s="70" t="n">
        <f aca="false">L102*1600</f>
        <v>1600</v>
      </c>
      <c r="O102" s="71" t="n">
        <f aca="false">L102*635.68</f>
        <v>635.68</v>
      </c>
      <c r="P102" s="72" t="n">
        <f aca="false">L102*238.38</f>
        <v>238.38</v>
      </c>
      <c r="Q102" s="26" t="n">
        <f aca="false">L102*11.2</f>
        <v>11.2</v>
      </c>
      <c r="R102" s="72" t="n">
        <f aca="false">Q102+P102+O102</f>
        <v>885.26</v>
      </c>
      <c r="S102" s="68"/>
    </row>
    <row r="103" s="91" customFormat="true" ht="24.95" hidden="false" customHeight="true" outlineLevel="2" collapsed="false">
      <c r="A103" s="61" t="n">
        <v>101</v>
      </c>
      <c r="B103" s="62" t="n">
        <v>49</v>
      </c>
      <c r="C103" s="88" t="s">
        <v>30</v>
      </c>
      <c r="D103" s="110" t="s">
        <v>382</v>
      </c>
      <c r="E103" s="107" t="s">
        <v>383</v>
      </c>
      <c r="F103" s="88" t="s">
        <v>375</v>
      </c>
      <c r="G103" s="88" t="s">
        <v>80</v>
      </c>
      <c r="H103" s="108" t="s">
        <v>277</v>
      </c>
      <c r="I103" s="93" t="s">
        <v>278</v>
      </c>
      <c r="J103" s="109"/>
      <c r="K103" s="68" t="n">
        <v>24</v>
      </c>
      <c r="L103" s="69" t="n">
        <v>1</v>
      </c>
      <c r="M103" s="69" t="n">
        <f aca="false">36-K103</f>
        <v>12</v>
      </c>
      <c r="N103" s="70" t="n">
        <f aca="false">L103*1600</f>
        <v>1600</v>
      </c>
      <c r="O103" s="71" t="n">
        <f aca="false">L103*635.68</f>
        <v>635.68</v>
      </c>
      <c r="P103" s="72" t="n">
        <v>0</v>
      </c>
      <c r="Q103" s="26" t="n">
        <f aca="false">L103*11.2</f>
        <v>11.2</v>
      </c>
      <c r="R103" s="72" t="n">
        <f aca="false">Q103+P103+O103</f>
        <v>646.88</v>
      </c>
      <c r="S103" s="68"/>
    </row>
    <row r="104" s="91" customFormat="true" ht="24.95" hidden="false" customHeight="true" outlineLevel="2" collapsed="false">
      <c r="A104" s="61" t="n">
        <v>102</v>
      </c>
      <c r="B104" s="62" t="n">
        <v>1</v>
      </c>
      <c r="C104" s="88" t="s">
        <v>31</v>
      </c>
      <c r="D104" s="110" t="s">
        <v>384</v>
      </c>
      <c r="E104" s="87" t="s">
        <v>385</v>
      </c>
      <c r="F104" s="88" t="s">
        <v>386</v>
      </c>
      <c r="G104" s="88" t="s">
        <v>107</v>
      </c>
      <c r="H104" s="89" t="s">
        <v>251</v>
      </c>
      <c r="I104" s="69" t="s">
        <v>387</v>
      </c>
      <c r="J104" s="69" t="s">
        <v>388</v>
      </c>
      <c r="K104" s="68" t="n">
        <v>66</v>
      </c>
      <c r="L104" s="69" t="n">
        <v>2</v>
      </c>
      <c r="M104" s="69" t="n">
        <f aca="false">36-K104</f>
        <v>-30</v>
      </c>
      <c r="N104" s="70" t="n">
        <f aca="false">L104*1600</f>
        <v>3200</v>
      </c>
      <c r="O104" s="71" t="n">
        <f aca="false">L104*635.68</f>
        <v>1271.36</v>
      </c>
      <c r="P104" s="72" t="n">
        <f aca="false">L104*238.38</f>
        <v>476.76</v>
      </c>
      <c r="Q104" s="26" t="n">
        <f aca="false">L104*11.2</f>
        <v>22.4</v>
      </c>
      <c r="R104" s="72" t="n">
        <f aca="false">Q104+P104+O104</f>
        <v>1770.52</v>
      </c>
      <c r="S104" s="90"/>
    </row>
    <row r="105" s="91" customFormat="true" ht="24.95" hidden="false" customHeight="true" outlineLevel="2" collapsed="false">
      <c r="A105" s="61" t="n">
        <v>103</v>
      </c>
      <c r="B105" s="62" t="n">
        <v>2</v>
      </c>
      <c r="C105" s="88" t="s">
        <v>31</v>
      </c>
      <c r="D105" s="110" t="s">
        <v>389</v>
      </c>
      <c r="E105" s="112" t="s">
        <v>390</v>
      </c>
      <c r="F105" s="88" t="s">
        <v>391</v>
      </c>
      <c r="G105" s="118" t="s">
        <v>80</v>
      </c>
      <c r="H105" s="104" t="s">
        <v>164</v>
      </c>
      <c r="I105" s="69" t="s">
        <v>165</v>
      </c>
      <c r="J105" s="119"/>
      <c r="K105" s="68" t="n">
        <v>30</v>
      </c>
      <c r="L105" s="69" t="n">
        <v>2</v>
      </c>
      <c r="M105" s="69" t="n">
        <f aca="false">36-K105</f>
        <v>6</v>
      </c>
      <c r="N105" s="70" t="n">
        <f aca="false">L105*1600</f>
        <v>3200</v>
      </c>
      <c r="O105" s="71" t="n">
        <f aca="false">L105*635.68</f>
        <v>1271.36</v>
      </c>
      <c r="P105" s="72" t="n">
        <f aca="false">L105*238.38</f>
        <v>476.76</v>
      </c>
      <c r="Q105" s="26" t="n">
        <f aca="false">L105*11.2</f>
        <v>22.4</v>
      </c>
      <c r="R105" s="72" t="n">
        <f aca="false">Q105+P105+O105</f>
        <v>1770.52</v>
      </c>
      <c r="S105" s="90"/>
    </row>
    <row r="106" s="91" customFormat="true" ht="24.95" hidden="false" customHeight="true" outlineLevel="2" collapsed="false">
      <c r="A106" s="61" t="n">
        <v>104</v>
      </c>
      <c r="B106" s="62" t="n">
        <v>3</v>
      </c>
      <c r="C106" s="88" t="s">
        <v>31</v>
      </c>
      <c r="D106" s="110" t="s">
        <v>392</v>
      </c>
      <c r="E106" s="112" t="s">
        <v>393</v>
      </c>
      <c r="F106" s="88" t="s">
        <v>394</v>
      </c>
      <c r="G106" s="118" t="s">
        <v>80</v>
      </c>
      <c r="H106" s="104" t="s">
        <v>164</v>
      </c>
      <c r="I106" s="69" t="s">
        <v>165</v>
      </c>
      <c r="J106" s="119"/>
      <c r="K106" s="68" t="n">
        <v>30</v>
      </c>
      <c r="L106" s="69" t="n">
        <v>2</v>
      </c>
      <c r="M106" s="69" t="n">
        <f aca="false">36-K106</f>
        <v>6</v>
      </c>
      <c r="N106" s="70" t="n">
        <f aca="false">L106*1600</f>
        <v>3200</v>
      </c>
      <c r="O106" s="71" t="n">
        <f aca="false">L106*635.68</f>
        <v>1271.36</v>
      </c>
      <c r="P106" s="72" t="n">
        <f aca="false">L106*238.38</f>
        <v>476.76</v>
      </c>
      <c r="Q106" s="26" t="n">
        <f aca="false">L106*11.2</f>
        <v>22.4</v>
      </c>
      <c r="R106" s="72" t="n">
        <f aca="false">Q106+P106+O106</f>
        <v>1770.52</v>
      </c>
      <c r="S106" s="90"/>
    </row>
    <row r="107" s="91" customFormat="true" ht="24.95" hidden="false" customHeight="true" outlineLevel="2" collapsed="false">
      <c r="A107" s="61" t="n">
        <v>105</v>
      </c>
      <c r="B107" s="62" t="n">
        <v>4</v>
      </c>
      <c r="C107" s="88" t="s">
        <v>31</v>
      </c>
      <c r="D107" s="110" t="s">
        <v>395</v>
      </c>
      <c r="E107" s="112" t="s">
        <v>396</v>
      </c>
      <c r="F107" s="88" t="s">
        <v>397</v>
      </c>
      <c r="G107" s="118" t="s">
        <v>80</v>
      </c>
      <c r="H107" s="104" t="s">
        <v>164</v>
      </c>
      <c r="I107" s="69" t="s">
        <v>165</v>
      </c>
      <c r="J107" s="119"/>
      <c r="K107" s="68" t="n">
        <v>30</v>
      </c>
      <c r="L107" s="69" t="n">
        <v>2</v>
      </c>
      <c r="M107" s="69" t="n">
        <f aca="false">36-K107</f>
        <v>6</v>
      </c>
      <c r="N107" s="70" t="n">
        <f aca="false">L107*1600</f>
        <v>3200</v>
      </c>
      <c r="O107" s="71" t="n">
        <f aca="false">L107*635.68</f>
        <v>1271.36</v>
      </c>
      <c r="P107" s="72" t="n">
        <f aca="false">L107*238.38</f>
        <v>476.76</v>
      </c>
      <c r="Q107" s="26" t="n">
        <f aca="false">L107*11.2</f>
        <v>22.4</v>
      </c>
      <c r="R107" s="72" t="n">
        <f aca="false">Q107+P107+O107</f>
        <v>1770.52</v>
      </c>
      <c r="S107" s="90"/>
    </row>
    <row r="108" s="91" customFormat="true" ht="24.95" hidden="false" customHeight="true" outlineLevel="2" collapsed="false">
      <c r="A108" s="61" t="n">
        <v>106</v>
      </c>
      <c r="B108" s="62" t="n">
        <v>5</v>
      </c>
      <c r="C108" s="88" t="s">
        <v>31</v>
      </c>
      <c r="D108" s="110" t="s">
        <v>398</v>
      </c>
      <c r="E108" s="112" t="s">
        <v>399</v>
      </c>
      <c r="F108" s="88" t="s">
        <v>400</v>
      </c>
      <c r="G108" s="118" t="s">
        <v>80</v>
      </c>
      <c r="H108" s="104" t="s">
        <v>164</v>
      </c>
      <c r="I108" s="69" t="s">
        <v>165</v>
      </c>
      <c r="J108" s="119"/>
      <c r="K108" s="68" t="n">
        <v>30</v>
      </c>
      <c r="L108" s="69" t="n">
        <v>2</v>
      </c>
      <c r="M108" s="69" t="n">
        <f aca="false">36-K108</f>
        <v>6</v>
      </c>
      <c r="N108" s="70" t="n">
        <f aca="false">L108*1600</f>
        <v>3200</v>
      </c>
      <c r="O108" s="71" t="n">
        <f aca="false">L108*635.68</f>
        <v>1271.36</v>
      </c>
      <c r="P108" s="72" t="n">
        <f aca="false">L108*238.38</f>
        <v>476.76</v>
      </c>
      <c r="Q108" s="26" t="n">
        <f aca="false">L108*11.2</f>
        <v>22.4</v>
      </c>
      <c r="R108" s="72" t="n">
        <f aca="false">Q108+P108+O108</f>
        <v>1770.52</v>
      </c>
      <c r="S108" s="90"/>
    </row>
    <row r="109" s="91" customFormat="true" ht="24.95" hidden="false" customHeight="true" outlineLevel="2" collapsed="false">
      <c r="A109" s="61" t="n">
        <v>107</v>
      </c>
      <c r="B109" s="62" t="n">
        <v>6</v>
      </c>
      <c r="C109" s="88" t="s">
        <v>31</v>
      </c>
      <c r="D109" s="110" t="s">
        <v>401</v>
      </c>
      <c r="E109" s="112" t="s">
        <v>402</v>
      </c>
      <c r="F109" s="88" t="s">
        <v>403</v>
      </c>
      <c r="G109" s="118" t="s">
        <v>80</v>
      </c>
      <c r="H109" s="104" t="s">
        <v>164</v>
      </c>
      <c r="I109" s="69" t="s">
        <v>165</v>
      </c>
      <c r="J109" s="119"/>
      <c r="K109" s="68" t="n">
        <v>30</v>
      </c>
      <c r="L109" s="69" t="n">
        <v>2</v>
      </c>
      <c r="M109" s="69" t="n">
        <f aca="false">36-K109</f>
        <v>6</v>
      </c>
      <c r="N109" s="70" t="n">
        <f aca="false">L109*1600</f>
        <v>3200</v>
      </c>
      <c r="O109" s="71" t="n">
        <f aca="false">L109*635.68</f>
        <v>1271.36</v>
      </c>
      <c r="P109" s="72" t="n">
        <f aca="false">L109*238.38</f>
        <v>476.76</v>
      </c>
      <c r="Q109" s="26" t="n">
        <f aca="false">L109*11.2</f>
        <v>22.4</v>
      </c>
      <c r="R109" s="72" t="n">
        <f aca="false">Q109+P109+O109</f>
        <v>1770.52</v>
      </c>
      <c r="S109" s="90"/>
    </row>
    <row r="110" s="91" customFormat="true" ht="24.95" hidden="false" customHeight="true" outlineLevel="2" collapsed="false">
      <c r="A110" s="61" t="n">
        <v>108</v>
      </c>
      <c r="B110" s="62" t="n">
        <v>7</v>
      </c>
      <c r="C110" s="88" t="s">
        <v>31</v>
      </c>
      <c r="D110" s="110" t="s">
        <v>404</v>
      </c>
      <c r="E110" s="112" t="s">
        <v>405</v>
      </c>
      <c r="F110" s="88" t="s">
        <v>406</v>
      </c>
      <c r="G110" s="118" t="s">
        <v>80</v>
      </c>
      <c r="H110" s="104" t="s">
        <v>164</v>
      </c>
      <c r="I110" s="69" t="s">
        <v>165</v>
      </c>
      <c r="J110" s="119"/>
      <c r="K110" s="68" t="n">
        <v>30</v>
      </c>
      <c r="L110" s="69" t="n">
        <v>2</v>
      </c>
      <c r="M110" s="69" t="n">
        <f aca="false">36-K110</f>
        <v>6</v>
      </c>
      <c r="N110" s="70" t="n">
        <f aca="false">L110*1600</f>
        <v>3200</v>
      </c>
      <c r="O110" s="71" t="n">
        <f aca="false">L110*635.68</f>
        <v>1271.36</v>
      </c>
      <c r="P110" s="72" t="n">
        <f aca="false">L110*238.38</f>
        <v>476.76</v>
      </c>
      <c r="Q110" s="26" t="n">
        <f aca="false">L110*11.2</f>
        <v>22.4</v>
      </c>
      <c r="R110" s="72" t="n">
        <f aca="false">Q110+P110+O110</f>
        <v>1770.52</v>
      </c>
      <c r="S110" s="90"/>
    </row>
    <row r="111" s="91" customFormat="true" ht="24.95" hidden="false" customHeight="true" outlineLevel="2" collapsed="false">
      <c r="A111" s="61" t="n">
        <v>109</v>
      </c>
      <c r="B111" s="62" t="n">
        <v>8</v>
      </c>
      <c r="C111" s="88" t="s">
        <v>31</v>
      </c>
      <c r="D111" s="110" t="s">
        <v>407</v>
      </c>
      <c r="E111" s="112" t="s">
        <v>408</v>
      </c>
      <c r="F111" s="88" t="s">
        <v>409</v>
      </c>
      <c r="G111" s="118" t="s">
        <v>80</v>
      </c>
      <c r="H111" s="104" t="s">
        <v>164</v>
      </c>
      <c r="I111" s="69" t="s">
        <v>165</v>
      </c>
      <c r="J111" s="119"/>
      <c r="K111" s="68" t="n">
        <v>30</v>
      </c>
      <c r="L111" s="69" t="n">
        <v>2</v>
      </c>
      <c r="M111" s="69" t="n">
        <f aca="false">36-K111</f>
        <v>6</v>
      </c>
      <c r="N111" s="70" t="n">
        <f aca="false">L111*1600</f>
        <v>3200</v>
      </c>
      <c r="O111" s="71" t="n">
        <f aca="false">L111*635.68</f>
        <v>1271.36</v>
      </c>
      <c r="P111" s="72" t="n">
        <f aca="false">L111*238.38</f>
        <v>476.76</v>
      </c>
      <c r="Q111" s="26" t="n">
        <f aca="false">L111*11.2</f>
        <v>22.4</v>
      </c>
      <c r="R111" s="72" t="n">
        <f aca="false">Q111+P111+O111</f>
        <v>1770.52</v>
      </c>
      <c r="S111" s="90"/>
    </row>
    <row r="112" s="91" customFormat="true" ht="24.95" hidden="false" customHeight="true" outlineLevel="2" collapsed="false">
      <c r="A112" s="61" t="n">
        <v>110</v>
      </c>
      <c r="B112" s="62" t="n">
        <v>9</v>
      </c>
      <c r="C112" s="88" t="s">
        <v>31</v>
      </c>
      <c r="D112" s="110" t="s">
        <v>410</v>
      </c>
      <c r="E112" s="87" t="s">
        <v>411</v>
      </c>
      <c r="F112" s="88" t="s">
        <v>96</v>
      </c>
      <c r="G112" s="88" t="s">
        <v>80</v>
      </c>
      <c r="H112" s="89" t="s">
        <v>412</v>
      </c>
      <c r="I112" s="69" t="s">
        <v>413</v>
      </c>
      <c r="J112" s="69" t="s">
        <v>414</v>
      </c>
      <c r="K112" s="68" t="n">
        <v>39</v>
      </c>
      <c r="L112" s="69" t="n">
        <v>2</v>
      </c>
      <c r="M112" s="69" t="n">
        <f aca="false">36-K112</f>
        <v>-3</v>
      </c>
      <c r="N112" s="70" t="n">
        <f aca="false">L112*1600</f>
        <v>3200</v>
      </c>
      <c r="O112" s="71" t="n">
        <f aca="false">L112*635.68</f>
        <v>1271.36</v>
      </c>
      <c r="P112" s="72" t="n">
        <f aca="false">L112*238.38</f>
        <v>476.76</v>
      </c>
      <c r="Q112" s="26" t="n">
        <f aca="false">L112*11.2</f>
        <v>22.4</v>
      </c>
      <c r="R112" s="72" t="n">
        <f aca="false">Q112+P112+O112</f>
        <v>1770.52</v>
      </c>
      <c r="S112" s="90"/>
    </row>
    <row r="113" s="91" customFormat="true" ht="24.95" hidden="false" customHeight="true" outlineLevel="2" collapsed="false">
      <c r="A113" s="61" t="n">
        <v>111</v>
      </c>
      <c r="B113" s="62" t="n">
        <v>10</v>
      </c>
      <c r="C113" s="88" t="s">
        <v>31</v>
      </c>
      <c r="D113" s="110" t="s">
        <v>415</v>
      </c>
      <c r="E113" s="87" t="s">
        <v>416</v>
      </c>
      <c r="F113" s="88" t="s">
        <v>96</v>
      </c>
      <c r="G113" s="113" t="s">
        <v>75</v>
      </c>
      <c r="H113" s="89" t="s">
        <v>412</v>
      </c>
      <c r="I113" s="69" t="s">
        <v>413</v>
      </c>
      <c r="J113" s="69" t="s">
        <v>414</v>
      </c>
      <c r="K113" s="68" t="n">
        <v>39</v>
      </c>
      <c r="L113" s="69" t="n">
        <v>2</v>
      </c>
      <c r="M113" s="69" t="n">
        <f aca="false">36-K113</f>
        <v>-3</v>
      </c>
      <c r="N113" s="70" t="n">
        <f aca="false">L113*1600</f>
        <v>3200</v>
      </c>
      <c r="O113" s="71" t="n">
        <f aca="false">L113*635.68</f>
        <v>1271.36</v>
      </c>
      <c r="P113" s="72" t="n">
        <f aca="false">L113*238.38</f>
        <v>476.76</v>
      </c>
      <c r="Q113" s="26" t="n">
        <f aca="false">L113*11.2</f>
        <v>22.4</v>
      </c>
      <c r="R113" s="72" t="n">
        <f aca="false">Q113+P113+O113</f>
        <v>1770.52</v>
      </c>
      <c r="S113" s="90"/>
    </row>
    <row r="114" s="91" customFormat="true" ht="24.95" hidden="false" customHeight="true" outlineLevel="2" collapsed="false">
      <c r="A114" s="61" t="n">
        <v>112</v>
      </c>
      <c r="B114" s="62" t="n">
        <v>11</v>
      </c>
      <c r="C114" s="88" t="s">
        <v>31</v>
      </c>
      <c r="D114" s="110" t="s">
        <v>417</v>
      </c>
      <c r="E114" s="87" t="s">
        <v>418</v>
      </c>
      <c r="F114" s="88" t="s">
        <v>96</v>
      </c>
      <c r="G114" s="113" t="s">
        <v>75</v>
      </c>
      <c r="H114" s="89" t="s">
        <v>412</v>
      </c>
      <c r="I114" s="69" t="s">
        <v>413</v>
      </c>
      <c r="J114" s="69" t="s">
        <v>414</v>
      </c>
      <c r="K114" s="68" t="n">
        <v>39</v>
      </c>
      <c r="L114" s="69" t="n">
        <v>2</v>
      </c>
      <c r="M114" s="69" t="n">
        <f aca="false">36-K114</f>
        <v>-3</v>
      </c>
      <c r="N114" s="70" t="n">
        <f aca="false">L114*1600</f>
        <v>3200</v>
      </c>
      <c r="O114" s="71" t="n">
        <f aca="false">L114*635.68</f>
        <v>1271.36</v>
      </c>
      <c r="P114" s="72" t="n">
        <f aca="false">L114*238.38</f>
        <v>476.76</v>
      </c>
      <c r="Q114" s="26" t="n">
        <f aca="false">L114*11.2</f>
        <v>22.4</v>
      </c>
      <c r="R114" s="72" t="n">
        <f aca="false">Q114+P114+O114</f>
        <v>1770.52</v>
      </c>
      <c r="S114" s="90"/>
    </row>
    <row r="115" s="91" customFormat="true" ht="24.95" hidden="false" customHeight="true" outlineLevel="2" collapsed="false">
      <c r="A115" s="61" t="n">
        <v>113</v>
      </c>
      <c r="B115" s="62" t="n">
        <v>12</v>
      </c>
      <c r="C115" s="88" t="s">
        <v>31</v>
      </c>
      <c r="D115" s="110" t="s">
        <v>419</v>
      </c>
      <c r="E115" s="107" t="s">
        <v>420</v>
      </c>
      <c r="F115" s="88" t="s">
        <v>96</v>
      </c>
      <c r="G115" s="88" t="s">
        <v>107</v>
      </c>
      <c r="H115" s="89" t="s">
        <v>421</v>
      </c>
      <c r="I115" s="69" t="s">
        <v>422</v>
      </c>
      <c r="J115" s="120" t="s">
        <v>423</v>
      </c>
      <c r="K115" s="68" t="n">
        <v>32</v>
      </c>
      <c r="L115" s="69" t="n">
        <v>2</v>
      </c>
      <c r="M115" s="69" t="n">
        <f aca="false">36-K115</f>
        <v>4</v>
      </c>
      <c r="N115" s="70" t="n">
        <f aca="false">L115*1600</f>
        <v>3200</v>
      </c>
      <c r="O115" s="71" t="n">
        <f aca="false">L115*635.68</f>
        <v>1271.36</v>
      </c>
      <c r="P115" s="72" t="n">
        <f aca="false">L115*238.38</f>
        <v>476.76</v>
      </c>
      <c r="Q115" s="26" t="n">
        <f aca="false">L115*11.2</f>
        <v>22.4</v>
      </c>
      <c r="R115" s="72" t="n">
        <f aca="false">Q115+P115+O115</f>
        <v>1770.52</v>
      </c>
      <c r="S115" s="90"/>
    </row>
    <row r="116" s="91" customFormat="true" ht="24.95" hidden="false" customHeight="true" outlineLevel="2" collapsed="false">
      <c r="A116" s="61" t="n">
        <v>114</v>
      </c>
      <c r="B116" s="62" t="n">
        <v>13</v>
      </c>
      <c r="C116" s="88" t="s">
        <v>31</v>
      </c>
      <c r="D116" s="110" t="s">
        <v>424</v>
      </c>
      <c r="E116" s="87" t="s">
        <v>425</v>
      </c>
      <c r="F116" s="88" t="s">
        <v>96</v>
      </c>
      <c r="G116" s="88" t="s">
        <v>80</v>
      </c>
      <c r="H116" s="89" t="s">
        <v>421</v>
      </c>
      <c r="I116" s="69" t="s">
        <v>422</v>
      </c>
      <c r="J116" s="69"/>
      <c r="K116" s="68" t="n">
        <v>32</v>
      </c>
      <c r="L116" s="69" t="n">
        <v>2</v>
      </c>
      <c r="M116" s="69" t="n">
        <f aca="false">36-K116</f>
        <v>4</v>
      </c>
      <c r="N116" s="70" t="n">
        <f aca="false">L116*1600</f>
        <v>3200</v>
      </c>
      <c r="O116" s="71" t="n">
        <f aca="false">L116*635.68</f>
        <v>1271.36</v>
      </c>
      <c r="P116" s="72" t="n">
        <f aca="false">L116*238.38</f>
        <v>476.76</v>
      </c>
      <c r="Q116" s="26" t="n">
        <f aca="false">L116*11.2</f>
        <v>22.4</v>
      </c>
      <c r="R116" s="72" t="n">
        <f aca="false">Q116+P116+O116</f>
        <v>1770.52</v>
      </c>
      <c r="S116" s="90"/>
    </row>
    <row r="117" s="91" customFormat="true" ht="24.95" hidden="false" customHeight="true" outlineLevel="2" collapsed="false">
      <c r="A117" s="61" t="n">
        <v>115</v>
      </c>
      <c r="B117" s="62" t="n">
        <v>14</v>
      </c>
      <c r="C117" s="88" t="s">
        <v>31</v>
      </c>
      <c r="D117" s="110" t="s">
        <v>426</v>
      </c>
      <c r="E117" s="87" t="s">
        <v>427</v>
      </c>
      <c r="F117" s="88" t="s">
        <v>96</v>
      </c>
      <c r="G117" s="88" t="s">
        <v>80</v>
      </c>
      <c r="H117" s="89" t="s">
        <v>428</v>
      </c>
      <c r="I117" s="69" t="s">
        <v>429</v>
      </c>
      <c r="J117" s="69"/>
      <c r="K117" s="68" t="n">
        <v>23</v>
      </c>
      <c r="L117" s="69" t="n">
        <v>2</v>
      </c>
      <c r="M117" s="69" t="n">
        <f aca="false">36-K117</f>
        <v>13</v>
      </c>
      <c r="N117" s="70" t="n">
        <f aca="false">L117*1600</f>
        <v>3200</v>
      </c>
      <c r="O117" s="71" t="n">
        <f aca="false">L117*635.68</f>
        <v>1271.36</v>
      </c>
      <c r="P117" s="72" t="n">
        <f aca="false">L117*238.38</f>
        <v>476.76</v>
      </c>
      <c r="Q117" s="26" t="n">
        <f aca="false">L117*11.2</f>
        <v>22.4</v>
      </c>
      <c r="R117" s="72" t="n">
        <f aca="false">Q117+P117+O117</f>
        <v>1770.52</v>
      </c>
      <c r="S117" s="90"/>
    </row>
    <row r="118" s="91" customFormat="true" ht="24.95" hidden="false" customHeight="true" outlineLevel="2" collapsed="false">
      <c r="A118" s="61" t="n">
        <v>116</v>
      </c>
      <c r="B118" s="62" t="n">
        <v>15</v>
      </c>
      <c r="C118" s="88" t="s">
        <v>31</v>
      </c>
      <c r="D118" s="110" t="s">
        <v>430</v>
      </c>
      <c r="E118" s="87" t="s">
        <v>431</v>
      </c>
      <c r="F118" s="88" t="s">
        <v>432</v>
      </c>
      <c r="G118" s="88" t="s">
        <v>80</v>
      </c>
      <c r="H118" s="89" t="s">
        <v>428</v>
      </c>
      <c r="I118" s="69" t="s">
        <v>429</v>
      </c>
      <c r="J118" s="69"/>
      <c r="K118" s="68" t="n">
        <v>23</v>
      </c>
      <c r="L118" s="69" t="n">
        <v>2</v>
      </c>
      <c r="M118" s="69" t="n">
        <f aca="false">36-K118</f>
        <v>13</v>
      </c>
      <c r="N118" s="70" t="n">
        <f aca="false">L118*1600</f>
        <v>3200</v>
      </c>
      <c r="O118" s="71" t="n">
        <f aca="false">L118*635.68</f>
        <v>1271.36</v>
      </c>
      <c r="P118" s="72" t="n">
        <f aca="false">L118*238.38</f>
        <v>476.76</v>
      </c>
      <c r="Q118" s="26" t="n">
        <f aca="false">L118*11.2</f>
        <v>22.4</v>
      </c>
      <c r="R118" s="72" t="n">
        <f aca="false">Q118+P118+O118</f>
        <v>1770.52</v>
      </c>
      <c r="S118" s="90"/>
    </row>
    <row r="119" s="91" customFormat="true" ht="24.95" hidden="false" customHeight="true" outlineLevel="2" collapsed="false">
      <c r="A119" s="61" t="n">
        <v>117</v>
      </c>
      <c r="B119" s="62" t="n">
        <v>16</v>
      </c>
      <c r="C119" s="88" t="s">
        <v>31</v>
      </c>
      <c r="D119" s="110" t="s">
        <v>433</v>
      </c>
      <c r="E119" s="87" t="s">
        <v>434</v>
      </c>
      <c r="F119" s="88" t="s">
        <v>435</v>
      </c>
      <c r="G119" s="88" t="s">
        <v>80</v>
      </c>
      <c r="H119" s="89" t="s">
        <v>436</v>
      </c>
      <c r="I119" s="69" t="s">
        <v>437</v>
      </c>
      <c r="J119" s="69"/>
      <c r="K119" s="68" t="n">
        <v>22</v>
      </c>
      <c r="L119" s="69" t="n">
        <v>2</v>
      </c>
      <c r="M119" s="69" t="n">
        <f aca="false">36-K119</f>
        <v>14</v>
      </c>
      <c r="N119" s="70" t="n">
        <f aca="false">L119*1600</f>
        <v>3200</v>
      </c>
      <c r="O119" s="71" t="n">
        <f aca="false">L119*635.68</f>
        <v>1271.36</v>
      </c>
      <c r="P119" s="72" t="n">
        <f aca="false">L119*238.38</f>
        <v>476.76</v>
      </c>
      <c r="Q119" s="26" t="n">
        <f aca="false">L119*11.2</f>
        <v>22.4</v>
      </c>
      <c r="R119" s="72" t="n">
        <f aca="false">Q119+P119+O119</f>
        <v>1770.52</v>
      </c>
      <c r="S119" s="90"/>
    </row>
    <row r="120" s="91" customFormat="true" ht="24.95" hidden="false" customHeight="true" outlineLevel="2" collapsed="false">
      <c r="A120" s="61" t="n">
        <v>118</v>
      </c>
      <c r="B120" s="62" t="n">
        <v>17</v>
      </c>
      <c r="C120" s="88" t="s">
        <v>31</v>
      </c>
      <c r="D120" s="110" t="s">
        <v>438</v>
      </c>
      <c r="E120" s="87" t="s">
        <v>439</v>
      </c>
      <c r="F120" s="88" t="s">
        <v>96</v>
      </c>
      <c r="G120" s="88" t="s">
        <v>80</v>
      </c>
      <c r="H120" s="89" t="s">
        <v>183</v>
      </c>
      <c r="I120" s="69" t="s">
        <v>184</v>
      </c>
      <c r="J120" s="69"/>
      <c r="K120" s="68" t="n">
        <v>21</v>
      </c>
      <c r="L120" s="69" t="n">
        <v>2</v>
      </c>
      <c r="M120" s="69" t="n">
        <f aca="false">36-K120</f>
        <v>15</v>
      </c>
      <c r="N120" s="70" t="n">
        <f aca="false">L120*1600</f>
        <v>3200</v>
      </c>
      <c r="O120" s="71" t="n">
        <f aca="false">L120*635.68</f>
        <v>1271.36</v>
      </c>
      <c r="P120" s="72" t="n">
        <f aca="false">L120*238.38</f>
        <v>476.76</v>
      </c>
      <c r="Q120" s="26" t="n">
        <f aca="false">L120*11.2</f>
        <v>22.4</v>
      </c>
      <c r="R120" s="72" t="n">
        <f aca="false">Q120+P120+O120</f>
        <v>1770.52</v>
      </c>
      <c r="S120" s="90"/>
    </row>
    <row r="121" s="91" customFormat="true" ht="24.95" hidden="false" customHeight="true" outlineLevel="2" collapsed="false">
      <c r="A121" s="61" t="n">
        <v>119</v>
      </c>
      <c r="B121" s="62" t="n">
        <v>18</v>
      </c>
      <c r="C121" s="88" t="s">
        <v>31</v>
      </c>
      <c r="D121" s="110" t="s">
        <v>440</v>
      </c>
      <c r="E121" s="87" t="s">
        <v>441</v>
      </c>
      <c r="F121" s="88" t="s">
        <v>442</v>
      </c>
      <c r="G121" s="88" t="s">
        <v>80</v>
      </c>
      <c r="H121" s="89" t="s">
        <v>183</v>
      </c>
      <c r="I121" s="69" t="s">
        <v>184</v>
      </c>
      <c r="J121" s="69"/>
      <c r="K121" s="68" t="n">
        <v>21</v>
      </c>
      <c r="L121" s="69" t="n">
        <v>2</v>
      </c>
      <c r="M121" s="69" t="n">
        <f aca="false">36-K121</f>
        <v>15</v>
      </c>
      <c r="N121" s="70" t="n">
        <f aca="false">L121*1600</f>
        <v>3200</v>
      </c>
      <c r="O121" s="71" t="n">
        <f aca="false">L121*635.68</f>
        <v>1271.36</v>
      </c>
      <c r="P121" s="72" t="n">
        <f aca="false">L121*238.38</f>
        <v>476.76</v>
      </c>
      <c r="Q121" s="26" t="n">
        <f aca="false">L121*11.2</f>
        <v>22.4</v>
      </c>
      <c r="R121" s="72" t="n">
        <f aca="false">Q121+P121+O121</f>
        <v>1770.52</v>
      </c>
      <c r="S121" s="90"/>
    </row>
    <row r="122" s="91" customFormat="true" ht="24.95" hidden="false" customHeight="true" outlineLevel="2" collapsed="false">
      <c r="A122" s="61" t="n">
        <v>120</v>
      </c>
      <c r="B122" s="62" t="n">
        <v>19</v>
      </c>
      <c r="C122" s="88" t="s">
        <v>31</v>
      </c>
      <c r="D122" s="110" t="s">
        <v>443</v>
      </c>
      <c r="E122" s="87" t="s">
        <v>444</v>
      </c>
      <c r="F122" s="88" t="s">
        <v>96</v>
      </c>
      <c r="G122" s="113" t="s">
        <v>107</v>
      </c>
      <c r="H122" s="89" t="s">
        <v>183</v>
      </c>
      <c r="I122" s="69" t="s">
        <v>184</v>
      </c>
      <c r="J122" s="69"/>
      <c r="K122" s="68" t="n">
        <v>21</v>
      </c>
      <c r="L122" s="69" t="n">
        <v>2</v>
      </c>
      <c r="M122" s="69" t="n">
        <f aca="false">36-K122</f>
        <v>15</v>
      </c>
      <c r="N122" s="70" t="n">
        <f aca="false">L122*1600</f>
        <v>3200</v>
      </c>
      <c r="O122" s="71" t="n">
        <f aca="false">L122*635.68</f>
        <v>1271.36</v>
      </c>
      <c r="P122" s="72" t="n">
        <f aca="false">L122*238.38</f>
        <v>476.76</v>
      </c>
      <c r="Q122" s="26" t="n">
        <f aca="false">L122*11.2</f>
        <v>22.4</v>
      </c>
      <c r="R122" s="72" t="n">
        <f aca="false">Q122+P122+O122</f>
        <v>1770.52</v>
      </c>
      <c r="S122" s="90"/>
    </row>
    <row r="123" s="91" customFormat="true" ht="24.95" hidden="false" customHeight="true" outlineLevel="2" collapsed="false">
      <c r="A123" s="61" t="n">
        <v>121</v>
      </c>
      <c r="B123" s="62" t="n">
        <v>20</v>
      </c>
      <c r="C123" s="88" t="s">
        <v>31</v>
      </c>
      <c r="D123" s="110" t="s">
        <v>445</v>
      </c>
      <c r="E123" s="87" t="s">
        <v>446</v>
      </c>
      <c r="F123" s="88" t="s">
        <v>303</v>
      </c>
      <c r="G123" s="113" t="s">
        <v>75</v>
      </c>
      <c r="H123" s="89" t="s">
        <v>190</v>
      </c>
      <c r="I123" s="69" t="s">
        <v>191</v>
      </c>
      <c r="J123" s="93"/>
      <c r="K123" s="68" t="n">
        <v>20</v>
      </c>
      <c r="L123" s="69" t="n">
        <v>2</v>
      </c>
      <c r="M123" s="69" t="n">
        <f aca="false">36-K123</f>
        <v>16</v>
      </c>
      <c r="N123" s="70" t="n">
        <f aca="false">L123*1600</f>
        <v>3200</v>
      </c>
      <c r="O123" s="71" t="n">
        <f aca="false">L123*635.68</f>
        <v>1271.36</v>
      </c>
      <c r="P123" s="72" t="n">
        <f aca="false">L123*238.38</f>
        <v>476.76</v>
      </c>
      <c r="Q123" s="26" t="n">
        <f aca="false">L123*11.2</f>
        <v>22.4</v>
      </c>
      <c r="R123" s="72" t="n">
        <f aca="false">Q123+P123+O123</f>
        <v>1770.52</v>
      </c>
      <c r="S123" s="90"/>
    </row>
    <row r="124" s="91" customFormat="true" ht="24.95" hidden="false" customHeight="true" outlineLevel="2" collapsed="false">
      <c r="A124" s="61" t="n">
        <v>122</v>
      </c>
      <c r="B124" s="62" t="n">
        <v>21</v>
      </c>
      <c r="C124" s="88" t="s">
        <v>31</v>
      </c>
      <c r="D124" s="110" t="s">
        <v>447</v>
      </c>
      <c r="E124" s="87" t="s">
        <v>448</v>
      </c>
      <c r="F124" s="88" t="s">
        <v>303</v>
      </c>
      <c r="G124" s="113" t="s">
        <v>75</v>
      </c>
      <c r="H124" s="89" t="s">
        <v>190</v>
      </c>
      <c r="I124" s="69" t="s">
        <v>191</v>
      </c>
      <c r="J124" s="93"/>
      <c r="K124" s="68" t="n">
        <v>20</v>
      </c>
      <c r="L124" s="69" t="n">
        <v>2</v>
      </c>
      <c r="M124" s="69" t="n">
        <f aca="false">36-K124</f>
        <v>16</v>
      </c>
      <c r="N124" s="70" t="n">
        <f aca="false">L124*1600</f>
        <v>3200</v>
      </c>
      <c r="O124" s="71" t="n">
        <f aca="false">L124*635.68</f>
        <v>1271.36</v>
      </c>
      <c r="P124" s="72" t="n">
        <f aca="false">L124*238.38</f>
        <v>476.76</v>
      </c>
      <c r="Q124" s="26" t="n">
        <f aca="false">L124*11.2</f>
        <v>22.4</v>
      </c>
      <c r="R124" s="72" t="n">
        <f aca="false">Q124+P124+O124</f>
        <v>1770.52</v>
      </c>
      <c r="S124" s="90"/>
    </row>
    <row r="125" s="91" customFormat="true" ht="24.95" hidden="false" customHeight="true" outlineLevel="2" collapsed="false">
      <c r="A125" s="61" t="n">
        <v>123</v>
      </c>
      <c r="B125" s="62" t="n">
        <v>22</v>
      </c>
      <c r="C125" s="88" t="s">
        <v>31</v>
      </c>
      <c r="D125" s="110" t="s">
        <v>449</v>
      </c>
      <c r="E125" s="87" t="s">
        <v>450</v>
      </c>
      <c r="F125" s="88" t="s">
        <v>451</v>
      </c>
      <c r="G125" s="113" t="s">
        <v>80</v>
      </c>
      <c r="H125" s="89" t="s">
        <v>197</v>
      </c>
      <c r="I125" s="69" t="s">
        <v>198</v>
      </c>
      <c r="J125" s="93"/>
      <c r="K125" s="68" t="n">
        <v>19</v>
      </c>
      <c r="L125" s="69" t="n">
        <v>2</v>
      </c>
      <c r="M125" s="69" t="n">
        <f aca="false">36-K125</f>
        <v>17</v>
      </c>
      <c r="N125" s="70" t="n">
        <f aca="false">L125*1600</f>
        <v>3200</v>
      </c>
      <c r="O125" s="71" t="n">
        <f aca="false">L125*635.68</f>
        <v>1271.36</v>
      </c>
      <c r="P125" s="72" t="n">
        <f aca="false">L125*238.38</f>
        <v>476.76</v>
      </c>
      <c r="Q125" s="26" t="n">
        <f aca="false">L125*11.2</f>
        <v>22.4</v>
      </c>
      <c r="R125" s="72" t="n">
        <f aca="false">Q125+P125+O125</f>
        <v>1770.52</v>
      </c>
      <c r="S125" s="90"/>
    </row>
    <row r="126" s="91" customFormat="true" ht="24.95" hidden="false" customHeight="true" outlineLevel="2" collapsed="false">
      <c r="A126" s="61" t="n">
        <v>124</v>
      </c>
      <c r="B126" s="62" t="n">
        <v>23</v>
      </c>
      <c r="C126" s="88" t="s">
        <v>31</v>
      </c>
      <c r="D126" s="110" t="s">
        <v>452</v>
      </c>
      <c r="E126" s="87" t="s">
        <v>453</v>
      </c>
      <c r="F126" s="88" t="s">
        <v>454</v>
      </c>
      <c r="G126" s="113" t="s">
        <v>107</v>
      </c>
      <c r="H126" s="89" t="s">
        <v>97</v>
      </c>
      <c r="I126" s="69" t="s">
        <v>98</v>
      </c>
      <c r="J126" s="93"/>
      <c r="K126" s="68" t="n">
        <v>16</v>
      </c>
      <c r="L126" s="69" t="n">
        <v>2</v>
      </c>
      <c r="M126" s="69" t="n">
        <f aca="false">36-K126</f>
        <v>20</v>
      </c>
      <c r="N126" s="70" t="n">
        <f aca="false">L126*1600</f>
        <v>3200</v>
      </c>
      <c r="O126" s="71" t="n">
        <f aca="false">L126*635.68</f>
        <v>1271.36</v>
      </c>
      <c r="P126" s="72" t="n">
        <f aca="false">L126*238.38</f>
        <v>476.76</v>
      </c>
      <c r="Q126" s="26" t="n">
        <f aca="false">L126*11.2</f>
        <v>22.4</v>
      </c>
      <c r="R126" s="72" t="n">
        <f aca="false">Q126+P126+O126</f>
        <v>1770.52</v>
      </c>
      <c r="S126" s="90"/>
    </row>
    <row r="127" s="91" customFormat="true" ht="24.95" hidden="false" customHeight="true" outlineLevel="2" collapsed="false">
      <c r="A127" s="61" t="n">
        <v>125</v>
      </c>
      <c r="B127" s="62" t="n">
        <v>24</v>
      </c>
      <c r="C127" s="88" t="s">
        <v>31</v>
      </c>
      <c r="D127" s="110" t="s">
        <v>455</v>
      </c>
      <c r="E127" s="87" t="s">
        <v>456</v>
      </c>
      <c r="F127" s="88" t="s">
        <v>96</v>
      </c>
      <c r="G127" s="113" t="s">
        <v>80</v>
      </c>
      <c r="H127" s="89" t="s">
        <v>97</v>
      </c>
      <c r="I127" s="69" t="s">
        <v>98</v>
      </c>
      <c r="J127" s="93"/>
      <c r="K127" s="68" t="n">
        <v>16</v>
      </c>
      <c r="L127" s="69" t="n">
        <v>2</v>
      </c>
      <c r="M127" s="69" t="n">
        <f aca="false">36-K127</f>
        <v>20</v>
      </c>
      <c r="N127" s="70" t="n">
        <f aca="false">L127*1600</f>
        <v>3200</v>
      </c>
      <c r="O127" s="71" t="n">
        <f aca="false">L127*635.68</f>
        <v>1271.36</v>
      </c>
      <c r="P127" s="72" t="n">
        <f aca="false">L127*238.38</f>
        <v>476.76</v>
      </c>
      <c r="Q127" s="26" t="n">
        <f aca="false">L127*11.2</f>
        <v>22.4</v>
      </c>
      <c r="R127" s="72" t="n">
        <f aca="false">Q127+P127+O127</f>
        <v>1770.52</v>
      </c>
      <c r="S127" s="90"/>
    </row>
    <row r="128" s="91" customFormat="true" ht="24.95" hidden="false" customHeight="true" outlineLevel="2" collapsed="false">
      <c r="A128" s="61" t="n">
        <v>126</v>
      </c>
      <c r="B128" s="62" t="n">
        <v>25</v>
      </c>
      <c r="C128" s="88" t="s">
        <v>31</v>
      </c>
      <c r="D128" s="110" t="s">
        <v>457</v>
      </c>
      <c r="E128" s="87" t="s">
        <v>458</v>
      </c>
      <c r="F128" s="88" t="s">
        <v>96</v>
      </c>
      <c r="G128" s="113" t="s">
        <v>80</v>
      </c>
      <c r="H128" s="89" t="s">
        <v>97</v>
      </c>
      <c r="I128" s="69" t="s">
        <v>98</v>
      </c>
      <c r="J128" s="93"/>
      <c r="K128" s="68" t="n">
        <v>16</v>
      </c>
      <c r="L128" s="69" t="n">
        <v>2</v>
      </c>
      <c r="M128" s="69" t="n">
        <f aca="false">36-K128</f>
        <v>20</v>
      </c>
      <c r="N128" s="70" t="n">
        <f aca="false">L128*1600</f>
        <v>3200</v>
      </c>
      <c r="O128" s="71" t="n">
        <f aca="false">L128*635.68</f>
        <v>1271.36</v>
      </c>
      <c r="P128" s="72" t="n">
        <f aca="false">L128*238.38</f>
        <v>476.76</v>
      </c>
      <c r="Q128" s="26" t="n">
        <f aca="false">L128*11.2</f>
        <v>22.4</v>
      </c>
      <c r="R128" s="72" t="n">
        <f aca="false">Q128+P128+O128</f>
        <v>1770.52</v>
      </c>
      <c r="S128" s="90"/>
    </row>
    <row r="129" s="91" customFormat="true" ht="24.95" hidden="false" customHeight="true" outlineLevel="2" collapsed="false">
      <c r="A129" s="61" t="n">
        <v>127</v>
      </c>
      <c r="B129" s="62" t="n">
        <v>26</v>
      </c>
      <c r="C129" s="88" t="s">
        <v>31</v>
      </c>
      <c r="D129" s="110" t="s">
        <v>459</v>
      </c>
      <c r="E129" s="87" t="s">
        <v>460</v>
      </c>
      <c r="F129" s="88" t="s">
        <v>96</v>
      </c>
      <c r="G129" s="113" t="s">
        <v>80</v>
      </c>
      <c r="H129" s="89" t="s">
        <v>97</v>
      </c>
      <c r="I129" s="69" t="s">
        <v>98</v>
      </c>
      <c r="J129" s="93"/>
      <c r="K129" s="68" t="n">
        <v>16</v>
      </c>
      <c r="L129" s="69" t="n">
        <v>2</v>
      </c>
      <c r="M129" s="69" t="n">
        <f aca="false">36-K129</f>
        <v>20</v>
      </c>
      <c r="N129" s="70" t="n">
        <f aca="false">L129*1600</f>
        <v>3200</v>
      </c>
      <c r="O129" s="71" t="n">
        <f aca="false">L129*635.68</f>
        <v>1271.36</v>
      </c>
      <c r="P129" s="72" t="n">
        <f aca="false">L129*238.38</f>
        <v>476.76</v>
      </c>
      <c r="Q129" s="26" t="n">
        <f aca="false">L129*11.2</f>
        <v>22.4</v>
      </c>
      <c r="R129" s="72" t="n">
        <f aca="false">Q129+P129+O129</f>
        <v>1770.52</v>
      </c>
      <c r="S129" s="90"/>
    </row>
    <row r="130" s="91" customFormat="true" ht="24.95" hidden="false" customHeight="true" outlineLevel="2" collapsed="false">
      <c r="A130" s="61" t="n">
        <v>128</v>
      </c>
      <c r="B130" s="62" t="n">
        <v>27</v>
      </c>
      <c r="C130" s="88" t="s">
        <v>31</v>
      </c>
      <c r="D130" s="110" t="s">
        <v>461</v>
      </c>
      <c r="E130" s="87" t="s">
        <v>462</v>
      </c>
      <c r="F130" s="88" t="s">
        <v>96</v>
      </c>
      <c r="G130" s="113" t="s">
        <v>107</v>
      </c>
      <c r="H130" s="89" t="s">
        <v>97</v>
      </c>
      <c r="I130" s="69" t="s">
        <v>98</v>
      </c>
      <c r="J130" s="93"/>
      <c r="K130" s="68" t="n">
        <v>16</v>
      </c>
      <c r="L130" s="69" t="n">
        <v>2</v>
      </c>
      <c r="M130" s="69" t="n">
        <f aca="false">36-K130</f>
        <v>20</v>
      </c>
      <c r="N130" s="70" t="n">
        <f aca="false">L130*1600</f>
        <v>3200</v>
      </c>
      <c r="O130" s="71" t="n">
        <f aca="false">L130*635.68</f>
        <v>1271.36</v>
      </c>
      <c r="P130" s="72" t="n">
        <f aca="false">L130*238.38</f>
        <v>476.76</v>
      </c>
      <c r="Q130" s="26" t="n">
        <f aca="false">L130*11.2</f>
        <v>22.4</v>
      </c>
      <c r="R130" s="72" t="n">
        <f aca="false">Q130+P130+O130</f>
        <v>1770.52</v>
      </c>
      <c r="S130" s="90"/>
    </row>
    <row r="131" s="91" customFormat="true" ht="24.95" hidden="false" customHeight="true" outlineLevel="2" collapsed="false">
      <c r="A131" s="61" t="n">
        <v>129</v>
      </c>
      <c r="B131" s="62" t="n">
        <v>28</v>
      </c>
      <c r="C131" s="88" t="s">
        <v>31</v>
      </c>
      <c r="D131" s="110" t="s">
        <v>463</v>
      </c>
      <c r="E131" s="87" t="s">
        <v>464</v>
      </c>
      <c r="F131" s="88" t="s">
        <v>465</v>
      </c>
      <c r="G131" s="113" t="s">
        <v>80</v>
      </c>
      <c r="H131" s="89" t="s">
        <v>466</v>
      </c>
      <c r="I131" s="69" t="s">
        <v>467</v>
      </c>
      <c r="J131" s="93"/>
      <c r="K131" s="68" t="n">
        <v>15</v>
      </c>
      <c r="L131" s="69" t="n">
        <v>2</v>
      </c>
      <c r="M131" s="69" t="n">
        <f aca="false">36-K131</f>
        <v>21</v>
      </c>
      <c r="N131" s="70" t="n">
        <f aca="false">L131*1600</f>
        <v>3200</v>
      </c>
      <c r="O131" s="71" t="n">
        <f aca="false">L131*635.68</f>
        <v>1271.36</v>
      </c>
      <c r="P131" s="72" t="n">
        <f aca="false">L131*238.38</f>
        <v>476.76</v>
      </c>
      <c r="Q131" s="26" t="n">
        <f aca="false">L131*11.2</f>
        <v>22.4</v>
      </c>
      <c r="R131" s="72" t="n">
        <f aca="false">Q131+P131+O131</f>
        <v>1770.52</v>
      </c>
      <c r="S131" s="90"/>
    </row>
    <row r="132" s="91" customFormat="true" ht="24.95" hidden="false" customHeight="true" outlineLevel="2" collapsed="false">
      <c r="A132" s="61" t="n">
        <v>130</v>
      </c>
      <c r="B132" s="62" t="n">
        <v>29</v>
      </c>
      <c r="C132" s="88" t="s">
        <v>31</v>
      </c>
      <c r="D132" s="110" t="s">
        <v>468</v>
      </c>
      <c r="E132" s="87" t="s">
        <v>469</v>
      </c>
      <c r="F132" s="88" t="s">
        <v>470</v>
      </c>
      <c r="G132" s="113" t="s">
        <v>80</v>
      </c>
      <c r="H132" s="89" t="s">
        <v>102</v>
      </c>
      <c r="I132" s="69" t="s">
        <v>103</v>
      </c>
      <c r="J132" s="93"/>
      <c r="K132" s="68" t="n">
        <v>14</v>
      </c>
      <c r="L132" s="69" t="n">
        <v>2</v>
      </c>
      <c r="M132" s="69" t="n">
        <f aca="false">36-K132</f>
        <v>22</v>
      </c>
      <c r="N132" s="70" t="n">
        <f aca="false">L132*1600</f>
        <v>3200</v>
      </c>
      <c r="O132" s="71" t="n">
        <f aca="false">L132*635.68</f>
        <v>1271.36</v>
      </c>
      <c r="P132" s="72" t="n">
        <f aca="false">L132*238.38</f>
        <v>476.76</v>
      </c>
      <c r="Q132" s="26" t="n">
        <f aca="false">L132*11.2</f>
        <v>22.4</v>
      </c>
      <c r="R132" s="72" t="n">
        <f aca="false">Q132+P132+O132</f>
        <v>1770.52</v>
      </c>
      <c r="S132" s="90"/>
    </row>
    <row r="133" s="91" customFormat="true" ht="24.95" hidden="false" customHeight="true" outlineLevel="2" collapsed="false">
      <c r="A133" s="61" t="n">
        <v>131</v>
      </c>
      <c r="B133" s="62" t="n">
        <v>30</v>
      </c>
      <c r="C133" s="88" t="s">
        <v>31</v>
      </c>
      <c r="D133" s="110" t="s">
        <v>471</v>
      </c>
      <c r="E133" s="87" t="s">
        <v>472</v>
      </c>
      <c r="F133" s="88" t="s">
        <v>473</v>
      </c>
      <c r="G133" s="113" t="s">
        <v>80</v>
      </c>
      <c r="H133" s="89" t="s">
        <v>102</v>
      </c>
      <c r="I133" s="69" t="s">
        <v>103</v>
      </c>
      <c r="J133" s="93"/>
      <c r="K133" s="68" t="n">
        <v>14</v>
      </c>
      <c r="L133" s="69" t="n">
        <v>2</v>
      </c>
      <c r="M133" s="69" t="n">
        <f aca="false">36-K133</f>
        <v>22</v>
      </c>
      <c r="N133" s="70" t="n">
        <f aca="false">L133*1600</f>
        <v>3200</v>
      </c>
      <c r="O133" s="71" t="n">
        <f aca="false">L133*635.68</f>
        <v>1271.36</v>
      </c>
      <c r="P133" s="72" t="n">
        <f aca="false">L133*238.38</f>
        <v>476.76</v>
      </c>
      <c r="Q133" s="26" t="n">
        <f aca="false">L133*11.2</f>
        <v>22.4</v>
      </c>
      <c r="R133" s="72" t="n">
        <f aca="false">Q133+P133+O133</f>
        <v>1770.52</v>
      </c>
      <c r="S133" s="90"/>
    </row>
    <row r="134" s="91" customFormat="true" ht="24.95" hidden="false" customHeight="true" outlineLevel="2" collapsed="false">
      <c r="A134" s="61" t="n">
        <v>132</v>
      </c>
      <c r="B134" s="62" t="n">
        <v>31</v>
      </c>
      <c r="C134" s="88" t="s">
        <v>31</v>
      </c>
      <c r="D134" s="110" t="s">
        <v>474</v>
      </c>
      <c r="E134" s="87" t="s">
        <v>475</v>
      </c>
      <c r="F134" s="88" t="s">
        <v>476</v>
      </c>
      <c r="G134" s="113" t="s">
        <v>107</v>
      </c>
      <c r="H134" s="89" t="s">
        <v>477</v>
      </c>
      <c r="I134" s="69" t="s">
        <v>478</v>
      </c>
      <c r="J134" s="93"/>
      <c r="K134" s="68" t="n">
        <v>12</v>
      </c>
      <c r="L134" s="69" t="n">
        <v>2</v>
      </c>
      <c r="M134" s="69" t="n">
        <f aca="false">36-K134</f>
        <v>24</v>
      </c>
      <c r="N134" s="70" t="n">
        <f aca="false">L134*1600</f>
        <v>3200</v>
      </c>
      <c r="O134" s="71" t="n">
        <f aca="false">L134*635.68</f>
        <v>1271.36</v>
      </c>
      <c r="P134" s="72" t="n">
        <f aca="false">L134*238.38</f>
        <v>476.76</v>
      </c>
      <c r="Q134" s="26" t="n">
        <f aca="false">L134*11.2</f>
        <v>22.4</v>
      </c>
      <c r="R134" s="72" t="n">
        <f aca="false">Q134+P134+O134</f>
        <v>1770.52</v>
      </c>
      <c r="S134" s="90"/>
    </row>
    <row r="135" s="91" customFormat="true" ht="24.95" hidden="false" customHeight="true" outlineLevel="2" collapsed="false">
      <c r="A135" s="61" t="n">
        <v>133</v>
      </c>
      <c r="B135" s="62" t="n">
        <v>32</v>
      </c>
      <c r="C135" s="88" t="s">
        <v>31</v>
      </c>
      <c r="D135" s="110" t="s">
        <v>479</v>
      </c>
      <c r="E135" s="87" t="s">
        <v>480</v>
      </c>
      <c r="F135" s="88" t="s">
        <v>481</v>
      </c>
      <c r="G135" s="113" t="s">
        <v>80</v>
      </c>
      <c r="H135" s="89" t="s">
        <v>141</v>
      </c>
      <c r="I135" s="69" t="s">
        <v>142</v>
      </c>
      <c r="J135" s="93"/>
      <c r="K135" s="68" t="n">
        <v>11</v>
      </c>
      <c r="L135" s="69" t="n">
        <v>2</v>
      </c>
      <c r="M135" s="69" t="n">
        <f aca="false">36-K135</f>
        <v>25</v>
      </c>
      <c r="N135" s="70" t="n">
        <f aca="false">L135*1600</f>
        <v>3200</v>
      </c>
      <c r="O135" s="71" t="n">
        <f aca="false">L135*635.68</f>
        <v>1271.36</v>
      </c>
      <c r="P135" s="72" t="n">
        <f aca="false">L135*238.38</f>
        <v>476.76</v>
      </c>
      <c r="Q135" s="26" t="n">
        <f aca="false">L135*11.2</f>
        <v>22.4</v>
      </c>
      <c r="R135" s="72" t="n">
        <f aca="false">Q135+P135+O135</f>
        <v>1770.52</v>
      </c>
      <c r="S135" s="90"/>
    </row>
    <row r="136" s="91" customFormat="true" ht="24.95" hidden="false" customHeight="true" outlineLevel="2" collapsed="false">
      <c r="A136" s="61" t="n">
        <v>134</v>
      </c>
      <c r="B136" s="62" t="n">
        <v>33</v>
      </c>
      <c r="C136" s="88" t="s">
        <v>31</v>
      </c>
      <c r="D136" s="110" t="s">
        <v>482</v>
      </c>
      <c r="E136" s="87" t="s">
        <v>483</v>
      </c>
      <c r="F136" s="88" t="s">
        <v>484</v>
      </c>
      <c r="G136" s="113" t="s">
        <v>107</v>
      </c>
      <c r="H136" s="89" t="s">
        <v>213</v>
      </c>
      <c r="I136" s="69" t="s">
        <v>214</v>
      </c>
      <c r="J136" s="93"/>
      <c r="K136" s="68" t="n">
        <v>9</v>
      </c>
      <c r="L136" s="69" t="n">
        <v>2</v>
      </c>
      <c r="M136" s="69" t="n">
        <f aca="false">36-K136</f>
        <v>27</v>
      </c>
      <c r="N136" s="70" t="n">
        <f aca="false">L136*1600</f>
        <v>3200</v>
      </c>
      <c r="O136" s="71" t="n">
        <f aca="false">L136*635.68</f>
        <v>1271.36</v>
      </c>
      <c r="P136" s="72" t="n">
        <f aca="false">L136*238.38</f>
        <v>476.76</v>
      </c>
      <c r="Q136" s="26" t="n">
        <f aca="false">L136*11.2</f>
        <v>22.4</v>
      </c>
      <c r="R136" s="72" t="n">
        <f aca="false">Q136+P136+O136</f>
        <v>1770.52</v>
      </c>
      <c r="S136" s="90"/>
    </row>
    <row r="137" s="91" customFormat="true" ht="24.95" hidden="false" customHeight="true" outlineLevel="2" collapsed="false">
      <c r="A137" s="61" t="n">
        <v>135</v>
      </c>
      <c r="B137" s="62" t="n">
        <v>34</v>
      </c>
      <c r="C137" s="88" t="s">
        <v>31</v>
      </c>
      <c r="D137" s="110" t="s">
        <v>485</v>
      </c>
      <c r="E137" s="87" t="s">
        <v>486</v>
      </c>
      <c r="F137" s="88" t="s">
        <v>487</v>
      </c>
      <c r="G137" s="113" t="s">
        <v>80</v>
      </c>
      <c r="H137" s="89" t="s">
        <v>146</v>
      </c>
      <c r="I137" s="69" t="s">
        <v>147</v>
      </c>
      <c r="J137" s="93"/>
      <c r="K137" s="68" t="n">
        <v>7</v>
      </c>
      <c r="L137" s="69" t="n">
        <v>2</v>
      </c>
      <c r="M137" s="69" t="n">
        <f aca="false">36-K137</f>
        <v>29</v>
      </c>
      <c r="N137" s="70" t="n">
        <f aca="false">L137*1600</f>
        <v>3200</v>
      </c>
      <c r="O137" s="71" t="n">
        <f aca="false">L137*635.68</f>
        <v>1271.36</v>
      </c>
      <c r="P137" s="72" t="n">
        <f aca="false">L137*238.38</f>
        <v>476.76</v>
      </c>
      <c r="Q137" s="26" t="n">
        <f aca="false">L137*11.2</f>
        <v>22.4</v>
      </c>
      <c r="R137" s="72" t="n">
        <f aca="false">Q137+P137+O137</f>
        <v>1770.52</v>
      </c>
      <c r="S137" s="90"/>
    </row>
    <row r="138" s="91" customFormat="true" ht="24.95" hidden="false" customHeight="true" outlineLevel="2" collapsed="false">
      <c r="A138" s="61" t="n">
        <v>136</v>
      </c>
      <c r="B138" s="62" t="n">
        <v>35</v>
      </c>
      <c r="C138" s="88" t="s">
        <v>31</v>
      </c>
      <c r="D138" s="110" t="s">
        <v>488</v>
      </c>
      <c r="E138" s="87" t="s">
        <v>489</v>
      </c>
      <c r="F138" s="88" t="s">
        <v>96</v>
      </c>
      <c r="G138" s="113" t="s">
        <v>80</v>
      </c>
      <c r="H138" s="89" t="s">
        <v>146</v>
      </c>
      <c r="I138" s="69" t="s">
        <v>147</v>
      </c>
      <c r="J138" s="93"/>
      <c r="K138" s="68" t="n">
        <v>7</v>
      </c>
      <c r="L138" s="69" t="n">
        <v>2</v>
      </c>
      <c r="M138" s="69" t="n">
        <f aca="false">36-K138</f>
        <v>29</v>
      </c>
      <c r="N138" s="70" t="n">
        <f aca="false">L138*1600</f>
        <v>3200</v>
      </c>
      <c r="O138" s="71" t="n">
        <f aca="false">L138*635.68</f>
        <v>1271.36</v>
      </c>
      <c r="P138" s="72" t="n">
        <f aca="false">L138*238.38</f>
        <v>476.76</v>
      </c>
      <c r="Q138" s="26" t="n">
        <f aca="false">L138*11.2</f>
        <v>22.4</v>
      </c>
      <c r="R138" s="72" t="n">
        <f aca="false">Q138+P138+O138</f>
        <v>1770.52</v>
      </c>
      <c r="S138" s="90"/>
    </row>
    <row r="139" s="91" customFormat="true" ht="24.95" hidden="false" customHeight="true" outlineLevel="2" collapsed="false">
      <c r="A139" s="61" t="n">
        <v>137</v>
      </c>
      <c r="B139" s="62" t="n">
        <v>1</v>
      </c>
      <c r="C139" s="88" t="s">
        <v>32</v>
      </c>
      <c r="D139" s="106" t="s">
        <v>490</v>
      </c>
      <c r="E139" s="107" t="s">
        <v>491</v>
      </c>
      <c r="F139" s="88" t="s">
        <v>492</v>
      </c>
      <c r="G139" s="113" t="s">
        <v>80</v>
      </c>
      <c r="H139" s="92" t="s">
        <v>169</v>
      </c>
      <c r="I139" s="69" t="s">
        <v>493</v>
      </c>
      <c r="J139" s="93"/>
      <c r="K139" s="68" t="n">
        <v>29</v>
      </c>
      <c r="L139" s="69" t="n">
        <v>2</v>
      </c>
      <c r="M139" s="69" t="n">
        <f aca="false">36-K139</f>
        <v>7</v>
      </c>
      <c r="N139" s="70" t="n">
        <f aca="false">L139*1600</f>
        <v>3200</v>
      </c>
      <c r="O139" s="71" t="n">
        <f aca="false">L139*635.68</f>
        <v>1271.36</v>
      </c>
      <c r="P139" s="72" t="n">
        <f aca="false">L139*238.38</f>
        <v>476.76</v>
      </c>
      <c r="Q139" s="26" t="n">
        <f aca="false">L139*11.2</f>
        <v>22.4</v>
      </c>
      <c r="R139" s="72" t="n">
        <f aca="false">Q139+P139+O139</f>
        <v>1770.52</v>
      </c>
      <c r="S139" s="90"/>
    </row>
    <row r="140" s="91" customFormat="true" ht="24.95" hidden="false" customHeight="true" outlineLevel="2" collapsed="false">
      <c r="A140" s="61" t="n">
        <v>138</v>
      </c>
      <c r="B140" s="62" t="n">
        <v>2</v>
      </c>
      <c r="C140" s="88" t="s">
        <v>32</v>
      </c>
      <c r="D140" s="106" t="s">
        <v>494</v>
      </c>
      <c r="E140" s="107" t="s">
        <v>495</v>
      </c>
      <c r="F140" s="88" t="s">
        <v>496</v>
      </c>
      <c r="G140" s="113" t="s">
        <v>356</v>
      </c>
      <c r="H140" s="92" t="s">
        <v>169</v>
      </c>
      <c r="I140" s="69" t="s">
        <v>493</v>
      </c>
      <c r="J140" s="93"/>
      <c r="K140" s="68" t="n">
        <v>29</v>
      </c>
      <c r="L140" s="69" t="n">
        <v>2</v>
      </c>
      <c r="M140" s="69" t="n">
        <f aca="false">36-K140</f>
        <v>7</v>
      </c>
      <c r="N140" s="70" t="n">
        <f aca="false">L140*1600</f>
        <v>3200</v>
      </c>
      <c r="O140" s="71" t="n">
        <f aca="false">L140*635.68</f>
        <v>1271.36</v>
      </c>
      <c r="P140" s="72" t="n">
        <f aca="false">L140*238.38</f>
        <v>476.76</v>
      </c>
      <c r="Q140" s="26" t="n">
        <f aca="false">L140*11.2</f>
        <v>22.4</v>
      </c>
      <c r="R140" s="72" t="n">
        <f aca="false">Q140+P140+O140</f>
        <v>1770.52</v>
      </c>
      <c r="S140" s="90"/>
    </row>
    <row r="141" s="91" customFormat="true" ht="24.95" hidden="false" customHeight="true" outlineLevel="2" collapsed="false">
      <c r="A141" s="61" t="n">
        <v>139</v>
      </c>
      <c r="B141" s="62" t="n">
        <v>3</v>
      </c>
      <c r="C141" s="88" t="s">
        <v>32</v>
      </c>
      <c r="D141" s="106" t="s">
        <v>497</v>
      </c>
      <c r="E141" s="107" t="s">
        <v>498</v>
      </c>
      <c r="F141" s="88" t="s">
        <v>499</v>
      </c>
      <c r="G141" s="113" t="s">
        <v>356</v>
      </c>
      <c r="H141" s="92" t="s">
        <v>169</v>
      </c>
      <c r="I141" s="69" t="s">
        <v>493</v>
      </c>
      <c r="J141" s="93"/>
      <c r="K141" s="68" t="n">
        <v>29</v>
      </c>
      <c r="L141" s="69" t="n">
        <v>2</v>
      </c>
      <c r="M141" s="69" t="n">
        <f aca="false">36-K141</f>
        <v>7</v>
      </c>
      <c r="N141" s="70" t="n">
        <f aca="false">L141*1600</f>
        <v>3200</v>
      </c>
      <c r="O141" s="71" t="n">
        <f aca="false">L141*635.68</f>
        <v>1271.36</v>
      </c>
      <c r="P141" s="72" t="n">
        <f aca="false">L141*238.38</f>
        <v>476.76</v>
      </c>
      <c r="Q141" s="26" t="n">
        <f aca="false">L141*11.2</f>
        <v>22.4</v>
      </c>
      <c r="R141" s="72" t="n">
        <f aca="false">Q141+P141+O141</f>
        <v>1770.52</v>
      </c>
      <c r="S141" s="90"/>
    </row>
    <row r="142" s="91" customFormat="true" ht="24.95" hidden="false" customHeight="true" outlineLevel="2" collapsed="false">
      <c r="A142" s="61" t="n">
        <v>140</v>
      </c>
      <c r="B142" s="62" t="n">
        <v>4</v>
      </c>
      <c r="C142" s="88" t="s">
        <v>32</v>
      </c>
      <c r="D142" s="106" t="s">
        <v>500</v>
      </c>
      <c r="E142" s="107" t="s">
        <v>501</v>
      </c>
      <c r="F142" s="88" t="s">
        <v>502</v>
      </c>
      <c r="G142" s="113" t="s">
        <v>356</v>
      </c>
      <c r="H142" s="92" t="s">
        <v>169</v>
      </c>
      <c r="I142" s="69" t="s">
        <v>493</v>
      </c>
      <c r="J142" s="93"/>
      <c r="K142" s="68" t="n">
        <v>29</v>
      </c>
      <c r="L142" s="69" t="n">
        <v>2</v>
      </c>
      <c r="M142" s="69" t="n">
        <f aca="false">36-K142</f>
        <v>7</v>
      </c>
      <c r="N142" s="70" t="n">
        <f aca="false">L142*1600</f>
        <v>3200</v>
      </c>
      <c r="O142" s="71" t="n">
        <f aca="false">L142*635.68</f>
        <v>1271.36</v>
      </c>
      <c r="P142" s="72" t="n">
        <f aca="false">L142*238.38</f>
        <v>476.76</v>
      </c>
      <c r="Q142" s="26" t="n">
        <f aca="false">L142*11.2</f>
        <v>22.4</v>
      </c>
      <c r="R142" s="72" t="n">
        <f aca="false">Q142+P142+O142</f>
        <v>1770.52</v>
      </c>
      <c r="S142" s="90"/>
    </row>
    <row r="143" s="91" customFormat="true" ht="24.95" hidden="false" customHeight="true" outlineLevel="2" collapsed="false">
      <c r="A143" s="61" t="n">
        <v>141</v>
      </c>
      <c r="B143" s="62" t="n">
        <v>5</v>
      </c>
      <c r="C143" s="88" t="s">
        <v>32</v>
      </c>
      <c r="D143" s="106" t="s">
        <v>503</v>
      </c>
      <c r="E143" s="107" t="s">
        <v>504</v>
      </c>
      <c r="F143" s="88" t="s">
        <v>505</v>
      </c>
      <c r="G143" s="113" t="s">
        <v>107</v>
      </c>
      <c r="H143" s="92" t="s">
        <v>175</v>
      </c>
      <c r="I143" s="69" t="s">
        <v>506</v>
      </c>
      <c r="J143" s="93"/>
      <c r="K143" s="68" t="n">
        <v>28</v>
      </c>
      <c r="L143" s="69" t="n">
        <v>2</v>
      </c>
      <c r="M143" s="69" t="n">
        <f aca="false">36-K143</f>
        <v>8</v>
      </c>
      <c r="N143" s="70" t="n">
        <f aca="false">L143*1600</f>
        <v>3200</v>
      </c>
      <c r="O143" s="71" t="n">
        <f aca="false">L143*635.68</f>
        <v>1271.36</v>
      </c>
      <c r="P143" s="72" t="n">
        <f aca="false">L143*238.38</f>
        <v>476.76</v>
      </c>
      <c r="Q143" s="26" t="n">
        <f aca="false">L143*11.2</f>
        <v>22.4</v>
      </c>
      <c r="R143" s="72" t="n">
        <f aca="false">Q143+P143+O143</f>
        <v>1770.52</v>
      </c>
      <c r="S143" s="90"/>
    </row>
    <row r="144" s="91" customFormat="true" ht="24.95" hidden="false" customHeight="true" outlineLevel="2" collapsed="false">
      <c r="A144" s="61" t="n">
        <v>142</v>
      </c>
      <c r="B144" s="62" t="n">
        <v>6</v>
      </c>
      <c r="C144" s="88" t="s">
        <v>32</v>
      </c>
      <c r="D144" s="106" t="s">
        <v>507</v>
      </c>
      <c r="E144" s="107" t="s">
        <v>508</v>
      </c>
      <c r="F144" s="88" t="s">
        <v>509</v>
      </c>
      <c r="G144" s="113" t="s">
        <v>356</v>
      </c>
      <c r="H144" s="92" t="s">
        <v>175</v>
      </c>
      <c r="I144" s="69" t="s">
        <v>506</v>
      </c>
      <c r="J144" s="93"/>
      <c r="K144" s="68" t="n">
        <v>28</v>
      </c>
      <c r="L144" s="69" t="n">
        <v>2</v>
      </c>
      <c r="M144" s="69" t="n">
        <f aca="false">36-K144</f>
        <v>8</v>
      </c>
      <c r="N144" s="70" t="n">
        <f aca="false">L144*1600</f>
        <v>3200</v>
      </c>
      <c r="O144" s="71" t="n">
        <f aca="false">L144*635.68</f>
        <v>1271.36</v>
      </c>
      <c r="P144" s="72" t="n">
        <f aca="false">L144*238.38</f>
        <v>476.76</v>
      </c>
      <c r="Q144" s="26" t="n">
        <f aca="false">L144*11.2</f>
        <v>22.4</v>
      </c>
      <c r="R144" s="72" t="n">
        <f aca="false">Q144+P144+O144</f>
        <v>1770.52</v>
      </c>
      <c r="S144" s="90"/>
    </row>
    <row r="145" s="91" customFormat="true" ht="24.95" hidden="false" customHeight="true" outlineLevel="2" collapsed="false">
      <c r="A145" s="61" t="n">
        <v>143</v>
      </c>
      <c r="B145" s="62" t="n">
        <v>7</v>
      </c>
      <c r="C145" s="88" t="s">
        <v>32</v>
      </c>
      <c r="D145" s="106" t="s">
        <v>510</v>
      </c>
      <c r="E145" s="107" t="s">
        <v>511</v>
      </c>
      <c r="F145" s="88" t="s">
        <v>512</v>
      </c>
      <c r="G145" s="113" t="s">
        <v>80</v>
      </c>
      <c r="H145" s="92" t="s">
        <v>91</v>
      </c>
      <c r="I145" s="69" t="s">
        <v>513</v>
      </c>
      <c r="J145" s="93"/>
      <c r="K145" s="68" t="n">
        <v>26</v>
      </c>
      <c r="L145" s="69" t="n">
        <v>2</v>
      </c>
      <c r="M145" s="69" t="n">
        <f aca="false">36-K145</f>
        <v>10</v>
      </c>
      <c r="N145" s="70" t="n">
        <f aca="false">L145*1600</f>
        <v>3200</v>
      </c>
      <c r="O145" s="71" t="n">
        <f aca="false">L145*635.68</f>
        <v>1271.36</v>
      </c>
      <c r="P145" s="72" t="n">
        <f aca="false">L145*238.38</f>
        <v>476.76</v>
      </c>
      <c r="Q145" s="26" t="n">
        <f aca="false">L145*11.2</f>
        <v>22.4</v>
      </c>
      <c r="R145" s="72" t="n">
        <f aca="false">Q145+P145+O145</f>
        <v>1770.52</v>
      </c>
      <c r="S145" s="90"/>
    </row>
    <row r="146" s="91" customFormat="true" ht="24.95" hidden="false" customHeight="true" outlineLevel="2" collapsed="false">
      <c r="A146" s="61" t="n">
        <v>144</v>
      </c>
      <c r="B146" s="62" t="n">
        <v>8</v>
      </c>
      <c r="C146" s="88" t="s">
        <v>32</v>
      </c>
      <c r="D146" s="110" t="s">
        <v>514</v>
      </c>
      <c r="E146" s="107" t="s">
        <v>515</v>
      </c>
      <c r="F146" s="88" t="s">
        <v>516</v>
      </c>
      <c r="G146" s="113" t="s">
        <v>80</v>
      </c>
      <c r="H146" s="92" t="s">
        <v>282</v>
      </c>
      <c r="I146" s="69" t="s">
        <v>517</v>
      </c>
      <c r="J146" s="93"/>
      <c r="K146" s="68" t="n">
        <v>24</v>
      </c>
      <c r="L146" s="69" t="n">
        <v>2</v>
      </c>
      <c r="M146" s="69" t="n">
        <f aca="false">36-K146</f>
        <v>12</v>
      </c>
      <c r="N146" s="70" t="n">
        <f aca="false">L146*1600</f>
        <v>3200</v>
      </c>
      <c r="O146" s="71" t="n">
        <f aca="false">L146*635.68</f>
        <v>1271.36</v>
      </c>
      <c r="P146" s="72" t="n">
        <f aca="false">L146*238.38</f>
        <v>476.76</v>
      </c>
      <c r="Q146" s="26" t="n">
        <f aca="false">L146*11.2</f>
        <v>22.4</v>
      </c>
      <c r="R146" s="72" t="n">
        <f aca="false">Q146+P146+O146</f>
        <v>1770.52</v>
      </c>
      <c r="S146" s="90"/>
    </row>
    <row r="147" s="91" customFormat="true" ht="24.95" hidden="false" customHeight="true" outlineLevel="2" collapsed="false">
      <c r="A147" s="61" t="n">
        <v>145</v>
      </c>
      <c r="B147" s="62" t="n">
        <v>9</v>
      </c>
      <c r="C147" s="88" t="s">
        <v>32</v>
      </c>
      <c r="D147" s="110" t="s">
        <v>518</v>
      </c>
      <c r="E147" s="107" t="s">
        <v>519</v>
      </c>
      <c r="F147" s="121" t="s">
        <v>96</v>
      </c>
      <c r="G147" s="113" t="s">
        <v>107</v>
      </c>
      <c r="H147" s="92" t="s">
        <v>282</v>
      </c>
      <c r="I147" s="69" t="s">
        <v>517</v>
      </c>
      <c r="J147" s="93"/>
      <c r="K147" s="68" t="n">
        <v>24</v>
      </c>
      <c r="L147" s="69" t="n">
        <v>2</v>
      </c>
      <c r="M147" s="69" t="n">
        <f aca="false">36-K147</f>
        <v>12</v>
      </c>
      <c r="N147" s="70" t="n">
        <f aca="false">L147*1600</f>
        <v>3200</v>
      </c>
      <c r="O147" s="71" t="n">
        <f aca="false">L147*635.68</f>
        <v>1271.36</v>
      </c>
      <c r="P147" s="72" t="n">
        <f aca="false">L147*238.38</f>
        <v>476.76</v>
      </c>
      <c r="Q147" s="26" t="n">
        <f aca="false">L147*11.2</f>
        <v>22.4</v>
      </c>
      <c r="R147" s="72" t="n">
        <f aca="false">Q147+P147+O147</f>
        <v>1770.52</v>
      </c>
      <c r="S147" s="90"/>
    </row>
    <row r="148" s="91" customFormat="true" ht="24.95" hidden="false" customHeight="true" outlineLevel="2" collapsed="false">
      <c r="A148" s="61" t="n">
        <v>146</v>
      </c>
      <c r="B148" s="62" t="n">
        <v>10</v>
      </c>
      <c r="C148" s="88" t="s">
        <v>32</v>
      </c>
      <c r="D148" s="106" t="s">
        <v>520</v>
      </c>
      <c r="E148" s="107" t="s">
        <v>521</v>
      </c>
      <c r="F148" s="88" t="s">
        <v>96</v>
      </c>
      <c r="G148" s="113" t="s">
        <v>80</v>
      </c>
      <c r="H148" s="92" t="s">
        <v>83</v>
      </c>
      <c r="I148" s="69" t="s">
        <v>522</v>
      </c>
      <c r="J148" s="93"/>
      <c r="K148" s="68" t="n">
        <v>27</v>
      </c>
      <c r="L148" s="69" t="n">
        <v>2</v>
      </c>
      <c r="M148" s="69" t="n">
        <f aca="false">36-K148</f>
        <v>9</v>
      </c>
      <c r="N148" s="70" t="n">
        <f aca="false">L148*1600</f>
        <v>3200</v>
      </c>
      <c r="O148" s="71" t="n">
        <f aca="false">L148*635.68</f>
        <v>1271.36</v>
      </c>
      <c r="P148" s="72" t="n">
        <f aca="false">L148*238.38</f>
        <v>476.76</v>
      </c>
      <c r="Q148" s="26" t="n">
        <f aca="false">L148*11.2</f>
        <v>22.4</v>
      </c>
      <c r="R148" s="72" t="n">
        <f aca="false">Q148+P148+O148</f>
        <v>1770.52</v>
      </c>
      <c r="S148" s="90"/>
    </row>
    <row r="149" s="91" customFormat="true" ht="24.95" hidden="false" customHeight="true" outlineLevel="2" collapsed="false">
      <c r="A149" s="61" t="n">
        <v>147</v>
      </c>
      <c r="B149" s="62" t="n">
        <v>11</v>
      </c>
      <c r="C149" s="88" t="s">
        <v>32</v>
      </c>
      <c r="D149" s="106" t="s">
        <v>523</v>
      </c>
      <c r="E149" s="107" t="s">
        <v>524</v>
      </c>
      <c r="F149" s="88" t="s">
        <v>96</v>
      </c>
      <c r="G149" s="113" t="s">
        <v>75</v>
      </c>
      <c r="H149" s="92" t="s">
        <v>175</v>
      </c>
      <c r="I149" s="69" t="s">
        <v>522</v>
      </c>
      <c r="J149" s="93"/>
      <c r="K149" s="68" t="n">
        <v>28</v>
      </c>
      <c r="L149" s="69" t="n">
        <v>2</v>
      </c>
      <c r="M149" s="69" t="n">
        <f aca="false">36-K149</f>
        <v>8</v>
      </c>
      <c r="N149" s="70" t="n">
        <f aca="false">L149*1600</f>
        <v>3200</v>
      </c>
      <c r="O149" s="71" t="n">
        <f aca="false">L149*635.68</f>
        <v>1271.36</v>
      </c>
      <c r="P149" s="72" t="n">
        <f aca="false">L149*238.38</f>
        <v>476.76</v>
      </c>
      <c r="Q149" s="26" t="n">
        <f aca="false">L149*11.2</f>
        <v>22.4</v>
      </c>
      <c r="R149" s="72" t="n">
        <f aca="false">Q149+P149+O149</f>
        <v>1770.52</v>
      </c>
      <c r="S149" s="90"/>
    </row>
    <row r="150" s="91" customFormat="true" ht="24.95" hidden="false" customHeight="true" outlineLevel="2" collapsed="false">
      <c r="A150" s="61" t="n">
        <v>148</v>
      </c>
      <c r="B150" s="62" t="n">
        <v>12</v>
      </c>
      <c r="C150" s="88" t="s">
        <v>32</v>
      </c>
      <c r="D150" s="106" t="s">
        <v>525</v>
      </c>
      <c r="E150" s="107" t="s">
        <v>526</v>
      </c>
      <c r="F150" s="88" t="s">
        <v>527</v>
      </c>
      <c r="G150" s="113" t="s">
        <v>80</v>
      </c>
      <c r="H150" s="92" t="s">
        <v>428</v>
      </c>
      <c r="I150" s="69" t="s">
        <v>429</v>
      </c>
      <c r="J150" s="93"/>
      <c r="K150" s="68" t="n">
        <v>23</v>
      </c>
      <c r="L150" s="69" t="n">
        <v>2</v>
      </c>
      <c r="M150" s="69" t="n">
        <f aca="false">36-K150</f>
        <v>13</v>
      </c>
      <c r="N150" s="70" t="n">
        <f aca="false">L150*1600</f>
        <v>3200</v>
      </c>
      <c r="O150" s="71" t="n">
        <f aca="false">L150*635.68</f>
        <v>1271.36</v>
      </c>
      <c r="P150" s="72" t="n">
        <f aca="false">L150*238.38</f>
        <v>476.76</v>
      </c>
      <c r="Q150" s="26" t="n">
        <f aca="false">L150*11.2</f>
        <v>22.4</v>
      </c>
      <c r="R150" s="72" t="n">
        <f aca="false">Q150+P150+O150</f>
        <v>1770.52</v>
      </c>
      <c r="S150" s="90"/>
    </row>
    <row r="151" s="91" customFormat="true" ht="24.95" hidden="false" customHeight="true" outlineLevel="2" collapsed="false">
      <c r="A151" s="61" t="n">
        <v>149</v>
      </c>
      <c r="B151" s="62" t="n">
        <v>13</v>
      </c>
      <c r="C151" s="100" t="s">
        <v>32</v>
      </c>
      <c r="D151" s="122" t="s">
        <v>528</v>
      </c>
      <c r="E151" s="123" t="s">
        <v>529</v>
      </c>
      <c r="F151" s="100" t="s">
        <v>530</v>
      </c>
      <c r="G151" s="124" t="s">
        <v>356</v>
      </c>
      <c r="H151" s="94" t="s">
        <v>183</v>
      </c>
      <c r="I151" s="105" t="s">
        <v>184</v>
      </c>
      <c r="J151" s="95"/>
      <c r="K151" s="68" t="n">
        <v>21</v>
      </c>
      <c r="L151" s="69" t="n">
        <v>2</v>
      </c>
      <c r="M151" s="69" t="n">
        <f aca="false">36-K151</f>
        <v>15</v>
      </c>
      <c r="N151" s="70" t="n">
        <f aca="false">L151*1600</f>
        <v>3200</v>
      </c>
      <c r="O151" s="71" t="n">
        <f aca="false">L151*635.68</f>
        <v>1271.36</v>
      </c>
      <c r="P151" s="72" t="n">
        <f aca="false">L151*238.38</f>
        <v>476.76</v>
      </c>
      <c r="Q151" s="26" t="n">
        <f aca="false">L151*11.2</f>
        <v>22.4</v>
      </c>
      <c r="R151" s="72" t="n">
        <f aca="false">Q151+P151+O151</f>
        <v>1770.52</v>
      </c>
      <c r="S151" s="90"/>
    </row>
    <row r="152" s="91" customFormat="true" ht="24.95" hidden="false" customHeight="true" outlineLevel="2" collapsed="false">
      <c r="A152" s="61" t="n">
        <v>150</v>
      </c>
      <c r="B152" s="62" t="n">
        <v>14</v>
      </c>
      <c r="C152" s="100" t="s">
        <v>32</v>
      </c>
      <c r="D152" s="106" t="s">
        <v>531</v>
      </c>
      <c r="E152" s="107" t="s">
        <v>532</v>
      </c>
      <c r="F152" s="88" t="s">
        <v>533</v>
      </c>
      <c r="G152" s="88" t="s">
        <v>80</v>
      </c>
      <c r="H152" s="92" t="s">
        <v>97</v>
      </c>
      <c r="I152" s="69" t="s">
        <v>98</v>
      </c>
      <c r="J152" s="93"/>
      <c r="K152" s="68" t="n">
        <v>16</v>
      </c>
      <c r="L152" s="69" t="n">
        <v>2</v>
      </c>
      <c r="M152" s="69" t="n">
        <f aca="false">36-K152</f>
        <v>20</v>
      </c>
      <c r="N152" s="70" t="n">
        <f aca="false">L152*1600</f>
        <v>3200</v>
      </c>
      <c r="O152" s="71" t="n">
        <f aca="false">L152*635.68</f>
        <v>1271.36</v>
      </c>
      <c r="P152" s="72" t="n">
        <f aca="false">L152*238.38</f>
        <v>476.76</v>
      </c>
      <c r="Q152" s="26" t="n">
        <f aca="false">L152*11.2</f>
        <v>22.4</v>
      </c>
      <c r="R152" s="72" t="n">
        <f aca="false">Q152+P152+O152</f>
        <v>1770.52</v>
      </c>
      <c r="S152" s="90"/>
    </row>
    <row r="153" s="91" customFormat="true" ht="24.95" hidden="false" customHeight="true" outlineLevel="2" collapsed="false">
      <c r="A153" s="61" t="n">
        <v>151</v>
      </c>
      <c r="B153" s="62" t="n">
        <v>15</v>
      </c>
      <c r="C153" s="88" t="s">
        <v>32</v>
      </c>
      <c r="D153" s="106" t="s">
        <v>534</v>
      </c>
      <c r="E153" s="92" t="s">
        <v>535</v>
      </c>
      <c r="F153" s="88" t="s">
        <v>536</v>
      </c>
      <c r="G153" s="113" t="s">
        <v>80</v>
      </c>
      <c r="H153" s="92" t="s">
        <v>466</v>
      </c>
      <c r="I153" s="69" t="s">
        <v>467</v>
      </c>
      <c r="J153" s="93"/>
      <c r="K153" s="68" t="n">
        <v>15</v>
      </c>
      <c r="L153" s="69" t="n">
        <v>2</v>
      </c>
      <c r="M153" s="69" t="n">
        <f aca="false">36-K153</f>
        <v>21</v>
      </c>
      <c r="N153" s="70" t="n">
        <f aca="false">L153*1600</f>
        <v>3200</v>
      </c>
      <c r="O153" s="71" t="n">
        <f aca="false">L153*635.68</f>
        <v>1271.36</v>
      </c>
      <c r="P153" s="72" t="n">
        <f aca="false">L153*238.38</f>
        <v>476.76</v>
      </c>
      <c r="Q153" s="26" t="n">
        <f aca="false">L153*11.2</f>
        <v>22.4</v>
      </c>
      <c r="R153" s="72" t="n">
        <f aca="false">Q153+P153+O153</f>
        <v>1770.52</v>
      </c>
      <c r="S153" s="90"/>
    </row>
    <row r="154" s="91" customFormat="true" ht="24.95" hidden="false" customHeight="true" outlineLevel="2" collapsed="false">
      <c r="A154" s="61" t="n">
        <v>152</v>
      </c>
      <c r="B154" s="62" t="n">
        <v>16</v>
      </c>
      <c r="C154" s="88" t="s">
        <v>32</v>
      </c>
      <c r="D154" s="110" t="s">
        <v>537</v>
      </c>
      <c r="E154" s="92" t="s">
        <v>538</v>
      </c>
      <c r="F154" s="88" t="s">
        <v>539</v>
      </c>
      <c r="G154" s="113" t="s">
        <v>80</v>
      </c>
      <c r="H154" s="92" t="s">
        <v>114</v>
      </c>
      <c r="I154" s="69" t="s">
        <v>517</v>
      </c>
      <c r="J154" s="93"/>
      <c r="K154" s="68" t="n">
        <v>13</v>
      </c>
      <c r="L154" s="69" t="n">
        <v>2</v>
      </c>
      <c r="M154" s="69" t="n">
        <f aca="false">36-K154</f>
        <v>23</v>
      </c>
      <c r="N154" s="70" t="n">
        <f aca="false">L154*1600</f>
        <v>3200</v>
      </c>
      <c r="O154" s="71" t="n">
        <f aca="false">L154*635.68</f>
        <v>1271.36</v>
      </c>
      <c r="P154" s="72" t="n">
        <f aca="false">L154*238.38</f>
        <v>476.76</v>
      </c>
      <c r="Q154" s="26" t="n">
        <f aca="false">L154*11.2</f>
        <v>22.4</v>
      </c>
      <c r="R154" s="72" t="n">
        <f aca="false">Q154+P154+O154</f>
        <v>1770.52</v>
      </c>
      <c r="S154" s="90"/>
    </row>
    <row r="155" s="91" customFormat="true" ht="24.95" hidden="false" customHeight="true" outlineLevel="2" collapsed="false">
      <c r="A155" s="61" t="n">
        <v>153</v>
      </c>
      <c r="B155" s="62" t="n">
        <v>17</v>
      </c>
      <c r="C155" s="88" t="s">
        <v>32</v>
      </c>
      <c r="D155" s="110" t="s">
        <v>540</v>
      </c>
      <c r="E155" s="107" t="s">
        <v>541</v>
      </c>
      <c r="F155" s="88" t="s">
        <v>542</v>
      </c>
      <c r="G155" s="88" t="s">
        <v>107</v>
      </c>
      <c r="H155" s="92" t="s">
        <v>141</v>
      </c>
      <c r="I155" s="69" t="s">
        <v>142</v>
      </c>
      <c r="J155" s="93"/>
      <c r="K155" s="68" t="n">
        <v>11</v>
      </c>
      <c r="L155" s="69" t="n">
        <v>2</v>
      </c>
      <c r="M155" s="69" t="n">
        <f aca="false">36-K155</f>
        <v>25</v>
      </c>
      <c r="N155" s="70" t="n">
        <f aca="false">L155*1600</f>
        <v>3200</v>
      </c>
      <c r="O155" s="71" t="n">
        <f aca="false">L155*635.68</f>
        <v>1271.36</v>
      </c>
      <c r="P155" s="72" t="n">
        <f aca="false">L155*238.38</f>
        <v>476.76</v>
      </c>
      <c r="Q155" s="26" t="n">
        <f aca="false">L155*11.2</f>
        <v>22.4</v>
      </c>
      <c r="R155" s="72" t="n">
        <f aca="false">Q155+P155+O155</f>
        <v>1770.52</v>
      </c>
      <c r="S155" s="90"/>
    </row>
    <row r="156" s="91" customFormat="true" ht="24.95" hidden="false" customHeight="true" outlineLevel="2" collapsed="false">
      <c r="A156" s="61" t="n">
        <v>154</v>
      </c>
      <c r="B156" s="62" t="n">
        <v>18</v>
      </c>
      <c r="C156" s="88" t="s">
        <v>32</v>
      </c>
      <c r="D156" s="110" t="s">
        <v>543</v>
      </c>
      <c r="E156" s="107" t="s">
        <v>544</v>
      </c>
      <c r="F156" s="88" t="s">
        <v>545</v>
      </c>
      <c r="G156" s="124" t="s">
        <v>356</v>
      </c>
      <c r="H156" s="92" t="s">
        <v>546</v>
      </c>
      <c r="I156" s="69" t="s">
        <v>547</v>
      </c>
      <c r="J156" s="93"/>
      <c r="K156" s="68" t="n">
        <v>8</v>
      </c>
      <c r="L156" s="69" t="n">
        <v>2</v>
      </c>
      <c r="M156" s="69" t="n">
        <f aca="false">36-K156</f>
        <v>28</v>
      </c>
      <c r="N156" s="70" t="n">
        <f aca="false">L156*1600</f>
        <v>3200</v>
      </c>
      <c r="O156" s="71" t="n">
        <f aca="false">L156*635.68</f>
        <v>1271.36</v>
      </c>
      <c r="P156" s="72" t="n">
        <f aca="false">L156*238.38</f>
        <v>476.76</v>
      </c>
      <c r="Q156" s="26" t="n">
        <f aca="false">L156*11.2</f>
        <v>22.4</v>
      </c>
      <c r="R156" s="72" t="n">
        <f aca="false">Q156+P156+O156</f>
        <v>1770.52</v>
      </c>
      <c r="S156" s="90"/>
    </row>
    <row r="157" s="91" customFormat="true" ht="24.95" hidden="false" customHeight="true" outlineLevel="2" collapsed="false">
      <c r="A157" s="61" t="n">
        <v>155</v>
      </c>
      <c r="B157" s="62" t="n">
        <v>19</v>
      </c>
      <c r="C157" s="88" t="s">
        <v>32</v>
      </c>
      <c r="D157" s="110" t="s">
        <v>548</v>
      </c>
      <c r="E157" s="107" t="s">
        <v>549</v>
      </c>
      <c r="F157" s="88" t="s">
        <v>550</v>
      </c>
      <c r="G157" s="113" t="s">
        <v>75</v>
      </c>
      <c r="H157" s="92" t="s">
        <v>546</v>
      </c>
      <c r="I157" s="69" t="s">
        <v>547</v>
      </c>
      <c r="J157" s="93"/>
      <c r="K157" s="68" t="n">
        <v>8</v>
      </c>
      <c r="L157" s="69" t="n">
        <v>2</v>
      </c>
      <c r="M157" s="69" t="n">
        <f aca="false">36-K157</f>
        <v>28</v>
      </c>
      <c r="N157" s="70" t="n">
        <f aca="false">L157*1600</f>
        <v>3200</v>
      </c>
      <c r="O157" s="71" t="n">
        <f aca="false">L157*635.68</f>
        <v>1271.36</v>
      </c>
      <c r="P157" s="72" t="n">
        <f aca="false">L157*238.38</f>
        <v>476.76</v>
      </c>
      <c r="Q157" s="26" t="n">
        <f aca="false">L157*11.2</f>
        <v>22.4</v>
      </c>
      <c r="R157" s="72" t="n">
        <f aca="false">Q157+P157+O157</f>
        <v>1770.52</v>
      </c>
      <c r="S157" s="90"/>
    </row>
    <row r="158" s="91" customFormat="true" ht="24.95" hidden="false" customHeight="true" outlineLevel="2" collapsed="false">
      <c r="A158" s="61" t="n">
        <v>156</v>
      </c>
      <c r="B158" s="62" t="n">
        <v>20</v>
      </c>
      <c r="C158" s="88" t="s">
        <v>32</v>
      </c>
      <c r="D158" s="110" t="s">
        <v>551</v>
      </c>
      <c r="E158" s="107" t="s">
        <v>552</v>
      </c>
      <c r="F158" s="88" t="s">
        <v>553</v>
      </c>
      <c r="G158" s="113" t="s">
        <v>356</v>
      </c>
      <c r="H158" s="92" t="s">
        <v>546</v>
      </c>
      <c r="I158" s="69" t="s">
        <v>547</v>
      </c>
      <c r="J158" s="93"/>
      <c r="K158" s="68" t="n">
        <v>8</v>
      </c>
      <c r="L158" s="69" t="n">
        <v>2</v>
      </c>
      <c r="M158" s="69" t="n">
        <f aca="false">36-K158</f>
        <v>28</v>
      </c>
      <c r="N158" s="70" t="n">
        <f aca="false">L158*1600</f>
        <v>3200</v>
      </c>
      <c r="O158" s="71" t="n">
        <f aca="false">L158*635.68</f>
        <v>1271.36</v>
      </c>
      <c r="P158" s="72" t="n">
        <f aca="false">L158*238.38</f>
        <v>476.76</v>
      </c>
      <c r="Q158" s="26" t="n">
        <f aca="false">L158*11.2</f>
        <v>22.4</v>
      </c>
      <c r="R158" s="72" t="n">
        <f aca="false">Q158+P158+O158</f>
        <v>1770.52</v>
      </c>
      <c r="S158" s="90"/>
    </row>
    <row r="159" s="91" customFormat="true" ht="24.95" hidden="false" customHeight="true" outlineLevel="2" collapsed="false">
      <c r="A159" s="61" t="n">
        <v>157</v>
      </c>
      <c r="B159" s="62" t="n">
        <v>21</v>
      </c>
      <c r="C159" s="88" t="s">
        <v>32</v>
      </c>
      <c r="D159" s="110" t="s">
        <v>554</v>
      </c>
      <c r="E159" s="107" t="s">
        <v>555</v>
      </c>
      <c r="F159" s="88" t="s">
        <v>556</v>
      </c>
      <c r="G159" s="113" t="s">
        <v>80</v>
      </c>
      <c r="H159" s="92" t="s">
        <v>557</v>
      </c>
      <c r="I159" s="69" t="s">
        <v>558</v>
      </c>
      <c r="J159" s="93"/>
      <c r="K159" s="68" t="n">
        <v>4</v>
      </c>
      <c r="L159" s="69" t="n">
        <v>2</v>
      </c>
      <c r="M159" s="69" t="n">
        <f aca="false">36-K159</f>
        <v>32</v>
      </c>
      <c r="N159" s="70" t="n">
        <f aca="false">L159*1600</f>
        <v>3200</v>
      </c>
      <c r="O159" s="71" t="n">
        <f aca="false">L159*635.68</f>
        <v>1271.36</v>
      </c>
      <c r="P159" s="72" t="n">
        <f aca="false">L159*238.38</f>
        <v>476.76</v>
      </c>
      <c r="Q159" s="26" t="n">
        <f aca="false">L159*11.2</f>
        <v>22.4</v>
      </c>
      <c r="R159" s="72" t="n">
        <f aca="false">Q159+P159+O159</f>
        <v>1770.52</v>
      </c>
      <c r="S159" s="90"/>
    </row>
    <row r="160" s="91" customFormat="true" ht="24.95" hidden="false" customHeight="true" outlineLevel="2" collapsed="false">
      <c r="A160" s="61" t="n">
        <v>158</v>
      </c>
      <c r="B160" s="62" t="n">
        <v>1</v>
      </c>
      <c r="C160" s="125" t="s">
        <v>33</v>
      </c>
      <c r="D160" s="106" t="s">
        <v>559</v>
      </c>
      <c r="E160" s="107" t="s">
        <v>560</v>
      </c>
      <c r="F160" s="88" t="s">
        <v>496</v>
      </c>
      <c r="G160" s="88" t="s">
        <v>80</v>
      </c>
      <c r="H160" s="92" t="s">
        <v>561</v>
      </c>
      <c r="I160" s="93" t="s">
        <v>170</v>
      </c>
      <c r="J160" s="69" t="s">
        <v>562</v>
      </c>
      <c r="K160" s="68" t="n">
        <v>65</v>
      </c>
      <c r="L160" s="69" t="n">
        <v>2</v>
      </c>
      <c r="M160" s="69" t="n">
        <f aca="false">36-K160</f>
        <v>-29</v>
      </c>
      <c r="N160" s="70" t="n">
        <f aca="false">L160*1600</f>
        <v>3200</v>
      </c>
      <c r="O160" s="71" t="n">
        <v>0</v>
      </c>
      <c r="P160" s="72" t="n">
        <v>0</v>
      </c>
      <c r="Q160" s="26" t="n">
        <f aca="false">L160*11.2</f>
        <v>22.4</v>
      </c>
      <c r="R160" s="72" t="n">
        <f aca="false">Q160+P160+O160</f>
        <v>22.4</v>
      </c>
      <c r="S160" s="90"/>
    </row>
    <row r="161" s="91" customFormat="true" ht="24.95" hidden="false" customHeight="true" outlineLevel="2" collapsed="false">
      <c r="A161" s="61" t="n">
        <v>159</v>
      </c>
      <c r="B161" s="62" t="n">
        <v>2</v>
      </c>
      <c r="C161" s="125" t="s">
        <v>33</v>
      </c>
      <c r="D161" s="110" t="s">
        <v>563</v>
      </c>
      <c r="E161" s="112" t="s">
        <v>564</v>
      </c>
      <c r="F161" s="88" t="s">
        <v>565</v>
      </c>
      <c r="G161" s="88" t="s">
        <v>80</v>
      </c>
      <c r="H161" s="92" t="s">
        <v>566</v>
      </c>
      <c r="I161" s="69" t="s">
        <v>567</v>
      </c>
      <c r="J161" s="69"/>
      <c r="K161" s="68" t="n">
        <v>31</v>
      </c>
      <c r="L161" s="69" t="n">
        <v>2</v>
      </c>
      <c r="M161" s="69" t="n">
        <f aca="false">36-K161</f>
        <v>5</v>
      </c>
      <c r="N161" s="70" t="n">
        <f aca="false">L161*1600</f>
        <v>3200</v>
      </c>
      <c r="O161" s="71" t="n">
        <v>0</v>
      </c>
      <c r="P161" s="72" t="n">
        <v>0</v>
      </c>
      <c r="Q161" s="26" t="n">
        <f aca="false">L161*11.2</f>
        <v>22.4</v>
      </c>
      <c r="R161" s="72" t="n">
        <f aca="false">Q161+P161+O161</f>
        <v>22.4</v>
      </c>
      <c r="S161" s="90"/>
    </row>
    <row r="162" s="91" customFormat="true" ht="24.95" hidden="false" customHeight="true" outlineLevel="2" collapsed="false">
      <c r="A162" s="61" t="n">
        <v>160</v>
      </c>
      <c r="B162" s="62" t="n">
        <v>3</v>
      </c>
      <c r="C162" s="125" t="s">
        <v>33</v>
      </c>
      <c r="D162" s="110" t="s">
        <v>568</v>
      </c>
      <c r="E162" s="112" t="s">
        <v>569</v>
      </c>
      <c r="F162" s="88" t="s">
        <v>570</v>
      </c>
      <c r="G162" s="88" t="s">
        <v>80</v>
      </c>
      <c r="H162" s="92" t="s">
        <v>566</v>
      </c>
      <c r="I162" s="69" t="s">
        <v>567</v>
      </c>
      <c r="J162" s="69"/>
      <c r="K162" s="68" t="n">
        <v>31</v>
      </c>
      <c r="L162" s="69" t="n">
        <v>2</v>
      </c>
      <c r="M162" s="69" t="n">
        <f aca="false">36-K162</f>
        <v>5</v>
      </c>
      <c r="N162" s="70" t="n">
        <f aca="false">L162*1600</f>
        <v>3200</v>
      </c>
      <c r="O162" s="71" t="n">
        <v>0</v>
      </c>
      <c r="P162" s="72" t="n">
        <v>0</v>
      </c>
      <c r="Q162" s="26" t="n">
        <f aca="false">L162*11.2</f>
        <v>22.4</v>
      </c>
      <c r="R162" s="72" t="n">
        <f aca="false">Q162+P162+O162</f>
        <v>22.4</v>
      </c>
      <c r="S162" s="90"/>
    </row>
    <row r="163" s="91" customFormat="true" ht="24.95" hidden="false" customHeight="true" outlineLevel="2" collapsed="false">
      <c r="A163" s="61" t="n">
        <v>161</v>
      </c>
      <c r="B163" s="62" t="n">
        <v>4</v>
      </c>
      <c r="C163" s="125" t="s">
        <v>33</v>
      </c>
      <c r="D163" s="110" t="s">
        <v>571</v>
      </c>
      <c r="E163" s="112" t="s">
        <v>572</v>
      </c>
      <c r="F163" s="88" t="s">
        <v>573</v>
      </c>
      <c r="G163" s="88" t="s">
        <v>80</v>
      </c>
      <c r="H163" s="92" t="s">
        <v>566</v>
      </c>
      <c r="I163" s="69" t="s">
        <v>567</v>
      </c>
      <c r="J163" s="69"/>
      <c r="K163" s="68" t="n">
        <v>31</v>
      </c>
      <c r="L163" s="69" t="n">
        <v>2</v>
      </c>
      <c r="M163" s="69" t="n">
        <f aca="false">36-K163</f>
        <v>5</v>
      </c>
      <c r="N163" s="70" t="n">
        <f aca="false">L163*1600</f>
        <v>3200</v>
      </c>
      <c r="O163" s="71" t="n">
        <v>0</v>
      </c>
      <c r="P163" s="72" t="n">
        <v>0</v>
      </c>
      <c r="Q163" s="26" t="n">
        <f aca="false">L163*11.2</f>
        <v>22.4</v>
      </c>
      <c r="R163" s="72" t="n">
        <f aca="false">Q163+P163+O163</f>
        <v>22.4</v>
      </c>
      <c r="S163" s="90"/>
    </row>
    <row r="164" s="91" customFormat="true" ht="24.95" hidden="false" customHeight="true" outlineLevel="2" collapsed="false">
      <c r="A164" s="61" t="n">
        <v>162</v>
      </c>
      <c r="B164" s="62" t="n">
        <v>5</v>
      </c>
      <c r="C164" s="125" t="s">
        <v>33</v>
      </c>
      <c r="D164" s="110" t="s">
        <v>574</v>
      </c>
      <c r="E164" s="112" t="s">
        <v>572</v>
      </c>
      <c r="F164" s="88" t="s">
        <v>575</v>
      </c>
      <c r="G164" s="88" t="s">
        <v>80</v>
      </c>
      <c r="H164" s="92" t="s">
        <v>566</v>
      </c>
      <c r="I164" s="69" t="s">
        <v>567</v>
      </c>
      <c r="J164" s="69"/>
      <c r="K164" s="68" t="n">
        <v>31</v>
      </c>
      <c r="L164" s="69" t="n">
        <v>2</v>
      </c>
      <c r="M164" s="69" t="n">
        <f aca="false">36-K164</f>
        <v>5</v>
      </c>
      <c r="N164" s="70" t="n">
        <f aca="false">L164*1600</f>
        <v>3200</v>
      </c>
      <c r="O164" s="71" t="n">
        <v>0</v>
      </c>
      <c r="P164" s="72" t="n">
        <v>0</v>
      </c>
      <c r="Q164" s="26" t="n">
        <f aca="false">L164*11.2</f>
        <v>22.4</v>
      </c>
      <c r="R164" s="72" t="n">
        <f aca="false">Q164+P164+O164</f>
        <v>22.4</v>
      </c>
      <c r="S164" s="90"/>
    </row>
    <row r="165" s="91" customFormat="true" ht="24.95" hidden="false" customHeight="true" outlineLevel="2" collapsed="false">
      <c r="A165" s="61" t="n">
        <v>163</v>
      </c>
      <c r="B165" s="62" t="n">
        <v>6</v>
      </c>
      <c r="C165" s="125" t="s">
        <v>33</v>
      </c>
      <c r="D165" s="126" t="s">
        <v>576</v>
      </c>
      <c r="E165" s="112" t="s">
        <v>577</v>
      </c>
      <c r="F165" s="88" t="s">
        <v>578</v>
      </c>
      <c r="G165" s="88" t="s">
        <v>80</v>
      </c>
      <c r="H165" s="89" t="s">
        <v>169</v>
      </c>
      <c r="I165" s="69" t="s">
        <v>170</v>
      </c>
      <c r="J165" s="69"/>
      <c r="K165" s="68" t="n">
        <v>29</v>
      </c>
      <c r="L165" s="69" t="n">
        <v>2</v>
      </c>
      <c r="M165" s="69" t="n">
        <f aca="false">36-K165</f>
        <v>7</v>
      </c>
      <c r="N165" s="70" t="n">
        <f aca="false">L165*1600</f>
        <v>3200</v>
      </c>
      <c r="O165" s="71" t="n">
        <v>0</v>
      </c>
      <c r="P165" s="72" t="n">
        <v>0</v>
      </c>
      <c r="Q165" s="26" t="n">
        <f aca="false">L165*11.2</f>
        <v>22.4</v>
      </c>
      <c r="R165" s="72" t="n">
        <f aca="false">Q165+P165+O165</f>
        <v>22.4</v>
      </c>
      <c r="S165" s="90"/>
    </row>
    <row r="166" s="91" customFormat="true" ht="24.95" hidden="false" customHeight="true" outlineLevel="2" collapsed="false">
      <c r="A166" s="61" t="n">
        <v>164</v>
      </c>
      <c r="B166" s="62" t="n">
        <v>7</v>
      </c>
      <c r="C166" s="125" t="s">
        <v>33</v>
      </c>
      <c r="D166" s="126" t="s">
        <v>579</v>
      </c>
      <c r="E166" s="112" t="s">
        <v>580</v>
      </c>
      <c r="F166" s="88" t="s">
        <v>581</v>
      </c>
      <c r="G166" s="88" t="s">
        <v>80</v>
      </c>
      <c r="H166" s="89" t="s">
        <v>169</v>
      </c>
      <c r="I166" s="69" t="s">
        <v>170</v>
      </c>
      <c r="J166" s="69"/>
      <c r="K166" s="68" t="n">
        <v>29</v>
      </c>
      <c r="L166" s="69" t="n">
        <v>2</v>
      </c>
      <c r="M166" s="69" t="n">
        <f aca="false">36-K166</f>
        <v>7</v>
      </c>
      <c r="N166" s="70" t="n">
        <f aca="false">L166*1600</f>
        <v>3200</v>
      </c>
      <c r="O166" s="71" t="n">
        <v>0</v>
      </c>
      <c r="P166" s="72" t="n">
        <v>0</v>
      </c>
      <c r="Q166" s="26" t="n">
        <f aca="false">L166*11.2</f>
        <v>22.4</v>
      </c>
      <c r="R166" s="72" t="n">
        <f aca="false">Q166+P166+O166</f>
        <v>22.4</v>
      </c>
      <c r="S166" s="90"/>
    </row>
    <row r="167" s="91" customFormat="true" ht="24.95" hidden="false" customHeight="true" outlineLevel="2" collapsed="false">
      <c r="A167" s="61" t="n">
        <v>165</v>
      </c>
      <c r="B167" s="62" t="n">
        <v>8</v>
      </c>
      <c r="C167" s="125" t="s">
        <v>33</v>
      </c>
      <c r="D167" s="110" t="s">
        <v>582</v>
      </c>
      <c r="E167" s="87" t="s">
        <v>583</v>
      </c>
      <c r="F167" s="88" t="s">
        <v>584</v>
      </c>
      <c r="G167" s="88" t="s">
        <v>107</v>
      </c>
      <c r="H167" s="89" t="s">
        <v>428</v>
      </c>
      <c r="I167" s="69" t="s">
        <v>585</v>
      </c>
      <c r="J167" s="69"/>
      <c r="K167" s="68" t="n">
        <v>23</v>
      </c>
      <c r="L167" s="69" t="n">
        <v>2</v>
      </c>
      <c r="M167" s="69" t="n">
        <f aca="false">36-K167</f>
        <v>13</v>
      </c>
      <c r="N167" s="70" t="n">
        <f aca="false">L167*1600</f>
        <v>3200</v>
      </c>
      <c r="O167" s="71" t="n">
        <v>0</v>
      </c>
      <c r="P167" s="72" t="n">
        <v>0</v>
      </c>
      <c r="Q167" s="26" t="n">
        <f aca="false">L167*11.2</f>
        <v>22.4</v>
      </c>
      <c r="R167" s="72" t="n">
        <f aca="false">Q167+P167+O167</f>
        <v>22.4</v>
      </c>
      <c r="S167" s="90"/>
    </row>
    <row r="168" s="91" customFormat="true" ht="24.95" hidden="false" customHeight="true" outlineLevel="2" collapsed="false">
      <c r="A168" s="61" t="n">
        <v>166</v>
      </c>
      <c r="B168" s="62" t="n">
        <v>9</v>
      </c>
      <c r="C168" s="125" t="s">
        <v>33</v>
      </c>
      <c r="D168" s="110" t="s">
        <v>586</v>
      </c>
      <c r="E168" s="87" t="s">
        <v>587</v>
      </c>
      <c r="F168" s="88" t="s">
        <v>588</v>
      </c>
      <c r="G168" s="88" t="s">
        <v>107</v>
      </c>
      <c r="H168" s="89" t="s">
        <v>428</v>
      </c>
      <c r="I168" s="69" t="s">
        <v>585</v>
      </c>
      <c r="J168" s="69"/>
      <c r="K168" s="68" t="n">
        <v>23</v>
      </c>
      <c r="L168" s="69" t="n">
        <v>2</v>
      </c>
      <c r="M168" s="69" t="n">
        <f aca="false">36-K168</f>
        <v>13</v>
      </c>
      <c r="N168" s="70" t="n">
        <f aca="false">L168*1600</f>
        <v>3200</v>
      </c>
      <c r="O168" s="71" t="n">
        <v>0</v>
      </c>
      <c r="P168" s="72" t="n">
        <v>0</v>
      </c>
      <c r="Q168" s="26" t="n">
        <f aca="false">L168*11.2</f>
        <v>22.4</v>
      </c>
      <c r="R168" s="72" t="n">
        <f aca="false">Q168+P168+O168</f>
        <v>22.4</v>
      </c>
      <c r="S168" s="90"/>
    </row>
    <row r="169" s="91" customFormat="true" ht="24.95" hidden="false" customHeight="true" outlineLevel="2" collapsed="false">
      <c r="A169" s="61" t="n">
        <v>167</v>
      </c>
      <c r="B169" s="62" t="n">
        <v>10</v>
      </c>
      <c r="C169" s="125" t="s">
        <v>33</v>
      </c>
      <c r="D169" s="110" t="s">
        <v>589</v>
      </c>
      <c r="E169" s="87" t="s">
        <v>590</v>
      </c>
      <c r="F169" s="88" t="s">
        <v>591</v>
      </c>
      <c r="G169" s="88" t="s">
        <v>107</v>
      </c>
      <c r="H169" s="89" t="s">
        <v>428</v>
      </c>
      <c r="I169" s="69" t="s">
        <v>429</v>
      </c>
      <c r="J169" s="69"/>
      <c r="K169" s="68" t="n">
        <v>23</v>
      </c>
      <c r="L169" s="69" t="n">
        <v>2</v>
      </c>
      <c r="M169" s="69" t="n">
        <f aca="false">36-K169</f>
        <v>13</v>
      </c>
      <c r="N169" s="70" t="n">
        <f aca="false">L169*1600</f>
        <v>3200</v>
      </c>
      <c r="O169" s="71" t="n">
        <v>0</v>
      </c>
      <c r="P169" s="72" t="n">
        <v>0</v>
      </c>
      <c r="Q169" s="26" t="n">
        <f aca="false">L169*11.2</f>
        <v>22.4</v>
      </c>
      <c r="R169" s="72" t="n">
        <f aca="false">Q169+P169+O169</f>
        <v>22.4</v>
      </c>
      <c r="S169" s="90"/>
    </row>
    <row r="170" s="91" customFormat="true" ht="24.95" hidden="false" customHeight="true" outlineLevel="2" collapsed="false">
      <c r="A170" s="61" t="n">
        <v>168</v>
      </c>
      <c r="B170" s="62" t="n">
        <v>11</v>
      </c>
      <c r="C170" s="125" t="s">
        <v>33</v>
      </c>
      <c r="D170" s="110" t="s">
        <v>592</v>
      </c>
      <c r="E170" s="87" t="s">
        <v>593</v>
      </c>
      <c r="F170" s="88" t="s">
        <v>594</v>
      </c>
      <c r="G170" s="88" t="s">
        <v>80</v>
      </c>
      <c r="H170" s="89" t="s">
        <v>428</v>
      </c>
      <c r="I170" s="69" t="s">
        <v>429</v>
      </c>
      <c r="J170" s="69"/>
      <c r="K170" s="68" t="n">
        <v>23</v>
      </c>
      <c r="L170" s="69" t="n">
        <v>2</v>
      </c>
      <c r="M170" s="69" t="n">
        <f aca="false">36-K170</f>
        <v>13</v>
      </c>
      <c r="N170" s="70" t="n">
        <f aca="false">L170*1600</f>
        <v>3200</v>
      </c>
      <c r="O170" s="71" t="n">
        <v>0</v>
      </c>
      <c r="P170" s="72" t="n">
        <v>0</v>
      </c>
      <c r="Q170" s="26" t="n">
        <f aca="false">L170*11.2</f>
        <v>22.4</v>
      </c>
      <c r="R170" s="72" t="n">
        <f aca="false">Q170+P170+O170</f>
        <v>22.4</v>
      </c>
      <c r="S170" s="90"/>
    </row>
    <row r="171" s="91" customFormat="true" ht="24.95" hidden="false" customHeight="true" outlineLevel="2" collapsed="false">
      <c r="A171" s="61" t="n">
        <v>169</v>
      </c>
      <c r="B171" s="62" t="n">
        <v>12</v>
      </c>
      <c r="C171" s="125" t="s">
        <v>33</v>
      </c>
      <c r="D171" s="110" t="s">
        <v>595</v>
      </c>
      <c r="E171" s="87" t="s">
        <v>596</v>
      </c>
      <c r="F171" s="88" t="s">
        <v>597</v>
      </c>
      <c r="G171" s="88" t="s">
        <v>80</v>
      </c>
      <c r="H171" s="89" t="s">
        <v>197</v>
      </c>
      <c r="I171" s="69" t="s">
        <v>198</v>
      </c>
      <c r="J171" s="69"/>
      <c r="K171" s="68" t="n">
        <v>19</v>
      </c>
      <c r="L171" s="69" t="n">
        <v>2</v>
      </c>
      <c r="M171" s="69" t="n">
        <f aca="false">36-K171</f>
        <v>17</v>
      </c>
      <c r="N171" s="70" t="n">
        <f aca="false">L171*1600</f>
        <v>3200</v>
      </c>
      <c r="O171" s="71" t="n">
        <v>0</v>
      </c>
      <c r="P171" s="72" t="n">
        <v>0</v>
      </c>
      <c r="Q171" s="26" t="n">
        <f aca="false">L171*11.2</f>
        <v>22.4</v>
      </c>
      <c r="R171" s="72" t="n">
        <f aca="false">Q171+P171+O171</f>
        <v>22.4</v>
      </c>
      <c r="S171" s="90"/>
    </row>
    <row r="172" s="91" customFormat="true" ht="24.95" hidden="false" customHeight="true" outlineLevel="2" collapsed="false">
      <c r="A172" s="61" t="n">
        <v>170</v>
      </c>
      <c r="B172" s="62" t="n">
        <v>13</v>
      </c>
      <c r="C172" s="125" t="s">
        <v>33</v>
      </c>
      <c r="D172" s="126" t="s">
        <v>598</v>
      </c>
      <c r="E172" s="112" t="s">
        <v>599</v>
      </c>
      <c r="F172" s="88" t="s">
        <v>600</v>
      </c>
      <c r="G172" s="88" t="s">
        <v>80</v>
      </c>
      <c r="H172" s="89" t="s">
        <v>114</v>
      </c>
      <c r="I172" s="69" t="s">
        <v>115</v>
      </c>
      <c r="J172" s="69"/>
      <c r="K172" s="68" t="n">
        <v>13</v>
      </c>
      <c r="L172" s="69" t="n">
        <v>2</v>
      </c>
      <c r="M172" s="69" t="n">
        <f aca="false">36-K172</f>
        <v>23</v>
      </c>
      <c r="N172" s="70" t="n">
        <f aca="false">L172*1600</f>
        <v>3200</v>
      </c>
      <c r="O172" s="71" t="n">
        <v>0</v>
      </c>
      <c r="P172" s="72" t="n">
        <v>0</v>
      </c>
      <c r="Q172" s="26" t="n">
        <f aca="false">L172*11.2</f>
        <v>22.4</v>
      </c>
      <c r="R172" s="72" t="n">
        <f aca="false">Q172+P172+O172</f>
        <v>22.4</v>
      </c>
      <c r="S172" s="90"/>
    </row>
    <row r="173" s="91" customFormat="true" ht="24.95" hidden="false" customHeight="true" outlineLevel="2" collapsed="false">
      <c r="A173" s="61" t="n">
        <v>171</v>
      </c>
      <c r="B173" s="62" t="n">
        <v>14</v>
      </c>
      <c r="C173" s="125" t="s">
        <v>33</v>
      </c>
      <c r="D173" s="97" t="s">
        <v>601</v>
      </c>
      <c r="E173" s="112" t="s">
        <v>602</v>
      </c>
      <c r="F173" s="88" t="s">
        <v>603</v>
      </c>
      <c r="G173" s="88" t="s">
        <v>80</v>
      </c>
      <c r="H173" s="89" t="s">
        <v>114</v>
      </c>
      <c r="I173" s="69" t="s">
        <v>115</v>
      </c>
      <c r="J173" s="127"/>
      <c r="K173" s="68" t="n">
        <v>13</v>
      </c>
      <c r="L173" s="69" t="n">
        <v>2</v>
      </c>
      <c r="M173" s="69" t="n">
        <f aca="false">36-K173</f>
        <v>23</v>
      </c>
      <c r="N173" s="70" t="n">
        <f aca="false">L173*1600</f>
        <v>3200</v>
      </c>
      <c r="O173" s="71" t="n">
        <v>0</v>
      </c>
      <c r="P173" s="72" t="n">
        <v>0</v>
      </c>
      <c r="Q173" s="26" t="n">
        <f aca="false">L173*11.2</f>
        <v>22.4</v>
      </c>
      <c r="R173" s="72" t="n">
        <f aca="false">Q173+P173+O173</f>
        <v>22.4</v>
      </c>
      <c r="S173" s="90"/>
    </row>
    <row r="174" s="91" customFormat="true" ht="24.95" hidden="false" customHeight="true" outlineLevel="2" collapsed="false">
      <c r="A174" s="61" t="n">
        <v>172</v>
      </c>
      <c r="B174" s="62" t="n">
        <v>15</v>
      </c>
      <c r="C174" s="125" t="s">
        <v>33</v>
      </c>
      <c r="D174" s="97" t="s">
        <v>604</v>
      </c>
      <c r="E174" s="112" t="s">
        <v>605</v>
      </c>
      <c r="F174" s="88" t="s">
        <v>603</v>
      </c>
      <c r="G174" s="88" t="s">
        <v>80</v>
      </c>
      <c r="H174" s="89" t="s">
        <v>114</v>
      </c>
      <c r="I174" s="69" t="s">
        <v>115</v>
      </c>
      <c r="J174" s="127"/>
      <c r="K174" s="68" t="n">
        <v>13</v>
      </c>
      <c r="L174" s="69" t="n">
        <v>2</v>
      </c>
      <c r="M174" s="69" t="n">
        <f aca="false">36-K174</f>
        <v>23</v>
      </c>
      <c r="N174" s="70" t="n">
        <f aca="false">L174*1600</f>
        <v>3200</v>
      </c>
      <c r="O174" s="71" t="n">
        <v>0</v>
      </c>
      <c r="P174" s="72" t="n">
        <v>0</v>
      </c>
      <c r="Q174" s="26" t="n">
        <f aca="false">L174*11.2</f>
        <v>22.4</v>
      </c>
      <c r="R174" s="72" t="n">
        <f aca="false">Q174+P174+O174</f>
        <v>22.4</v>
      </c>
      <c r="S174" s="90"/>
    </row>
    <row r="175" s="91" customFormat="true" ht="24.95" hidden="false" customHeight="true" outlineLevel="2" collapsed="false">
      <c r="A175" s="61" t="n">
        <v>173</v>
      </c>
      <c r="B175" s="62" t="n">
        <v>16</v>
      </c>
      <c r="C175" s="125" t="s">
        <v>33</v>
      </c>
      <c r="D175" s="97" t="s">
        <v>606</v>
      </c>
      <c r="E175" s="112" t="s">
        <v>607</v>
      </c>
      <c r="F175" s="88" t="s">
        <v>603</v>
      </c>
      <c r="G175" s="88" t="s">
        <v>80</v>
      </c>
      <c r="H175" s="89" t="s">
        <v>114</v>
      </c>
      <c r="I175" s="69" t="s">
        <v>115</v>
      </c>
      <c r="J175" s="127"/>
      <c r="K175" s="68" t="n">
        <v>13</v>
      </c>
      <c r="L175" s="69" t="n">
        <v>2</v>
      </c>
      <c r="M175" s="69" t="n">
        <f aca="false">36-K175</f>
        <v>23</v>
      </c>
      <c r="N175" s="70" t="n">
        <f aca="false">L175*1600</f>
        <v>3200</v>
      </c>
      <c r="O175" s="71" t="n">
        <v>0</v>
      </c>
      <c r="P175" s="72" t="n">
        <v>0</v>
      </c>
      <c r="Q175" s="26" t="n">
        <f aca="false">L175*11.2</f>
        <v>22.4</v>
      </c>
      <c r="R175" s="72" t="n">
        <f aca="false">Q175+P175+O175</f>
        <v>22.4</v>
      </c>
      <c r="S175" s="90"/>
    </row>
    <row r="176" s="91" customFormat="true" ht="24.95" hidden="false" customHeight="true" outlineLevel="2" collapsed="false">
      <c r="A176" s="61" t="n">
        <v>174</v>
      </c>
      <c r="B176" s="62" t="n">
        <v>17</v>
      </c>
      <c r="C176" s="128" t="s">
        <v>33</v>
      </c>
      <c r="D176" s="98" t="s">
        <v>608</v>
      </c>
      <c r="E176" s="112" t="s">
        <v>609</v>
      </c>
      <c r="F176" s="88" t="s">
        <v>603</v>
      </c>
      <c r="G176" s="88" t="s">
        <v>107</v>
      </c>
      <c r="H176" s="89" t="s">
        <v>114</v>
      </c>
      <c r="I176" s="69" t="s">
        <v>115</v>
      </c>
      <c r="J176" s="127"/>
      <c r="K176" s="68" t="n">
        <v>13</v>
      </c>
      <c r="L176" s="69" t="n">
        <v>2</v>
      </c>
      <c r="M176" s="69" t="n">
        <f aca="false">36-K176</f>
        <v>23</v>
      </c>
      <c r="N176" s="70" t="n">
        <f aca="false">L176*1600</f>
        <v>3200</v>
      </c>
      <c r="O176" s="71" t="n">
        <v>0</v>
      </c>
      <c r="P176" s="72" t="n">
        <v>0</v>
      </c>
      <c r="Q176" s="26" t="n">
        <f aca="false">L176*11.2</f>
        <v>22.4</v>
      </c>
      <c r="R176" s="72" t="n">
        <f aca="false">Q176+P176+O176</f>
        <v>22.4</v>
      </c>
      <c r="S176" s="90"/>
    </row>
    <row r="177" s="91" customFormat="true" ht="24.95" hidden="false" customHeight="true" outlineLevel="2" collapsed="false">
      <c r="A177" s="61" t="n">
        <v>175</v>
      </c>
      <c r="B177" s="62" t="n">
        <v>18</v>
      </c>
      <c r="C177" s="125" t="s">
        <v>33</v>
      </c>
      <c r="D177" s="97" t="s">
        <v>610</v>
      </c>
      <c r="E177" s="112" t="s">
        <v>611</v>
      </c>
      <c r="F177" s="88" t="s">
        <v>612</v>
      </c>
      <c r="G177" s="88" t="s">
        <v>80</v>
      </c>
      <c r="H177" s="89" t="s">
        <v>146</v>
      </c>
      <c r="I177" s="69" t="s">
        <v>147</v>
      </c>
      <c r="J177" s="127"/>
      <c r="K177" s="68" t="n">
        <v>7</v>
      </c>
      <c r="L177" s="69" t="n">
        <v>2</v>
      </c>
      <c r="M177" s="69" t="n">
        <f aca="false">36-K177</f>
        <v>29</v>
      </c>
      <c r="N177" s="70" t="n">
        <f aca="false">L177*1600</f>
        <v>3200</v>
      </c>
      <c r="O177" s="71" t="n">
        <v>0</v>
      </c>
      <c r="P177" s="72" t="n">
        <v>0</v>
      </c>
      <c r="Q177" s="26" t="n">
        <f aca="false">L177*11.2</f>
        <v>22.4</v>
      </c>
      <c r="R177" s="72" t="n">
        <f aca="false">Q177+P177+O177</f>
        <v>22.4</v>
      </c>
      <c r="S177" s="90"/>
    </row>
    <row r="178" s="91" customFormat="true" ht="24.95" hidden="false" customHeight="true" outlineLevel="2" collapsed="false">
      <c r="A178" s="61" t="n">
        <v>176</v>
      </c>
      <c r="B178" s="62" t="n">
        <v>19</v>
      </c>
      <c r="C178" s="125" t="s">
        <v>33</v>
      </c>
      <c r="D178" s="97" t="s">
        <v>613</v>
      </c>
      <c r="E178" s="112" t="s">
        <v>614</v>
      </c>
      <c r="F178" s="129" t="s">
        <v>615</v>
      </c>
      <c r="G178" s="88" t="s">
        <v>80</v>
      </c>
      <c r="H178" s="89" t="s">
        <v>146</v>
      </c>
      <c r="I178" s="69" t="s">
        <v>147</v>
      </c>
      <c r="J178" s="127"/>
      <c r="K178" s="68" t="n">
        <v>7</v>
      </c>
      <c r="L178" s="69" t="n">
        <v>2</v>
      </c>
      <c r="M178" s="69" t="n">
        <f aca="false">36-K178</f>
        <v>29</v>
      </c>
      <c r="N178" s="70" t="n">
        <f aca="false">L178*1600</f>
        <v>3200</v>
      </c>
      <c r="O178" s="71" t="n">
        <v>0</v>
      </c>
      <c r="P178" s="72" t="n">
        <v>0</v>
      </c>
      <c r="Q178" s="26" t="n">
        <f aca="false">L178*11.2</f>
        <v>22.4</v>
      </c>
      <c r="R178" s="72" t="n">
        <f aca="false">Q178+P178+O178</f>
        <v>22.4</v>
      </c>
      <c r="S178" s="90"/>
    </row>
    <row r="179" s="130" customFormat="true" ht="24.95" hidden="false" customHeight="true" outlineLevel="2" collapsed="false">
      <c r="A179" s="61" t="n">
        <v>177</v>
      </c>
      <c r="B179" s="62" t="n">
        <v>20</v>
      </c>
      <c r="C179" s="125" t="s">
        <v>33</v>
      </c>
      <c r="D179" s="97" t="s">
        <v>616</v>
      </c>
      <c r="E179" s="112" t="s">
        <v>617</v>
      </c>
      <c r="F179" s="129" t="s">
        <v>96</v>
      </c>
      <c r="G179" s="88" t="s">
        <v>80</v>
      </c>
      <c r="H179" s="89" t="s">
        <v>618</v>
      </c>
      <c r="I179" s="69" t="s">
        <v>619</v>
      </c>
      <c r="J179" s="127"/>
      <c r="K179" s="68" t="n">
        <v>3</v>
      </c>
      <c r="L179" s="69" t="n">
        <v>2</v>
      </c>
      <c r="M179" s="69" t="n">
        <f aca="false">36-K179</f>
        <v>33</v>
      </c>
      <c r="N179" s="70" t="n">
        <f aca="false">L179*1600</f>
        <v>3200</v>
      </c>
      <c r="O179" s="71" t="n">
        <v>0</v>
      </c>
      <c r="P179" s="72" t="n">
        <v>0</v>
      </c>
      <c r="Q179" s="26" t="n">
        <v>33.6</v>
      </c>
      <c r="R179" s="72" t="n">
        <f aca="false">Q179+P179+O179</f>
        <v>33.6</v>
      </c>
      <c r="S179" s="90"/>
    </row>
    <row r="180" s="132" customFormat="true" ht="24.95" hidden="false" customHeight="true" outlineLevel="2" collapsed="false">
      <c r="A180" s="61" t="n">
        <v>178</v>
      </c>
      <c r="B180" s="62" t="n">
        <v>21</v>
      </c>
      <c r="C180" s="125" t="s">
        <v>33</v>
      </c>
      <c r="D180" s="110" t="s">
        <v>620</v>
      </c>
      <c r="E180" s="87" t="s">
        <v>621</v>
      </c>
      <c r="F180" s="88" t="s">
        <v>622</v>
      </c>
      <c r="G180" s="88" t="s">
        <v>122</v>
      </c>
      <c r="H180" s="89" t="s">
        <v>371</v>
      </c>
      <c r="I180" s="69" t="s">
        <v>372</v>
      </c>
      <c r="J180" s="69"/>
      <c r="K180" s="68" t="n">
        <v>2</v>
      </c>
      <c r="L180" s="69" t="n">
        <v>2</v>
      </c>
      <c r="M180" s="69" t="n">
        <f aca="false">36-K180</f>
        <v>34</v>
      </c>
      <c r="N180" s="70" t="n">
        <f aca="false">L180*1600</f>
        <v>3200</v>
      </c>
      <c r="O180" s="71" t="n">
        <v>0</v>
      </c>
      <c r="P180" s="72" t="n">
        <v>0</v>
      </c>
      <c r="Q180" s="131" t="n">
        <v>0</v>
      </c>
      <c r="R180" s="72" t="n">
        <f aca="false">Q180+P180+O180</f>
        <v>0</v>
      </c>
      <c r="S180" s="90"/>
    </row>
    <row r="181" s="130" customFormat="true" ht="24.95" hidden="false" customHeight="true" outlineLevel="2" collapsed="false">
      <c r="A181" s="61" t="n">
        <v>179</v>
      </c>
      <c r="B181" s="62" t="n">
        <v>22</v>
      </c>
      <c r="C181" s="125" t="s">
        <v>33</v>
      </c>
      <c r="D181" s="110" t="s">
        <v>623</v>
      </c>
      <c r="E181" s="87" t="s">
        <v>624</v>
      </c>
      <c r="F181" s="88" t="s">
        <v>625</v>
      </c>
      <c r="G181" s="88" t="s">
        <v>107</v>
      </c>
      <c r="H181" s="89" t="s">
        <v>233</v>
      </c>
      <c r="I181" s="69" t="s">
        <v>234</v>
      </c>
      <c r="J181" s="69"/>
      <c r="K181" s="68" t="n">
        <v>1</v>
      </c>
      <c r="L181" s="69" t="n">
        <v>1</v>
      </c>
      <c r="M181" s="69" t="n">
        <f aca="false">36-K181</f>
        <v>35</v>
      </c>
      <c r="N181" s="70" t="n">
        <f aca="false">L181*1600</f>
        <v>1600</v>
      </c>
      <c r="O181" s="71" t="n">
        <v>0</v>
      </c>
      <c r="P181" s="72" t="n">
        <v>0</v>
      </c>
      <c r="Q181" s="131" t="n">
        <v>0</v>
      </c>
      <c r="R181" s="72" t="n">
        <f aca="false">Q181+P181+O181</f>
        <v>0</v>
      </c>
      <c r="S181" s="90"/>
    </row>
    <row r="182" s="130" customFormat="true" ht="24.95" hidden="false" customHeight="true" outlineLevel="2" collapsed="false">
      <c r="A182" s="61" t="n">
        <v>180</v>
      </c>
      <c r="B182" s="62" t="n">
        <v>23</v>
      </c>
      <c r="C182" s="125" t="s">
        <v>33</v>
      </c>
      <c r="D182" s="101" t="s">
        <v>626</v>
      </c>
      <c r="E182" s="112" t="s">
        <v>627</v>
      </c>
      <c r="F182" s="88" t="s">
        <v>628</v>
      </c>
      <c r="G182" s="88" t="s">
        <v>80</v>
      </c>
      <c r="H182" s="89" t="s">
        <v>233</v>
      </c>
      <c r="I182" s="69" t="s">
        <v>234</v>
      </c>
      <c r="J182" s="127"/>
      <c r="K182" s="68" t="n">
        <v>1</v>
      </c>
      <c r="L182" s="69" t="n">
        <v>1</v>
      </c>
      <c r="M182" s="69" t="n">
        <f aca="false">36-K182</f>
        <v>35</v>
      </c>
      <c r="N182" s="70" t="n">
        <f aca="false">L182*1600</f>
        <v>1600</v>
      </c>
      <c r="O182" s="71" t="n">
        <v>0</v>
      </c>
      <c r="P182" s="72" t="n">
        <v>0</v>
      </c>
      <c r="Q182" s="131" t="n">
        <v>0</v>
      </c>
      <c r="R182" s="72" t="n">
        <f aca="false">Q182+P182+O182</f>
        <v>0</v>
      </c>
      <c r="S182" s="90"/>
    </row>
    <row r="183" s="91" customFormat="true" ht="24.95" hidden="false" customHeight="true" outlineLevel="2" collapsed="false">
      <c r="A183" s="61" t="n">
        <v>181</v>
      </c>
      <c r="B183" s="62" t="n">
        <v>24</v>
      </c>
      <c r="C183" s="125" t="s">
        <v>33</v>
      </c>
      <c r="D183" s="110" t="s">
        <v>629</v>
      </c>
      <c r="E183" s="87" t="s">
        <v>630</v>
      </c>
      <c r="F183" s="88" t="s">
        <v>625</v>
      </c>
      <c r="G183" s="88" t="s">
        <v>80</v>
      </c>
      <c r="H183" s="89" t="s">
        <v>205</v>
      </c>
      <c r="I183" s="69" t="s">
        <v>206</v>
      </c>
      <c r="J183" s="69"/>
      <c r="K183" s="68" t="n">
        <v>16</v>
      </c>
      <c r="L183" s="69" t="n">
        <v>1</v>
      </c>
      <c r="M183" s="69" t="n">
        <f aca="false">36-K183</f>
        <v>20</v>
      </c>
      <c r="N183" s="70" t="n">
        <f aca="false">L183*1600</f>
        <v>1600</v>
      </c>
      <c r="O183" s="71" t="n">
        <v>0</v>
      </c>
      <c r="P183" s="72" t="n">
        <v>0</v>
      </c>
      <c r="Q183" s="131" t="n">
        <f aca="false">L183*11.2</f>
        <v>11.2</v>
      </c>
      <c r="R183" s="72" t="n">
        <f aca="false">Q183+P183+O183</f>
        <v>11.2</v>
      </c>
      <c r="S183" s="68"/>
    </row>
    <row r="184" s="91" customFormat="true" ht="24.95" hidden="false" customHeight="true" outlineLevel="2" collapsed="false">
      <c r="A184" s="61" t="n">
        <v>182</v>
      </c>
      <c r="B184" s="62" t="n">
        <v>25</v>
      </c>
      <c r="C184" s="125" t="s">
        <v>33</v>
      </c>
      <c r="D184" s="101" t="s">
        <v>631</v>
      </c>
      <c r="E184" s="112" t="s">
        <v>632</v>
      </c>
      <c r="F184" s="88" t="s">
        <v>628</v>
      </c>
      <c r="G184" s="88" t="s">
        <v>80</v>
      </c>
      <c r="H184" s="89" t="s">
        <v>477</v>
      </c>
      <c r="I184" s="69" t="s">
        <v>478</v>
      </c>
      <c r="J184" s="127"/>
      <c r="K184" s="68" t="n">
        <v>11</v>
      </c>
      <c r="L184" s="69" t="n">
        <v>1</v>
      </c>
      <c r="M184" s="69" t="n">
        <f aca="false">36-K184</f>
        <v>25</v>
      </c>
      <c r="N184" s="70" t="n">
        <f aca="false">L184*1600</f>
        <v>1600</v>
      </c>
      <c r="O184" s="71" t="n">
        <v>0</v>
      </c>
      <c r="P184" s="72" t="n">
        <v>0</v>
      </c>
      <c r="Q184" s="131" t="n">
        <f aca="false">L184*11.2</f>
        <v>11.2</v>
      </c>
      <c r="R184" s="72" t="n">
        <f aca="false">Q184+P184+O184</f>
        <v>11.2</v>
      </c>
      <c r="S184" s="68"/>
    </row>
    <row r="185" s="134" customFormat="true" ht="24.95" hidden="false" customHeight="true" outlineLevel="2" collapsed="false">
      <c r="A185" s="61" t="n">
        <v>183</v>
      </c>
      <c r="B185" s="62" t="n">
        <v>1</v>
      </c>
      <c r="C185" s="88" t="s">
        <v>34</v>
      </c>
      <c r="D185" s="110" t="s">
        <v>633</v>
      </c>
      <c r="E185" s="107" t="s">
        <v>634</v>
      </c>
      <c r="F185" s="88" t="s">
        <v>635</v>
      </c>
      <c r="G185" s="88" t="s">
        <v>107</v>
      </c>
      <c r="H185" s="104" t="s">
        <v>164</v>
      </c>
      <c r="I185" s="93" t="s">
        <v>636</v>
      </c>
      <c r="J185" s="93"/>
      <c r="K185" s="68" t="n">
        <v>30</v>
      </c>
      <c r="L185" s="69" t="n">
        <v>2</v>
      </c>
      <c r="M185" s="69" t="n">
        <f aca="false">36-K185</f>
        <v>6</v>
      </c>
      <c r="N185" s="70" t="n">
        <f aca="false">L185*1600</f>
        <v>3200</v>
      </c>
      <c r="O185" s="71" t="n">
        <f aca="false">L185*635.68</f>
        <v>1271.36</v>
      </c>
      <c r="P185" s="72" t="n">
        <f aca="false">SUM(P161:P184)</f>
        <v>0</v>
      </c>
      <c r="Q185" s="26" t="n">
        <f aca="false">L185*11.2</f>
        <v>22.4</v>
      </c>
      <c r="R185" s="72" t="n">
        <f aca="false">Q185+P185+O185</f>
        <v>1293.76</v>
      </c>
      <c r="S185" s="133"/>
    </row>
    <row r="186" s="134" customFormat="true" ht="24.95" hidden="false" customHeight="true" outlineLevel="2" collapsed="false">
      <c r="A186" s="61" t="n">
        <v>184</v>
      </c>
      <c r="B186" s="62" t="n">
        <v>2</v>
      </c>
      <c r="C186" s="88" t="s">
        <v>34</v>
      </c>
      <c r="D186" s="110" t="s">
        <v>637</v>
      </c>
      <c r="E186" s="107" t="s">
        <v>638</v>
      </c>
      <c r="F186" s="88" t="s">
        <v>639</v>
      </c>
      <c r="G186" s="88" t="s">
        <v>80</v>
      </c>
      <c r="H186" s="104" t="s">
        <v>164</v>
      </c>
      <c r="I186" s="93" t="s">
        <v>636</v>
      </c>
      <c r="J186" s="93"/>
      <c r="K186" s="68" t="n">
        <v>30</v>
      </c>
      <c r="L186" s="69" t="n">
        <v>2</v>
      </c>
      <c r="M186" s="69" t="n">
        <f aca="false">36-K186</f>
        <v>6</v>
      </c>
      <c r="N186" s="70" t="n">
        <f aca="false">L186*1600</f>
        <v>3200</v>
      </c>
      <c r="O186" s="71" t="n">
        <f aca="false">L186*635.68</f>
        <v>1271.36</v>
      </c>
      <c r="P186" s="72" t="n">
        <f aca="false">SUM(P162:P185)</f>
        <v>0</v>
      </c>
      <c r="Q186" s="26" t="n">
        <f aca="false">L186*11.2</f>
        <v>22.4</v>
      </c>
      <c r="R186" s="72" t="n">
        <f aca="false">Q186+P186+O186</f>
        <v>1293.76</v>
      </c>
      <c r="S186" s="133"/>
    </row>
    <row r="187" s="134" customFormat="true" ht="24.95" hidden="false" customHeight="true" outlineLevel="2" collapsed="false">
      <c r="A187" s="61" t="n">
        <v>185</v>
      </c>
      <c r="B187" s="62" t="n">
        <v>3</v>
      </c>
      <c r="C187" s="88" t="s">
        <v>34</v>
      </c>
      <c r="D187" s="135" t="s">
        <v>640</v>
      </c>
      <c r="E187" s="107" t="s">
        <v>641</v>
      </c>
      <c r="F187" s="88" t="s">
        <v>642</v>
      </c>
      <c r="G187" s="88" t="s">
        <v>80</v>
      </c>
      <c r="H187" s="92" t="s">
        <v>175</v>
      </c>
      <c r="I187" s="93" t="s">
        <v>176</v>
      </c>
      <c r="J187" s="93"/>
      <c r="K187" s="68" t="n">
        <v>28</v>
      </c>
      <c r="L187" s="69" t="n">
        <v>2</v>
      </c>
      <c r="M187" s="69" t="n">
        <f aca="false">36-K187</f>
        <v>8</v>
      </c>
      <c r="N187" s="70" t="n">
        <f aca="false">L187*1600</f>
        <v>3200</v>
      </c>
      <c r="O187" s="71" t="n">
        <f aca="false">L187*635.68</f>
        <v>1271.36</v>
      </c>
      <c r="P187" s="72" t="n">
        <f aca="false">SUM(P163:P186)</f>
        <v>0</v>
      </c>
      <c r="Q187" s="26" t="n">
        <f aca="false">L187*11.2</f>
        <v>22.4</v>
      </c>
      <c r="R187" s="72" t="n">
        <f aca="false">Q187+P187+O187</f>
        <v>1293.76</v>
      </c>
      <c r="S187" s="133"/>
    </row>
    <row r="188" s="134" customFormat="true" ht="24.95" hidden="false" customHeight="true" outlineLevel="2" collapsed="false">
      <c r="A188" s="61" t="n">
        <v>186</v>
      </c>
      <c r="B188" s="62" t="n">
        <v>4</v>
      </c>
      <c r="C188" s="88" t="s">
        <v>34</v>
      </c>
      <c r="D188" s="110" t="s">
        <v>643</v>
      </c>
      <c r="E188" s="107" t="s">
        <v>644</v>
      </c>
      <c r="F188" s="88" t="s">
        <v>645</v>
      </c>
      <c r="G188" s="88" t="s">
        <v>80</v>
      </c>
      <c r="H188" s="92" t="s">
        <v>102</v>
      </c>
      <c r="I188" s="93" t="s">
        <v>103</v>
      </c>
      <c r="J188" s="93"/>
      <c r="K188" s="68" t="n">
        <v>14</v>
      </c>
      <c r="L188" s="69" t="n">
        <v>2</v>
      </c>
      <c r="M188" s="69" t="n">
        <f aca="false">36-K188</f>
        <v>22</v>
      </c>
      <c r="N188" s="70" t="n">
        <f aca="false">L188*1600</f>
        <v>3200</v>
      </c>
      <c r="O188" s="71" t="n">
        <f aca="false">L188*635.68</f>
        <v>1271.36</v>
      </c>
      <c r="P188" s="72" t="n">
        <f aca="false">SUM(P164:P187)</f>
        <v>0</v>
      </c>
      <c r="Q188" s="26" t="n">
        <f aca="false">L188*11.2</f>
        <v>22.4</v>
      </c>
      <c r="R188" s="72" t="n">
        <f aca="false">Q188+P188+O188</f>
        <v>1293.76</v>
      </c>
      <c r="S188" s="133"/>
    </row>
    <row r="189" s="134" customFormat="true" ht="24.95" hidden="false" customHeight="true" outlineLevel="2" collapsed="false">
      <c r="A189" s="61" t="n">
        <v>187</v>
      </c>
      <c r="B189" s="62" t="n">
        <v>5</v>
      </c>
      <c r="C189" s="88" t="s">
        <v>34</v>
      </c>
      <c r="D189" s="110" t="s">
        <v>646</v>
      </c>
      <c r="E189" s="107" t="s">
        <v>647</v>
      </c>
      <c r="F189" s="88" t="s">
        <v>648</v>
      </c>
      <c r="G189" s="88" t="s">
        <v>80</v>
      </c>
      <c r="H189" s="92" t="s">
        <v>141</v>
      </c>
      <c r="I189" s="93" t="s">
        <v>142</v>
      </c>
      <c r="J189" s="93"/>
      <c r="K189" s="68" t="n">
        <v>11</v>
      </c>
      <c r="L189" s="69" t="n">
        <v>2</v>
      </c>
      <c r="M189" s="69" t="n">
        <f aca="false">36-K189</f>
        <v>25</v>
      </c>
      <c r="N189" s="70" t="n">
        <f aca="false">L189*1600</f>
        <v>3200</v>
      </c>
      <c r="O189" s="71" t="n">
        <f aca="false">L189*635.68</f>
        <v>1271.36</v>
      </c>
      <c r="P189" s="72" t="n">
        <f aca="false">SUM(P165:P188)</f>
        <v>0</v>
      </c>
      <c r="Q189" s="26" t="n">
        <f aca="false">L189*11.2</f>
        <v>22.4</v>
      </c>
      <c r="R189" s="72" t="n">
        <f aca="false">Q189+P189+O189</f>
        <v>1293.76</v>
      </c>
      <c r="S189" s="133"/>
    </row>
    <row r="190" s="134" customFormat="true" ht="24.95" hidden="false" customHeight="true" outlineLevel="2" collapsed="false">
      <c r="A190" s="61" t="n">
        <v>188</v>
      </c>
      <c r="B190" s="62" t="n">
        <v>6</v>
      </c>
      <c r="C190" s="88" t="s">
        <v>34</v>
      </c>
      <c r="D190" s="110" t="s">
        <v>649</v>
      </c>
      <c r="E190" s="107" t="s">
        <v>650</v>
      </c>
      <c r="F190" s="88" t="s">
        <v>651</v>
      </c>
      <c r="G190" s="88" t="s">
        <v>80</v>
      </c>
      <c r="H190" s="92" t="s">
        <v>141</v>
      </c>
      <c r="I190" s="93" t="s">
        <v>142</v>
      </c>
      <c r="J190" s="93"/>
      <c r="K190" s="68" t="n">
        <v>11</v>
      </c>
      <c r="L190" s="69" t="n">
        <v>2</v>
      </c>
      <c r="M190" s="69" t="n">
        <f aca="false">36-K190</f>
        <v>25</v>
      </c>
      <c r="N190" s="70" t="n">
        <f aca="false">L190*1600</f>
        <v>3200</v>
      </c>
      <c r="O190" s="71" t="n">
        <f aca="false">L190*635.68</f>
        <v>1271.36</v>
      </c>
      <c r="P190" s="72" t="n">
        <v>476.76</v>
      </c>
      <c r="Q190" s="26" t="n">
        <v>26.6</v>
      </c>
      <c r="R190" s="72" t="n">
        <f aca="false">Q190+P190+O190</f>
        <v>1774.72</v>
      </c>
      <c r="S190" s="133"/>
    </row>
    <row r="191" s="134" customFormat="true" ht="24.95" hidden="false" customHeight="true" outlineLevel="2" collapsed="false">
      <c r="A191" s="61" t="n">
        <v>189</v>
      </c>
      <c r="B191" s="62" t="n">
        <v>7</v>
      </c>
      <c r="C191" s="88" t="s">
        <v>34</v>
      </c>
      <c r="D191" s="110" t="s">
        <v>652</v>
      </c>
      <c r="E191" s="107" t="s">
        <v>653</v>
      </c>
      <c r="F191" s="88" t="s">
        <v>654</v>
      </c>
      <c r="G191" s="88" t="s">
        <v>80</v>
      </c>
      <c r="H191" s="104" t="s">
        <v>655</v>
      </c>
      <c r="I191" s="93" t="s">
        <v>656</v>
      </c>
      <c r="J191" s="93"/>
      <c r="K191" s="68" t="n">
        <v>10</v>
      </c>
      <c r="L191" s="69" t="n">
        <v>2</v>
      </c>
      <c r="M191" s="69" t="n">
        <f aca="false">36-K191</f>
        <v>26</v>
      </c>
      <c r="N191" s="70" t="n">
        <f aca="false">L191*1600</f>
        <v>3200</v>
      </c>
      <c r="O191" s="71" t="n">
        <f aca="false">L191*635.68</f>
        <v>1271.36</v>
      </c>
      <c r="P191" s="72" t="n">
        <v>0</v>
      </c>
      <c r="Q191" s="26" t="n">
        <f aca="false">L191*11.2</f>
        <v>22.4</v>
      </c>
      <c r="R191" s="72" t="n">
        <f aca="false">Q191+P191+O191</f>
        <v>1293.76</v>
      </c>
      <c r="S191" s="133"/>
    </row>
    <row r="192" s="134" customFormat="true" ht="24.95" hidden="false" customHeight="true" outlineLevel="2" collapsed="false">
      <c r="A192" s="61" t="n">
        <v>190</v>
      </c>
      <c r="B192" s="62" t="n">
        <v>8</v>
      </c>
      <c r="C192" s="88" t="s">
        <v>34</v>
      </c>
      <c r="D192" s="110" t="s">
        <v>657</v>
      </c>
      <c r="E192" s="107" t="s">
        <v>658</v>
      </c>
      <c r="F192" s="88" t="s">
        <v>659</v>
      </c>
      <c r="G192" s="88" t="s">
        <v>107</v>
      </c>
      <c r="H192" s="92" t="s">
        <v>213</v>
      </c>
      <c r="I192" s="93" t="s">
        <v>214</v>
      </c>
      <c r="J192" s="93"/>
      <c r="K192" s="68" t="n">
        <v>9</v>
      </c>
      <c r="L192" s="69" t="n">
        <v>2</v>
      </c>
      <c r="M192" s="69" t="n">
        <f aca="false">36-K192</f>
        <v>27</v>
      </c>
      <c r="N192" s="70" t="n">
        <f aca="false">L192*1600</f>
        <v>3200</v>
      </c>
      <c r="O192" s="71" t="n">
        <f aca="false">L192*635.68</f>
        <v>1271.36</v>
      </c>
      <c r="P192" s="72" t="n">
        <v>0</v>
      </c>
      <c r="Q192" s="26" t="n">
        <f aca="false">L192*11.2</f>
        <v>22.4</v>
      </c>
      <c r="R192" s="72" t="n">
        <f aca="false">Q192+P192+O192</f>
        <v>1293.76</v>
      </c>
      <c r="S192" s="133"/>
    </row>
    <row r="193" s="134" customFormat="true" ht="24.95" hidden="false" customHeight="true" outlineLevel="2" collapsed="false">
      <c r="A193" s="61" t="n">
        <v>191</v>
      </c>
      <c r="B193" s="62" t="n">
        <v>9</v>
      </c>
      <c r="C193" s="88" t="s">
        <v>34</v>
      </c>
      <c r="D193" s="110" t="s">
        <v>660</v>
      </c>
      <c r="E193" s="107" t="s">
        <v>661</v>
      </c>
      <c r="F193" s="88" t="s">
        <v>662</v>
      </c>
      <c r="G193" s="88" t="s">
        <v>80</v>
      </c>
      <c r="H193" s="92" t="s">
        <v>546</v>
      </c>
      <c r="I193" s="93" t="s">
        <v>467</v>
      </c>
      <c r="J193" s="93"/>
      <c r="K193" s="68" t="n">
        <v>8</v>
      </c>
      <c r="L193" s="69" t="n">
        <v>2</v>
      </c>
      <c r="M193" s="69" t="n">
        <f aca="false">36-K193</f>
        <v>28</v>
      </c>
      <c r="N193" s="70" t="n">
        <f aca="false">L193*1600</f>
        <v>3200</v>
      </c>
      <c r="O193" s="71" t="n">
        <f aca="false">L193*635.68</f>
        <v>1271.36</v>
      </c>
      <c r="P193" s="72" t="n">
        <v>0</v>
      </c>
      <c r="Q193" s="26" t="n">
        <f aca="false">L193*11.2</f>
        <v>22.4</v>
      </c>
      <c r="R193" s="72" t="n">
        <f aca="false">Q193+P193+O193</f>
        <v>1293.76</v>
      </c>
      <c r="S193" s="133"/>
    </row>
    <row r="194" s="134" customFormat="true" ht="24.95" hidden="false" customHeight="true" outlineLevel="2" collapsed="false">
      <c r="A194" s="61" t="n">
        <v>192</v>
      </c>
      <c r="B194" s="62" t="n">
        <v>10</v>
      </c>
      <c r="C194" s="88" t="s">
        <v>34</v>
      </c>
      <c r="D194" s="110" t="s">
        <v>663</v>
      </c>
      <c r="E194" s="107" t="s">
        <v>664</v>
      </c>
      <c r="F194" s="88" t="s">
        <v>665</v>
      </c>
      <c r="G194" s="88" t="s">
        <v>80</v>
      </c>
      <c r="H194" s="92" t="s">
        <v>146</v>
      </c>
      <c r="I194" s="93" t="s">
        <v>147</v>
      </c>
      <c r="J194" s="93"/>
      <c r="K194" s="68" t="n">
        <v>7</v>
      </c>
      <c r="L194" s="69" t="n">
        <v>2</v>
      </c>
      <c r="M194" s="69" t="n">
        <f aca="false">36-K194</f>
        <v>29</v>
      </c>
      <c r="N194" s="70" t="n">
        <f aca="false">L194*1600</f>
        <v>3200</v>
      </c>
      <c r="O194" s="71" t="n">
        <f aca="false">L194*635.68</f>
        <v>1271.36</v>
      </c>
      <c r="P194" s="72" t="n">
        <v>0</v>
      </c>
      <c r="Q194" s="26" t="n">
        <f aca="false">L194*11.2</f>
        <v>22.4</v>
      </c>
      <c r="R194" s="72" t="n">
        <f aca="false">Q194+P194+O194</f>
        <v>1293.76</v>
      </c>
      <c r="S194" s="133"/>
    </row>
    <row r="195" s="134" customFormat="true" ht="24.95" hidden="false" customHeight="true" outlineLevel="2" collapsed="false">
      <c r="A195" s="61" t="n">
        <v>193</v>
      </c>
      <c r="B195" s="62" t="n">
        <v>11</v>
      </c>
      <c r="C195" s="88" t="s">
        <v>34</v>
      </c>
      <c r="D195" s="110" t="s">
        <v>666</v>
      </c>
      <c r="E195" s="107" t="s">
        <v>667</v>
      </c>
      <c r="F195" s="88" t="s">
        <v>668</v>
      </c>
      <c r="G195" s="88" t="s">
        <v>122</v>
      </c>
      <c r="H195" s="92" t="s">
        <v>557</v>
      </c>
      <c r="I195" s="93" t="s">
        <v>558</v>
      </c>
      <c r="J195" s="93"/>
      <c r="K195" s="68" t="n">
        <v>4</v>
      </c>
      <c r="L195" s="69" t="n">
        <v>2</v>
      </c>
      <c r="M195" s="69" t="n">
        <f aca="false">36-K195</f>
        <v>32</v>
      </c>
      <c r="N195" s="70" t="n">
        <f aca="false">L195*1600</f>
        <v>3200</v>
      </c>
      <c r="O195" s="71" t="n">
        <f aca="false">L195*635.68</f>
        <v>1271.36</v>
      </c>
      <c r="P195" s="72" t="n">
        <v>0</v>
      </c>
      <c r="Q195" s="26" t="n">
        <f aca="false">L195*11.2</f>
        <v>22.4</v>
      </c>
      <c r="R195" s="72" t="n">
        <f aca="false">Q195+P195+O195</f>
        <v>1293.76</v>
      </c>
      <c r="S195" s="133"/>
    </row>
    <row r="196" s="134" customFormat="true" ht="24.95" hidden="false" customHeight="true" outlineLevel="2" collapsed="false">
      <c r="A196" s="61" t="n">
        <v>194</v>
      </c>
      <c r="B196" s="62" t="n">
        <v>12</v>
      </c>
      <c r="C196" s="88" t="s">
        <v>34</v>
      </c>
      <c r="D196" s="110" t="s">
        <v>669</v>
      </c>
      <c r="E196" s="107" t="s">
        <v>670</v>
      </c>
      <c r="F196" s="88" t="s">
        <v>671</v>
      </c>
      <c r="G196" s="88" t="s">
        <v>80</v>
      </c>
      <c r="H196" s="104" t="s">
        <v>233</v>
      </c>
      <c r="I196" s="93" t="s">
        <v>234</v>
      </c>
      <c r="J196" s="93"/>
      <c r="K196" s="68" t="n">
        <v>1</v>
      </c>
      <c r="L196" s="69" t="n">
        <v>1</v>
      </c>
      <c r="M196" s="69" t="n">
        <f aca="false">36-K196</f>
        <v>35</v>
      </c>
      <c r="N196" s="70" t="n">
        <f aca="false">L196*1600</f>
        <v>1600</v>
      </c>
      <c r="O196" s="71" t="n">
        <f aca="false">L196*635.68</f>
        <v>635.68</v>
      </c>
      <c r="P196" s="72" t="n">
        <v>0</v>
      </c>
      <c r="Q196" s="26" t="n">
        <f aca="false">L196*11.2</f>
        <v>11.2</v>
      </c>
      <c r="R196" s="72" t="n">
        <f aca="false">Q196+P196+O196</f>
        <v>646.88</v>
      </c>
      <c r="S196" s="133"/>
    </row>
    <row r="197" s="134" customFormat="true" ht="24.95" hidden="false" customHeight="true" outlineLevel="2" collapsed="false">
      <c r="A197" s="61" t="n">
        <v>195</v>
      </c>
      <c r="B197" s="62" t="n">
        <v>13</v>
      </c>
      <c r="C197" s="88" t="s">
        <v>34</v>
      </c>
      <c r="D197" s="110" t="s">
        <v>672</v>
      </c>
      <c r="E197" s="107" t="s">
        <v>673</v>
      </c>
      <c r="F197" s="88" t="s">
        <v>671</v>
      </c>
      <c r="G197" s="88" t="s">
        <v>80</v>
      </c>
      <c r="H197" s="104" t="s">
        <v>164</v>
      </c>
      <c r="I197" s="93" t="s">
        <v>636</v>
      </c>
      <c r="J197" s="93"/>
      <c r="K197" s="68" t="n">
        <v>29</v>
      </c>
      <c r="L197" s="69" t="n">
        <v>1</v>
      </c>
      <c r="M197" s="69" t="n">
        <f aca="false">36-K197</f>
        <v>7</v>
      </c>
      <c r="N197" s="70" t="n">
        <f aca="false">L197*1600</f>
        <v>1600</v>
      </c>
      <c r="O197" s="71" t="n">
        <f aca="false">L197*635.68</f>
        <v>635.68</v>
      </c>
      <c r="P197" s="72" t="n">
        <v>0</v>
      </c>
      <c r="Q197" s="26" t="n">
        <f aca="false">L197*11.2</f>
        <v>11.2</v>
      </c>
      <c r="R197" s="72" t="n">
        <f aca="false">Q197+P197+O197</f>
        <v>646.88</v>
      </c>
      <c r="S197" s="68"/>
    </row>
    <row r="198" s="134" customFormat="true" ht="24.95" hidden="false" customHeight="true" outlineLevel="2" collapsed="false">
      <c r="A198" s="61" t="n">
        <v>196</v>
      </c>
      <c r="B198" s="62" t="n">
        <v>14</v>
      </c>
      <c r="C198" s="88" t="s">
        <v>34</v>
      </c>
      <c r="D198" s="110" t="s">
        <v>674</v>
      </c>
      <c r="E198" s="107" t="s">
        <v>675</v>
      </c>
      <c r="F198" s="88" t="s">
        <v>676</v>
      </c>
      <c r="G198" s="88" t="s">
        <v>80</v>
      </c>
      <c r="H198" s="92" t="s">
        <v>146</v>
      </c>
      <c r="I198" s="93" t="s">
        <v>147</v>
      </c>
      <c r="J198" s="93"/>
      <c r="K198" s="68" t="n">
        <v>6</v>
      </c>
      <c r="L198" s="69" t="n">
        <v>1</v>
      </c>
      <c r="M198" s="69" t="n">
        <f aca="false">36-K198</f>
        <v>30</v>
      </c>
      <c r="N198" s="70" t="n">
        <f aca="false">L198*1600</f>
        <v>1600</v>
      </c>
      <c r="O198" s="71" t="n">
        <f aca="false">L198*635.68</f>
        <v>635.68</v>
      </c>
      <c r="P198" s="72" t="n">
        <v>0</v>
      </c>
      <c r="Q198" s="26" t="n">
        <f aca="false">L198*11.2</f>
        <v>11.2</v>
      </c>
      <c r="R198" s="72" t="n">
        <f aca="false">Q198+P198+O198</f>
        <v>646.88</v>
      </c>
      <c r="S198" s="68"/>
    </row>
    <row r="199" s="134" customFormat="true" ht="24.95" hidden="false" customHeight="true" outlineLevel="2" collapsed="false">
      <c r="A199" s="61" t="n">
        <v>197</v>
      </c>
      <c r="B199" s="62" t="n">
        <v>1</v>
      </c>
      <c r="C199" s="88" t="s">
        <v>35</v>
      </c>
      <c r="D199" s="106" t="s">
        <v>677</v>
      </c>
      <c r="E199" s="107" t="s">
        <v>678</v>
      </c>
      <c r="F199" s="88" t="s">
        <v>679</v>
      </c>
      <c r="G199" s="88" t="s">
        <v>356</v>
      </c>
      <c r="H199" s="92" t="s">
        <v>277</v>
      </c>
      <c r="I199" s="69" t="s">
        <v>278</v>
      </c>
      <c r="J199" s="93"/>
      <c r="K199" s="68" t="n">
        <v>25</v>
      </c>
      <c r="L199" s="69" t="n">
        <v>2</v>
      </c>
      <c r="M199" s="69" t="n">
        <f aca="false">36-K199</f>
        <v>11</v>
      </c>
      <c r="N199" s="70" t="n">
        <f aca="false">L199*1600</f>
        <v>3200</v>
      </c>
      <c r="O199" s="71" t="n">
        <v>0</v>
      </c>
      <c r="P199" s="72" t="n">
        <f aca="false">L199*238.38</f>
        <v>476.76</v>
      </c>
      <c r="Q199" s="26" t="n">
        <f aca="false">L199*11.2</f>
        <v>22.4</v>
      </c>
      <c r="R199" s="72" t="n">
        <f aca="false">Q199+P199+O199</f>
        <v>499.16</v>
      </c>
      <c r="S199" s="133"/>
    </row>
    <row r="200" s="134" customFormat="true" ht="24.95" hidden="false" customHeight="true" outlineLevel="2" collapsed="false">
      <c r="A200" s="61" t="n">
        <v>198</v>
      </c>
      <c r="B200" s="62" t="n">
        <v>2</v>
      </c>
      <c r="C200" s="88" t="s">
        <v>35</v>
      </c>
      <c r="D200" s="110" t="s">
        <v>680</v>
      </c>
      <c r="E200" s="107" t="s">
        <v>681</v>
      </c>
      <c r="F200" s="88" t="s">
        <v>682</v>
      </c>
      <c r="G200" s="113" t="s">
        <v>75</v>
      </c>
      <c r="H200" s="92" t="s">
        <v>169</v>
      </c>
      <c r="I200" s="69" t="s">
        <v>170</v>
      </c>
      <c r="J200" s="93"/>
      <c r="K200" s="68" t="n">
        <v>29</v>
      </c>
      <c r="L200" s="69" t="n">
        <v>2</v>
      </c>
      <c r="M200" s="69" t="n">
        <f aca="false">36-K200</f>
        <v>7</v>
      </c>
      <c r="N200" s="70" t="n">
        <f aca="false">L200*1600</f>
        <v>3200</v>
      </c>
      <c r="O200" s="71" t="n">
        <v>0</v>
      </c>
      <c r="P200" s="72" t="n">
        <f aca="false">L200*238.38</f>
        <v>476.76</v>
      </c>
      <c r="Q200" s="26" t="n">
        <f aca="false">L200*11.2</f>
        <v>22.4</v>
      </c>
      <c r="R200" s="72" t="n">
        <f aca="false">Q200+P200+O200</f>
        <v>499.16</v>
      </c>
      <c r="S200" s="133"/>
    </row>
    <row r="201" s="134" customFormat="true" ht="24.95" hidden="false" customHeight="true" outlineLevel="2" collapsed="false">
      <c r="A201" s="61" t="n">
        <v>199</v>
      </c>
      <c r="B201" s="62" t="n">
        <v>3</v>
      </c>
      <c r="C201" s="88" t="s">
        <v>35</v>
      </c>
      <c r="D201" s="110" t="s">
        <v>683</v>
      </c>
      <c r="E201" s="107" t="s">
        <v>684</v>
      </c>
      <c r="F201" s="88" t="s">
        <v>685</v>
      </c>
      <c r="G201" s="88" t="s">
        <v>80</v>
      </c>
      <c r="H201" s="92" t="s">
        <v>169</v>
      </c>
      <c r="I201" s="69" t="s">
        <v>170</v>
      </c>
      <c r="J201" s="93"/>
      <c r="K201" s="68" t="n">
        <v>29</v>
      </c>
      <c r="L201" s="69" t="n">
        <v>2</v>
      </c>
      <c r="M201" s="69" t="n">
        <f aca="false">36-K201</f>
        <v>7</v>
      </c>
      <c r="N201" s="70" t="n">
        <f aca="false">L201*1600</f>
        <v>3200</v>
      </c>
      <c r="O201" s="71" t="n">
        <v>0</v>
      </c>
      <c r="P201" s="72" t="n">
        <f aca="false">L201*238.38</f>
        <v>476.76</v>
      </c>
      <c r="Q201" s="26" t="n">
        <f aca="false">L201*11.2</f>
        <v>22.4</v>
      </c>
      <c r="R201" s="72" t="n">
        <f aca="false">Q201+P201+O201</f>
        <v>499.16</v>
      </c>
      <c r="S201" s="133"/>
    </row>
    <row r="202" s="134" customFormat="true" ht="24.95" hidden="false" customHeight="true" outlineLevel="2" collapsed="false">
      <c r="A202" s="61" t="n">
        <v>200</v>
      </c>
      <c r="B202" s="62" t="n">
        <v>4</v>
      </c>
      <c r="C202" s="88" t="s">
        <v>35</v>
      </c>
      <c r="D202" s="110" t="s">
        <v>686</v>
      </c>
      <c r="E202" s="107" t="s">
        <v>687</v>
      </c>
      <c r="F202" s="88" t="s">
        <v>688</v>
      </c>
      <c r="G202" s="88" t="s">
        <v>80</v>
      </c>
      <c r="H202" s="92" t="s">
        <v>169</v>
      </c>
      <c r="I202" s="69" t="s">
        <v>170</v>
      </c>
      <c r="J202" s="93"/>
      <c r="K202" s="68" t="n">
        <v>29</v>
      </c>
      <c r="L202" s="69" t="n">
        <v>2</v>
      </c>
      <c r="M202" s="69" t="n">
        <f aca="false">36-K202</f>
        <v>7</v>
      </c>
      <c r="N202" s="70" t="n">
        <f aca="false">L202*1600</f>
        <v>3200</v>
      </c>
      <c r="O202" s="71" t="n">
        <v>0</v>
      </c>
      <c r="P202" s="72" t="n">
        <f aca="false">L202*238.38</f>
        <v>476.76</v>
      </c>
      <c r="Q202" s="26" t="n">
        <f aca="false">L202*11.2</f>
        <v>22.4</v>
      </c>
      <c r="R202" s="72" t="n">
        <f aca="false">Q202+P202+O202</f>
        <v>499.16</v>
      </c>
      <c r="S202" s="133"/>
    </row>
    <row r="203" s="134" customFormat="true" ht="24.95" hidden="false" customHeight="true" outlineLevel="2" collapsed="false">
      <c r="A203" s="61" t="n">
        <v>201</v>
      </c>
      <c r="B203" s="62" t="n">
        <v>5</v>
      </c>
      <c r="C203" s="88" t="s">
        <v>35</v>
      </c>
      <c r="D203" s="110" t="s">
        <v>689</v>
      </c>
      <c r="E203" s="107" t="s">
        <v>690</v>
      </c>
      <c r="F203" s="88" t="s">
        <v>691</v>
      </c>
      <c r="G203" s="88" t="s">
        <v>80</v>
      </c>
      <c r="H203" s="92" t="s">
        <v>169</v>
      </c>
      <c r="I203" s="69" t="s">
        <v>170</v>
      </c>
      <c r="J203" s="93"/>
      <c r="K203" s="68" t="n">
        <v>29</v>
      </c>
      <c r="L203" s="69" t="n">
        <v>2</v>
      </c>
      <c r="M203" s="69" t="n">
        <f aca="false">36-K203</f>
        <v>7</v>
      </c>
      <c r="N203" s="70" t="n">
        <f aca="false">L203*1600</f>
        <v>3200</v>
      </c>
      <c r="O203" s="71" t="n">
        <v>0</v>
      </c>
      <c r="P203" s="72" t="n">
        <f aca="false">L203*238.38</f>
        <v>476.76</v>
      </c>
      <c r="Q203" s="26" t="n">
        <f aca="false">L203*11.2</f>
        <v>22.4</v>
      </c>
      <c r="R203" s="72" t="n">
        <f aca="false">Q203+P203+O203</f>
        <v>499.16</v>
      </c>
      <c r="S203" s="133"/>
    </row>
    <row r="204" s="134" customFormat="true" ht="24.95" hidden="false" customHeight="true" outlineLevel="2" collapsed="false">
      <c r="A204" s="61" t="n">
        <v>202</v>
      </c>
      <c r="B204" s="62" t="n">
        <v>6</v>
      </c>
      <c r="C204" s="88" t="s">
        <v>35</v>
      </c>
      <c r="D204" s="110" t="s">
        <v>692</v>
      </c>
      <c r="E204" s="107" t="s">
        <v>693</v>
      </c>
      <c r="F204" s="88" t="s">
        <v>694</v>
      </c>
      <c r="G204" s="88" t="s">
        <v>80</v>
      </c>
      <c r="H204" s="92" t="s">
        <v>169</v>
      </c>
      <c r="I204" s="69" t="s">
        <v>170</v>
      </c>
      <c r="J204" s="93"/>
      <c r="K204" s="68" t="n">
        <v>29</v>
      </c>
      <c r="L204" s="69" t="n">
        <v>2</v>
      </c>
      <c r="M204" s="69" t="n">
        <f aca="false">36-K204</f>
        <v>7</v>
      </c>
      <c r="N204" s="70" t="n">
        <f aca="false">L204*1600</f>
        <v>3200</v>
      </c>
      <c r="O204" s="71" t="n">
        <v>0</v>
      </c>
      <c r="P204" s="72" t="n">
        <f aca="false">L204*238.38</f>
        <v>476.76</v>
      </c>
      <c r="Q204" s="26" t="n">
        <f aca="false">L204*11.2</f>
        <v>22.4</v>
      </c>
      <c r="R204" s="72" t="n">
        <f aca="false">Q204+P204+O204</f>
        <v>499.16</v>
      </c>
      <c r="S204" s="133"/>
    </row>
    <row r="205" s="134" customFormat="true" ht="24.95" hidden="false" customHeight="true" outlineLevel="2" collapsed="false">
      <c r="A205" s="61" t="n">
        <v>203</v>
      </c>
      <c r="B205" s="62" t="n">
        <v>7</v>
      </c>
      <c r="C205" s="88" t="s">
        <v>35</v>
      </c>
      <c r="D205" s="110" t="s">
        <v>695</v>
      </c>
      <c r="E205" s="107" t="s">
        <v>696</v>
      </c>
      <c r="F205" s="88" t="s">
        <v>697</v>
      </c>
      <c r="G205" s="113" t="s">
        <v>75</v>
      </c>
      <c r="H205" s="92" t="s">
        <v>83</v>
      </c>
      <c r="I205" s="69" t="s">
        <v>84</v>
      </c>
      <c r="J205" s="93"/>
      <c r="K205" s="68" t="n">
        <v>27</v>
      </c>
      <c r="L205" s="69" t="n">
        <v>2</v>
      </c>
      <c r="M205" s="69" t="n">
        <f aca="false">36-K205</f>
        <v>9</v>
      </c>
      <c r="N205" s="70" t="n">
        <f aca="false">L205*1600</f>
        <v>3200</v>
      </c>
      <c r="O205" s="71" t="n">
        <v>0</v>
      </c>
      <c r="P205" s="72" t="n">
        <f aca="false">L205*238.38</f>
        <v>476.76</v>
      </c>
      <c r="Q205" s="26" t="n">
        <f aca="false">L205*11.2</f>
        <v>22.4</v>
      </c>
      <c r="R205" s="72" t="n">
        <f aca="false">Q205+P205+O205</f>
        <v>499.16</v>
      </c>
      <c r="S205" s="133"/>
    </row>
    <row r="206" s="134" customFormat="true" ht="24.95" hidden="false" customHeight="true" outlineLevel="2" collapsed="false">
      <c r="A206" s="61" t="n">
        <v>204</v>
      </c>
      <c r="B206" s="62" t="n">
        <v>8</v>
      </c>
      <c r="C206" s="88" t="s">
        <v>35</v>
      </c>
      <c r="D206" s="110" t="s">
        <v>698</v>
      </c>
      <c r="E206" s="107" t="s">
        <v>699</v>
      </c>
      <c r="F206" s="88" t="s">
        <v>700</v>
      </c>
      <c r="G206" s="88" t="s">
        <v>80</v>
      </c>
      <c r="H206" s="92" t="s">
        <v>428</v>
      </c>
      <c r="I206" s="69" t="s">
        <v>153</v>
      </c>
      <c r="J206" s="93"/>
      <c r="K206" s="68" t="n">
        <v>23</v>
      </c>
      <c r="L206" s="69" t="n">
        <v>2</v>
      </c>
      <c r="M206" s="69" t="n">
        <f aca="false">36-K206</f>
        <v>13</v>
      </c>
      <c r="N206" s="70" t="n">
        <f aca="false">L206*1600</f>
        <v>3200</v>
      </c>
      <c r="O206" s="71" t="n">
        <v>0</v>
      </c>
      <c r="P206" s="72" t="n">
        <f aca="false">L206*238.38</f>
        <v>476.76</v>
      </c>
      <c r="Q206" s="26" t="n">
        <f aca="false">L206*11.2</f>
        <v>22.4</v>
      </c>
      <c r="R206" s="72" t="n">
        <f aca="false">Q206+P206+O206</f>
        <v>499.16</v>
      </c>
      <c r="S206" s="133"/>
    </row>
    <row r="207" s="134" customFormat="true" ht="24.95" hidden="false" customHeight="true" outlineLevel="2" collapsed="false">
      <c r="A207" s="61" t="n">
        <v>205</v>
      </c>
      <c r="B207" s="62" t="n">
        <v>9</v>
      </c>
      <c r="C207" s="88" t="s">
        <v>35</v>
      </c>
      <c r="D207" s="110" t="s">
        <v>701</v>
      </c>
      <c r="E207" s="107" t="s">
        <v>702</v>
      </c>
      <c r="F207" s="88" t="s">
        <v>703</v>
      </c>
      <c r="G207" s="88" t="s">
        <v>356</v>
      </c>
      <c r="H207" s="92" t="s">
        <v>428</v>
      </c>
      <c r="I207" s="69" t="s">
        <v>153</v>
      </c>
      <c r="J207" s="93"/>
      <c r="K207" s="68" t="n">
        <v>23</v>
      </c>
      <c r="L207" s="69" t="n">
        <v>2</v>
      </c>
      <c r="M207" s="69" t="n">
        <f aca="false">36-K207</f>
        <v>13</v>
      </c>
      <c r="N207" s="70" t="n">
        <f aca="false">L207*1600</f>
        <v>3200</v>
      </c>
      <c r="O207" s="71" t="n">
        <v>0</v>
      </c>
      <c r="P207" s="72" t="n">
        <f aca="false">L207*238.38</f>
        <v>476.76</v>
      </c>
      <c r="Q207" s="26" t="n">
        <f aca="false">L207*11.2</f>
        <v>22.4</v>
      </c>
      <c r="R207" s="72" t="n">
        <f aca="false">Q207+P207+O207</f>
        <v>499.16</v>
      </c>
      <c r="S207" s="133"/>
    </row>
    <row r="208" s="134" customFormat="true" ht="24.95" hidden="false" customHeight="true" outlineLevel="2" collapsed="false">
      <c r="A208" s="61" t="n">
        <v>206</v>
      </c>
      <c r="B208" s="62" t="n">
        <v>10</v>
      </c>
      <c r="C208" s="88" t="s">
        <v>35</v>
      </c>
      <c r="D208" s="106" t="s">
        <v>704</v>
      </c>
      <c r="E208" s="107" t="s">
        <v>705</v>
      </c>
      <c r="F208" s="88" t="s">
        <v>74</v>
      </c>
      <c r="G208" s="88" t="s">
        <v>80</v>
      </c>
      <c r="H208" s="89" t="s">
        <v>156</v>
      </c>
      <c r="I208" s="69" t="s">
        <v>157</v>
      </c>
      <c r="J208" s="93"/>
      <c r="K208" s="68" t="n">
        <v>34</v>
      </c>
      <c r="L208" s="69" t="n">
        <v>2</v>
      </c>
      <c r="M208" s="69" t="n">
        <f aca="false">36-K208</f>
        <v>2</v>
      </c>
      <c r="N208" s="70" t="n">
        <f aca="false">L208*1600</f>
        <v>3200</v>
      </c>
      <c r="O208" s="71" t="n">
        <f aca="false">L208*635.68</f>
        <v>1271.36</v>
      </c>
      <c r="P208" s="72" t="n">
        <f aca="false">L208*238.38</f>
        <v>476.76</v>
      </c>
      <c r="Q208" s="26" t="n">
        <f aca="false">L208*11.2</f>
        <v>22.4</v>
      </c>
      <c r="R208" s="72" t="n">
        <f aca="false">Q208+P208+O208</f>
        <v>1770.52</v>
      </c>
      <c r="S208" s="133"/>
    </row>
    <row r="209" s="134" customFormat="true" ht="24.95" hidden="false" customHeight="true" outlineLevel="2" collapsed="false">
      <c r="A209" s="61" t="n">
        <v>207</v>
      </c>
      <c r="B209" s="62" t="n">
        <v>11</v>
      </c>
      <c r="C209" s="88" t="s">
        <v>35</v>
      </c>
      <c r="D209" s="106" t="s">
        <v>706</v>
      </c>
      <c r="E209" s="107" t="s">
        <v>707</v>
      </c>
      <c r="F209" s="88" t="s">
        <v>74</v>
      </c>
      <c r="G209" s="88" t="s">
        <v>80</v>
      </c>
      <c r="H209" s="89" t="s">
        <v>156</v>
      </c>
      <c r="I209" s="69" t="s">
        <v>157</v>
      </c>
      <c r="J209" s="93"/>
      <c r="K209" s="68" t="n">
        <v>34</v>
      </c>
      <c r="L209" s="69" t="n">
        <v>2</v>
      </c>
      <c r="M209" s="69" t="n">
        <f aca="false">36-K209</f>
        <v>2</v>
      </c>
      <c r="N209" s="70" t="n">
        <f aca="false">L209*1600</f>
        <v>3200</v>
      </c>
      <c r="O209" s="71" t="n">
        <f aca="false">L209*635.68</f>
        <v>1271.36</v>
      </c>
      <c r="P209" s="72" t="n">
        <f aca="false">L209*238.38</f>
        <v>476.76</v>
      </c>
      <c r="Q209" s="26" t="n">
        <f aca="false">L209*11.2</f>
        <v>22.4</v>
      </c>
      <c r="R209" s="72" t="n">
        <f aca="false">Q209+P209+O209</f>
        <v>1770.52</v>
      </c>
      <c r="S209" s="133"/>
    </row>
    <row r="210" s="134" customFormat="true" ht="24.95" hidden="false" customHeight="true" outlineLevel="2" collapsed="false">
      <c r="A210" s="61" t="n">
        <v>208</v>
      </c>
      <c r="B210" s="62" t="n">
        <v>12</v>
      </c>
      <c r="C210" s="88" t="s">
        <v>35</v>
      </c>
      <c r="D210" s="106" t="s">
        <v>708</v>
      </c>
      <c r="E210" s="107" t="s">
        <v>709</v>
      </c>
      <c r="F210" s="88" t="s">
        <v>74</v>
      </c>
      <c r="G210" s="88" t="s">
        <v>80</v>
      </c>
      <c r="H210" s="89" t="s">
        <v>156</v>
      </c>
      <c r="I210" s="69" t="s">
        <v>157</v>
      </c>
      <c r="J210" s="93"/>
      <c r="K210" s="68" t="n">
        <v>34</v>
      </c>
      <c r="L210" s="69" t="n">
        <v>2</v>
      </c>
      <c r="M210" s="69" t="n">
        <f aca="false">36-K210</f>
        <v>2</v>
      </c>
      <c r="N210" s="70" t="n">
        <f aca="false">L210*1600</f>
        <v>3200</v>
      </c>
      <c r="O210" s="71" t="n">
        <f aca="false">L210*635.68</f>
        <v>1271.36</v>
      </c>
      <c r="P210" s="72" t="n">
        <f aca="false">L210*238.38</f>
        <v>476.76</v>
      </c>
      <c r="Q210" s="26" t="n">
        <f aca="false">L210*11.2</f>
        <v>22.4</v>
      </c>
      <c r="R210" s="72" t="n">
        <f aca="false">Q210+P210+O210</f>
        <v>1770.52</v>
      </c>
      <c r="S210" s="133"/>
    </row>
    <row r="211" s="134" customFormat="true" ht="24.95" hidden="false" customHeight="true" outlineLevel="2" collapsed="false">
      <c r="A211" s="61" t="n">
        <v>209</v>
      </c>
      <c r="B211" s="62" t="n">
        <v>13</v>
      </c>
      <c r="C211" s="88" t="s">
        <v>35</v>
      </c>
      <c r="D211" s="106" t="s">
        <v>710</v>
      </c>
      <c r="E211" s="107" t="s">
        <v>711</v>
      </c>
      <c r="F211" s="88" t="s">
        <v>74</v>
      </c>
      <c r="G211" s="88" t="s">
        <v>80</v>
      </c>
      <c r="H211" s="89" t="s">
        <v>156</v>
      </c>
      <c r="I211" s="69" t="s">
        <v>157</v>
      </c>
      <c r="J211" s="93"/>
      <c r="K211" s="68" t="n">
        <v>34</v>
      </c>
      <c r="L211" s="69" t="n">
        <v>2</v>
      </c>
      <c r="M211" s="69" t="n">
        <f aca="false">36-K211</f>
        <v>2</v>
      </c>
      <c r="N211" s="70" t="n">
        <f aca="false">L211*1600</f>
        <v>3200</v>
      </c>
      <c r="O211" s="71" t="n">
        <f aca="false">L211*635.68</f>
        <v>1271.36</v>
      </c>
      <c r="P211" s="72" t="n">
        <f aca="false">L211*238.38</f>
        <v>476.76</v>
      </c>
      <c r="Q211" s="26" t="n">
        <f aca="false">L211*11.2</f>
        <v>22.4</v>
      </c>
      <c r="R211" s="72" t="n">
        <f aca="false">Q211+P211+O211</f>
        <v>1770.52</v>
      </c>
      <c r="S211" s="133"/>
    </row>
    <row r="212" s="134" customFormat="true" ht="24.95" hidden="false" customHeight="true" outlineLevel="2" collapsed="false">
      <c r="A212" s="61" t="n">
        <v>210</v>
      </c>
      <c r="B212" s="62" t="n">
        <v>14</v>
      </c>
      <c r="C212" s="88" t="s">
        <v>35</v>
      </c>
      <c r="D212" s="106" t="s">
        <v>712</v>
      </c>
      <c r="E212" s="107" t="s">
        <v>713</v>
      </c>
      <c r="F212" s="88" t="s">
        <v>74</v>
      </c>
      <c r="G212" s="88" t="s">
        <v>80</v>
      </c>
      <c r="H212" s="89" t="s">
        <v>156</v>
      </c>
      <c r="I212" s="69" t="s">
        <v>157</v>
      </c>
      <c r="J212" s="93"/>
      <c r="K212" s="68" t="n">
        <v>34</v>
      </c>
      <c r="L212" s="69" t="n">
        <v>2</v>
      </c>
      <c r="M212" s="69" t="n">
        <f aca="false">36-K212</f>
        <v>2</v>
      </c>
      <c r="N212" s="70" t="n">
        <f aca="false">L212*1600</f>
        <v>3200</v>
      </c>
      <c r="O212" s="71" t="n">
        <f aca="false">L212*635.68</f>
        <v>1271.36</v>
      </c>
      <c r="P212" s="72" t="n">
        <f aca="false">L212*238.38</f>
        <v>476.76</v>
      </c>
      <c r="Q212" s="26" t="n">
        <f aca="false">L212*11.2</f>
        <v>22.4</v>
      </c>
      <c r="R212" s="72" t="n">
        <f aca="false">Q212+P212+O212</f>
        <v>1770.52</v>
      </c>
      <c r="S212" s="133"/>
    </row>
    <row r="213" s="134" customFormat="true" ht="24.95" hidden="false" customHeight="true" outlineLevel="2" collapsed="false">
      <c r="A213" s="61" t="n">
        <v>211</v>
      </c>
      <c r="B213" s="62" t="n">
        <v>15</v>
      </c>
      <c r="C213" s="88" t="s">
        <v>35</v>
      </c>
      <c r="D213" s="106" t="s">
        <v>714</v>
      </c>
      <c r="E213" s="107" t="s">
        <v>715</v>
      </c>
      <c r="F213" s="88" t="s">
        <v>74</v>
      </c>
      <c r="G213" s="88" t="s">
        <v>80</v>
      </c>
      <c r="H213" s="89" t="s">
        <v>156</v>
      </c>
      <c r="I213" s="69" t="s">
        <v>157</v>
      </c>
      <c r="J213" s="93"/>
      <c r="K213" s="68" t="n">
        <v>34</v>
      </c>
      <c r="L213" s="69" t="n">
        <v>2</v>
      </c>
      <c r="M213" s="69" t="n">
        <f aca="false">36-K213</f>
        <v>2</v>
      </c>
      <c r="N213" s="70" t="n">
        <f aca="false">L213*1600</f>
        <v>3200</v>
      </c>
      <c r="O213" s="71" t="n">
        <f aca="false">L213*635.68</f>
        <v>1271.36</v>
      </c>
      <c r="P213" s="72" t="n">
        <f aca="false">L213*238.38</f>
        <v>476.76</v>
      </c>
      <c r="Q213" s="26" t="n">
        <f aca="false">L213*11.2</f>
        <v>22.4</v>
      </c>
      <c r="R213" s="72" t="n">
        <f aca="false">Q213+P213+O213</f>
        <v>1770.52</v>
      </c>
      <c r="S213" s="133"/>
    </row>
    <row r="214" s="134" customFormat="true" ht="24.95" hidden="false" customHeight="true" outlineLevel="2" collapsed="false">
      <c r="A214" s="61" t="n">
        <v>212</v>
      </c>
      <c r="B214" s="62" t="n">
        <v>16</v>
      </c>
      <c r="C214" s="88" t="s">
        <v>35</v>
      </c>
      <c r="D214" s="106" t="s">
        <v>716</v>
      </c>
      <c r="E214" s="107" t="s">
        <v>717</v>
      </c>
      <c r="F214" s="88" t="s">
        <v>74</v>
      </c>
      <c r="G214" s="88" t="s">
        <v>80</v>
      </c>
      <c r="H214" s="89" t="s">
        <v>156</v>
      </c>
      <c r="I214" s="69" t="s">
        <v>157</v>
      </c>
      <c r="J214" s="93"/>
      <c r="K214" s="68" t="n">
        <v>34</v>
      </c>
      <c r="L214" s="69" t="n">
        <v>2</v>
      </c>
      <c r="M214" s="69" t="n">
        <f aca="false">36-K214</f>
        <v>2</v>
      </c>
      <c r="N214" s="70" t="n">
        <f aca="false">L214*1600</f>
        <v>3200</v>
      </c>
      <c r="O214" s="71" t="n">
        <f aca="false">L214*635.68</f>
        <v>1271.36</v>
      </c>
      <c r="P214" s="72" t="n">
        <f aca="false">L214*238.38</f>
        <v>476.76</v>
      </c>
      <c r="Q214" s="26" t="n">
        <f aca="false">L214*11.2</f>
        <v>22.4</v>
      </c>
      <c r="R214" s="72" t="n">
        <f aca="false">Q214+P214+O214</f>
        <v>1770.52</v>
      </c>
      <c r="S214" s="133"/>
    </row>
    <row r="215" s="134" customFormat="true" ht="24.95" hidden="false" customHeight="true" outlineLevel="2" collapsed="false">
      <c r="A215" s="61" t="n">
        <v>213</v>
      </c>
      <c r="B215" s="62" t="n">
        <v>17</v>
      </c>
      <c r="C215" s="88" t="s">
        <v>35</v>
      </c>
      <c r="D215" s="106" t="s">
        <v>718</v>
      </c>
      <c r="E215" s="107" t="s">
        <v>719</v>
      </c>
      <c r="F215" s="88" t="s">
        <v>74</v>
      </c>
      <c r="G215" s="88" t="s">
        <v>80</v>
      </c>
      <c r="H215" s="89" t="s">
        <v>156</v>
      </c>
      <c r="I215" s="69" t="s">
        <v>157</v>
      </c>
      <c r="J215" s="93"/>
      <c r="K215" s="68" t="n">
        <v>34</v>
      </c>
      <c r="L215" s="69" t="n">
        <v>2</v>
      </c>
      <c r="M215" s="69" t="n">
        <f aca="false">36-K215</f>
        <v>2</v>
      </c>
      <c r="N215" s="70" t="n">
        <f aca="false">L215*1600</f>
        <v>3200</v>
      </c>
      <c r="O215" s="71" t="n">
        <f aca="false">L215*635.68</f>
        <v>1271.36</v>
      </c>
      <c r="P215" s="72" t="n">
        <f aca="false">L215*238.38</f>
        <v>476.76</v>
      </c>
      <c r="Q215" s="26" t="n">
        <f aca="false">L215*11.2</f>
        <v>22.4</v>
      </c>
      <c r="R215" s="72" t="n">
        <f aca="false">Q215+P215+O215</f>
        <v>1770.52</v>
      </c>
      <c r="S215" s="133"/>
    </row>
    <row r="216" s="134" customFormat="true" ht="24.95" hidden="false" customHeight="true" outlineLevel="2" collapsed="false">
      <c r="A216" s="61" t="n">
        <v>214</v>
      </c>
      <c r="B216" s="62" t="n">
        <v>18</v>
      </c>
      <c r="C216" s="88" t="s">
        <v>35</v>
      </c>
      <c r="D216" s="106" t="s">
        <v>720</v>
      </c>
      <c r="E216" s="107" t="s">
        <v>721</v>
      </c>
      <c r="F216" s="88" t="s">
        <v>74</v>
      </c>
      <c r="G216" s="88" t="s">
        <v>356</v>
      </c>
      <c r="H216" s="89" t="s">
        <v>156</v>
      </c>
      <c r="I216" s="69" t="s">
        <v>157</v>
      </c>
      <c r="J216" s="93"/>
      <c r="K216" s="68" t="n">
        <v>34</v>
      </c>
      <c r="L216" s="69" t="n">
        <v>2</v>
      </c>
      <c r="M216" s="69" t="n">
        <f aca="false">36-K216</f>
        <v>2</v>
      </c>
      <c r="N216" s="70" t="n">
        <f aca="false">L216*1600</f>
        <v>3200</v>
      </c>
      <c r="O216" s="71" t="n">
        <f aca="false">L216*635.68</f>
        <v>1271.36</v>
      </c>
      <c r="P216" s="72" t="n">
        <f aca="false">L216*238.38</f>
        <v>476.76</v>
      </c>
      <c r="Q216" s="26" t="n">
        <f aca="false">L216*11.2</f>
        <v>22.4</v>
      </c>
      <c r="R216" s="72" t="n">
        <f aca="false">Q216+P216+O216</f>
        <v>1770.52</v>
      </c>
      <c r="S216" s="133"/>
    </row>
    <row r="217" s="134" customFormat="true" ht="24.95" hidden="false" customHeight="true" outlineLevel="2" collapsed="false">
      <c r="A217" s="61" t="n">
        <v>215</v>
      </c>
      <c r="B217" s="62" t="n">
        <v>19</v>
      </c>
      <c r="C217" s="88" t="s">
        <v>35</v>
      </c>
      <c r="D217" s="106" t="s">
        <v>722</v>
      </c>
      <c r="E217" s="107" t="s">
        <v>723</v>
      </c>
      <c r="F217" s="88" t="s">
        <v>74</v>
      </c>
      <c r="G217" s="88" t="s">
        <v>107</v>
      </c>
      <c r="H217" s="89" t="s">
        <v>156</v>
      </c>
      <c r="I217" s="69" t="s">
        <v>157</v>
      </c>
      <c r="J217" s="93"/>
      <c r="K217" s="68" t="n">
        <v>34</v>
      </c>
      <c r="L217" s="69" t="n">
        <v>2</v>
      </c>
      <c r="M217" s="69" t="n">
        <f aca="false">36-K217</f>
        <v>2</v>
      </c>
      <c r="N217" s="70" t="n">
        <f aca="false">L217*1600</f>
        <v>3200</v>
      </c>
      <c r="O217" s="71" t="n">
        <f aca="false">L217*635.68</f>
        <v>1271.36</v>
      </c>
      <c r="P217" s="72" t="n">
        <f aca="false">L217*238.38</f>
        <v>476.76</v>
      </c>
      <c r="Q217" s="26" t="n">
        <f aca="false">L217*11.2</f>
        <v>22.4</v>
      </c>
      <c r="R217" s="72" t="n">
        <f aca="false">Q217+P217+O217</f>
        <v>1770.52</v>
      </c>
      <c r="S217" s="133"/>
    </row>
    <row r="218" s="134" customFormat="true" ht="24.95" hidden="false" customHeight="true" outlineLevel="2" collapsed="false">
      <c r="A218" s="61" t="n">
        <v>216</v>
      </c>
      <c r="B218" s="62" t="n">
        <v>20</v>
      </c>
      <c r="C218" s="88" t="s">
        <v>35</v>
      </c>
      <c r="D218" s="106" t="s">
        <v>724</v>
      </c>
      <c r="E218" s="107" t="s">
        <v>725</v>
      </c>
      <c r="F218" s="88" t="s">
        <v>74</v>
      </c>
      <c r="G218" s="88" t="s">
        <v>80</v>
      </c>
      <c r="H218" s="89" t="s">
        <v>156</v>
      </c>
      <c r="I218" s="69" t="s">
        <v>157</v>
      </c>
      <c r="J218" s="93"/>
      <c r="K218" s="68" t="n">
        <v>34</v>
      </c>
      <c r="L218" s="69" t="n">
        <v>2</v>
      </c>
      <c r="M218" s="69" t="n">
        <f aca="false">36-K218</f>
        <v>2</v>
      </c>
      <c r="N218" s="70" t="n">
        <f aca="false">L218*1600</f>
        <v>3200</v>
      </c>
      <c r="O218" s="71" t="n">
        <f aca="false">L218*635.68</f>
        <v>1271.36</v>
      </c>
      <c r="P218" s="72" t="n">
        <f aca="false">L218*238.38</f>
        <v>476.76</v>
      </c>
      <c r="Q218" s="26" t="n">
        <f aca="false">L218*11.2</f>
        <v>22.4</v>
      </c>
      <c r="R218" s="72" t="n">
        <f aca="false">Q218+P218+O218</f>
        <v>1770.52</v>
      </c>
      <c r="S218" s="133"/>
    </row>
    <row r="219" s="134" customFormat="true" ht="24.95" hidden="false" customHeight="true" outlineLevel="2" collapsed="false">
      <c r="A219" s="61" t="n">
        <v>217</v>
      </c>
      <c r="B219" s="62" t="n">
        <v>21</v>
      </c>
      <c r="C219" s="88" t="s">
        <v>35</v>
      </c>
      <c r="D219" s="106" t="s">
        <v>726</v>
      </c>
      <c r="E219" s="107" t="s">
        <v>727</v>
      </c>
      <c r="F219" s="88" t="s">
        <v>74</v>
      </c>
      <c r="G219" s="88" t="s">
        <v>80</v>
      </c>
      <c r="H219" s="89" t="s">
        <v>156</v>
      </c>
      <c r="I219" s="69" t="s">
        <v>157</v>
      </c>
      <c r="J219" s="93"/>
      <c r="K219" s="68" t="n">
        <v>34</v>
      </c>
      <c r="L219" s="69" t="n">
        <v>2</v>
      </c>
      <c r="M219" s="69" t="n">
        <f aca="false">36-K219</f>
        <v>2</v>
      </c>
      <c r="N219" s="70" t="n">
        <f aca="false">L219*1600</f>
        <v>3200</v>
      </c>
      <c r="O219" s="71" t="n">
        <f aca="false">L219*635.68</f>
        <v>1271.36</v>
      </c>
      <c r="P219" s="72" t="n">
        <f aca="false">L219*238.38</f>
        <v>476.76</v>
      </c>
      <c r="Q219" s="26" t="n">
        <f aca="false">L219*11.2</f>
        <v>22.4</v>
      </c>
      <c r="R219" s="72" t="n">
        <f aca="false">Q219+P219+O219</f>
        <v>1770.52</v>
      </c>
      <c r="S219" s="133"/>
    </row>
    <row r="220" s="134" customFormat="true" ht="24.95" hidden="false" customHeight="true" outlineLevel="2" collapsed="false">
      <c r="A220" s="61" t="n">
        <v>218</v>
      </c>
      <c r="B220" s="62" t="n">
        <v>22</v>
      </c>
      <c r="C220" s="88" t="s">
        <v>35</v>
      </c>
      <c r="D220" s="106" t="s">
        <v>728</v>
      </c>
      <c r="E220" s="107" t="s">
        <v>729</v>
      </c>
      <c r="F220" s="88" t="s">
        <v>74</v>
      </c>
      <c r="G220" s="88" t="s">
        <v>80</v>
      </c>
      <c r="H220" s="89" t="s">
        <v>156</v>
      </c>
      <c r="I220" s="69" t="s">
        <v>157</v>
      </c>
      <c r="J220" s="93"/>
      <c r="K220" s="68" t="n">
        <v>34</v>
      </c>
      <c r="L220" s="69" t="n">
        <v>2</v>
      </c>
      <c r="M220" s="69" t="n">
        <f aca="false">36-K220</f>
        <v>2</v>
      </c>
      <c r="N220" s="70" t="n">
        <f aca="false">L220*1600</f>
        <v>3200</v>
      </c>
      <c r="O220" s="71" t="n">
        <f aca="false">L220*635.68</f>
        <v>1271.36</v>
      </c>
      <c r="P220" s="72" t="n">
        <f aca="false">L220*238.38</f>
        <v>476.76</v>
      </c>
      <c r="Q220" s="26" t="n">
        <f aca="false">L220*11.2</f>
        <v>22.4</v>
      </c>
      <c r="R220" s="72" t="n">
        <f aca="false">Q220+P220+O220</f>
        <v>1770.52</v>
      </c>
      <c r="S220" s="133"/>
    </row>
    <row r="221" s="134" customFormat="true" ht="24.95" hidden="false" customHeight="true" outlineLevel="2" collapsed="false">
      <c r="A221" s="61" t="n">
        <v>219</v>
      </c>
      <c r="B221" s="62" t="n">
        <v>23</v>
      </c>
      <c r="C221" s="88" t="s">
        <v>35</v>
      </c>
      <c r="D221" s="106" t="s">
        <v>730</v>
      </c>
      <c r="E221" s="107" t="s">
        <v>731</v>
      </c>
      <c r="F221" s="88" t="s">
        <v>74</v>
      </c>
      <c r="G221" s="88" t="s">
        <v>107</v>
      </c>
      <c r="H221" s="89" t="s">
        <v>156</v>
      </c>
      <c r="I221" s="69" t="s">
        <v>157</v>
      </c>
      <c r="J221" s="93"/>
      <c r="K221" s="68" t="n">
        <v>34</v>
      </c>
      <c r="L221" s="69" t="n">
        <v>2</v>
      </c>
      <c r="M221" s="69" t="n">
        <f aca="false">36-K221</f>
        <v>2</v>
      </c>
      <c r="N221" s="70" t="n">
        <f aca="false">L221*1600</f>
        <v>3200</v>
      </c>
      <c r="O221" s="71" t="n">
        <f aca="false">L221*635.68</f>
        <v>1271.36</v>
      </c>
      <c r="P221" s="72" t="n">
        <f aca="false">L221*238.38</f>
        <v>476.76</v>
      </c>
      <c r="Q221" s="26" t="n">
        <f aca="false">L221*11.2</f>
        <v>22.4</v>
      </c>
      <c r="R221" s="72" t="n">
        <f aca="false">Q221+P221+O221</f>
        <v>1770.52</v>
      </c>
      <c r="S221" s="133"/>
    </row>
    <row r="222" s="134" customFormat="true" ht="24.95" hidden="false" customHeight="true" outlineLevel="2" collapsed="false">
      <c r="A222" s="61" t="n">
        <v>220</v>
      </c>
      <c r="B222" s="62" t="n">
        <v>24</v>
      </c>
      <c r="C222" s="88" t="s">
        <v>35</v>
      </c>
      <c r="D222" s="110" t="s">
        <v>732</v>
      </c>
      <c r="E222" s="92" t="s">
        <v>733</v>
      </c>
      <c r="F222" s="88" t="s">
        <v>74</v>
      </c>
      <c r="G222" s="88" t="s">
        <v>107</v>
      </c>
      <c r="H222" s="92" t="s">
        <v>169</v>
      </c>
      <c r="I222" s="69" t="s">
        <v>170</v>
      </c>
      <c r="J222" s="93"/>
      <c r="K222" s="68" t="n">
        <v>29</v>
      </c>
      <c r="L222" s="69" t="n">
        <v>2</v>
      </c>
      <c r="M222" s="69" t="n">
        <f aca="false">36-K222</f>
        <v>7</v>
      </c>
      <c r="N222" s="70" t="n">
        <f aca="false">L222*1600</f>
        <v>3200</v>
      </c>
      <c r="O222" s="71" t="n">
        <f aca="false">L222*635.68</f>
        <v>1271.36</v>
      </c>
      <c r="P222" s="72" t="n">
        <f aca="false">L222*238.38</f>
        <v>476.76</v>
      </c>
      <c r="Q222" s="26" t="n">
        <f aca="false">L222*11.2</f>
        <v>22.4</v>
      </c>
      <c r="R222" s="72" t="n">
        <f aca="false">Q222+P222+O222</f>
        <v>1770.52</v>
      </c>
      <c r="S222" s="133"/>
    </row>
    <row r="223" s="134" customFormat="true" ht="24.95" hidden="false" customHeight="true" outlineLevel="2" collapsed="false">
      <c r="A223" s="61" t="n">
        <v>221</v>
      </c>
      <c r="B223" s="62" t="n">
        <v>25</v>
      </c>
      <c r="C223" s="88" t="s">
        <v>35</v>
      </c>
      <c r="D223" s="110" t="s">
        <v>734</v>
      </c>
      <c r="E223" s="107" t="s">
        <v>735</v>
      </c>
      <c r="F223" s="88" t="s">
        <v>74</v>
      </c>
      <c r="G223" s="88" t="s">
        <v>80</v>
      </c>
      <c r="H223" s="92" t="s">
        <v>169</v>
      </c>
      <c r="I223" s="69" t="s">
        <v>170</v>
      </c>
      <c r="J223" s="93"/>
      <c r="K223" s="68" t="n">
        <v>29</v>
      </c>
      <c r="L223" s="69" t="n">
        <v>2</v>
      </c>
      <c r="M223" s="69" t="n">
        <f aca="false">36-K223</f>
        <v>7</v>
      </c>
      <c r="N223" s="70" t="n">
        <f aca="false">L223*1600</f>
        <v>3200</v>
      </c>
      <c r="O223" s="71" t="n">
        <f aca="false">L223*635.68</f>
        <v>1271.36</v>
      </c>
      <c r="P223" s="72" t="n">
        <f aca="false">L223*238.38</f>
        <v>476.76</v>
      </c>
      <c r="Q223" s="26" t="n">
        <f aca="false">L223*11.2</f>
        <v>22.4</v>
      </c>
      <c r="R223" s="72" t="n">
        <f aca="false">Q223+P223+O223</f>
        <v>1770.52</v>
      </c>
      <c r="S223" s="133"/>
    </row>
    <row r="224" s="134" customFormat="true" ht="24.95" hidden="false" customHeight="true" outlineLevel="2" collapsed="false">
      <c r="A224" s="61" t="n">
        <v>222</v>
      </c>
      <c r="B224" s="62" t="n">
        <v>26</v>
      </c>
      <c r="C224" s="88" t="s">
        <v>35</v>
      </c>
      <c r="D224" s="110" t="s">
        <v>736</v>
      </c>
      <c r="E224" s="107" t="s">
        <v>737</v>
      </c>
      <c r="F224" s="88" t="s">
        <v>74</v>
      </c>
      <c r="G224" s="88" t="s">
        <v>80</v>
      </c>
      <c r="H224" s="92" t="s">
        <v>169</v>
      </c>
      <c r="I224" s="69" t="s">
        <v>170</v>
      </c>
      <c r="J224" s="93"/>
      <c r="K224" s="68" t="n">
        <v>29</v>
      </c>
      <c r="L224" s="69" t="n">
        <v>2</v>
      </c>
      <c r="M224" s="69" t="n">
        <f aca="false">36-K224</f>
        <v>7</v>
      </c>
      <c r="N224" s="70" t="n">
        <f aca="false">L224*1600</f>
        <v>3200</v>
      </c>
      <c r="O224" s="71" t="n">
        <f aca="false">L224*635.68</f>
        <v>1271.36</v>
      </c>
      <c r="P224" s="72" t="n">
        <f aca="false">L224*238.38</f>
        <v>476.76</v>
      </c>
      <c r="Q224" s="26" t="n">
        <f aca="false">L224*11.2</f>
        <v>22.4</v>
      </c>
      <c r="R224" s="72" t="n">
        <f aca="false">Q224+P224+O224</f>
        <v>1770.52</v>
      </c>
      <c r="S224" s="133"/>
    </row>
    <row r="225" s="134" customFormat="true" ht="24.95" hidden="false" customHeight="true" outlineLevel="2" collapsed="false">
      <c r="A225" s="61" t="n">
        <v>223</v>
      </c>
      <c r="B225" s="62" t="n">
        <v>27</v>
      </c>
      <c r="C225" s="88" t="s">
        <v>35</v>
      </c>
      <c r="D225" s="110" t="s">
        <v>738</v>
      </c>
      <c r="E225" s="107" t="s">
        <v>739</v>
      </c>
      <c r="F225" s="88" t="s">
        <v>74</v>
      </c>
      <c r="G225" s="88" t="s">
        <v>80</v>
      </c>
      <c r="H225" s="92" t="s">
        <v>169</v>
      </c>
      <c r="I225" s="69" t="s">
        <v>170</v>
      </c>
      <c r="J225" s="93"/>
      <c r="K225" s="68" t="n">
        <v>29</v>
      </c>
      <c r="L225" s="69" t="n">
        <v>2</v>
      </c>
      <c r="M225" s="69" t="n">
        <f aca="false">36-K225</f>
        <v>7</v>
      </c>
      <c r="N225" s="70" t="n">
        <f aca="false">L225*1600</f>
        <v>3200</v>
      </c>
      <c r="O225" s="71" t="n">
        <f aca="false">L225*635.68</f>
        <v>1271.36</v>
      </c>
      <c r="P225" s="72" t="n">
        <f aca="false">L225*238.38</f>
        <v>476.76</v>
      </c>
      <c r="Q225" s="26" t="n">
        <f aca="false">L225*11.2</f>
        <v>22.4</v>
      </c>
      <c r="R225" s="72" t="n">
        <f aca="false">Q225+P225+O225</f>
        <v>1770.52</v>
      </c>
      <c r="S225" s="133"/>
    </row>
    <row r="226" s="134" customFormat="true" ht="24.95" hidden="false" customHeight="true" outlineLevel="2" collapsed="false">
      <c r="A226" s="61" t="n">
        <v>224</v>
      </c>
      <c r="B226" s="62" t="n">
        <v>28</v>
      </c>
      <c r="C226" s="88" t="s">
        <v>35</v>
      </c>
      <c r="D226" s="110" t="s">
        <v>740</v>
      </c>
      <c r="E226" s="107" t="s">
        <v>741</v>
      </c>
      <c r="F226" s="88" t="s">
        <v>74</v>
      </c>
      <c r="G226" s="88" t="s">
        <v>80</v>
      </c>
      <c r="H226" s="92" t="s">
        <v>169</v>
      </c>
      <c r="I226" s="69" t="s">
        <v>170</v>
      </c>
      <c r="J226" s="93"/>
      <c r="K226" s="68" t="n">
        <v>29</v>
      </c>
      <c r="L226" s="69" t="n">
        <v>2</v>
      </c>
      <c r="M226" s="69" t="n">
        <f aca="false">36-K226</f>
        <v>7</v>
      </c>
      <c r="N226" s="70" t="n">
        <f aca="false">L226*1600</f>
        <v>3200</v>
      </c>
      <c r="O226" s="71" t="n">
        <f aca="false">L226*635.68</f>
        <v>1271.36</v>
      </c>
      <c r="P226" s="72" t="n">
        <f aca="false">L226*238.38</f>
        <v>476.76</v>
      </c>
      <c r="Q226" s="26" t="n">
        <f aca="false">L226*11.2</f>
        <v>22.4</v>
      </c>
      <c r="R226" s="72" t="n">
        <f aca="false">Q226+P226+O226</f>
        <v>1770.52</v>
      </c>
      <c r="S226" s="133"/>
    </row>
    <row r="227" s="134" customFormat="true" ht="24.95" hidden="false" customHeight="true" outlineLevel="2" collapsed="false">
      <c r="A227" s="61" t="n">
        <v>225</v>
      </c>
      <c r="B227" s="62" t="n">
        <v>29</v>
      </c>
      <c r="C227" s="88" t="s">
        <v>35</v>
      </c>
      <c r="D227" s="110" t="s">
        <v>742</v>
      </c>
      <c r="E227" s="107" t="s">
        <v>743</v>
      </c>
      <c r="F227" s="88" t="s">
        <v>74</v>
      </c>
      <c r="G227" s="88" t="s">
        <v>80</v>
      </c>
      <c r="H227" s="92" t="s">
        <v>169</v>
      </c>
      <c r="I227" s="69" t="s">
        <v>170</v>
      </c>
      <c r="J227" s="93"/>
      <c r="K227" s="68" t="n">
        <v>29</v>
      </c>
      <c r="L227" s="69" t="n">
        <v>2</v>
      </c>
      <c r="M227" s="69" t="n">
        <f aca="false">36-K227</f>
        <v>7</v>
      </c>
      <c r="N227" s="70" t="n">
        <f aca="false">L227*1600</f>
        <v>3200</v>
      </c>
      <c r="O227" s="71" t="n">
        <f aca="false">L227*635.68</f>
        <v>1271.36</v>
      </c>
      <c r="P227" s="72" t="n">
        <f aca="false">L227*238.38</f>
        <v>476.76</v>
      </c>
      <c r="Q227" s="26" t="n">
        <f aca="false">L227*11.2</f>
        <v>22.4</v>
      </c>
      <c r="R227" s="72" t="n">
        <f aca="false">Q227+P227+O227</f>
        <v>1770.52</v>
      </c>
      <c r="S227" s="133"/>
    </row>
    <row r="228" s="134" customFormat="true" ht="24.95" hidden="false" customHeight="true" outlineLevel="2" collapsed="false">
      <c r="A228" s="61" t="n">
        <v>226</v>
      </c>
      <c r="B228" s="62" t="n">
        <v>30</v>
      </c>
      <c r="C228" s="88" t="s">
        <v>35</v>
      </c>
      <c r="D228" s="110" t="s">
        <v>744</v>
      </c>
      <c r="E228" s="107" t="s">
        <v>745</v>
      </c>
      <c r="F228" s="88" t="s">
        <v>74</v>
      </c>
      <c r="G228" s="88" t="s">
        <v>80</v>
      </c>
      <c r="H228" s="92" t="s">
        <v>175</v>
      </c>
      <c r="I228" s="69" t="s">
        <v>176</v>
      </c>
      <c r="J228" s="93"/>
      <c r="K228" s="68" t="n">
        <v>28</v>
      </c>
      <c r="L228" s="69" t="n">
        <v>2</v>
      </c>
      <c r="M228" s="69" t="n">
        <f aca="false">36-K228</f>
        <v>8</v>
      </c>
      <c r="N228" s="70" t="n">
        <f aca="false">L228*1600</f>
        <v>3200</v>
      </c>
      <c r="O228" s="71" t="n">
        <f aca="false">L228*635.68</f>
        <v>1271.36</v>
      </c>
      <c r="P228" s="72" t="n">
        <f aca="false">L228*238.38</f>
        <v>476.76</v>
      </c>
      <c r="Q228" s="26" t="n">
        <f aca="false">L228*11.2</f>
        <v>22.4</v>
      </c>
      <c r="R228" s="72" t="n">
        <f aca="false">Q228+P228+O228</f>
        <v>1770.52</v>
      </c>
      <c r="S228" s="133"/>
    </row>
    <row r="229" s="134" customFormat="true" ht="24.95" hidden="false" customHeight="true" outlineLevel="2" collapsed="false">
      <c r="A229" s="61" t="n">
        <v>227</v>
      </c>
      <c r="B229" s="62" t="n">
        <v>31</v>
      </c>
      <c r="C229" s="88" t="s">
        <v>35</v>
      </c>
      <c r="D229" s="110" t="s">
        <v>746</v>
      </c>
      <c r="E229" s="107" t="s">
        <v>747</v>
      </c>
      <c r="F229" s="88" t="s">
        <v>748</v>
      </c>
      <c r="G229" s="88" t="s">
        <v>80</v>
      </c>
      <c r="H229" s="92" t="s">
        <v>183</v>
      </c>
      <c r="I229" s="69" t="s">
        <v>184</v>
      </c>
      <c r="J229" s="93"/>
      <c r="K229" s="68" t="n">
        <v>21</v>
      </c>
      <c r="L229" s="69" t="n">
        <v>2</v>
      </c>
      <c r="M229" s="69" t="n">
        <f aca="false">36-K229</f>
        <v>15</v>
      </c>
      <c r="N229" s="70" t="n">
        <f aca="false">L229*1600</f>
        <v>3200</v>
      </c>
      <c r="O229" s="71" t="n">
        <v>0</v>
      </c>
      <c r="P229" s="72" t="n">
        <f aca="false">L229*238.38</f>
        <v>476.76</v>
      </c>
      <c r="Q229" s="26" t="n">
        <f aca="false">L229*11.2</f>
        <v>22.4</v>
      </c>
      <c r="R229" s="72" t="n">
        <f aca="false">Q229+P229+O229</f>
        <v>499.16</v>
      </c>
      <c r="S229" s="133"/>
    </row>
    <row r="230" s="134" customFormat="true" ht="24.95" hidden="false" customHeight="true" outlineLevel="2" collapsed="false">
      <c r="A230" s="61" t="n">
        <v>228</v>
      </c>
      <c r="B230" s="62" t="n">
        <v>32</v>
      </c>
      <c r="C230" s="88" t="s">
        <v>35</v>
      </c>
      <c r="D230" s="110" t="s">
        <v>749</v>
      </c>
      <c r="E230" s="107" t="s">
        <v>750</v>
      </c>
      <c r="F230" s="88" t="s">
        <v>74</v>
      </c>
      <c r="G230" s="88" t="s">
        <v>80</v>
      </c>
      <c r="H230" s="92" t="s">
        <v>183</v>
      </c>
      <c r="I230" s="69" t="s">
        <v>184</v>
      </c>
      <c r="J230" s="93"/>
      <c r="K230" s="68" t="n">
        <v>21</v>
      </c>
      <c r="L230" s="69" t="n">
        <v>2</v>
      </c>
      <c r="M230" s="69" t="n">
        <f aca="false">36-K230</f>
        <v>15</v>
      </c>
      <c r="N230" s="70" t="n">
        <f aca="false">L230*1600</f>
        <v>3200</v>
      </c>
      <c r="O230" s="71" t="n">
        <f aca="false">L230*635.68</f>
        <v>1271.36</v>
      </c>
      <c r="P230" s="72" t="n">
        <f aca="false">L230*238.38</f>
        <v>476.76</v>
      </c>
      <c r="Q230" s="26" t="n">
        <f aca="false">L230*11.2</f>
        <v>22.4</v>
      </c>
      <c r="R230" s="72" t="n">
        <f aca="false">Q230+P230+O230</f>
        <v>1770.52</v>
      </c>
      <c r="S230" s="133"/>
    </row>
    <row r="231" s="134" customFormat="true" ht="24.95" hidden="false" customHeight="true" outlineLevel="2" collapsed="false">
      <c r="A231" s="61" t="n">
        <v>229</v>
      </c>
      <c r="B231" s="62" t="n">
        <v>33</v>
      </c>
      <c r="C231" s="88" t="s">
        <v>35</v>
      </c>
      <c r="D231" s="110" t="s">
        <v>751</v>
      </c>
      <c r="E231" s="107" t="s">
        <v>752</v>
      </c>
      <c r="F231" s="88" t="s">
        <v>74</v>
      </c>
      <c r="G231" s="88" t="s">
        <v>356</v>
      </c>
      <c r="H231" s="92" t="s">
        <v>183</v>
      </c>
      <c r="I231" s="69" t="s">
        <v>184</v>
      </c>
      <c r="J231" s="93"/>
      <c r="K231" s="68" t="n">
        <v>21</v>
      </c>
      <c r="L231" s="69" t="n">
        <v>2</v>
      </c>
      <c r="M231" s="69" t="n">
        <f aca="false">36-K231</f>
        <v>15</v>
      </c>
      <c r="N231" s="70" t="n">
        <f aca="false">L231*1600</f>
        <v>3200</v>
      </c>
      <c r="O231" s="71" t="n">
        <f aca="false">L231*635.68</f>
        <v>1271.36</v>
      </c>
      <c r="P231" s="72" t="n">
        <f aca="false">L231*238.38</f>
        <v>476.76</v>
      </c>
      <c r="Q231" s="26" t="n">
        <f aca="false">L231*11.2</f>
        <v>22.4</v>
      </c>
      <c r="R231" s="72" t="n">
        <f aca="false">Q231+P231+O231</f>
        <v>1770.52</v>
      </c>
      <c r="S231" s="133"/>
    </row>
    <row r="232" s="134" customFormat="true" ht="24.95" hidden="false" customHeight="true" outlineLevel="2" collapsed="false">
      <c r="A232" s="61" t="n">
        <v>230</v>
      </c>
      <c r="B232" s="62" t="n">
        <v>34</v>
      </c>
      <c r="C232" s="88" t="s">
        <v>35</v>
      </c>
      <c r="D232" s="110" t="s">
        <v>753</v>
      </c>
      <c r="E232" s="107" t="s">
        <v>754</v>
      </c>
      <c r="F232" s="88" t="s">
        <v>74</v>
      </c>
      <c r="G232" s="88" t="s">
        <v>80</v>
      </c>
      <c r="H232" s="92" t="s">
        <v>183</v>
      </c>
      <c r="I232" s="69" t="s">
        <v>184</v>
      </c>
      <c r="J232" s="93"/>
      <c r="K232" s="68" t="n">
        <v>21</v>
      </c>
      <c r="L232" s="69" t="n">
        <v>2</v>
      </c>
      <c r="M232" s="69" t="n">
        <f aca="false">36-K232</f>
        <v>15</v>
      </c>
      <c r="N232" s="70" t="n">
        <f aca="false">L232*1600</f>
        <v>3200</v>
      </c>
      <c r="O232" s="71" t="n">
        <f aca="false">L232*635.68</f>
        <v>1271.36</v>
      </c>
      <c r="P232" s="72" t="n">
        <f aca="false">L232*238.38</f>
        <v>476.76</v>
      </c>
      <c r="Q232" s="26" t="n">
        <f aca="false">L232*11.2</f>
        <v>22.4</v>
      </c>
      <c r="R232" s="72" t="n">
        <f aca="false">Q232+P232+O232</f>
        <v>1770.52</v>
      </c>
      <c r="S232" s="133"/>
    </row>
    <row r="233" s="134" customFormat="true" ht="24.95" hidden="false" customHeight="true" outlineLevel="2" collapsed="false">
      <c r="A233" s="61" t="n">
        <v>231</v>
      </c>
      <c r="B233" s="62" t="n">
        <v>35</v>
      </c>
      <c r="C233" s="88" t="s">
        <v>35</v>
      </c>
      <c r="D233" s="110" t="s">
        <v>755</v>
      </c>
      <c r="E233" s="107" t="s">
        <v>756</v>
      </c>
      <c r="F233" s="88" t="s">
        <v>74</v>
      </c>
      <c r="G233" s="88" t="s">
        <v>80</v>
      </c>
      <c r="H233" s="92" t="s">
        <v>183</v>
      </c>
      <c r="I233" s="69" t="s">
        <v>184</v>
      </c>
      <c r="J233" s="93"/>
      <c r="K233" s="68" t="n">
        <v>21</v>
      </c>
      <c r="L233" s="69" t="n">
        <v>2</v>
      </c>
      <c r="M233" s="69" t="n">
        <f aca="false">36-K233</f>
        <v>15</v>
      </c>
      <c r="N233" s="70" t="n">
        <f aca="false">L233*1600</f>
        <v>3200</v>
      </c>
      <c r="O233" s="71" t="n">
        <f aca="false">L233*635.68</f>
        <v>1271.36</v>
      </c>
      <c r="P233" s="72" t="n">
        <f aca="false">L233*238.38</f>
        <v>476.76</v>
      </c>
      <c r="Q233" s="26" t="n">
        <f aca="false">L233*11.2</f>
        <v>22.4</v>
      </c>
      <c r="R233" s="72" t="n">
        <f aca="false">Q233+P233+O233</f>
        <v>1770.52</v>
      </c>
      <c r="S233" s="133"/>
    </row>
    <row r="234" s="134" customFormat="true" ht="24.95" hidden="false" customHeight="true" outlineLevel="2" collapsed="false">
      <c r="A234" s="61" t="n">
        <v>232</v>
      </c>
      <c r="B234" s="62" t="n">
        <v>36</v>
      </c>
      <c r="C234" s="88" t="s">
        <v>35</v>
      </c>
      <c r="D234" s="110" t="s">
        <v>757</v>
      </c>
      <c r="E234" s="107" t="s">
        <v>758</v>
      </c>
      <c r="F234" s="88" t="s">
        <v>74</v>
      </c>
      <c r="G234" s="88" t="s">
        <v>80</v>
      </c>
      <c r="H234" s="92" t="s">
        <v>183</v>
      </c>
      <c r="I234" s="69" t="s">
        <v>184</v>
      </c>
      <c r="J234" s="93"/>
      <c r="K234" s="68" t="n">
        <v>21</v>
      </c>
      <c r="L234" s="69" t="n">
        <v>2</v>
      </c>
      <c r="M234" s="69" t="n">
        <f aca="false">36-K234</f>
        <v>15</v>
      </c>
      <c r="N234" s="70" t="n">
        <f aca="false">L234*1600</f>
        <v>3200</v>
      </c>
      <c r="O234" s="71" t="n">
        <f aca="false">L234*635.68</f>
        <v>1271.36</v>
      </c>
      <c r="P234" s="72" t="n">
        <f aca="false">L234*238.38</f>
        <v>476.76</v>
      </c>
      <c r="Q234" s="26" t="n">
        <f aca="false">L234*11.2</f>
        <v>22.4</v>
      </c>
      <c r="R234" s="72" t="n">
        <f aca="false">Q234+P234+O234</f>
        <v>1770.52</v>
      </c>
      <c r="S234" s="133"/>
    </row>
    <row r="235" s="134" customFormat="true" ht="24.95" hidden="false" customHeight="true" outlineLevel="2" collapsed="false">
      <c r="A235" s="61" t="n">
        <v>233</v>
      </c>
      <c r="B235" s="62" t="n">
        <v>37</v>
      </c>
      <c r="C235" s="88" t="s">
        <v>35</v>
      </c>
      <c r="D235" s="110" t="s">
        <v>759</v>
      </c>
      <c r="E235" s="107" t="s">
        <v>760</v>
      </c>
      <c r="F235" s="88" t="s">
        <v>74</v>
      </c>
      <c r="G235" s="88" t="s">
        <v>80</v>
      </c>
      <c r="H235" s="92" t="s">
        <v>183</v>
      </c>
      <c r="I235" s="69" t="s">
        <v>184</v>
      </c>
      <c r="J235" s="93"/>
      <c r="K235" s="68" t="n">
        <v>21</v>
      </c>
      <c r="L235" s="69" t="n">
        <v>2</v>
      </c>
      <c r="M235" s="69" t="n">
        <f aca="false">36-K235</f>
        <v>15</v>
      </c>
      <c r="N235" s="70" t="n">
        <f aca="false">L235*1600</f>
        <v>3200</v>
      </c>
      <c r="O235" s="71" t="n">
        <f aca="false">L235*635.68</f>
        <v>1271.36</v>
      </c>
      <c r="P235" s="72" t="n">
        <f aca="false">L235*238.38</f>
        <v>476.76</v>
      </c>
      <c r="Q235" s="26" t="n">
        <f aca="false">L235*11.2</f>
        <v>22.4</v>
      </c>
      <c r="R235" s="72" t="n">
        <f aca="false">Q235+P235+O235</f>
        <v>1770.52</v>
      </c>
      <c r="S235" s="133"/>
    </row>
    <row r="236" s="134" customFormat="true" ht="24.95" hidden="false" customHeight="true" outlineLevel="2" collapsed="false">
      <c r="A236" s="61" t="n">
        <v>234</v>
      </c>
      <c r="B236" s="62" t="n">
        <v>38</v>
      </c>
      <c r="C236" s="88" t="s">
        <v>35</v>
      </c>
      <c r="D236" s="110" t="s">
        <v>761</v>
      </c>
      <c r="E236" s="107" t="s">
        <v>760</v>
      </c>
      <c r="F236" s="88" t="s">
        <v>74</v>
      </c>
      <c r="G236" s="88" t="s">
        <v>80</v>
      </c>
      <c r="H236" s="92" t="s">
        <v>183</v>
      </c>
      <c r="I236" s="69" t="s">
        <v>184</v>
      </c>
      <c r="J236" s="93"/>
      <c r="K236" s="68" t="n">
        <v>21</v>
      </c>
      <c r="L236" s="69" t="n">
        <v>2</v>
      </c>
      <c r="M236" s="69" t="n">
        <f aca="false">36-K236</f>
        <v>15</v>
      </c>
      <c r="N236" s="70" t="n">
        <f aca="false">L236*1600</f>
        <v>3200</v>
      </c>
      <c r="O236" s="71" t="n">
        <f aca="false">L236*635.68</f>
        <v>1271.36</v>
      </c>
      <c r="P236" s="72" t="n">
        <f aca="false">L236*238.38</f>
        <v>476.76</v>
      </c>
      <c r="Q236" s="26" t="n">
        <f aca="false">L236*11.2</f>
        <v>22.4</v>
      </c>
      <c r="R236" s="72" t="n">
        <f aca="false">Q236+P236+O236</f>
        <v>1770.52</v>
      </c>
      <c r="S236" s="133"/>
    </row>
    <row r="237" s="134" customFormat="true" ht="24.95" hidden="false" customHeight="true" outlineLevel="2" collapsed="false">
      <c r="A237" s="61" t="n">
        <v>235</v>
      </c>
      <c r="B237" s="62" t="n">
        <v>39</v>
      </c>
      <c r="C237" s="88" t="s">
        <v>35</v>
      </c>
      <c r="D237" s="110" t="s">
        <v>762</v>
      </c>
      <c r="E237" s="107" t="s">
        <v>763</v>
      </c>
      <c r="F237" s="88" t="s">
        <v>74</v>
      </c>
      <c r="G237" s="88" t="s">
        <v>356</v>
      </c>
      <c r="H237" s="92" t="s">
        <v>183</v>
      </c>
      <c r="I237" s="69" t="s">
        <v>184</v>
      </c>
      <c r="J237" s="93"/>
      <c r="K237" s="68" t="n">
        <v>21</v>
      </c>
      <c r="L237" s="69" t="n">
        <v>2</v>
      </c>
      <c r="M237" s="69" t="n">
        <f aca="false">36-K237</f>
        <v>15</v>
      </c>
      <c r="N237" s="70" t="n">
        <f aca="false">L237*1600</f>
        <v>3200</v>
      </c>
      <c r="O237" s="71" t="n">
        <f aca="false">L237*635.68</f>
        <v>1271.36</v>
      </c>
      <c r="P237" s="72" t="n">
        <f aca="false">L237*238.38</f>
        <v>476.76</v>
      </c>
      <c r="Q237" s="26" t="n">
        <f aca="false">L237*11.2</f>
        <v>22.4</v>
      </c>
      <c r="R237" s="72" t="n">
        <f aca="false">Q237+P237+O237</f>
        <v>1770.52</v>
      </c>
      <c r="S237" s="133"/>
    </row>
    <row r="238" s="134" customFormat="true" ht="24.95" hidden="false" customHeight="true" outlineLevel="2" collapsed="false">
      <c r="A238" s="61" t="n">
        <v>236</v>
      </c>
      <c r="B238" s="62" t="n">
        <v>40</v>
      </c>
      <c r="C238" s="88" t="s">
        <v>35</v>
      </c>
      <c r="D238" s="110" t="s">
        <v>764</v>
      </c>
      <c r="E238" s="107" t="s">
        <v>765</v>
      </c>
      <c r="F238" s="88" t="s">
        <v>766</v>
      </c>
      <c r="G238" s="88" t="s">
        <v>80</v>
      </c>
      <c r="H238" s="92" t="s">
        <v>183</v>
      </c>
      <c r="I238" s="69" t="s">
        <v>184</v>
      </c>
      <c r="J238" s="93"/>
      <c r="K238" s="68" t="n">
        <v>21</v>
      </c>
      <c r="L238" s="69" t="n">
        <v>2</v>
      </c>
      <c r="M238" s="69" t="n">
        <f aca="false">36-K238</f>
        <v>15</v>
      </c>
      <c r="N238" s="70" t="n">
        <f aca="false">L238*1600</f>
        <v>3200</v>
      </c>
      <c r="O238" s="71" t="n">
        <f aca="false">L238*635.68</f>
        <v>1271.36</v>
      </c>
      <c r="P238" s="72" t="n">
        <f aca="false">L238*238.38</f>
        <v>476.76</v>
      </c>
      <c r="Q238" s="26" t="n">
        <f aca="false">L238*11.2</f>
        <v>22.4</v>
      </c>
      <c r="R238" s="72" t="n">
        <f aca="false">Q238+P238+O238</f>
        <v>1770.52</v>
      </c>
      <c r="S238" s="133"/>
    </row>
    <row r="239" s="134" customFormat="true" ht="24.95" hidden="false" customHeight="true" outlineLevel="2" collapsed="false">
      <c r="A239" s="61" t="n">
        <v>237</v>
      </c>
      <c r="B239" s="62" t="n">
        <v>41</v>
      </c>
      <c r="C239" s="88" t="s">
        <v>35</v>
      </c>
      <c r="D239" s="110" t="s">
        <v>767</v>
      </c>
      <c r="E239" s="107" t="s">
        <v>768</v>
      </c>
      <c r="F239" s="88" t="s">
        <v>766</v>
      </c>
      <c r="G239" s="88" t="s">
        <v>80</v>
      </c>
      <c r="H239" s="92" t="s">
        <v>183</v>
      </c>
      <c r="I239" s="69" t="s">
        <v>184</v>
      </c>
      <c r="J239" s="93"/>
      <c r="K239" s="68" t="n">
        <v>21</v>
      </c>
      <c r="L239" s="69" t="n">
        <v>2</v>
      </c>
      <c r="M239" s="69" t="n">
        <f aca="false">36-K239</f>
        <v>15</v>
      </c>
      <c r="N239" s="70" t="n">
        <f aca="false">L239*1600</f>
        <v>3200</v>
      </c>
      <c r="O239" s="71" t="n">
        <f aca="false">L239*635.68</f>
        <v>1271.36</v>
      </c>
      <c r="P239" s="72" t="n">
        <f aca="false">L239*238.38</f>
        <v>476.76</v>
      </c>
      <c r="Q239" s="26" t="n">
        <f aca="false">L239*11.2</f>
        <v>22.4</v>
      </c>
      <c r="R239" s="72" t="n">
        <f aca="false">Q239+P239+O239</f>
        <v>1770.52</v>
      </c>
      <c r="S239" s="133"/>
    </row>
    <row r="240" s="134" customFormat="true" ht="24.95" hidden="false" customHeight="true" outlineLevel="2" collapsed="false">
      <c r="A240" s="61" t="n">
        <v>238</v>
      </c>
      <c r="B240" s="62" t="n">
        <v>42</v>
      </c>
      <c r="C240" s="88" t="s">
        <v>35</v>
      </c>
      <c r="D240" s="110" t="s">
        <v>769</v>
      </c>
      <c r="E240" s="107" t="s">
        <v>770</v>
      </c>
      <c r="F240" s="88" t="s">
        <v>766</v>
      </c>
      <c r="G240" s="88" t="s">
        <v>80</v>
      </c>
      <c r="H240" s="92" t="s">
        <v>183</v>
      </c>
      <c r="I240" s="69" t="s">
        <v>184</v>
      </c>
      <c r="J240" s="93"/>
      <c r="K240" s="68" t="n">
        <v>21</v>
      </c>
      <c r="L240" s="69" t="n">
        <v>2</v>
      </c>
      <c r="M240" s="69" t="n">
        <f aca="false">36-K240</f>
        <v>15</v>
      </c>
      <c r="N240" s="70" t="n">
        <f aca="false">L240*1600</f>
        <v>3200</v>
      </c>
      <c r="O240" s="71" t="n">
        <f aca="false">L240*635.68</f>
        <v>1271.36</v>
      </c>
      <c r="P240" s="72" t="n">
        <f aca="false">L240*238.38</f>
        <v>476.76</v>
      </c>
      <c r="Q240" s="26" t="n">
        <f aca="false">L240*11.2</f>
        <v>22.4</v>
      </c>
      <c r="R240" s="72" t="n">
        <f aca="false">Q240+P240+O240</f>
        <v>1770.52</v>
      </c>
      <c r="S240" s="133"/>
    </row>
    <row r="241" s="134" customFormat="true" ht="24.95" hidden="false" customHeight="true" outlineLevel="2" collapsed="false">
      <c r="A241" s="61" t="n">
        <v>239</v>
      </c>
      <c r="B241" s="62" t="n">
        <v>43</v>
      </c>
      <c r="C241" s="88" t="s">
        <v>35</v>
      </c>
      <c r="D241" s="110" t="s">
        <v>771</v>
      </c>
      <c r="E241" s="107" t="s">
        <v>772</v>
      </c>
      <c r="F241" s="88" t="s">
        <v>766</v>
      </c>
      <c r="G241" s="88" t="s">
        <v>80</v>
      </c>
      <c r="H241" s="92" t="s">
        <v>183</v>
      </c>
      <c r="I241" s="69" t="s">
        <v>184</v>
      </c>
      <c r="J241" s="93"/>
      <c r="K241" s="68" t="n">
        <v>21</v>
      </c>
      <c r="L241" s="69" t="n">
        <v>2</v>
      </c>
      <c r="M241" s="69" t="n">
        <f aca="false">36-K241</f>
        <v>15</v>
      </c>
      <c r="N241" s="70" t="n">
        <f aca="false">L241*1600</f>
        <v>3200</v>
      </c>
      <c r="O241" s="71" t="n">
        <f aca="false">L241*635.68</f>
        <v>1271.36</v>
      </c>
      <c r="P241" s="72" t="n">
        <f aca="false">L241*238.38</f>
        <v>476.76</v>
      </c>
      <c r="Q241" s="26" t="n">
        <f aca="false">L241*11.2</f>
        <v>22.4</v>
      </c>
      <c r="R241" s="72" t="n">
        <f aca="false">Q241+P241+O241</f>
        <v>1770.52</v>
      </c>
      <c r="S241" s="133"/>
    </row>
    <row r="242" s="134" customFormat="true" ht="24.95" hidden="false" customHeight="true" outlineLevel="2" collapsed="false">
      <c r="A242" s="61" t="n">
        <v>240</v>
      </c>
      <c r="B242" s="62" t="n">
        <v>44</v>
      </c>
      <c r="C242" s="88" t="s">
        <v>35</v>
      </c>
      <c r="D242" s="110" t="s">
        <v>773</v>
      </c>
      <c r="E242" s="107" t="s">
        <v>774</v>
      </c>
      <c r="F242" s="88" t="s">
        <v>766</v>
      </c>
      <c r="G242" s="88" t="s">
        <v>80</v>
      </c>
      <c r="H242" s="92" t="s">
        <v>183</v>
      </c>
      <c r="I242" s="69" t="s">
        <v>184</v>
      </c>
      <c r="J242" s="93"/>
      <c r="K242" s="68" t="n">
        <v>21</v>
      </c>
      <c r="L242" s="69" t="n">
        <v>2</v>
      </c>
      <c r="M242" s="69" t="n">
        <f aca="false">36-K242</f>
        <v>15</v>
      </c>
      <c r="N242" s="70" t="n">
        <f aca="false">L242*1600</f>
        <v>3200</v>
      </c>
      <c r="O242" s="71" t="n">
        <f aca="false">L242*635.68</f>
        <v>1271.36</v>
      </c>
      <c r="P242" s="72" t="n">
        <f aca="false">L242*238.38</f>
        <v>476.76</v>
      </c>
      <c r="Q242" s="26" t="n">
        <f aca="false">L242*11.2</f>
        <v>22.4</v>
      </c>
      <c r="R242" s="72" t="n">
        <f aca="false">Q242+P242+O242</f>
        <v>1770.52</v>
      </c>
      <c r="S242" s="133"/>
    </row>
    <row r="243" s="134" customFormat="true" ht="24.95" hidden="false" customHeight="true" outlineLevel="2" collapsed="false">
      <c r="A243" s="61" t="n">
        <v>241</v>
      </c>
      <c r="B243" s="62" t="n">
        <v>45</v>
      </c>
      <c r="C243" s="88" t="s">
        <v>35</v>
      </c>
      <c r="D243" s="110" t="s">
        <v>775</v>
      </c>
      <c r="E243" s="107" t="s">
        <v>776</v>
      </c>
      <c r="F243" s="88" t="s">
        <v>766</v>
      </c>
      <c r="G243" s="88" t="s">
        <v>80</v>
      </c>
      <c r="H243" s="92" t="s">
        <v>183</v>
      </c>
      <c r="I243" s="69" t="s">
        <v>184</v>
      </c>
      <c r="J243" s="93"/>
      <c r="K243" s="68" t="n">
        <v>21</v>
      </c>
      <c r="L243" s="69" t="n">
        <v>2</v>
      </c>
      <c r="M243" s="69" t="n">
        <f aca="false">36-K243</f>
        <v>15</v>
      </c>
      <c r="N243" s="70" t="n">
        <f aca="false">L243*1600</f>
        <v>3200</v>
      </c>
      <c r="O243" s="71" t="n">
        <f aca="false">L243*635.68</f>
        <v>1271.36</v>
      </c>
      <c r="P243" s="72" t="n">
        <f aca="false">L243*238.38</f>
        <v>476.76</v>
      </c>
      <c r="Q243" s="26" t="n">
        <f aca="false">L243*11.2</f>
        <v>22.4</v>
      </c>
      <c r="R243" s="72" t="n">
        <f aca="false">Q243+P243+O243</f>
        <v>1770.52</v>
      </c>
      <c r="S243" s="133"/>
    </row>
    <row r="244" s="134" customFormat="true" ht="24.95" hidden="false" customHeight="true" outlineLevel="2" collapsed="false">
      <c r="A244" s="61" t="n">
        <v>242</v>
      </c>
      <c r="B244" s="62" t="n">
        <v>46</v>
      </c>
      <c r="C244" s="88" t="s">
        <v>35</v>
      </c>
      <c r="D244" s="110" t="s">
        <v>777</v>
      </c>
      <c r="E244" s="107" t="s">
        <v>778</v>
      </c>
      <c r="F244" s="88" t="s">
        <v>96</v>
      </c>
      <c r="G244" s="88" t="s">
        <v>80</v>
      </c>
      <c r="H244" s="92" t="s">
        <v>197</v>
      </c>
      <c r="I244" s="69" t="s">
        <v>198</v>
      </c>
      <c r="J244" s="93"/>
      <c r="K244" s="68" t="n">
        <v>19</v>
      </c>
      <c r="L244" s="69" t="n">
        <v>2</v>
      </c>
      <c r="M244" s="69" t="n">
        <f aca="false">36-K244</f>
        <v>17</v>
      </c>
      <c r="N244" s="70" t="n">
        <f aca="false">L244*1600</f>
        <v>3200</v>
      </c>
      <c r="O244" s="71" t="n">
        <f aca="false">L244*635.68</f>
        <v>1271.36</v>
      </c>
      <c r="P244" s="72" t="n">
        <f aca="false">L244*238.38</f>
        <v>476.76</v>
      </c>
      <c r="Q244" s="26" t="n">
        <f aca="false">L244*11.2</f>
        <v>22.4</v>
      </c>
      <c r="R244" s="72" t="n">
        <f aca="false">Q244+P244+O244</f>
        <v>1770.52</v>
      </c>
      <c r="S244" s="133"/>
    </row>
    <row r="245" s="134" customFormat="true" ht="24.95" hidden="false" customHeight="true" outlineLevel="2" collapsed="false">
      <c r="A245" s="61" t="n">
        <v>243</v>
      </c>
      <c r="B245" s="62" t="n">
        <v>47</v>
      </c>
      <c r="C245" s="88" t="s">
        <v>35</v>
      </c>
      <c r="D245" s="110" t="s">
        <v>779</v>
      </c>
      <c r="E245" s="107" t="s">
        <v>780</v>
      </c>
      <c r="F245" s="88" t="s">
        <v>96</v>
      </c>
      <c r="G245" s="88" t="s">
        <v>80</v>
      </c>
      <c r="H245" s="92" t="s">
        <v>197</v>
      </c>
      <c r="I245" s="69" t="s">
        <v>198</v>
      </c>
      <c r="J245" s="93"/>
      <c r="K245" s="68" t="n">
        <v>19</v>
      </c>
      <c r="L245" s="69" t="n">
        <v>2</v>
      </c>
      <c r="M245" s="69" t="n">
        <f aca="false">36-K245</f>
        <v>17</v>
      </c>
      <c r="N245" s="70" t="n">
        <f aca="false">L245*1600</f>
        <v>3200</v>
      </c>
      <c r="O245" s="71" t="n">
        <f aca="false">L245*635.68</f>
        <v>1271.36</v>
      </c>
      <c r="P245" s="72" t="n">
        <f aca="false">L245*238.38</f>
        <v>476.76</v>
      </c>
      <c r="Q245" s="26" t="n">
        <f aca="false">L245*11.2</f>
        <v>22.4</v>
      </c>
      <c r="R245" s="72" t="n">
        <f aca="false">Q245+P245+O245</f>
        <v>1770.52</v>
      </c>
      <c r="S245" s="133"/>
    </row>
    <row r="246" s="134" customFormat="true" ht="24.95" hidden="false" customHeight="true" outlineLevel="2" collapsed="false">
      <c r="A246" s="61" t="n">
        <v>244</v>
      </c>
      <c r="B246" s="62" t="n">
        <v>48</v>
      </c>
      <c r="C246" s="88" t="s">
        <v>35</v>
      </c>
      <c r="D246" s="110" t="s">
        <v>781</v>
      </c>
      <c r="E246" s="107" t="s">
        <v>782</v>
      </c>
      <c r="F246" s="88" t="s">
        <v>96</v>
      </c>
      <c r="G246" s="88" t="s">
        <v>80</v>
      </c>
      <c r="H246" s="92" t="s">
        <v>197</v>
      </c>
      <c r="I246" s="69" t="s">
        <v>198</v>
      </c>
      <c r="J246" s="93"/>
      <c r="K246" s="68" t="n">
        <v>19</v>
      </c>
      <c r="L246" s="69" t="n">
        <v>2</v>
      </c>
      <c r="M246" s="69" t="n">
        <f aca="false">36-K246</f>
        <v>17</v>
      </c>
      <c r="N246" s="70" t="n">
        <f aca="false">L246*1600</f>
        <v>3200</v>
      </c>
      <c r="O246" s="71" t="n">
        <f aca="false">L246*635.68</f>
        <v>1271.36</v>
      </c>
      <c r="P246" s="72" t="n">
        <f aca="false">L246*238.38</f>
        <v>476.76</v>
      </c>
      <c r="Q246" s="26" t="n">
        <f aca="false">L246*11.2</f>
        <v>22.4</v>
      </c>
      <c r="R246" s="72" t="n">
        <f aca="false">Q246+P246+O246</f>
        <v>1770.52</v>
      </c>
      <c r="S246" s="133"/>
    </row>
    <row r="247" s="134" customFormat="true" ht="24.95" hidden="false" customHeight="true" outlineLevel="2" collapsed="false">
      <c r="A247" s="61" t="n">
        <v>245</v>
      </c>
      <c r="B247" s="62" t="n">
        <v>49</v>
      </c>
      <c r="C247" s="88" t="s">
        <v>35</v>
      </c>
      <c r="D247" s="110" t="s">
        <v>783</v>
      </c>
      <c r="E247" s="107" t="s">
        <v>784</v>
      </c>
      <c r="F247" s="88" t="s">
        <v>96</v>
      </c>
      <c r="G247" s="88" t="s">
        <v>80</v>
      </c>
      <c r="H247" s="92" t="s">
        <v>197</v>
      </c>
      <c r="I247" s="69" t="s">
        <v>198</v>
      </c>
      <c r="J247" s="93"/>
      <c r="K247" s="68" t="n">
        <v>19</v>
      </c>
      <c r="L247" s="69" t="n">
        <v>2</v>
      </c>
      <c r="M247" s="69" t="n">
        <f aca="false">36-K247</f>
        <v>17</v>
      </c>
      <c r="N247" s="70" t="n">
        <f aca="false">L247*1600</f>
        <v>3200</v>
      </c>
      <c r="O247" s="71" t="n">
        <f aca="false">L247*635.68</f>
        <v>1271.36</v>
      </c>
      <c r="P247" s="72" t="n">
        <f aca="false">L247*238.38</f>
        <v>476.76</v>
      </c>
      <c r="Q247" s="26" t="n">
        <f aca="false">L247*11.2</f>
        <v>22.4</v>
      </c>
      <c r="R247" s="72" t="n">
        <f aca="false">Q247+P247+O247</f>
        <v>1770.52</v>
      </c>
      <c r="S247" s="133"/>
    </row>
    <row r="248" s="134" customFormat="true" ht="24.95" hidden="false" customHeight="true" outlineLevel="2" collapsed="false">
      <c r="A248" s="61" t="n">
        <v>246</v>
      </c>
      <c r="B248" s="62" t="n">
        <v>50</v>
      </c>
      <c r="C248" s="88" t="s">
        <v>35</v>
      </c>
      <c r="D248" s="86" t="s">
        <v>785</v>
      </c>
      <c r="E248" s="87" t="s">
        <v>786</v>
      </c>
      <c r="F248" s="88" t="s">
        <v>787</v>
      </c>
      <c r="G248" s="88" t="s">
        <v>80</v>
      </c>
      <c r="H248" s="89" t="s">
        <v>205</v>
      </c>
      <c r="I248" s="69" t="s">
        <v>206</v>
      </c>
      <c r="J248" s="69"/>
      <c r="K248" s="68" t="n">
        <v>17</v>
      </c>
      <c r="L248" s="69" t="n">
        <v>2</v>
      </c>
      <c r="M248" s="69" t="n">
        <f aca="false">36-K248</f>
        <v>19</v>
      </c>
      <c r="N248" s="70" t="n">
        <f aca="false">L248*1600</f>
        <v>3200</v>
      </c>
      <c r="O248" s="71" t="n">
        <v>0</v>
      </c>
      <c r="P248" s="72" t="n">
        <f aca="false">L248*238.38</f>
        <v>476.76</v>
      </c>
      <c r="Q248" s="26" t="n">
        <f aca="false">L248*11.2</f>
        <v>22.4</v>
      </c>
      <c r="R248" s="72" t="n">
        <f aca="false">Q248+P248+O248</f>
        <v>499.16</v>
      </c>
      <c r="S248" s="133"/>
    </row>
    <row r="249" s="134" customFormat="true" ht="24.95" hidden="false" customHeight="true" outlineLevel="2" collapsed="false">
      <c r="A249" s="61" t="n">
        <v>247</v>
      </c>
      <c r="B249" s="62" t="n">
        <v>51</v>
      </c>
      <c r="C249" s="88" t="s">
        <v>35</v>
      </c>
      <c r="D249" s="86" t="s">
        <v>788</v>
      </c>
      <c r="E249" s="87" t="s">
        <v>789</v>
      </c>
      <c r="F249" s="88" t="s">
        <v>790</v>
      </c>
      <c r="G249" s="113" t="s">
        <v>75</v>
      </c>
      <c r="H249" s="89" t="s">
        <v>114</v>
      </c>
      <c r="I249" s="69" t="s">
        <v>115</v>
      </c>
      <c r="J249" s="69"/>
      <c r="K249" s="68" t="n">
        <v>13</v>
      </c>
      <c r="L249" s="69" t="n">
        <v>2</v>
      </c>
      <c r="M249" s="69" t="n">
        <f aca="false">36-K249</f>
        <v>23</v>
      </c>
      <c r="N249" s="70" t="n">
        <f aca="false">L249*1600</f>
        <v>3200</v>
      </c>
      <c r="O249" s="71" t="n">
        <v>0</v>
      </c>
      <c r="P249" s="72" t="n">
        <f aca="false">L249*238.38</f>
        <v>476.76</v>
      </c>
      <c r="Q249" s="26" t="n">
        <f aca="false">L249*11.2</f>
        <v>22.4</v>
      </c>
      <c r="R249" s="72" t="n">
        <f aca="false">Q249+P249+O249</f>
        <v>499.16</v>
      </c>
      <c r="S249" s="133"/>
    </row>
    <row r="250" s="134" customFormat="true" ht="24.95" hidden="false" customHeight="true" outlineLevel="2" collapsed="false">
      <c r="A250" s="61" t="n">
        <v>248</v>
      </c>
      <c r="B250" s="62" t="n">
        <v>52</v>
      </c>
      <c r="C250" s="88" t="s">
        <v>35</v>
      </c>
      <c r="D250" s="86" t="s">
        <v>791</v>
      </c>
      <c r="E250" s="87" t="s">
        <v>792</v>
      </c>
      <c r="F250" s="88" t="s">
        <v>793</v>
      </c>
      <c r="G250" s="88" t="s">
        <v>122</v>
      </c>
      <c r="H250" s="89" t="s">
        <v>477</v>
      </c>
      <c r="I250" s="69" t="s">
        <v>478</v>
      </c>
      <c r="J250" s="69"/>
      <c r="K250" s="68" t="n">
        <v>12</v>
      </c>
      <c r="L250" s="69" t="n">
        <v>2</v>
      </c>
      <c r="M250" s="69" t="n">
        <f aca="false">36-K250</f>
        <v>24</v>
      </c>
      <c r="N250" s="70" t="n">
        <f aca="false">L250*1600</f>
        <v>3200</v>
      </c>
      <c r="O250" s="71" t="n">
        <v>0</v>
      </c>
      <c r="P250" s="72" t="n">
        <f aca="false">L250*238.38</f>
        <v>476.76</v>
      </c>
      <c r="Q250" s="26" t="n">
        <f aca="false">L250*11.2</f>
        <v>22.4</v>
      </c>
      <c r="R250" s="72" t="n">
        <f aca="false">Q250+P250+O250</f>
        <v>499.16</v>
      </c>
      <c r="S250" s="133"/>
    </row>
    <row r="251" s="134" customFormat="true" ht="24.95" hidden="false" customHeight="true" outlineLevel="2" collapsed="false">
      <c r="A251" s="61" t="n">
        <v>249</v>
      </c>
      <c r="B251" s="62" t="n">
        <v>53</v>
      </c>
      <c r="C251" s="88" t="s">
        <v>35</v>
      </c>
      <c r="D251" s="86" t="s">
        <v>794</v>
      </c>
      <c r="E251" s="87" t="s">
        <v>795</v>
      </c>
      <c r="F251" s="88" t="s">
        <v>796</v>
      </c>
      <c r="G251" s="88" t="s">
        <v>80</v>
      </c>
      <c r="H251" s="89" t="s">
        <v>477</v>
      </c>
      <c r="I251" s="69" t="s">
        <v>478</v>
      </c>
      <c r="J251" s="69"/>
      <c r="K251" s="68" t="n">
        <v>12</v>
      </c>
      <c r="L251" s="69" t="n">
        <v>2</v>
      </c>
      <c r="M251" s="69" t="n">
        <f aca="false">36-K251</f>
        <v>24</v>
      </c>
      <c r="N251" s="70" t="n">
        <f aca="false">L251*1600</f>
        <v>3200</v>
      </c>
      <c r="O251" s="71" t="n">
        <f aca="false">L251*635.68</f>
        <v>1271.36</v>
      </c>
      <c r="P251" s="72" t="n">
        <f aca="false">L251*238.38</f>
        <v>476.76</v>
      </c>
      <c r="Q251" s="26" t="n">
        <f aca="false">L251*11.2</f>
        <v>22.4</v>
      </c>
      <c r="R251" s="72" t="n">
        <f aca="false">Q251+P251+O251</f>
        <v>1770.52</v>
      </c>
      <c r="S251" s="133"/>
    </row>
    <row r="252" s="134" customFormat="true" ht="24.95" hidden="false" customHeight="true" outlineLevel="2" collapsed="false">
      <c r="A252" s="61" t="n">
        <v>250</v>
      </c>
      <c r="B252" s="62" t="n">
        <v>54</v>
      </c>
      <c r="C252" s="88" t="s">
        <v>35</v>
      </c>
      <c r="D252" s="86" t="s">
        <v>797</v>
      </c>
      <c r="E252" s="87" t="s">
        <v>798</v>
      </c>
      <c r="F252" s="88" t="s">
        <v>799</v>
      </c>
      <c r="G252" s="88" t="s">
        <v>80</v>
      </c>
      <c r="H252" s="89" t="s">
        <v>141</v>
      </c>
      <c r="I252" s="69" t="s">
        <v>142</v>
      </c>
      <c r="J252" s="69"/>
      <c r="K252" s="68" t="n">
        <v>11</v>
      </c>
      <c r="L252" s="69" t="n">
        <v>2</v>
      </c>
      <c r="M252" s="69" t="n">
        <f aca="false">36-K252</f>
        <v>25</v>
      </c>
      <c r="N252" s="70" t="n">
        <f aca="false">L252*1600</f>
        <v>3200</v>
      </c>
      <c r="O252" s="71" t="n">
        <v>0</v>
      </c>
      <c r="P252" s="72" t="n">
        <f aca="false">L252*238.38</f>
        <v>476.76</v>
      </c>
      <c r="Q252" s="26" t="n">
        <f aca="false">L252*11.2</f>
        <v>22.4</v>
      </c>
      <c r="R252" s="72" t="n">
        <f aca="false">Q252+P252+O252</f>
        <v>499.16</v>
      </c>
      <c r="S252" s="133"/>
    </row>
    <row r="253" s="134" customFormat="true" ht="24.95" hidden="false" customHeight="true" outlineLevel="2" collapsed="false">
      <c r="A253" s="61" t="n">
        <v>251</v>
      </c>
      <c r="B253" s="62" t="n">
        <v>55</v>
      </c>
      <c r="C253" s="88" t="s">
        <v>35</v>
      </c>
      <c r="D253" s="86" t="s">
        <v>800</v>
      </c>
      <c r="E253" s="87" t="s">
        <v>801</v>
      </c>
      <c r="F253" s="88" t="s">
        <v>802</v>
      </c>
      <c r="G253" s="88" t="s">
        <v>356</v>
      </c>
      <c r="H253" s="89" t="s">
        <v>141</v>
      </c>
      <c r="I253" s="69" t="s">
        <v>142</v>
      </c>
      <c r="J253" s="69"/>
      <c r="K253" s="68" t="n">
        <v>11</v>
      </c>
      <c r="L253" s="69" t="n">
        <v>2</v>
      </c>
      <c r="M253" s="69" t="n">
        <f aca="false">36-K253</f>
        <v>25</v>
      </c>
      <c r="N253" s="70" t="n">
        <f aca="false">L253*1600</f>
        <v>3200</v>
      </c>
      <c r="O253" s="71" t="n">
        <v>0</v>
      </c>
      <c r="P253" s="72" t="n">
        <f aca="false">L253*238.38</f>
        <v>476.76</v>
      </c>
      <c r="Q253" s="26" t="n">
        <f aca="false">L253*11.2</f>
        <v>22.4</v>
      </c>
      <c r="R253" s="72" t="n">
        <f aca="false">Q253+P253+O253</f>
        <v>499.16</v>
      </c>
      <c r="S253" s="133"/>
    </row>
    <row r="254" s="134" customFormat="true" ht="24.95" hidden="false" customHeight="true" outlineLevel="2" collapsed="false">
      <c r="A254" s="61" t="n">
        <v>252</v>
      </c>
      <c r="B254" s="62" t="n">
        <v>56</v>
      </c>
      <c r="C254" s="88" t="s">
        <v>35</v>
      </c>
      <c r="D254" s="86" t="s">
        <v>803</v>
      </c>
      <c r="E254" s="87" t="s">
        <v>804</v>
      </c>
      <c r="F254" s="88" t="s">
        <v>805</v>
      </c>
      <c r="G254" s="88" t="s">
        <v>80</v>
      </c>
      <c r="H254" s="89" t="s">
        <v>141</v>
      </c>
      <c r="I254" s="69" t="s">
        <v>142</v>
      </c>
      <c r="J254" s="69"/>
      <c r="K254" s="68" t="n">
        <v>11</v>
      </c>
      <c r="L254" s="69" t="n">
        <v>2</v>
      </c>
      <c r="M254" s="69" t="n">
        <f aca="false">36-K254</f>
        <v>25</v>
      </c>
      <c r="N254" s="70" t="n">
        <f aca="false">L254*1600</f>
        <v>3200</v>
      </c>
      <c r="O254" s="71" t="n">
        <v>0</v>
      </c>
      <c r="P254" s="72" t="n">
        <f aca="false">L254*238.38</f>
        <v>476.76</v>
      </c>
      <c r="Q254" s="26" t="n">
        <f aca="false">L254*11.2</f>
        <v>22.4</v>
      </c>
      <c r="R254" s="72" t="n">
        <f aca="false">Q254+P254+O254</f>
        <v>499.16</v>
      </c>
      <c r="S254" s="133"/>
    </row>
    <row r="255" s="134" customFormat="true" ht="24.95" hidden="false" customHeight="true" outlineLevel="2" collapsed="false">
      <c r="A255" s="61" t="n">
        <v>253</v>
      </c>
      <c r="B255" s="62" t="n">
        <v>57</v>
      </c>
      <c r="C255" s="88" t="s">
        <v>35</v>
      </c>
      <c r="D255" s="86" t="s">
        <v>806</v>
      </c>
      <c r="E255" s="87" t="s">
        <v>807</v>
      </c>
      <c r="F255" s="88" t="s">
        <v>808</v>
      </c>
      <c r="G255" s="88" t="s">
        <v>356</v>
      </c>
      <c r="H255" s="89" t="s">
        <v>655</v>
      </c>
      <c r="I255" s="69" t="s">
        <v>656</v>
      </c>
      <c r="J255" s="69"/>
      <c r="K255" s="68" t="n">
        <v>10</v>
      </c>
      <c r="L255" s="69" t="n">
        <v>2</v>
      </c>
      <c r="M255" s="69" t="n">
        <f aca="false">36-K255</f>
        <v>26</v>
      </c>
      <c r="N255" s="70" t="n">
        <f aca="false">L255*1600</f>
        <v>3200</v>
      </c>
      <c r="O255" s="71" t="n">
        <f aca="false">L255*635.68</f>
        <v>1271.36</v>
      </c>
      <c r="P255" s="72" t="n">
        <f aca="false">L255*238.38</f>
        <v>476.76</v>
      </c>
      <c r="Q255" s="26" t="n">
        <f aca="false">L255*11.2</f>
        <v>22.4</v>
      </c>
      <c r="R255" s="72" t="n">
        <f aca="false">Q255+P255+O255</f>
        <v>1770.52</v>
      </c>
      <c r="S255" s="133"/>
    </row>
    <row r="256" s="136" customFormat="true" ht="24.95" hidden="false" customHeight="true" outlineLevel="2" collapsed="false">
      <c r="A256" s="61" t="n">
        <v>254</v>
      </c>
      <c r="B256" s="62" t="n">
        <v>58</v>
      </c>
      <c r="C256" s="88" t="s">
        <v>35</v>
      </c>
      <c r="D256" s="110" t="s">
        <v>809</v>
      </c>
      <c r="E256" s="107" t="s">
        <v>810</v>
      </c>
      <c r="F256" s="88" t="s">
        <v>811</v>
      </c>
      <c r="G256" s="88" t="s">
        <v>80</v>
      </c>
      <c r="H256" s="92" t="s">
        <v>146</v>
      </c>
      <c r="I256" s="69" t="s">
        <v>147</v>
      </c>
      <c r="J256" s="93"/>
      <c r="K256" s="68" t="n">
        <v>7</v>
      </c>
      <c r="L256" s="69" t="n">
        <v>2</v>
      </c>
      <c r="M256" s="69" t="n">
        <f aca="false">36-K256</f>
        <v>29</v>
      </c>
      <c r="N256" s="70" t="n">
        <f aca="false">L256*1600</f>
        <v>3200</v>
      </c>
      <c r="O256" s="71" t="n">
        <v>0</v>
      </c>
      <c r="P256" s="72" t="n">
        <f aca="false">L256*238.38</f>
        <v>476.76</v>
      </c>
      <c r="Q256" s="26" t="n">
        <f aca="false">L256*11.2</f>
        <v>22.4</v>
      </c>
      <c r="R256" s="72" t="n">
        <f aca="false">Q256+P256+O256</f>
        <v>499.16</v>
      </c>
      <c r="S256" s="133"/>
    </row>
    <row r="257" s="134" customFormat="true" ht="24.95" hidden="false" customHeight="true" outlineLevel="2" collapsed="false">
      <c r="A257" s="61" t="n">
        <v>255</v>
      </c>
      <c r="B257" s="62" t="n">
        <v>59</v>
      </c>
      <c r="C257" s="88" t="s">
        <v>35</v>
      </c>
      <c r="D257" s="110" t="s">
        <v>812</v>
      </c>
      <c r="E257" s="107" t="s">
        <v>813</v>
      </c>
      <c r="F257" s="88" t="s">
        <v>814</v>
      </c>
      <c r="G257" s="88" t="s">
        <v>122</v>
      </c>
      <c r="H257" s="92" t="s">
        <v>217</v>
      </c>
      <c r="I257" s="69" t="s">
        <v>218</v>
      </c>
      <c r="J257" s="93"/>
      <c r="K257" s="68" t="n">
        <v>5</v>
      </c>
      <c r="L257" s="69" t="n">
        <v>2</v>
      </c>
      <c r="M257" s="69" t="n">
        <f aca="false">36-K257</f>
        <v>31</v>
      </c>
      <c r="N257" s="70" t="n">
        <f aca="false">L257*1600</f>
        <v>3200</v>
      </c>
      <c r="O257" s="71" t="n">
        <v>1271.36</v>
      </c>
      <c r="P257" s="72" t="n">
        <f aca="false">L257*238.38</f>
        <v>476.76</v>
      </c>
      <c r="Q257" s="26" t="n">
        <f aca="false">L257*11.2</f>
        <v>22.4</v>
      </c>
      <c r="R257" s="72" t="n">
        <f aca="false">Q257+P257+O257</f>
        <v>1770.52</v>
      </c>
      <c r="S257" s="133"/>
    </row>
    <row r="258" s="136" customFormat="true" ht="24.95" hidden="false" customHeight="true" outlineLevel="2" collapsed="false">
      <c r="A258" s="61" t="n">
        <v>256</v>
      </c>
      <c r="B258" s="62" t="n">
        <v>60</v>
      </c>
      <c r="C258" s="88" t="s">
        <v>35</v>
      </c>
      <c r="D258" s="110" t="s">
        <v>815</v>
      </c>
      <c r="E258" s="107" t="s">
        <v>816</v>
      </c>
      <c r="F258" s="88" t="s">
        <v>817</v>
      </c>
      <c r="G258" s="88" t="s">
        <v>80</v>
      </c>
      <c r="H258" s="92" t="s">
        <v>233</v>
      </c>
      <c r="I258" s="69" t="s">
        <v>234</v>
      </c>
      <c r="J258" s="93"/>
      <c r="K258" s="68" t="n">
        <v>1</v>
      </c>
      <c r="L258" s="69" t="n">
        <v>1</v>
      </c>
      <c r="M258" s="69" t="n">
        <f aca="false">36-K258</f>
        <v>35</v>
      </c>
      <c r="N258" s="70" t="n">
        <f aca="false">L258*1600</f>
        <v>1600</v>
      </c>
      <c r="O258" s="71" t="n">
        <v>0</v>
      </c>
      <c r="P258" s="72" t="n">
        <v>0</v>
      </c>
      <c r="Q258" s="26" t="n">
        <v>0</v>
      </c>
      <c r="R258" s="72" t="n">
        <f aca="false">Q258+P258+O258</f>
        <v>0</v>
      </c>
      <c r="S258" s="133"/>
    </row>
    <row r="259" s="136" customFormat="true" ht="24.95" hidden="false" customHeight="true" outlineLevel="2" collapsed="false">
      <c r="A259" s="61" t="n">
        <v>257</v>
      </c>
      <c r="B259" s="62" t="n">
        <v>61</v>
      </c>
      <c r="C259" s="88" t="s">
        <v>35</v>
      </c>
      <c r="D259" s="110" t="s">
        <v>818</v>
      </c>
      <c r="E259" s="107" t="s">
        <v>819</v>
      </c>
      <c r="F259" s="88" t="s">
        <v>820</v>
      </c>
      <c r="G259" s="88" t="s">
        <v>80</v>
      </c>
      <c r="H259" s="92" t="s">
        <v>233</v>
      </c>
      <c r="I259" s="69" t="s">
        <v>234</v>
      </c>
      <c r="J259" s="93"/>
      <c r="K259" s="68" t="n">
        <v>1</v>
      </c>
      <c r="L259" s="69" t="n">
        <v>1</v>
      </c>
      <c r="M259" s="69" t="n">
        <f aca="false">36-K259</f>
        <v>35</v>
      </c>
      <c r="N259" s="70" t="n">
        <f aca="false">L259*1600</f>
        <v>1600</v>
      </c>
      <c r="O259" s="71" t="n">
        <v>0</v>
      </c>
      <c r="P259" s="72" t="n">
        <v>0</v>
      </c>
      <c r="Q259" s="26" t="n">
        <v>0</v>
      </c>
      <c r="R259" s="72" t="n">
        <f aca="false">Q259+P259+O259</f>
        <v>0</v>
      </c>
      <c r="S259" s="133"/>
    </row>
    <row r="260" s="136" customFormat="true" ht="24.95" hidden="false" customHeight="true" outlineLevel="2" collapsed="false">
      <c r="A260" s="61" t="n">
        <v>258</v>
      </c>
      <c r="B260" s="62" t="n">
        <v>62</v>
      </c>
      <c r="C260" s="88" t="s">
        <v>35</v>
      </c>
      <c r="D260" s="110" t="s">
        <v>821</v>
      </c>
      <c r="E260" s="107" t="s">
        <v>822</v>
      </c>
      <c r="F260" s="88" t="s">
        <v>820</v>
      </c>
      <c r="G260" s="88" t="s">
        <v>80</v>
      </c>
      <c r="H260" s="92" t="s">
        <v>428</v>
      </c>
      <c r="I260" s="69" t="s">
        <v>153</v>
      </c>
      <c r="J260" s="93"/>
      <c r="K260" s="68" t="n">
        <v>22</v>
      </c>
      <c r="L260" s="69" t="n">
        <v>1</v>
      </c>
      <c r="M260" s="69" t="n">
        <f aca="false">36-K260</f>
        <v>14</v>
      </c>
      <c r="N260" s="70" t="n">
        <f aca="false">L260*1600</f>
        <v>1600</v>
      </c>
      <c r="O260" s="71" t="n">
        <v>0</v>
      </c>
      <c r="P260" s="72" t="n">
        <f aca="false">L260*238.38</f>
        <v>238.38</v>
      </c>
      <c r="Q260" s="26" t="n">
        <f aca="false">L260*11.2</f>
        <v>11.2</v>
      </c>
      <c r="R260" s="72" t="n">
        <f aca="false">Q260+P260+O260</f>
        <v>249.58</v>
      </c>
      <c r="S260" s="68"/>
    </row>
    <row r="261" s="134" customFormat="true" ht="24.95" hidden="false" customHeight="true" outlineLevel="2" collapsed="false">
      <c r="A261" s="61" t="n">
        <v>259</v>
      </c>
      <c r="B261" s="62" t="n">
        <v>63</v>
      </c>
      <c r="C261" s="88" t="s">
        <v>35</v>
      </c>
      <c r="D261" s="106" t="s">
        <v>823</v>
      </c>
      <c r="E261" s="107" t="s">
        <v>824</v>
      </c>
      <c r="F261" s="88" t="s">
        <v>74</v>
      </c>
      <c r="G261" s="88" t="s">
        <v>356</v>
      </c>
      <c r="H261" s="89" t="s">
        <v>156</v>
      </c>
      <c r="I261" s="69" t="s">
        <v>157</v>
      </c>
      <c r="J261" s="93"/>
      <c r="K261" s="68" t="n">
        <v>33</v>
      </c>
      <c r="L261" s="69" t="n">
        <v>1</v>
      </c>
      <c r="M261" s="69" t="n">
        <f aca="false">36-K261</f>
        <v>3</v>
      </c>
      <c r="N261" s="70" t="n">
        <f aca="false">L261*1600</f>
        <v>1600</v>
      </c>
      <c r="O261" s="71" t="n">
        <f aca="false">L261*635.68</f>
        <v>635.68</v>
      </c>
      <c r="P261" s="72" t="n">
        <f aca="false">L261*238.38</f>
        <v>238.38</v>
      </c>
      <c r="Q261" s="26" t="n">
        <f aca="false">L261*11.2</f>
        <v>11.2</v>
      </c>
      <c r="R261" s="72" t="n">
        <f aca="false">Q261+P261+O261</f>
        <v>885.26</v>
      </c>
      <c r="S261" s="68"/>
    </row>
    <row r="262" s="134" customFormat="true" ht="24.95" hidden="false" customHeight="true" outlineLevel="2" collapsed="false">
      <c r="A262" s="61" t="n">
        <v>260</v>
      </c>
      <c r="B262" s="62" t="n">
        <v>64</v>
      </c>
      <c r="C262" s="88" t="s">
        <v>35</v>
      </c>
      <c r="D262" s="110" t="s">
        <v>825</v>
      </c>
      <c r="E262" s="107" t="s">
        <v>826</v>
      </c>
      <c r="F262" s="88" t="s">
        <v>74</v>
      </c>
      <c r="G262" s="88" t="s">
        <v>80</v>
      </c>
      <c r="H262" s="92" t="s">
        <v>183</v>
      </c>
      <c r="I262" s="69" t="s">
        <v>184</v>
      </c>
      <c r="J262" s="93"/>
      <c r="K262" s="68" t="n">
        <v>20</v>
      </c>
      <c r="L262" s="69" t="n">
        <v>1</v>
      </c>
      <c r="M262" s="69" t="n">
        <f aca="false">36-K262</f>
        <v>16</v>
      </c>
      <c r="N262" s="70" t="n">
        <f aca="false">L262*1600</f>
        <v>1600</v>
      </c>
      <c r="O262" s="71" t="n">
        <f aca="false">L262*635.68</f>
        <v>635.68</v>
      </c>
      <c r="P262" s="72" t="n">
        <f aca="false">L262*238.38</f>
        <v>238.38</v>
      </c>
      <c r="Q262" s="26" t="n">
        <f aca="false">L262*11.2</f>
        <v>11.2</v>
      </c>
      <c r="R262" s="72" t="n">
        <f aca="false">Q262+P262+O262</f>
        <v>885.26</v>
      </c>
      <c r="S262" s="68"/>
    </row>
    <row r="263" s="134" customFormat="true" ht="24.95" hidden="false" customHeight="true" outlineLevel="2" collapsed="false">
      <c r="A263" s="61" t="n">
        <v>261</v>
      </c>
      <c r="B263" s="62" t="n">
        <v>1</v>
      </c>
      <c r="C263" s="88" t="s">
        <v>36</v>
      </c>
      <c r="D263" s="106" t="s">
        <v>827</v>
      </c>
      <c r="E263" s="107" t="s">
        <v>828</v>
      </c>
      <c r="F263" s="88" t="s">
        <v>496</v>
      </c>
      <c r="G263" s="88" t="s">
        <v>107</v>
      </c>
      <c r="H263" s="92" t="s">
        <v>175</v>
      </c>
      <c r="I263" s="93" t="s">
        <v>176</v>
      </c>
      <c r="J263" s="93"/>
      <c r="K263" s="68" t="n">
        <v>28</v>
      </c>
      <c r="L263" s="69" t="n">
        <v>2</v>
      </c>
      <c r="M263" s="69" t="n">
        <f aca="false">36-K263</f>
        <v>8</v>
      </c>
      <c r="N263" s="70" t="n">
        <f aca="false">L263*1600</f>
        <v>3200</v>
      </c>
      <c r="O263" s="71" t="n">
        <v>0</v>
      </c>
      <c r="P263" s="72" t="n">
        <v>0</v>
      </c>
      <c r="Q263" s="26" t="n">
        <f aca="false">L263*11.2</f>
        <v>22.4</v>
      </c>
      <c r="R263" s="72" t="n">
        <f aca="false">Q263+P263+O263</f>
        <v>22.4</v>
      </c>
      <c r="S263" s="133"/>
    </row>
    <row r="264" s="134" customFormat="true" ht="24.95" hidden="false" customHeight="true" outlineLevel="2" collapsed="false">
      <c r="A264" s="61" t="n">
        <v>262</v>
      </c>
      <c r="B264" s="62" t="n">
        <v>2</v>
      </c>
      <c r="C264" s="88" t="s">
        <v>36</v>
      </c>
      <c r="D264" s="106" t="s">
        <v>829</v>
      </c>
      <c r="E264" s="107" t="s">
        <v>830</v>
      </c>
      <c r="F264" s="88" t="s">
        <v>831</v>
      </c>
      <c r="G264" s="88" t="s">
        <v>80</v>
      </c>
      <c r="H264" s="92" t="s">
        <v>428</v>
      </c>
      <c r="I264" s="93" t="s">
        <v>429</v>
      </c>
      <c r="J264" s="93"/>
      <c r="K264" s="68" t="n">
        <v>23</v>
      </c>
      <c r="L264" s="69" t="n">
        <v>2</v>
      </c>
      <c r="M264" s="69" t="n">
        <f aca="false">36-K264</f>
        <v>13</v>
      </c>
      <c r="N264" s="70" t="n">
        <f aca="false">L264*1600</f>
        <v>3200</v>
      </c>
      <c r="O264" s="71" t="n">
        <v>0</v>
      </c>
      <c r="P264" s="72" t="n">
        <v>0</v>
      </c>
      <c r="Q264" s="26" t="n">
        <f aca="false">L264*11.2</f>
        <v>22.4</v>
      </c>
      <c r="R264" s="72" t="n">
        <f aca="false">Q264+P264+O264</f>
        <v>22.4</v>
      </c>
      <c r="S264" s="133"/>
    </row>
    <row r="265" s="134" customFormat="true" ht="24.95" hidden="false" customHeight="true" outlineLevel="2" collapsed="false">
      <c r="A265" s="61" t="n">
        <v>263</v>
      </c>
      <c r="B265" s="62" t="n">
        <v>3</v>
      </c>
      <c r="C265" s="88" t="s">
        <v>36</v>
      </c>
      <c r="D265" s="106" t="s">
        <v>832</v>
      </c>
      <c r="E265" s="107" t="s">
        <v>833</v>
      </c>
      <c r="F265" s="88" t="s">
        <v>834</v>
      </c>
      <c r="G265" s="88" t="s">
        <v>80</v>
      </c>
      <c r="H265" s="92" t="s">
        <v>428</v>
      </c>
      <c r="I265" s="93" t="s">
        <v>429</v>
      </c>
      <c r="J265" s="93"/>
      <c r="K265" s="68" t="n">
        <v>23</v>
      </c>
      <c r="L265" s="69" t="n">
        <v>2</v>
      </c>
      <c r="M265" s="69" t="n">
        <f aca="false">36-K265</f>
        <v>13</v>
      </c>
      <c r="N265" s="70" t="n">
        <f aca="false">L265*1600</f>
        <v>3200</v>
      </c>
      <c r="O265" s="71" t="n">
        <v>0</v>
      </c>
      <c r="P265" s="72" t="n">
        <v>0</v>
      </c>
      <c r="Q265" s="26" t="n">
        <f aca="false">L265*11.2</f>
        <v>22.4</v>
      </c>
      <c r="R265" s="72" t="n">
        <f aca="false">Q265+P265+O265</f>
        <v>22.4</v>
      </c>
      <c r="S265" s="133"/>
    </row>
    <row r="266" s="134" customFormat="true" ht="24.95" hidden="false" customHeight="true" outlineLevel="2" collapsed="false">
      <c r="A266" s="61" t="n">
        <v>264</v>
      </c>
      <c r="B266" s="62" t="n">
        <v>4</v>
      </c>
      <c r="C266" s="88" t="s">
        <v>36</v>
      </c>
      <c r="D266" s="106" t="s">
        <v>835</v>
      </c>
      <c r="E266" s="107" t="s">
        <v>836</v>
      </c>
      <c r="F266" s="88" t="s">
        <v>837</v>
      </c>
      <c r="G266" s="88" t="s">
        <v>80</v>
      </c>
      <c r="H266" s="92" t="s">
        <v>428</v>
      </c>
      <c r="I266" s="93" t="s">
        <v>429</v>
      </c>
      <c r="J266" s="93"/>
      <c r="K266" s="68" t="n">
        <v>23</v>
      </c>
      <c r="L266" s="69" t="n">
        <v>2</v>
      </c>
      <c r="M266" s="69" t="n">
        <f aca="false">36-K266</f>
        <v>13</v>
      </c>
      <c r="N266" s="70" t="n">
        <f aca="false">L266*1600</f>
        <v>3200</v>
      </c>
      <c r="O266" s="71" t="n">
        <v>0</v>
      </c>
      <c r="P266" s="72" t="n">
        <v>0</v>
      </c>
      <c r="Q266" s="26" t="n">
        <f aca="false">L266*11.2</f>
        <v>22.4</v>
      </c>
      <c r="R266" s="72" t="n">
        <f aca="false">Q266+P266+O266</f>
        <v>22.4</v>
      </c>
      <c r="S266" s="133"/>
    </row>
    <row r="267" s="134" customFormat="true" ht="24.95" hidden="false" customHeight="true" outlineLevel="2" collapsed="false">
      <c r="A267" s="61" t="n">
        <v>265</v>
      </c>
      <c r="B267" s="62" t="n">
        <v>5</v>
      </c>
      <c r="C267" s="88" t="s">
        <v>36</v>
      </c>
      <c r="D267" s="106" t="s">
        <v>838</v>
      </c>
      <c r="E267" s="107" t="s">
        <v>839</v>
      </c>
      <c r="F267" s="88" t="s">
        <v>840</v>
      </c>
      <c r="G267" s="88" t="s">
        <v>80</v>
      </c>
      <c r="H267" s="92" t="s">
        <v>428</v>
      </c>
      <c r="I267" s="93" t="s">
        <v>429</v>
      </c>
      <c r="J267" s="93"/>
      <c r="K267" s="68" t="n">
        <v>23</v>
      </c>
      <c r="L267" s="69" t="n">
        <v>2</v>
      </c>
      <c r="M267" s="69" t="n">
        <f aca="false">36-K267</f>
        <v>13</v>
      </c>
      <c r="N267" s="70" t="n">
        <f aca="false">L267*1600</f>
        <v>3200</v>
      </c>
      <c r="O267" s="71" t="n">
        <v>0</v>
      </c>
      <c r="P267" s="72" t="n">
        <v>0</v>
      </c>
      <c r="Q267" s="26" t="n">
        <f aca="false">L267*11.2</f>
        <v>22.4</v>
      </c>
      <c r="R267" s="72" t="n">
        <f aca="false">Q267+P267+O267</f>
        <v>22.4</v>
      </c>
      <c r="S267" s="133"/>
    </row>
    <row r="268" s="134" customFormat="true" ht="24.95" hidden="false" customHeight="true" outlineLevel="2" collapsed="false">
      <c r="A268" s="61" t="n">
        <v>266</v>
      </c>
      <c r="B268" s="62" t="n">
        <v>6</v>
      </c>
      <c r="C268" s="88" t="s">
        <v>36</v>
      </c>
      <c r="D268" s="106" t="s">
        <v>841</v>
      </c>
      <c r="E268" s="107" t="s">
        <v>842</v>
      </c>
      <c r="F268" s="88" t="s">
        <v>843</v>
      </c>
      <c r="G268" s="88" t="s">
        <v>80</v>
      </c>
      <c r="H268" s="92" t="s">
        <v>428</v>
      </c>
      <c r="I268" s="93" t="s">
        <v>429</v>
      </c>
      <c r="J268" s="93"/>
      <c r="K268" s="68" t="n">
        <v>23</v>
      </c>
      <c r="L268" s="69" t="n">
        <v>2</v>
      </c>
      <c r="M268" s="69" t="n">
        <f aca="false">36-K268</f>
        <v>13</v>
      </c>
      <c r="N268" s="70" t="n">
        <f aca="false">L268*1600</f>
        <v>3200</v>
      </c>
      <c r="O268" s="71" t="n">
        <v>0</v>
      </c>
      <c r="P268" s="72" t="n">
        <v>476.76</v>
      </c>
      <c r="Q268" s="26" t="n">
        <f aca="false">L268*11.2</f>
        <v>22.4</v>
      </c>
      <c r="R268" s="72" t="n">
        <f aca="false">Q268+P268+O268</f>
        <v>499.16</v>
      </c>
      <c r="S268" s="133"/>
    </row>
    <row r="269" s="134" customFormat="true" ht="24.95" hidden="false" customHeight="true" outlineLevel="2" collapsed="false">
      <c r="A269" s="61" t="n">
        <v>267</v>
      </c>
      <c r="B269" s="62" t="n">
        <v>7</v>
      </c>
      <c r="C269" s="88" t="s">
        <v>36</v>
      </c>
      <c r="D269" s="106" t="s">
        <v>844</v>
      </c>
      <c r="E269" s="107" t="s">
        <v>845</v>
      </c>
      <c r="F269" s="88" t="s">
        <v>846</v>
      </c>
      <c r="G269" s="88" t="s">
        <v>80</v>
      </c>
      <c r="H269" s="92" t="s">
        <v>428</v>
      </c>
      <c r="I269" s="93" t="s">
        <v>429</v>
      </c>
      <c r="J269" s="93"/>
      <c r="K269" s="68" t="n">
        <v>23</v>
      </c>
      <c r="L269" s="69" t="n">
        <v>2</v>
      </c>
      <c r="M269" s="69" t="n">
        <f aca="false">36-K269</f>
        <v>13</v>
      </c>
      <c r="N269" s="70" t="n">
        <f aca="false">L269*1600</f>
        <v>3200</v>
      </c>
      <c r="O269" s="71" t="n">
        <v>0</v>
      </c>
      <c r="P269" s="72" t="n">
        <v>0</v>
      </c>
      <c r="Q269" s="26" t="n">
        <f aca="false">L269*11.2</f>
        <v>22.4</v>
      </c>
      <c r="R269" s="72" t="n">
        <f aca="false">Q269+P269+O269</f>
        <v>22.4</v>
      </c>
      <c r="S269" s="133"/>
    </row>
    <row r="270" s="134" customFormat="true" ht="24.95" hidden="false" customHeight="true" outlineLevel="2" collapsed="false">
      <c r="A270" s="61" t="n">
        <v>268</v>
      </c>
      <c r="B270" s="62" t="n">
        <v>8</v>
      </c>
      <c r="C270" s="88" t="s">
        <v>36</v>
      </c>
      <c r="D270" s="106" t="s">
        <v>847</v>
      </c>
      <c r="E270" s="107" t="s">
        <v>848</v>
      </c>
      <c r="F270" s="88" t="s">
        <v>849</v>
      </c>
      <c r="G270" s="88" t="s">
        <v>80</v>
      </c>
      <c r="H270" s="92" t="s">
        <v>436</v>
      </c>
      <c r="I270" s="93" t="s">
        <v>437</v>
      </c>
      <c r="J270" s="93"/>
      <c r="K270" s="68" t="n">
        <v>22</v>
      </c>
      <c r="L270" s="69" t="n">
        <v>2</v>
      </c>
      <c r="M270" s="69" t="n">
        <f aca="false">36-K270</f>
        <v>14</v>
      </c>
      <c r="N270" s="70" t="n">
        <f aca="false">L270*1600</f>
        <v>3200</v>
      </c>
      <c r="O270" s="71" t="n">
        <v>0</v>
      </c>
      <c r="P270" s="72" t="n">
        <v>0</v>
      </c>
      <c r="Q270" s="26" t="n">
        <f aca="false">L270*11.2</f>
        <v>22.4</v>
      </c>
      <c r="R270" s="72" t="n">
        <f aca="false">Q270+P270+O270</f>
        <v>22.4</v>
      </c>
      <c r="S270" s="133"/>
    </row>
    <row r="271" s="134" customFormat="true" ht="24.95" hidden="false" customHeight="true" outlineLevel="2" collapsed="false">
      <c r="A271" s="61" t="n">
        <v>269</v>
      </c>
      <c r="B271" s="62" t="n">
        <v>9</v>
      </c>
      <c r="C271" s="88" t="s">
        <v>36</v>
      </c>
      <c r="D271" s="106" t="s">
        <v>850</v>
      </c>
      <c r="E271" s="107" t="s">
        <v>851</v>
      </c>
      <c r="F271" s="88" t="s">
        <v>852</v>
      </c>
      <c r="G271" s="88" t="s">
        <v>80</v>
      </c>
      <c r="H271" s="92" t="s">
        <v>183</v>
      </c>
      <c r="I271" s="93" t="s">
        <v>184</v>
      </c>
      <c r="J271" s="93"/>
      <c r="K271" s="68" t="n">
        <v>21</v>
      </c>
      <c r="L271" s="69" t="n">
        <v>2</v>
      </c>
      <c r="M271" s="69" t="n">
        <f aca="false">36-K271</f>
        <v>15</v>
      </c>
      <c r="N271" s="70" t="n">
        <f aca="false">L271*1600</f>
        <v>3200</v>
      </c>
      <c r="O271" s="71" t="n">
        <v>0</v>
      </c>
      <c r="P271" s="72" t="n">
        <v>0</v>
      </c>
      <c r="Q271" s="26" t="n">
        <f aca="false">L271*11.2</f>
        <v>22.4</v>
      </c>
      <c r="R271" s="72" t="n">
        <f aca="false">Q271+P271+O271</f>
        <v>22.4</v>
      </c>
      <c r="S271" s="133"/>
    </row>
    <row r="272" s="134" customFormat="true" ht="24" hidden="false" customHeight="true" outlineLevel="2" collapsed="false">
      <c r="A272" s="61" t="n">
        <v>270</v>
      </c>
      <c r="B272" s="62" t="n">
        <v>10</v>
      </c>
      <c r="C272" s="88" t="s">
        <v>36</v>
      </c>
      <c r="D272" s="97" t="s">
        <v>853</v>
      </c>
      <c r="E272" s="107" t="s">
        <v>854</v>
      </c>
      <c r="F272" s="88" t="s">
        <v>96</v>
      </c>
      <c r="G272" s="88" t="s">
        <v>80</v>
      </c>
      <c r="H272" s="92" t="s">
        <v>190</v>
      </c>
      <c r="I272" s="93" t="s">
        <v>191</v>
      </c>
      <c r="J272" s="93"/>
      <c r="K272" s="68" t="n">
        <v>20</v>
      </c>
      <c r="L272" s="69" t="n">
        <v>2</v>
      </c>
      <c r="M272" s="69" t="n">
        <f aca="false">36-K272</f>
        <v>16</v>
      </c>
      <c r="N272" s="70" t="n">
        <f aca="false">L272*1600</f>
        <v>3200</v>
      </c>
      <c r="O272" s="71" t="n">
        <v>0</v>
      </c>
      <c r="P272" s="72" t="n">
        <v>0</v>
      </c>
      <c r="Q272" s="26" t="n">
        <f aca="false">L272*11.2</f>
        <v>22.4</v>
      </c>
      <c r="R272" s="72" t="n">
        <f aca="false">Q272+P272+O272</f>
        <v>22.4</v>
      </c>
      <c r="S272" s="133"/>
    </row>
    <row r="273" s="134" customFormat="true" ht="24.95" hidden="false" customHeight="true" outlineLevel="2" collapsed="false">
      <c r="A273" s="61" t="n">
        <v>271</v>
      </c>
      <c r="B273" s="62" t="n">
        <v>11</v>
      </c>
      <c r="C273" s="88" t="s">
        <v>36</v>
      </c>
      <c r="D273" s="106" t="s">
        <v>855</v>
      </c>
      <c r="E273" s="107" t="s">
        <v>856</v>
      </c>
      <c r="F273" s="88" t="s">
        <v>96</v>
      </c>
      <c r="G273" s="88" t="s">
        <v>80</v>
      </c>
      <c r="H273" s="92" t="s">
        <v>190</v>
      </c>
      <c r="I273" s="93" t="s">
        <v>191</v>
      </c>
      <c r="J273" s="93"/>
      <c r="K273" s="68" t="n">
        <v>20</v>
      </c>
      <c r="L273" s="69" t="n">
        <v>2</v>
      </c>
      <c r="M273" s="69" t="n">
        <f aca="false">36-K273</f>
        <v>16</v>
      </c>
      <c r="N273" s="70" t="n">
        <f aca="false">L273*1600</f>
        <v>3200</v>
      </c>
      <c r="O273" s="71" t="n">
        <v>0</v>
      </c>
      <c r="P273" s="72" t="n">
        <v>0</v>
      </c>
      <c r="Q273" s="26" t="n">
        <f aca="false">L273*11.2</f>
        <v>22.4</v>
      </c>
      <c r="R273" s="72" t="n">
        <f aca="false">Q273+P273+O273</f>
        <v>22.4</v>
      </c>
      <c r="S273" s="133"/>
    </row>
    <row r="274" s="134" customFormat="true" ht="24.95" hidden="false" customHeight="true" outlineLevel="2" collapsed="false">
      <c r="A274" s="61" t="n">
        <v>272</v>
      </c>
      <c r="B274" s="62" t="n">
        <v>12</v>
      </c>
      <c r="C274" s="88" t="s">
        <v>36</v>
      </c>
      <c r="D274" s="106" t="s">
        <v>857</v>
      </c>
      <c r="E274" s="107" t="s">
        <v>858</v>
      </c>
      <c r="F274" s="88" t="s">
        <v>96</v>
      </c>
      <c r="G274" s="88" t="s">
        <v>80</v>
      </c>
      <c r="H274" s="92" t="s">
        <v>190</v>
      </c>
      <c r="I274" s="93" t="s">
        <v>191</v>
      </c>
      <c r="J274" s="93"/>
      <c r="K274" s="68" t="n">
        <v>20</v>
      </c>
      <c r="L274" s="69" t="n">
        <v>2</v>
      </c>
      <c r="M274" s="69" t="n">
        <f aca="false">36-K274</f>
        <v>16</v>
      </c>
      <c r="N274" s="70" t="n">
        <f aca="false">L274*1600</f>
        <v>3200</v>
      </c>
      <c r="O274" s="71" t="n">
        <v>0</v>
      </c>
      <c r="P274" s="72" t="n">
        <v>0</v>
      </c>
      <c r="Q274" s="26" t="n">
        <f aca="false">L274*11.2</f>
        <v>22.4</v>
      </c>
      <c r="R274" s="72" t="n">
        <f aca="false">Q274+P274+O274</f>
        <v>22.4</v>
      </c>
      <c r="S274" s="133"/>
    </row>
    <row r="275" s="134" customFormat="true" ht="24.95" hidden="false" customHeight="true" outlineLevel="2" collapsed="false">
      <c r="A275" s="61" t="n">
        <v>273</v>
      </c>
      <c r="B275" s="62" t="n">
        <v>13</v>
      </c>
      <c r="C275" s="88" t="s">
        <v>36</v>
      </c>
      <c r="D275" s="106" t="s">
        <v>859</v>
      </c>
      <c r="E275" s="107" t="s">
        <v>860</v>
      </c>
      <c r="F275" s="88" t="s">
        <v>861</v>
      </c>
      <c r="G275" s="88" t="s">
        <v>75</v>
      </c>
      <c r="H275" s="92" t="s">
        <v>102</v>
      </c>
      <c r="I275" s="93" t="s">
        <v>103</v>
      </c>
      <c r="J275" s="93"/>
      <c r="K275" s="68" t="n">
        <v>14</v>
      </c>
      <c r="L275" s="69" t="n">
        <v>2</v>
      </c>
      <c r="M275" s="69" t="n">
        <f aca="false">36-K275</f>
        <v>22</v>
      </c>
      <c r="N275" s="70" t="n">
        <f aca="false">L275*1600</f>
        <v>3200</v>
      </c>
      <c r="O275" s="71" t="n">
        <v>0</v>
      </c>
      <c r="P275" s="72" t="n">
        <v>476.76</v>
      </c>
      <c r="Q275" s="26" t="n">
        <f aca="false">L275*11.2</f>
        <v>22.4</v>
      </c>
      <c r="R275" s="72" t="n">
        <f aca="false">Q275+P275+O275</f>
        <v>499.16</v>
      </c>
      <c r="S275" s="133"/>
    </row>
    <row r="276" s="134" customFormat="true" ht="24.95" hidden="false" customHeight="true" outlineLevel="2" collapsed="false">
      <c r="A276" s="61" t="n">
        <v>274</v>
      </c>
      <c r="B276" s="62" t="n">
        <v>14</v>
      </c>
      <c r="C276" s="88" t="s">
        <v>36</v>
      </c>
      <c r="D276" s="106" t="s">
        <v>862</v>
      </c>
      <c r="E276" s="107" t="s">
        <v>863</v>
      </c>
      <c r="F276" s="88" t="s">
        <v>864</v>
      </c>
      <c r="G276" s="88" t="s">
        <v>356</v>
      </c>
      <c r="H276" s="92" t="s">
        <v>102</v>
      </c>
      <c r="I276" s="93" t="s">
        <v>103</v>
      </c>
      <c r="J276" s="93"/>
      <c r="K276" s="68" t="n">
        <v>14</v>
      </c>
      <c r="L276" s="69" t="n">
        <v>2</v>
      </c>
      <c r="M276" s="69" t="n">
        <f aca="false">36-K276</f>
        <v>22</v>
      </c>
      <c r="N276" s="70" t="n">
        <f aca="false">L276*1600</f>
        <v>3200</v>
      </c>
      <c r="O276" s="71" t="n">
        <v>0</v>
      </c>
      <c r="P276" s="72" t="n">
        <v>0</v>
      </c>
      <c r="Q276" s="26" t="n">
        <f aca="false">L276*11.2</f>
        <v>22.4</v>
      </c>
      <c r="R276" s="72" t="n">
        <f aca="false">Q276+P276+O276</f>
        <v>22.4</v>
      </c>
      <c r="S276" s="133"/>
    </row>
    <row r="277" s="134" customFormat="true" ht="24.95" hidden="false" customHeight="true" outlineLevel="2" collapsed="false">
      <c r="A277" s="61" t="n">
        <v>275</v>
      </c>
      <c r="B277" s="62" t="n">
        <v>15</v>
      </c>
      <c r="C277" s="88" t="s">
        <v>36</v>
      </c>
      <c r="D277" s="106" t="s">
        <v>865</v>
      </c>
      <c r="E277" s="107" t="s">
        <v>866</v>
      </c>
      <c r="F277" s="88" t="s">
        <v>864</v>
      </c>
      <c r="G277" s="88" t="s">
        <v>80</v>
      </c>
      <c r="H277" s="92" t="s">
        <v>102</v>
      </c>
      <c r="I277" s="93" t="s">
        <v>103</v>
      </c>
      <c r="J277" s="93"/>
      <c r="K277" s="68" t="n">
        <v>14</v>
      </c>
      <c r="L277" s="69" t="n">
        <v>2</v>
      </c>
      <c r="M277" s="69" t="n">
        <f aca="false">36-K277</f>
        <v>22</v>
      </c>
      <c r="N277" s="70" t="n">
        <f aca="false">L277*1600</f>
        <v>3200</v>
      </c>
      <c r="O277" s="71" t="n">
        <v>0</v>
      </c>
      <c r="P277" s="72" t="n">
        <v>0</v>
      </c>
      <c r="Q277" s="26" t="n">
        <f aca="false">L277*11.2</f>
        <v>22.4</v>
      </c>
      <c r="R277" s="72" t="n">
        <f aca="false">Q277+P277+O277</f>
        <v>22.4</v>
      </c>
      <c r="S277" s="133"/>
    </row>
    <row r="278" s="134" customFormat="true" ht="24.95" hidden="false" customHeight="true" outlineLevel="2" collapsed="false">
      <c r="A278" s="61" t="n">
        <v>276</v>
      </c>
      <c r="B278" s="62" t="n">
        <v>16</v>
      </c>
      <c r="C278" s="88" t="s">
        <v>36</v>
      </c>
      <c r="D278" s="106" t="s">
        <v>867</v>
      </c>
      <c r="E278" s="107" t="s">
        <v>868</v>
      </c>
      <c r="F278" s="88" t="s">
        <v>864</v>
      </c>
      <c r="G278" s="88" t="s">
        <v>80</v>
      </c>
      <c r="H278" s="92" t="s">
        <v>102</v>
      </c>
      <c r="I278" s="93" t="s">
        <v>103</v>
      </c>
      <c r="J278" s="93"/>
      <c r="K278" s="68" t="n">
        <v>14</v>
      </c>
      <c r="L278" s="69" t="n">
        <v>2</v>
      </c>
      <c r="M278" s="69" t="n">
        <f aca="false">36-K278</f>
        <v>22</v>
      </c>
      <c r="N278" s="70" t="n">
        <f aca="false">L278*1600</f>
        <v>3200</v>
      </c>
      <c r="O278" s="71" t="n">
        <v>0</v>
      </c>
      <c r="P278" s="72" t="n">
        <v>0</v>
      </c>
      <c r="Q278" s="26" t="n">
        <f aca="false">L278*11.2</f>
        <v>22.4</v>
      </c>
      <c r="R278" s="72" t="n">
        <f aca="false">Q278+P278+O278</f>
        <v>22.4</v>
      </c>
      <c r="S278" s="133"/>
    </row>
    <row r="279" s="134" customFormat="true" ht="24.95" hidden="false" customHeight="true" outlineLevel="2" collapsed="false">
      <c r="A279" s="61" t="n">
        <v>277</v>
      </c>
      <c r="B279" s="62" t="n">
        <v>17</v>
      </c>
      <c r="C279" s="88" t="s">
        <v>36</v>
      </c>
      <c r="D279" s="106" t="s">
        <v>869</v>
      </c>
      <c r="E279" s="107" t="s">
        <v>870</v>
      </c>
      <c r="F279" s="88" t="s">
        <v>864</v>
      </c>
      <c r="G279" s="88" t="s">
        <v>80</v>
      </c>
      <c r="H279" s="92" t="s">
        <v>102</v>
      </c>
      <c r="I279" s="93" t="s">
        <v>103</v>
      </c>
      <c r="J279" s="93"/>
      <c r="K279" s="68" t="n">
        <v>14</v>
      </c>
      <c r="L279" s="69" t="n">
        <v>2</v>
      </c>
      <c r="M279" s="69" t="n">
        <f aca="false">36-K279</f>
        <v>22</v>
      </c>
      <c r="N279" s="70" t="n">
        <f aca="false">L279*1600</f>
        <v>3200</v>
      </c>
      <c r="O279" s="71" t="n">
        <v>0</v>
      </c>
      <c r="P279" s="72" t="n">
        <v>0</v>
      </c>
      <c r="Q279" s="26" t="n">
        <f aca="false">L279*11.2</f>
        <v>22.4</v>
      </c>
      <c r="R279" s="72" t="n">
        <f aca="false">Q279+P279+O279</f>
        <v>22.4</v>
      </c>
      <c r="S279" s="133"/>
    </row>
    <row r="280" s="134" customFormat="true" ht="24.95" hidden="false" customHeight="true" outlineLevel="2" collapsed="false">
      <c r="A280" s="61" t="n">
        <v>278</v>
      </c>
      <c r="B280" s="62" t="n">
        <v>18</v>
      </c>
      <c r="C280" s="88" t="s">
        <v>36</v>
      </c>
      <c r="D280" s="106" t="s">
        <v>871</v>
      </c>
      <c r="E280" s="107" t="s">
        <v>872</v>
      </c>
      <c r="F280" s="88" t="s">
        <v>864</v>
      </c>
      <c r="G280" s="88" t="s">
        <v>80</v>
      </c>
      <c r="H280" s="92" t="s">
        <v>102</v>
      </c>
      <c r="I280" s="93" t="s">
        <v>103</v>
      </c>
      <c r="J280" s="93"/>
      <c r="K280" s="68" t="n">
        <v>14</v>
      </c>
      <c r="L280" s="69" t="n">
        <v>2</v>
      </c>
      <c r="M280" s="69" t="n">
        <f aca="false">36-K280</f>
        <v>22</v>
      </c>
      <c r="N280" s="70" t="n">
        <f aca="false">L280*1600</f>
        <v>3200</v>
      </c>
      <c r="O280" s="71" t="n">
        <v>0</v>
      </c>
      <c r="P280" s="72" t="n">
        <v>0</v>
      </c>
      <c r="Q280" s="26" t="n">
        <f aca="false">L280*11.2</f>
        <v>22.4</v>
      </c>
      <c r="R280" s="72" t="n">
        <f aca="false">Q280+P280+O280</f>
        <v>22.4</v>
      </c>
      <c r="S280" s="133"/>
    </row>
    <row r="281" s="134" customFormat="true" ht="24.95" hidden="false" customHeight="true" outlineLevel="2" collapsed="false">
      <c r="A281" s="61" t="n">
        <v>279</v>
      </c>
      <c r="B281" s="62" t="n">
        <v>19</v>
      </c>
      <c r="C281" s="88" t="s">
        <v>36</v>
      </c>
      <c r="D281" s="106" t="s">
        <v>873</v>
      </c>
      <c r="E281" s="107" t="s">
        <v>874</v>
      </c>
      <c r="F281" s="88" t="s">
        <v>864</v>
      </c>
      <c r="G281" s="88" t="s">
        <v>80</v>
      </c>
      <c r="H281" s="92" t="s">
        <v>102</v>
      </c>
      <c r="I281" s="93" t="s">
        <v>103</v>
      </c>
      <c r="J281" s="93"/>
      <c r="K281" s="68" t="n">
        <v>14</v>
      </c>
      <c r="L281" s="69" t="n">
        <v>2</v>
      </c>
      <c r="M281" s="69" t="n">
        <f aca="false">36-K281</f>
        <v>22</v>
      </c>
      <c r="N281" s="70" t="n">
        <f aca="false">L281*1600</f>
        <v>3200</v>
      </c>
      <c r="O281" s="71" t="n">
        <v>0</v>
      </c>
      <c r="P281" s="72" t="n">
        <v>0</v>
      </c>
      <c r="Q281" s="26" t="n">
        <f aca="false">L281*11.2</f>
        <v>22.4</v>
      </c>
      <c r="R281" s="72" t="n">
        <f aca="false">Q281+P281+O281</f>
        <v>22.4</v>
      </c>
      <c r="S281" s="133"/>
    </row>
    <row r="282" s="134" customFormat="true" ht="24.95" hidden="false" customHeight="true" outlineLevel="2" collapsed="false">
      <c r="A282" s="61" t="n">
        <v>280</v>
      </c>
      <c r="B282" s="62" t="n">
        <v>20</v>
      </c>
      <c r="C282" s="88" t="s">
        <v>36</v>
      </c>
      <c r="D282" s="106" t="s">
        <v>875</v>
      </c>
      <c r="E282" s="107" t="s">
        <v>876</v>
      </c>
      <c r="F282" s="88" t="s">
        <v>877</v>
      </c>
      <c r="G282" s="88" t="s">
        <v>80</v>
      </c>
      <c r="H282" s="92" t="s">
        <v>217</v>
      </c>
      <c r="I282" s="93" t="s">
        <v>218</v>
      </c>
      <c r="J282" s="93"/>
      <c r="K282" s="68" t="n">
        <v>5</v>
      </c>
      <c r="L282" s="69" t="n">
        <v>2</v>
      </c>
      <c r="M282" s="69" t="n">
        <f aca="false">36-K282</f>
        <v>31</v>
      </c>
      <c r="N282" s="70" t="n">
        <f aca="false">L282*1600</f>
        <v>3200</v>
      </c>
      <c r="O282" s="71" t="n">
        <v>0</v>
      </c>
      <c r="P282" s="72" t="n">
        <v>0</v>
      </c>
      <c r="Q282" s="26" t="n">
        <f aca="false">L282*11.2</f>
        <v>22.4</v>
      </c>
      <c r="R282" s="72" t="n">
        <f aca="false">Q282+P282+O282</f>
        <v>22.4</v>
      </c>
      <c r="S282" s="133"/>
    </row>
    <row r="283" s="134" customFormat="true" ht="24.95" hidden="false" customHeight="true" outlineLevel="2" collapsed="false">
      <c r="A283" s="61" t="n">
        <v>281</v>
      </c>
      <c r="B283" s="62" t="n">
        <v>21</v>
      </c>
      <c r="C283" s="88" t="s">
        <v>36</v>
      </c>
      <c r="D283" s="106" t="s">
        <v>878</v>
      </c>
      <c r="E283" s="107" t="s">
        <v>879</v>
      </c>
      <c r="F283" s="88" t="s">
        <v>880</v>
      </c>
      <c r="G283" s="88" t="s">
        <v>80</v>
      </c>
      <c r="H283" s="92" t="s">
        <v>217</v>
      </c>
      <c r="I283" s="93" t="s">
        <v>218</v>
      </c>
      <c r="J283" s="93"/>
      <c r="K283" s="68" t="n">
        <v>5</v>
      </c>
      <c r="L283" s="69" t="n">
        <v>2</v>
      </c>
      <c r="M283" s="69" t="n">
        <f aca="false">36-K283</f>
        <v>31</v>
      </c>
      <c r="N283" s="70" t="n">
        <f aca="false">L283*1600</f>
        <v>3200</v>
      </c>
      <c r="O283" s="71" t="n">
        <v>0</v>
      </c>
      <c r="P283" s="72" t="n">
        <v>0</v>
      </c>
      <c r="Q283" s="26" t="n">
        <f aca="false">L283*11.2</f>
        <v>22.4</v>
      </c>
      <c r="R283" s="72" t="n">
        <f aca="false">Q283+P283+O283</f>
        <v>22.4</v>
      </c>
      <c r="S283" s="133"/>
    </row>
    <row r="284" s="134" customFormat="true" ht="24.95" hidden="false" customHeight="true" outlineLevel="2" collapsed="false">
      <c r="A284" s="61" t="n">
        <v>282</v>
      </c>
      <c r="B284" s="62" t="n">
        <v>22</v>
      </c>
      <c r="C284" s="88" t="s">
        <v>36</v>
      </c>
      <c r="D284" s="106" t="s">
        <v>881</v>
      </c>
      <c r="E284" s="107" t="s">
        <v>882</v>
      </c>
      <c r="F284" s="88" t="s">
        <v>883</v>
      </c>
      <c r="G284" s="88" t="s">
        <v>80</v>
      </c>
      <c r="H284" s="92" t="s">
        <v>233</v>
      </c>
      <c r="I284" s="93" t="s">
        <v>234</v>
      </c>
      <c r="J284" s="93"/>
      <c r="K284" s="68" t="n">
        <v>1</v>
      </c>
      <c r="L284" s="69" t="n">
        <v>1</v>
      </c>
      <c r="M284" s="69" t="n">
        <f aca="false">36-K284</f>
        <v>35</v>
      </c>
      <c r="N284" s="70" t="n">
        <f aca="false">L284*1600</f>
        <v>1600</v>
      </c>
      <c r="O284" s="71" t="n">
        <v>0</v>
      </c>
      <c r="P284" s="72" t="n">
        <v>0</v>
      </c>
      <c r="Q284" s="26" t="n">
        <f aca="false">L284*11.2</f>
        <v>11.2</v>
      </c>
      <c r="R284" s="72" t="n">
        <f aca="false">Q284+P284+O284</f>
        <v>11.2</v>
      </c>
      <c r="S284" s="133"/>
    </row>
    <row r="285" s="134" customFormat="true" ht="24.95" hidden="false" customHeight="true" outlineLevel="2" collapsed="false">
      <c r="A285" s="61" t="n">
        <v>283</v>
      </c>
      <c r="B285" s="62" t="n">
        <v>23</v>
      </c>
      <c r="C285" s="88" t="s">
        <v>36</v>
      </c>
      <c r="D285" s="106" t="s">
        <v>884</v>
      </c>
      <c r="E285" s="107" t="s">
        <v>885</v>
      </c>
      <c r="F285" s="88" t="s">
        <v>886</v>
      </c>
      <c r="G285" s="88" t="s">
        <v>80</v>
      </c>
      <c r="H285" s="92" t="s">
        <v>233</v>
      </c>
      <c r="I285" s="93" t="s">
        <v>234</v>
      </c>
      <c r="J285" s="93"/>
      <c r="K285" s="68" t="n">
        <v>1</v>
      </c>
      <c r="L285" s="69" t="n">
        <v>1</v>
      </c>
      <c r="M285" s="69" t="n">
        <f aca="false">36-K285</f>
        <v>35</v>
      </c>
      <c r="N285" s="70" t="n">
        <f aca="false">L285*1600</f>
        <v>1600</v>
      </c>
      <c r="O285" s="71" t="n">
        <v>0</v>
      </c>
      <c r="P285" s="72" t="n">
        <v>0</v>
      </c>
      <c r="Q285" s="26" t="n">
        <f aca="false">L285*11.2</f>
        <v>11.2</v>
      </c>
      <c r="R285" s="72" t="n">
        <f aca="false">Q285+P285+O285</f>
        <v>11.2</v>
      </c>
      <c r="S285" s="133"/>
    </row>
    <row r="286" s="134" customFormat="true" ht="24.95" hidden="false" customHeight="true" outlineLevel="2" collapsed="false">
      <c r="A286" s="61" t="n">
        <v>284</v>
      </c>
      <c r="B286" s="62" t="n">
        <v>24</v>
      </c>
      <c r="C286" s="88" t="s">
        <v>36</v>
      </c>
      <c r="D286" s="106" t="s">
        <v>887</v>
      </c>
      <c r="E286" s="107" t="s">
        <v>888</v>
      </c>
      <c r="F286" s="88" t="s">
        <v>883</v>
      </c>
      <c r="G286" s="88" t="s">
        <v>80</v>
      </c>
      <c r="H286" s="92" t="s">
        <v>183</v>
      </c>
      <c r="I286" s="93" t="s">
        <v>184</v>
      </c>
      <c r="J286" s="93"/>
      <c r="K286" s="68" t="n">
        <v>20</v>
      </c>
      <c r="L286" s="69" t="n">
        <v>1</v>
      </c>
      <c r="M286" s="69" t="n">
        <f aca="false">36-K286</f>
        <v>16</v>
      </c>
      <c r="N286" s="70" t="n">
        <f aca="false">L286*1600</f>
        <v>1600</v>
      </c>
      <c r="O286" s="71" t="n">
        <v>0</v>
      </c>
      <c r="P286" s="72" t="n">
        <v>0</v>
      </c>
      <c r="Q286" s="26" t="n">
        <f aca="false">L286*11.2</f>
        <v>11.2</v>
      </c>
      <c r="R286" s="72" t="n">
        <f aca="false">Q286+P286+O286</f>
        <v>11.2</v>
      </c>
      <c r="S286" s="68"/>
    </row>
    <row r="287" s="134" customFormat="true" ht="24.95" hidden="false" customHeight="true" outlineLevel="2" collapsed="false">
      <c r="A287" s="61" t="n">
        <v>285</v>
      </c>
      <c r="B287" s="62" t="n">
        <v>25</v>
      </c>
      <c r="C287" s="88" t="s">
        <v>36</v>
      </c>
      <c r="D287" s="106" t="s">
        <v>889</v>
      </c>
      <c r="E287" s="107" t="s">
        <v>890</v>
      </c>
      <c r="F287" s="88" t="s">
        <v>886</v>
      </c>
      <c r="G287" s="88" t="s">
        <v>80</v>
      </c>
      <c r="H287" s="92" t="s">
        <v>197</v>
      </c>
      <c r="I287" s="93" t="s">
        <v>198</v>
      </c>
      <c r="J287" s="93"/>
      <c r="K287" s="68" t="n">
        <v>18</v>
      </c>
      <c r="L287" s="69" t="n">
        <v>1</v>
      </c>
      <c r="M287" s="69" t="n">
        <f aca="false">36-K287</f>
        <v>18</v>
      </c>
      <c r="N287" s="70" t="n">
        <f aca="false">L287*1600</f>
        <v>1600</v>
      </c>
      <c r="O287" s="71" t="n">
        <v>0</v>
      </c>
      <c r="P287" s="72" t="n">
        <v>0</v>
      </c>
      <c r="Q287" s="26" t="n">
        <f aca="false">L287*11.2</f>
        <v>11.2</v>
      </c>
      <c r="R287" s="72" t="n">
        <f aca="false">Q287+P287+O287</f>
        <v>11.2</v>
      </c>
      <c r="S287" s="68"/>
    </row>
    <row r="288" s="134" customFormat="true" ht="24.95" hidden="false" customHeight="true" outlineLevel="2" collapsed="false">
      <c r="A288" s="61" t="n">
        <v>286</v>
      </c>
      <c r="B288" s="62" t="n">
        <v>1</v>
      </c>
      <c r="C288" s="88" t="s">
        <v>37</v>
      </c>
      <c r="D288" s="106" t="s">
        <v>891</v>
      </c>
      <c r="E288" s="107" t="s">
        <v>892</v>
      </c>
      <c r="F288" s="88" t="s">
        <v>893</v>
      </c>
      <c r="G288" s="88" t="s">
        <v>107</v>
      </c>
      <c r="H288" s="92" t="s">
        <v>169</v>
      </c>
      <c r="I288" s="93" t="s">
        <v>170</v>
      </c>
      <c r="J288" s="93"/>
      <c r="K288" s="68" t="n">
        <v>29</v>
      </c>
      <c r="L288" s="69" t="n">
        <v>2</v>
      </c>
      <c r="M288" s="69" t="n">
        <f aca="false">36-K288</f>
        <v>7</v>
      </c>
      <c r="N288" s="70" t="n">
        <f aca="false">L288*1600</f>
        <v>3200</v>
      </c>
      <c r="O288" s="71" t="n">
        <v>0</v>
      </c>
      <c r="P288" s="72" t="n">
        <v>0</v>
      </c>
      <c r="Q288" s="26" t="n">
        <f aca="false">L288*11.2</f>
        <v>22.4</v>
      </c>
      <c r="R288" s="72" t="n">
        <f aca="false">Q288+P288+O288</f>
        <v>22.4</v>
      </c>
      <c r="S288" s="133"/>
    </row>
    <row r="289" s="134" customFormat="true" ht="24.95" hidden="false" customHeight="true" outlineLevel="2" collapsed="false">
      <c r="A289" s="61" t="n">
        <v>287</v>
      </c>
      <c r="B289" s="62" t="n">
        <v>2</v>
      </c>
      <c r="C289" s="88" t="s">
        <v>37</v>
      </c>
      <c r="D289" s="106" t="s">
        <v>894</v>
      </c>
      <c r="E289" s="107" t="s">
        <v>895</v>
      </c>
      <c r="F289" s="88" t="s">
        <v>896</v>
      </c>
      <c r="G289" s="88" t="s">
        <v>107</v>
      </c>
      <c r="H289" s="92" t="s">
        <v>169</v>
      </c>
      <c r="I289" s="93" t="s">
        <v>170</v>
      </c>
      <c r="J289" s="93"/>
      <c r="K289" s="68" t="n">
        <v>29</v>
      </c>
      <c r="L289" s="69" t="n">
        <v>2</v>
      </c>
      <c r="M289" s="69" t="n">
        <f aca="false">36-K289</f>
        <v>7</v>
      </c>
      <c r="N289" s="70" t="n">
        <f aca="false">L289*1600</f>
        <v>3200</v>
      </c>
      <c r="O289" s="71" t="n">
        <v>0</v>
      </c>
      <c r="P289" s="72" t="n">
        <v>0</v>
      </c>
      <c r="Q289" s="26" t="n">
        <f aca="false">L289*11.2</f>
        <v>22.4</v>
      </c>
      <c r="R289" s="72" t="n">
        <f aca="false">Q289+P289+O289</f>
        <v>22.4</v>
      </c>
      <c r="S289" s="133"/>
    </row>
    <row r="290" s="134" customFormat="true" ht="24.95" hidden="false" customHeight="true" outlineLevel="2" collapsed="false">
      <c r="A290" s="61" t="n">
        <v>288</v>
      </c>
      <c r="B290" s="62" t="n">
        <v>3</v>
      </c>
      <c r="C290" s="88" t="s">
        <v>37</v>
      </c>
      <c r="D290" s="106" t="s">
        <v>897</v>
      </c>
      <c r="E290" s="107" t="s">
        <v>898</v>
      </c>
      <c r="F290" s="88" t="s">
        <v>899</v>
      </c>
      <c r="G290" s="88" t="s">
        <v>80</v>
      </c>
      <c r="H290" s="92" t="s">
        <v>169</v>
      </c>
      <c r="I290" s="93" t="s">
        <v>170</v>
      </c>
      <c r="J290" s="93"/>
      <c r="K290" s="68" t="n">
        <v>29</v>
      </c>
      <c r="L290" s="69" t="n">
        <v>2</v>
      </c>
      <c r="M290" s="69" t="n">
        <f aca="false">36-K290</f>
        <v>7</v>
      </c>
      <c r="N290" s="70" t="n">
        <f aca="false">L290*1600</f>
        <v>3200</v>
      </c>
      <c r="O290" s="71" t="n">
        <v>0</v>
      </c>
      <c r="P290" s="72" t="n">
        <v>0</v>
      </c>
      <c r="Q290" s="26" t="n">
        <f aca="false">L290*11.2</f>
        <v>22.4</v>
      </c>
      <c r="R290" s="72" t="n">
        <f aca="false">Q290+P290+O290</f>
        <v>22.4</v>
      </c>
      <c r="S290" s="133"/>
    </row>
    <row r="291" s="134" customFormat="true" ht="24.95" hidden="false" customHeight="true" outlineLevel="2" collapsed="false">
      <c r="A291" s="61" t="n">
        <v>289</v>
      </c>
      <c r="B291" s="62" t="n">
        <v>4</v>
      </c>
      <c r="C291" s="88" t="s">
        <v>37</v>
      </c>
      <c r="D291" s="106" t="s">
        <v>900</v>
      </c>
      <c r="E291" s="107" t="s">
        <v>901</v>
      </c>
      <c r="F291" s="88" t="s">
        <v>902</v>
      </c>
      <c r="G291" s="88" t="s">
        <v>80</v>
      </c>
      <c r="H291" s="92" t="s">
        <v>169</v>
      </c>
      <c r="I291" s="93" t="s">
        <v>170</v>
      </c>
      <c r="J291" s="96"/>
      <c r="K291" s="68" t="n">
        <v>29</v>
      </c>
      <c r="L291" s="69" t="n">
        <v>2</v>
      </c>
      <c r="M291" s="69" t="n">
        <f aca="false">36-K291</f>
        <v>7</v>
      </c>
      <c r="N291" s="70" t="n">
        <f aca="false">L291*1600</f>
        <v>3200</v>
      </c>
      <c r="O291" s="71" t="n">
        <v>0</v>
      </c>
      <c r="P291" s="72" t="n">
        <v>0</v>
      </c>
      <c r="Q291" s="26" t="n">
        <f aca="false">L291*11.2</f>
        <v>22.4</v>
      </c>
      <c r="R291" s="72" t="n">
        <f aca="false">Q291+P291+O291</f>
        <v>22.4</v>
      </c>
      <c r="S291" s="133"/>
    </row>
    <row r="292" s="134" customFormat="true" ht="24.95" hidden="false" customHeight="true" outlineLevel="2" collapsed="false">
      <c r="A292" s="61" t="n">
        <v>290</v>
      </c>
      <c r="B292" s="62" t="n">
        <v>5</v>
      </c>
      <c r="C292" s="88" t="s">
        <v>37</v>
      </c>
      <c r="D292" s="106" t="s">
        <v>903</v>
      </c>
      <c r="E292" s="107" t="s">
        <v>904</v>
      </c>
      <c r="F292" s="88" t="s">
        <v>905</v>
      </c>
      <c r="G292" s="88" t="s">
        <v>107</v>
      </c>
      <c r="H292" s="92" t="s">
        <v>169</v>
      </c>
      <c r="I292" s="93" t="s">
        <v>170</v>
      </c>
      <c r="J292" s="96"/>
      <c r="K292" s="68" t="n">
        <v>29</v>
      </c>
      <c r="L292" s="69" t="n">
        <v>2</v>
      </c>
      <c r="M292" s="69" t="n">
        <f aca="false">36-K292</f>
        <v>7</v>
      </c>
      <c r="N292" s="70" t="n">
        <f aca="false">L292*1600</f>
        <v>3200</v>
      </c>
      <c r="O292" s="71" t="n">
        <v>0</v>
      </c>
      <c r="P292" s="72" t="n">
        <v>0</v>
      </c>
      <c r="Q292" s="26" t="n">
        <f aca="false">L292*11.2</f>
        <v>22.4</v>
      </c>
      <c r="R292" s="72" t="n">
        <f aca="false">Q292+P292+O292</f>
        <v>22.4</v>
      </c>
      <c r="S292" s="133"/>
    </row>
    <row r="293" s="137" customFormat="true" ht="24.95" hidden="false" customHeight="true" outlineLevel="2" collapsed="false">
      <c r="A293" s="61" t="n">
        <v>291</v>
      </c>
      <c r="B293" s="62" t="n">
        <v>6</v>
      </c>
      <c r="C293" s="88" t="s">
        <v>37</v>
      </c>
      <c r="D293" s="106" t="s">
        <v>906</v>
      </c>
      <c r="E293" s="107" t="s">
        <v>907</v>
      </c>
      <c r="F293" s="88" t="s">
        <v>908</v>
      </c>
      <c r="G293" s="88" t="s">
        <v>80</v>
      </c>
      <c r="H293" s="92" t="s">
        <v>169</v>
      </c>
      <c r="I293" s="93" t="s">
        <v>170</v>
      </c>
      <c r="J293" s="96"/>
      <c r="K293" s="68" t="n">
        <v>29</v>
      </c>
      <c r="L293" s="69" t="n">
        <v>2</v>
      </c>
      <c r="M293" s="69" t="n">
        <f aca="false">36-K293</f>
        <v>7</v>
      </c>
      <c r="N293" s="70" t="n">
        <f aca="false">L293*1600</f>
        <v>3200</v>
      </c>
      <c r="O293" s="71" t="n">
        <v>0</v>
      </c>
      <c r="P293" s="72" t="n">
        <v>0</v>
      </c>
      <c r="Q293" s="26" t="n">
        <f aca="false">L293*11.2</f>
        <v>22.4</v>
      </c>
      <c r="R293" s="72" t="n">
        <f aca="false">Q293+P293+O293</f>
        <v>22.4</v>
      </c>
      <c r="S293" s="133"/>
    </row>
    <row r="294" s="134" customFormat="true" ht="24.95" hidden="false" customHeight="true" outlineLevel="2" collapsed="false">
      <c r="A294" s="61" t="n">
        <v>292</v>
      </c>
      <c r="B294" s="62" t="n">
        <v>7</v>
      </c>
      <c r="C294" s="88" t="s">
        <v>37</v>
      </c>
      <c r="D294" s="135" t="s">
        <v>909</v>
      </c>
      <c r="E294" s="107" t="s">
        <v>910</v>
      </c>
      <c r="F294" s="135" t="s">
        <v>911</v>
      </c>
      <c r="G294" s="88" t="s">
        <v>80</v>
      </c>
      <c r="H294" s="92" t="s">
        <v>169</v>
      </c>
      <c r="I294" s="93" t="s">
        <v>170</v>
      </c>
      <c r="J294" s="93"/>
      <c r="K294" s="68" t="n">
        <v>29</v>
      </c>
      <c r="L294" s="69" t="n">
        <v>2</v>
      </c>
      <c r="M294" s="69" t="n">
        <f aca="false">36-K294</f>
        <v>7</v>
      </c>
      <c r="N294" s="70" t="n">
        <f aca="false">L294*1600</f>
        <v>3200</v>
      </c>
      <c r="O294" s="71" t="n">
        <v>0</v>
      </c>
      <c r="P294" s="72" t="n">
        <v>0</v>
      </c>
      <c r="Q294" s="26" t="n">
        <f aca="false">L294*11.2</f>
        <v>22.4</v>
      </c>
      <c r="R294" s="72" t="n">
        <f aca="false">Q294+P294+O294</f>
        <v>22.4</v>
      </c>
      <c r="S294" s="133"/>
    </row>
    <row r="295" s="134" customFormat="true" ht="24.95" hidden="false" customHeight="true" outlineLevel="2" collapsed="false">
      <c r="A295" s="61" t="n">
        <v>293</v>
      </c>
      <c r="B295" s="62" t="n">
        <v>8</v>
      </c>
      <c r="C295" s="88" t="s">
        <v>37</v>
      </c>
      <c r="D295" s="106" t="s">
        <v>912</v>
      </c>
      <c r="E295" s="107" t="s">
        <v>913</v>
      </c>
      <c r="F295" s="88" t="s">
        <v>914</v>
      </c>
      <c r="G295" s="88" t="s">
        <v>80</v>
      </c>
      <c r="H295" s="92" t="s">
        <v>91</v>
      </c>
      <c r="I295" s="93" t="s">
        <v>513</v>
      </c>
      <c r="J295" s="93"/>
      <c r="K295" s="68" t="n">
        <v>26</v>
      </c>
      <c r="L295" s="69" t="n">
        <v>2</v>
      </c>
      <c r="M295" s="69" t="n">
        <f aca="false">36-K295</f>
        <v>10</v>
      </c>
      <c r="N295" s="70" t="n">
        <f aca="false">L295*1600</f>
        <v>3200</v>
      </c>
      <c r="O295" s="71" t="n">
        <v>0</v>
      </c>
      <c r="P295" s="72" t="n">
        <v>0</v>
      </c>
      <c r="Q295" s="26" t="n">
        <f aca="false">L295*11.2</f>
        <v>22.4</v>
      </c>
      <c r="R295" s="72" t="n">
        <f aca="false">Q295+P295+O295</f>
        <v>22.4</v>
      </c>
      <c r="S295" s="133"/>
    </row>
    <row r="296" s="134" customFormat="true" ht="24.95" hidden="false" customHeight="true" outlineLevel="2" collapsed="false">
      <c r="A296" s="61" t="n">
        <v>294</v>
      </c>
      <c r="B296" s="62" t="n">
        <v>9</v>
      </c>
      <c r="C296" s="88" t="s">
        <v>37</v>
      </c>
      <c r="D296" s="106" t="s">
        <v>915</v>
      </c>
      <c r="E296" s="107" t="s">
        <v>916</v>
      </c>
      <c r="F296" s="88" t="s">
        <v>917</v>
      </c>
      <c r="G296" s="88" t="s">
        <v>80</v>
      </c>
      <c r="H296" s="92" t="s">
        <v>428</v>
      </c>
      <c r="I296" s="93" t="s">
        <v>429</v>
      </c>
      <c r="J296" s="93"/>
      <c r="K296" s="68" t="n">
        <v>23</v>
      </c>
      <c r="L296" s="69" t="n">
        <v>2</v>
      </c>
      <c r="M296" s="69" t="n">
        <f aca="false">36-K296</f>
        <v>13</v>
      </c>
      <c r="N296" s="70" t="n">
        <f aca="false">L296*1600</f>
        <v>3200</v>
      </c>
      <c r="O296" s="71" t="n">
        <v>0</v>
      </c>
      <c r="P296" s="72" t="n">
        <v>0</v>
      </c>
      <c r="Q296" s="26" t="n">
        <f aca="false">L296*11.2</f>
        <v>22.4</v>
      </c>
      <c r="R296" s="72" t="n">
        <f aca="false">Q296+P296+O296</f>
        <v>22.4</v>
      </c>
      <c r="S296" s="133"/>
    </row>
    <row r="297" s="134" customFormat="true" ht="24.95" hidden="false" customHeight="true" outlineLevel="2" collapsed="false">
      <c r="A297" s="61" t="n">
        <v>295</v>
      </c>
      <c r="B297" s="62" t="n">
        <v>10</v>
      </c>
      <c r="C297" s="88" t="s">
        <v>37</v>
      </c>
      <c r="D297" s="106" t="s">
        <v>918</v>
      </c>
      <c r="E297" s="107" t="s">
        <v>919</v>
      </c>
      <c r="F297" s="88" t="s">
        <v>920</v>
      </c>
      <c r="G297" s="88" t="s">
        <v>80</v>
      </c>
      <c r="H297" s="92" t="s">
        <v>197</v>
      </c>
      <c r="I297" s="93" t="s">
        <v>198</v>
      </c>
      <c r="J297" s="93"/>
      <c r="K297" s="68" t="n">
        <v>19</v>
      </c>
      <c r="L297" s="69" t="n">
        <v>2</v>
      </c>
      <c r="M297" s="69" t="n">
        <f aca="false">36-K297</f>
        <v>17</v>
      </c>
      <c r="N297" s="70" t="n">
        <f aca="false">L297*1600</f>
        <v>3200</v>
      </c>
      <c r="O297" s="71" t="n">
        <v>0</v>
      </c>
      <c r="P297" s="72" t="n">
        <v>0</v>
      </c>
      <c r="Q297" s="26" t="n">
        <f aca="false">L297*11.2</f>
        <v>22.4</v>
      </c>
      <c r="R297" s="72" t="n">
        <f aca="false">Q297+P297+O297</f>
        <v>22.4</v>
      </c>
      <c r="S297" s="133"/>
    </row>
    <row r="298" s="134" customFormat="true" ht="24.95" hidden="false" customHeight="true" outlineLevel="2" collapsed="false">
      <c r="A298" s="61" t="n">
        <v>296</v>
      </c>
      <c r="B298" s="62" t="n">
        <v>11</v>
      </c>
      <c r="C298" s="88" t="s">
        <v>37</v>
      </c>
      <c r="D298" s="106" t="s">
        <v>921</v>
      </c>
      <c r="E298" s="107" t="s">
        <v>922</v>
      </c>
      <c r="F298" s="88" t="s">
        <v>923</v>
      </c>
      <c r="G298" s="88" t="s">
        <v>75</v>
      </c>
      <c r="H298" s="92" t="s">
        <v>201</v>
      </c>
      <c r="I298" s="93" t="s">
        <v>202</v>
      </c>
      <c r="J298" s="93"/>
      <c r="K298" s="68" t="n">
        <v>18</v>
      </c>
      <c r="L298" s="69" t="n">
        <v>2</v>
      </c>
      <c r="M298" s="69" t="n">
        <f aca="false">36-K298</f>
        <v>18</v>
      </c>
      <c r="N298" s="70" t="n">
        <f aca="false">L298*1600</f>
        <v>3200</v>
      </c>
      <c r="O298" s="71" t="n">
        <v>0</v>
      </c>
      <c r="P298" s="72" t="n">
        <v>0</v>
      </c>
      <c r="Q298" s="26" t="n">
        <f aca="false">L298*11.2</f>
        <v>22.4</v>
      </c>
      <c r="R298" s="72" t="n">
        <f aca="false">Q298+P298+O298</f>
        <v>22.4</v>
      </c>
      <c r="S298" s="133"/>
    </row>
    <row r="299" s="134" customFormat="true" ht="24.95" hidden="false" customHeight="true" outlineLevel="2" collapsed="false">
      <c r="A299" s="61" t="n">
        <v>297</v>
      </c>
      <c r="B299" s="62" t="n">
        <v>12</v>
      </c>
      <c r="C299" s="88" t="s">
        <v>37</v>
      </c>
      <c r="D299" s="106" t="s">
        <v>924</v>
      </c>
      <c r="E299" s="107" t="s">
        <v>925</v>
      </c>
      <c r="F299" s="88" t="s">
        <v>496</v>
      </c>
      <c r="G299" s="88" t="s">
        <v>80</v>
      </c>
      <c r="H299" s="92" t="s">
        <v>371</v>
      </c>
      <c r="I299" s="93" t="s">
        <v>372</v>
      </c>
      <c r="J299" s="96"/>
      <c r="K299" s="68" t="n">
        <v>2</v>
      </c>
      <c r="L299" s="69" t="n">
        <v>2</v>
      </c>
      <c r="M299" s="69" t="n">
        <f aca="false">36-K299</f>
        <v>34</v>
      </c>
      <c r="N299" s="70" t="n">
        <f aca="false">L299*1600</f>
        <v>3200</v>
      </c>
      <c r="O299" s="71" t="n">
        <v>0</v>
      </c>
      <c r="P299" s="72" t="n">
        <v>0</v>
      </c>
      <c r="Q299" s="26" t="n">
        <f aca="false">L299*11.2</f>
        <v>22.4</v>
      </c>
      <c r="R299" s="72" t="n">
        <f aca="false">Q299+P299+O299</f>
        <v>22.4</v>
      </c>
      <c r="S299" s="133"/>
    </row>
    <row r="300" s="134" customFormat="true" ht="24.95" hidden="false" customHeight="true" outlineLevel="2" collapsed="false">
      <c r="A300" s="61" t="n">
        <v>298</v>
      </c>
      <c r="B300" s="62" t="n">
        <v>13</v>
      </c>
      <c r="C300" s="88" t="s">
        <v>37</v>
      </c>
      <c r="D300" s="106" t="s">
        <v>926</v>
      </c>
      <c r="E300" s="107" t="s">
        <v>927</v>
      </c>
      <c r="F300" s="88" t="s">
        <v>928</v>
      </c>
      <c r="G300" s="88" t="s">
        <v>80</v>
      </c>
      <c r="H300" s="92" t="s">
        <v>233</v>
      </c>
      <c r="I300" s="93" t="s">
        <v>234</v>
      </c>
      <c r="J300" s="93"/>
      <c r="K300" s="68" t="n">
        <v>1</v>
      </c>
      <c r="L300" s="69" t="n">
        <v>1</v>
      </c>
      <c r="M300" s="69" t="n">
        <f aca="false">36-K300</f>
        <v>35</v>
      </c>
      <c r="N300" s="70" t="n">
        <f aca="false">L300*1600</f>
        <v>1600</v>
      </c>
      <c r="O300" s="71" t="n">
        <v>0</v>
      </c>
      <c r="P300" s="72" t="n">
        <v>0</v>
      </c>
      <c r="Q300" s="26" t="n">
        <f aca="false">L300*11.2</f>
        <v>11.2</v>
      </c>
      <c r="R300" s="72" t="n">
        <f aca="false">Q300+P300+O300</f>
        <v>11.2</v>
      </c>
      <c r="S300" s="133"/>
    </row>
    <row r="301" s="134" customFormat="true" ht="24.95" hidden="false" customHeight="true" outlineLevel="2" collapsed="false">
      <c r="A301" s="61" t="n">
        <v>299</v>
      </c>
      <c r="B301" s="62" t="n">
        <v>14</v>
      </c>
      <c r="C301" s="88" t="s">
        <v>37</v>
      </c>
      <c r="D301" s="106" t="s">
        <v>929</v>
      </c>
      <c r="E301" s="107" t="s">
        <v>930</v>
      </c>
      <c r="F301" s="88" t="s">
        <v>931</v>
      </c>
      <c r="G301" s="88" t="s">
        <v>80</v>
      </c>
      <c r="H301" s="92" t="s">
        <v>233</v>
      </c>
      <c r="I301" s="93" t="s">
        <v>234</v>
      </c>
      <c r="J301" s="93"/>
      <c r="K301" s="68" t="n">
        <v>1</v>
      </c>
      <c r="L301" s="69" t="n">
        <v>1</v>
      </c>
      <c r="M301" s="69" t="n">
        <f aca="false">36-K301</f>
        <v>35</v>
      </c>
      <c r="N301" s="70" t="n">
        <f aca="false">L301*1600</f>
        <v>1600</v>
      </c>
      <c r="O301" s="71" t="n">
        <v>0</v>
      </c>
      <c r="P301" s="72" t="n">
        <v>0</v>
      </c>
      <c r="Q301" s="26" t="n">
        <f aca="false">L301*11.2</f>
        <v>11.2</v>
      </c>
      <c r="R301" s="72" t="n">
        <f aca="false">Q301+P301+O301</f>
        <v>11.2</v>
      </c>
      <c r="S301" s="133"/>
    </row>
    <row r="302" s="134" customFormat="true" ht="24.95" hidden="false" customHeight="true" outlineLevel="2" collapsed="false">
      <c r="A302" s="61" t="n">
        <v>300</v>
      </c>
      <c r="B302" s="62" t="n">
        <v>15</v>
      </c>
      <c r="C302" s="88" t="s">
        <v>37</v>
      </c>
      <c r="D302" s="106" t="s">
        <v>932</v>
      </c>
      <c r="E302" s="107" t="s">
        <v>927</v>
      </c>
      <c r="F302" s="88" t="s">
        <v>928</v>
      </c>
      <c r="G302" s="88" t="s">
        <v>80</v>
      </c>
      <c r="H302" s="92" t="s">
        <v>91</v>
      </c>
      <c r="I302" s="93" t="s">
        <v>513</v>
      </c>
      <c r="J302" s="93"/>
      <c r="K302" s="68" t="n">
        <v>25</v>
      </c>
      <c r="L302" s="69" t="n">
        <v>1</v>
      </c>
      <c r="M302" s="69" t="n">
        <f aca="false">36-K302</f>
        <v>11</v>
      </c>
      <c r="N302" s="70" t="n">
        <f aca="false">L302*1600</f>
        <v>1600</v>
      </c>
      <c r="O302" s="71" t="n">
        <v>0</v>
      </c>
      <c r="P302" s="72" t="n">
        <v>0</v>
      </c>
      <c r="Q302" s="26" t="n">
        <f aca="false">L302*11.2</f>
        <v>11.2</v>
      </c>
      <c r="R302" s="72" t="n">
        <f aca="false">Q302+P302+O302</f>
        <v>11.2</v>
      </c>
      <c r="S302" s="68"/>
    </row>
    <row r="303" s="134" customFormat="true" ht="24.95" hidden="false" customHeight="true" outlineLevel="2" collapsed="false">
      <c r="A303" s="61" t="n">
        <v>301</v>
      </c>
      <c r="B303" s="62" t="n">
        <v>16</v>
      </c>
      <c r="C303" s="88" t="s">
        <v>37</v>
      </c>
      <c r="D303" s="106" t="s">
        <v>933</v>
      </c>
      <c r="E303" s="107" t="s">
        <v>934</v>
      </c>
      <c r="F303" s="88" t="s">
        <v>931</v>
      </c>
      <c r="G303" s="88" t="s">
        <v>80</v>
      </c>
      <c r="H303" s="92" t="s">
        <v>477</v>
      </c>
      <c r="I303" s="93" t="s">
        <v>478</v>
      </c>
      <c r="J303" s="93"/>
      <c r="K303" s="68" t="n">
        <v>11</v>
      </c>
      <c r="L303" s="69" t="n">
        <v>1</v>
      </c>
      <c r="M303" s="69" t="n">
        <f aca="false">36-K303</f>
        <v>25</v>
      </c>
      <c r="N303" s="70" t="n">
        <f aca="false">L303*1600</f>
        <v>1600</v>
      </c>
      <c r="O303" s="71" t="n">
        <v>0</v>
      </c>
      <c r="P303" s="72" t="n">
        <v>0</v>
      </c>
      <c r="Q303" s="26" t="n">
        <f aca="false">L303*11.2</f>
        <v>11.2</v>
      </c>
      <c r="R303" s="72" t="n">
        <f aca="false">Q303+P303+O303</f>
        <v>11.2</v>
      </c>
      <c r="S303" s="68"/>
    </row>
    <row r="304" s="91" customFormat="true" ht="24.95" hidden="false" customHeight="true" outlineLevel="2" collapsed="false">
      <c r="A304" s="61" t="n">
        <v>302</v>
      </c>
      <c r="B304" s="62" t="n">
        <v>1</v>
      </c>
      <c r="C304" s="85" t="s">
        <v>38</v>
      </c>
      <c r="D304" s="106" t="s">
        <v>935</v>
      </c>
      <c r="E304" s="107" t="s">
        <v>936</v>
      </c>
      <c r="F304" s="88" t="s">
        <v>937</v>
      </c>
      <c r="G304" s="88" t="s">
        <v>80</v>
      </c>
      <c r="H304" s="92" t="s">
        <v>251</v>
      </c>
      <c r="I304" s="93" t="s">
        <v>387</v>
      </c>
      <c r="J304" s="93" t="s">
        <v>938</v>
      </c>
      <c r="K304" s="68" t="n">
        <v>66</v>
      </c>
      <c r="L304" s="69" t="n">
        <v>2</v>
      </c>
      <c r="M304" s="69" t="n">
        <f aca="false">36-K304</f>
        <v>-30</v>
      </c>
      <c r="N304" s="70" t="n">
        <f aca="false">L304*1600</f>
        <v>3200</v>
      </c>
      <c r="O304" s="71" t="n">
        <f aca="false">L304*635.68</f>
        <v>1271.36</v>
      </c>
      <c r="P304" s="72" t="n">
        <f aca="false">L304*238.38</f>
        <v>476.76</v>
      </c>
      <c r="Q304" s="26" t="n">
        <f aca="false">L304*11.2</f>
        <v>22.4</v>
      </c>
      <c r="R304" s="72" t="n">
        <f aca="false">Q304+P304+O304</f>
        <v>1770.52</v>
      </c>
      <c r="S304" s="90"/>
    </row>
    <row r="305" s="91" customFormat="true" ht="24.95" hidden="false" customHeight="true" outlineLevel="2" collapsed="false">
      <c r="A305" s="61" t="n">
        <v>303</v>
      </c>
      <c r="B305" s="62" t="n">
        <v>2</v>
      </c>
      <c r="C305" s="85" t="s">
        <v>38</v>
      </c>
      <c r="D305" s="106" t="s">
        <v>939</v>
      </c>
      <c r="E305" s="107" t="s">
        <v>940</v>
      </c>
      <c r="F305" s="88" t="s">
        <v>941</v>
      </c>
      <c r="G305" s="88" t="s">
        <v>80</v>
      </c>
      <c r="H305" s="92" t="s">
        <v>169</v>
      </c>
      <c r="I305" s="93" t="s">
        <v>170</v>
      </c>
      <c r="J305" s="93"/>
      <c r="K305" s="68" t="n">
        <v>29</v>
      </c>
      <c r="L305" s="69" t="n">
        <v>2</v>
      </c>
      <c r="M305" s="69" t="n">
        <f aca="false">36-K305</f>
        <v>7</v>
      </c>
      <c r="N305" s="70" t="n">
        <f aca="false">L305*1600</f>
        <v>3200</v>
      </c>
      <c r="O305" s="71" t="n">
        <f aca="false">L305*635.68</f>
        <v>1271.36</v>
      </c>
      <c r="P305" s="72" t="n">
        <f aca="false">L305*238.38</f>
        <v>476.76</v>
      </c>
      <c r="Q305" s="26" t="n">
        <f aca="false">L305*11.2</f>
        <v>22.4</v>
      </c>
      <c r="R305" s="72" t="n">
        <f aca="false">Q305+P305+O305</f>
        <v>1770.52</v>
      </c>
      <c r="S305" s="90"/>
    </row>
    <row r="306" s="91" customFormat="true" ht="24.95" hidden="false" customHeight="true" outlineLevel="2" collapsed="false">
      <c r="A306" s="61" t="n">
        <v>304</v>
      </c>
      <c r="B306" s="62" t="n">
        <v>3</v>
      </c>
      <c r="C306" s="85" t="s">
        <v>38</v>
      </c>
      <c r="D306" s="88" t="s">
        <v>942</v>
      </c>
      <c r="E306" s="107" t="s">
        <v>943</v>
      </c>
      <c r="F306" s="88" t="s">
        <v>944</v>
      </c>
      <c r="G306" s="88" t="s">
        <v>80</v>
      </c>
      <c r="H306" s="92" t="s">
        <v>169</v>
      </c>
      <c r="I306" s="93" t="s">
        <v>170</v>
      </c>
      <c r="J306" s="93"/>
      <c r="K306" s="68" t="n">
        <v>29</v>
      </c>
      <c r="L306" s="69" t="n">
        <v>2</v>
      </c>
      <c r="M306" s="69" t="n">
        <f aca="false">36-K306</f>
        <v>7</v>
      </c>
      <c r="N306" s="70" t="n">
        <f aca="false">L306*1600</f>
        <v>3200</v>
      </c>
      <c r="O306" s="71" t="n">
        <f aca="false">L306*635.68</f>
        <v>1271.36</v>
      </c>
      <c r="P306" s="72" t="n">
        <f aca="false">L306*238.38</f>
        <v>476.76</v>
      </c>
      <c r="Q306" s="26" t="n">
        <f aca="false">L306*11.2</f>
        <v>22.4</v>
      </c>
      <c r="R306" s="72" t="n">
        <f aca="false">Q306+P306+O306</f>
        <v>1770.52</v>
      </c>
      <c r="S306" s="90"/>
    </row>
    <row r="307" s="134" customFormat="true" ht="24.75" hidden="false" customHeight="true" outlineLevel="2" collapsed="false">
      <c r="A307" s="61" t="n">
        <v>305</v>
      </c>
      <c r="B307" s="62" t="n">
        <v>4</v>
      </c>
      <c r="C307" s="85" t="s">
        <v>38</v>
      </c>
      <c r="D307" s="88" t="s">
        <v>945</v>
      </c>
      <c r="E307" s="107" t="s">
        <v>946</v>
      </c>
      <c r="F307" s="88" t="s">
        <v>96</v>
      </c>
      <c r="G307" s="88" t="s">
        <v>80</v>
      </c>
      <c r="H307" s="92" t="s">
        <v>251</v>
      </c>
      <c r="I307" s="93" t="s">
        <v>165</v>
      </c>
      <c r="J307" s="93" t="s">
        <v>938</v>
      </c>
      <c r="K307" s="68" t="n">
        <v>66</v>
      </c>
      <c r="L307" s="69" t="n">
        <v>2</v>
      </c>
      <c r="M307" s="69" t="n">
        <f aca="false">36-K307</f>
        <v>-30</v>
      </c>
      <c r="N307" s="70" t="n">
        <f aca="false">L307*1600</f>
        <v>3200</v>
      </c>
      <c r="O307" s="71" t="n">
        <f aca="false">L307*635.68</f>
        <v>1271.36</v>
      </c>
      <c r="P307" s="72" t="n">
        <f aca="false">L307*238.38</f>
        <v>476.76</v>
      </c>
      <c r="Q307" s="26" t="n">
        <f aca="false">L307*11.2</f>
        <v>22.4</v>
      </c>
      <c r="R307" s="72" t="n">
        <f aca="false">Q307+P307+O307</f>
        <v>1770.52</v>
      </c>
      <c r="S307" s="133"/>
    </row>
    <row r="308" s="115" customFormat="true" ht="24.95" hidden="false" customHeight="true" outlineLevel="2" collapsed="false">
      <c r="A308" s="61" t="n">
        <v>306</v>
      </c>
      <c r="B308" s="62" t="n">
        <v>5</v>
      </c>
      <c r="C308" s="85" t="s">
        <v>38</v>
      </c>
      <c r="D308" s="125" t="s">
        <v>947</v>
      </c>
      <c r="E308" s="112" t="s">
        <v>948</v>
      </c>
      <c r="F308" s="125" t="s">
        <v>949</v>
      </c>
      <c r="G308" s="88" t="s">
        <v>80</v>
      </c>
      <c r="H308" s="92" t="s">
        <v>282</v>
      </c>
      <c r="I308" s="93" t="s">
        <v>283</v>
      </c>
      <c r="J308" s="93"/>
      <c r="K308" s="68" t="n">
        <v>24</v>
      </c>
      <c r="L308" s="69" t="n">
        <v>2</v>
      </c>
      <c r="M308" s="69" t="n">
        <f aca="false">36-K308</f>
        <v>12</v>
      </c>
      <c r="N308" s="70" t="n">
        <f aca="false">L308*1600</f>
        <v>3200</v>
      </c>
      <c r="O308" s="71" t="n">
        <f aca="false">L308*635.68</f>
        <v>1271.36</v>
      </c>
      <c r="P308" s="72" t="n">
        <f aca="false">L308*238.38</f>
        <v>476.76</v>
      </c>
      <c r="Q308" s="26" t="n">
        <f aca="false">L308*11.2</f>
        <v>22.4</v>
      </c>
      <c r="R308" s="72" t="n">
        <f aca="false">Q308+P308+O308</f>
        <v>1770.52</v>
      </c>
      <c r="S308" s="90"/>
    </row>
    <row r="309" s="91" customFormat="true" ht="24.95" hidden="false" customHeight="true" outlineLevel="2" collapsed="false">
      <c r="A309" s="61" t="n">
        <v>307</v>
      </c>
      <c r="B309" s="62" t="n">
        <v>6</v>
      </c>
      <c r="C309" s="85" t="s">
        <v>38</v>
      </c>
      <c r="D309" s="125" t="s">
        <v>950</v>
      </c>
      <c r="E309" s="112" t="s">
        <v>951</v>
      </c>
      <c r="F309" s="125" t="s">
        <v>949</v>
      </c>
      <c r="G309" s="88" t="s">
        <v>80</v>
      </c>
      <c r="H309" s="92" t="s">
        <v>282</v>
      </c>
      <c r="I309" s="93" t="s">
        <v>283</v>
      </c>
      <c r="J309" s="93"/>
      <c r="K309" s="68" t="n">
        <v>24</v>
      </c>
      <c r="L309" s="69" t="n">
        <v>2</v>
      </c>
      <c r="M309" s="69" t="n">
        <f aca="false">36-K309</f>
        <v>12</v>
      </c>
      <c r="N309" s="70" t="n">
        <f aca="false">L309*1600</f>
        <v>3200</v>
      </c>
      <c r="O309" s="71" t="n">
        <f aca="false">L309*635.68</f>
        <v>1271.36</v>
      </c>
      <c r="P309" s="72" t="n">
        <f aca="false">L309*238.38</f>
        <v>476.76</v>
      </c>
      <c r="Q309" s="26" t="n">
        <f aca="false">L309*11.2</f>
        <v>22.4</v>
      </c>
      <c r="R309" s="72" t="n">
        <f aca="false">Q309+P309+O309</f>
        <v>1770.52</v>
      </c>
      <c r="S309" s="90"/>
    </row>
    <row r="310" s="91" customFormat="true" ht="24.95" hidden="false" customHeight="true" outlineLevel="2" collapsed="false">
      <c r="A310" s="61" t="n">
        <v>308</v>
      </c>
      <c r="B310" s="62" t="n">
        <v>7</v>
      </c>
      <c r="C310" s="85" t="s">
        <v>38</v>
      </c>
      <c r="D310" s="125" t="s">
        <v>952</v>
      </c>
      <c r="E310" s="112" t="s">
        <v>953</v>
      </c>
      <c r="F310" s="88" t="s">
        <v>954</v>
      </c>
      <c r="G310" s="88" t="s">
        <v>80</v>
      </c>
      <c r="H310" s="92" t="s">
        <v>282</v>
      </c>
      <c r="I310" s="93" t="s">
        <v>283</v>
      </c>
      <c r="J310" s="93"/>
      <c r="K310" s="68" t="n">
        <v>24</v>
      </c>
      <c r="L310" s="69" t="n">
        <v>2</v>
      </c>
      <c r="M310" s="69" t="n">
        <f aca="false">36-K310</f>
        <v>12</v>
      </c>
      <c r="N310" s="70" t="n">
        <f aca="false">L310*1600</f>
        <v>3200</v>
      </c>
      <c r="O310" s="71" t="n">
        <f aca="false">L310*635.68</f>
        <v>1271.36</v>
      </c>
      <c r="P310" s="72" t="n">
        <f aca="false">L310*238.38</f>
        <v>476.76</v>
      </c>
      <c r="Q310" s="26" t="n">
        <f aca="false">L310*11.2</f>
        <v>22.4</v>
      </c>
      <c r="R310" s="72" t="n">
        <f aca="false">Q310+P310+O310</f>
        <v>1770.52</v>
      </c>
      <c r="S310" s="90"/>
    </row>
    <row r="311" s="91" customFormat="true" ht="24.95" hidden="false" customHeight="true" outlineLevel="2" collapsed="false">
      <c r="A311" s="61" t="n">
        <v>309</v>
      </c>
      <c r="B311" s="62" t="n">
        <v>8</v>
      </c>
      <c r="C311" s="85" t="s">
        <v>38</v>
      </c>
      <c r="D311" s="125" t="s">
        <v>955</v>
      </c>
      <c r="E311" s="112" t="s">
        <v>956</v>
      </c>
      <c r="F311" s="138" t="s">
        <v>957</v>
      </c>
      <c r="G311" s="88" t="s">
        <v>80</v>
      </c>
      <c r="H311" s="92" t="s">
        <v>282</v>
      </c>
      <c r="I311" s="93" t="s">
        <v>283</v>
      </c>
      <c r="J311" s="93"/>
      <c r="K311" s="68" t="n">
        <v>24</v>
      </c>
      <c r="L311" s="69" t="n">
        <v>2</v>
      </c>
      <c r="M311" s="69" t="n">
        <f aca="false">36-K311</f>
        <v>12</v>
      </c>
      <c r="N311" s="70" t="n">
        <f aca="false">L311*1600</f>
        <v>3200</v>
      </c>
      <c r="O311" s="71" t="n">
        <f aca="false">L311*635.68</f>
        <v>1271.36</v>
      </c>
      <c r="P311" s="72" t="n">
        <f aca="false">L311*238.38</f>
        <v>476.76</v>
      </c>
      <c r="Q311" s="26" t="n">
        <f aca="false">L311*11.2</f>
        <v>22.4</v>
      </c>
      <c r="R311" s="72" t="n">
        <f aca="false">Q311+P311+O311</f>
        <v>1770.52</v>
      </c>
      <c r="S311" s="90"/>
    </row>
    <row r="312" s="91" customFormat="true" ht="24.95" hidden="false" customHeight="true" outlineLevel="2" collapsed="false">
      <c r="A312" s="61" t="n">
        <v>310</v>
      </c>
      <c r="B312" s="62" t="n">
        <v>9</v>
      </c>
      <c r="C312" s="85" t="s">
        <v>38</v>
      </c>
      <c r="D312" s="125" t="s">
        <v>958</v>
      </c>
      <c r="E312" s="112" t="s">
        <v>959</v>
      </c>
      <c r="F312" s="138" t="s">
        <v>957</v>
      </c>
      <c r="G312" s="88" t="s">
        <v>80</v>
      </c>
      <c r="H312" s="92" t="s">
        <v>282</v>
      </c>
      <c r="I312" s="93" t="s">
        <v>283</v>
      </c>
      <c r="J312" s="93"/>
      <c r="K312" s="68" t="n">
        <v>24</v>
      </c>
      <c r="L312" s="69" t="n">
        <v>2</v>
      </c>
      <c r="M312" s="69" t="n">
        <f aca="false">36-K312</f>
        <v>12</v>
      </c>
      <c r="N312" s="70" t="n">
        <f aca="false">L312*1600</f>
        <v>3200</v>
      </c>
      <c r="O312" s="71" t="n">
        <f aca="false">L312*635.68</f>
        <v>1271.36</v>
      </c>
      <c r="P312" s="72" t="n">
        <f aca="false">L312*238.38</f>
        <v>476.76</v>
      </c>
      <c r="Q312" s="26" t="n">
        <f aca="false">L312*11.2</f>
        <v>22.4</v>
      </c>
      <c r="R312" s="72" t="n">
        <f aca="false">Q312+P312+O312</f>
        <v>1770.52</v>
      </c>
      <c r="S312" s="90"/>
    </row>
    <row r="313" s="91" customFormat="true" ht="24.95" hidden="false" customHeight="true" outlineLevel="2" collapsed="false">
      <c r="A313" s="61" t="n">
        <v>311</v>
      </c>
      <c r="B313" s="62" t="n">
        <v>10</v>
      </c>
      <c r="C313" s="85" t="s">
        <v>38</v>
      </c>
      <c r="D313" s="125" t="s">
        <v>960</v>
      </c>
      <c r="E313" s="112" t="s">
        <v>961</v>
      </c>
      <c r="F313" s="88" t="s">
        <v>962</v>
      </c>
      <c r="G313" s="88" t="s">
        <v>80</v>
      </c>
      <c r="H313" s="92" t="s">
        <v>201</v>
      </c>
      <c r="I313" s="93" t="s">
        <v>963</v>
      </c>
      <c r="J313" s="93"/>
      <c r="K313" s="68" t="n">
        <v>18</v>
      </c>
      <c r="L313" s="69" t="n">
        <v>2</v>
      </c>
      <c r="M313" s="69" t="n">
        <f aca="false">36-K313</f>
        <v>18</v>
      </c>
      <c r="N313" s="70" t="n">
        <f aca="false">L313*1600</f>
        <v>3200</v>
      </c>
      <c r="O313" s="71" t="n">
        <f aca="false">L313*635.68</f>
        <v>1271.36</v>
      </c>
      <c r="P313" s="72" t="n">
        <f aca="false">L313*238.38</f>
        <v>476.76</v>
      </c>
      <c r="Q313" s="26" t="n">
        <f aca="false">L313*11.2</f>
        <v>22.4</v>
      </c>
      <c r="R313" s="72" t="n">
        <f aca="false">Q313+P313+O313</f>
        <v>1770.52</v>
      </c>
      <c r="S313" s="90"/>
    </row>
    <row r="314" s="91" customFormat="true" ht="24.95" hidden="false" customHeight="true" outlineLevel="2" collapsed="false">
      <c r="A314" s="61" t="n">
        <v>312</v>
      </c>
      <c r="B314" s="62" t="n">
        <v>11</v>
      </c>
      <c r="C314" s="85" t="s">
        <v>38</v>
      </c>
      <c r="D314" s="125" t="s">
        <v>964</v>
      </c>
      <c r="E314" s="112" t="s">
        <v>965</v>
      </c>
      <c r="F314" s="88" t="s">
        <v>966</v>
      </c>
      <c r="G314" s="88" t="s">
        <v>80</v>
      </c>
      <c r="H314" s="92" t="s">
        <v>201</v>
      </c>
      <c r="I314" s="93" t="s">
        <v>963</v>
      </c>
      <c r="J314" s="93"/>
      <c r="K314" s="68" t="n">
        <v>18</v>
      </c>
      <c r="L314" s="69" t="n">
        <v>2</v>
      </c>
      <c r="M314" s="69" t="n">
        <f aca="false">36-K314</f>
        <v>18</v>
      </c>
      <c r="N314" s="70" t="n">
        <f aca="false">L314*1600</f>
        <v>3200</v>
      </c>
      <c r="O314" s="71" t="n">
        <f aca="false">L314*635.68</f>
        <v>1271.36</v>
      </c>
      <c r="P314" s="72" t="n">
        <f aca="false">L314*238.38</f>
        <v>476.76</v>
      </c>
      <c r="Q314" s="26" t="n">
        <f aca="false">L314*11.2</f>
        <v>22.4</v>
      </c>
      <c r="R314" s="72" t="n">
        <f aca="false">Q314+P314+O314</f>
        <v>1770.52</v>
      </c>
      <c r="S314" s="90"/>
    </row>
    <row r="315" s="91" customFormat="true" ht="24.95" hidden="false" customHeight="true" outlineLevel="0" collapsed="false">
      <c r="A315" s="61" t="n">
        <v>313</v>
      </c>
      <c r="B315" s="62" t="n">
        <v>12</v>
      </c>
      <c r="C315" s="85" t="s">
        <v>38</v>
      </c>
      <c r="D315" s="125" t="s">
        <v>967</v>
      </c>
      <c r="E315" s="112" t="s">
        <v>968</v>
      </c>
      <c r="F315" s="88" t="s">
        <v>949</v>
      </c>
      <c r="G315" s="88" t="s">
        <v>80</v>
      </c>
      <c r="H315" s="92" t="s">
        <v>97</v>
      </c>
      <c r="I315" s="93" t="s">
        <v>98</v>
      </c>
      <c r="J315" s="93"/>
      <c r="K315" s="68" t="n">
        <v>16</v>
      </c>
      <c r="L315" s="69" t="n">
        <v>2</v>
      </c>
      <c r="M315" s="69" t="n">
        <f aca="false">36-K315</f>
        <v>20</v>
      </c>
      <c r="N315" s="70" t="n">
        <f aca="false">L315*1600</f>
        <v>3200</v>
      </c>
      <c r="O315" s="71" t="n">
        <f aca="false">L315*635.68</f>
        <v>1271.36</v>
      </c>
      <c r="P315" s="72" t="n">
        <f aca="false">L315*238.38</f>
        <v>476.76</v>
      </c>
      <c r="Q315" s="26" t="n">
        <f aca="false">L315*11.2</f>
        <v>22.4</v>
      </c>
      <c r="R315" s="72" t="n">
        <f aca="false">Q315+P315+O315</f>
        <v>1770.52</v>
      </c>
      <c r="S315" s="90"/>
    </row>
    <row r="316" s="91" customFormat="true" ht="24.95" hidden="false" customHeight="true" outlineLevel="0" collapsed="false">
      <c r="A316" s="61" t="n">
        <v>314</v>
      </c>
      <c r="B316" s="62" t="n">
        <v>13</v>
      </c>
      <c r="C316" s="85" t="s">
        <v>38</v>
      </c>
      <c r="D316" s="125" t="s">
        <v>969</v>
      </c>
      <c r="E316" s="112" t="s">
        <v>970</v>
      </c>
      <c r="F316" s="88" t="s">
        <v>971</v>
      </c>
      <c r="G316" s="88" t="s">
        <v>80</v>
      </c>
      <c r="H316" s="92" t="s">
        <v>466</v>
      </c>
      <c r="I316" s="93" t="s">
        <v>467</v>
      </c>
      <c r="J316" s="93"/>
      <c r="K316" s="68" t="n">
        <v>15</v>
      </c>
      <c r="L316" s="69" t="n">
        <v>2</v>
      </c>
      <c r="M316" s="69" t="n">
        <f aca="false">36-K316</f>
        <v>21</v>
      </c>
      <c r="N316" s="70" t="n">
        <f aca="false">L316*1600</f>
        <v>3200</v>
      </c>
      <c r="O316" s="71" t="n">
        <f aca="false">L316*635.68</f>
        <v>1271.36</v>
      </c>
      <c r="P316" s="72" t="n">
        <f aca="false">L316*238.38</f>
        <v>476.76</v>
      </c>
      <c r="Q316" s="26" t="n">
        <f aca="false">L316*11.2</f>
        <v>22.4</v>
      </c>
      <c r="R316" s="72" t="n">
        <f aca="false">Q316+P316+O316</f>
        <v>1770.52</v>
      </c>
      <c r="S316" s="90"/>
    </row>
    <row r="317" s="91" customFormat="true" ht="24.95" hidden="false" customHeight="true" outlineLevel="2" collapsed="false">
      <c r="A317" s="61" t="n">
        <v>315</v>
      </c>
      <c r="B317" s="62" t="n">
        <v>14</v>
      </c>
      <c r="C317" s="85" t="s">
        <v>38</v>
      </c>
      <c r="D317" s="106" t="s">
        <v>972</v>
      </c>
      <c r="E317" s="107" t="s">
        <v>973</v>
      </c>
      <c r="F317" s="88" t="s">
        <v>974</v>
      </c>
      <c r="G317" s="88" t="s">
        <v>107</v>
      </c>
      <c r="H317" s="92" t="s">
        <v>546</v>
      </c>
      <c r="I317" s="93" t="s">
        <v>184</v>
      </c>
      <c r="J317" s="93"/>
      <c r="K317" s="68" t="n">
        <v>8</v>
      </c>
      <c r="L317" s="69" t="n">
        <v>2</v>
      </c>
      <c r="M317" s="69" t="n">
        <f aca="false">36-K317</f>
        <v>28</v>
      </c>
      <c r="N317" s="70" t="n">
        <f aca="false">L317*1600</f>
        <v>3200</v>
      </c>
      <c r="O317" s="71" t="n">
        <f aca="false">L317*635.68</f>
        <v>1271.36</v>
      </c>
      <c r="P317" s="72" t="n">
        <f aca="false">L317*238.38</f>
        <v>476.76</v>
      </c>
      <c r="Q317" s="26" t="n">
        <f aca="false">L317*11.2</f>
        <v>22.4</v>
      </c>
      <c r="R317" s="72" t="n">
        <f aca="false">Q317+P317+O317</f>
        <v>1770.52</v>
      </c>
      <c r="S317" s="90"/>
    </row>
    <row r="318" s="91" customFormat="true" ht="24.95" hidden="false" customHeight="true" outlineLevel="2" collapsed="false">
      <c r="A318" s="61" t="n">
        <v>316</v>
      </c>
      <c r="B318" s="62" t="n">
        <v>15</v>
      </c>
      <c r="C318" s="85" t="s">
        <v>38</v>
      </c>
      <c r="D318" s="125" t="s">
        <v>975</v>
      </c>
      <c r="E318" s="112" t="s">
        <v>976</v>
      </c>
      <c r="F318" s="88" t="s">
        <v>977</v>
      </c>
      <c r="G318" s="88" t="s">
        <v>107</v>
      </c>
      <c r="H318" s="92" t="s">
        <v>546</v>
      </c>
      <c r="I318" s="93" t="s">
        <v>547</v>
      </c>
      <c r="J318" s="93"/>
      <c r="K318" s="68" t="n">
        <v>8</v>
      </c>
      <c r="L318" s="69" t="n">
        <v>2</v>
      </c>
      <c r="M318" s="69" t="n">
        <f aca="false">36-K318</f>
        <v>28</v>
      </c>
      <c r="N318" s="70" t="n">
        <f aca="false">L318*1600</f>
        <v>3200</v>
      </c>
      <c r="O318" s="71" t="n">
        <f aca="false">L318*635.68</f>
        <v>1271.36</v>
      </c>
      <c r="P318" s="72" t="n">
        <f aca="false">L318*238.38</f>
        <v>476.76</v>
      </c>
      <c r="Q318" s="26" t="n">
        <f aca="false">L318*11.2</f>
        <v>22.4</v>
      </c>
      <c r="R318" s="72" t="n">
        <f aca="false">Q318+P318+O318</f>
        <v>1770.52</v>
      </c>
      <c r="S318" s="90"/>
    </row>
    <row r="319" s="91" customFormat="true" ht="24.95" hidden="false" customHeight="true" outlineLevel="2" collapsed="false">
      <c r="A319" s="61" t="n">
        <v>317</v>
      </c>
      <c r="B319" s="62" t="n">
        <v>16</v>
      </c>
      <c r="C319" s="85" t="s">
        <v>38</v>
      </c>
      <c r="D319" s="106" t="s">
        <v>978</v>
      </c>
      <c r="E319" s="107" t="s">
        <v>979</v>
      </c>
      <c r="F319" s="88" t="s">
        <v>980</v>
      </c>
      <c r="G319" s="88" t="s">
        <v>80</v>
      </c>
      <c r="H319" s="92" t="s">
        <v>618</v>
      </c>
      <c r="I319" s="93" t="s">
        <v>619</v>
      </c>
      <c r="J319" s="93"/>
      <c r="K319" s="68" t="n">
        <v>3</v>
      </c>
      <c r="L319" s="69" t="n">
        <v>2</v>
      </c>
      <c r="M319" s="69" t="n">
        <f aca="false">36-K319</f>
        <v>33</v>
      </c>
      <c r="N319" s="70" t="n">
        <f aca="false">L319*1600</f>
        <v>3200</v>
      </c>
      <c r="O319" s="71" t="n">
        <f aca="false">L319*635.68</f>
        <v>1271.36</v>
      </c>
      <c r="P319" s="72" t="n">
        <f aca="false">L319*238.38</f>
        <v>476.76</v>
      </c>
      <c r="Q319" s="26" t="n">
        <f aca="false">L319*11.2</f>
        <v>22.4</v>
      </c>
      <c r="R319" s="72" t="n">
        <f aca="false">Q319+P319+O319</f>
        <v>1770.52</v>
      </c>
      <c r="S319" s="90"/>
    </row>
    <row r="320" s="91" customFormat="true" ht="24.95" hidden="false" customHeight="true" outlineLevel="2" collapsed="false">
      <c r="A320" s="61" t="n">
        <v>318</v>
      </c>
      <c r="B320" s="62" t="n">
        <v>17</v>
      </c>
      <c r="C320" s="85" t="s">
        <v>38</v>
      </c>
      <c r="D320" s="106" t="s">
        <v>981</v>
      </c>
      <c r="E320" s="107" t="s">
        <v>982</v>
      </c>
      <c r="F320" s="88" t="s">
        <v>96</v>
      </c>
      <c r="G320" s="88" t="s">
        <v>80</v>
      </c>
      <c r="H320" s="92" t="s">
        <v>618</v>
      </c>
      <c r="I320" s="93" t="s">
        <v>619</v>
      </c>
      <c r="J320" s="93"/>
      <c r="K320" s="68" t="n">
        <v>3</v>
      </c>
      <c r="L320" s="69" t="n">
        <v>3</v>
      </c>
      <c r="M320" s="69" t="n">
        <f aca="false">36-K320</f>
        <v>33</v>
      </c>
      <c r="N320" s="70" t="n">
        <f aca="false">L320*1600</f>
        <v>4800</v>
      </c>
      <c r="O320" s="71" t="n">
        <f aca="false">L320*635.68</f>
        <v>1907.04</v>
      </c>
      <c r="P320" s="72" t="n">
        <v>476.76</v>
      </c>
      <c r="Q320" s="131" t="n">
        <v>0</v>
      </c>
      <c r="R320" s="72" t="n">
        <f aca="false">Q320+P320+O320</f>
        <v>2383.8</v>
      </c>
      <c r="S320" s="90"/>
    </row>
    <row r="321" s="91" customFormat="true" ht="24.95" hidden="false" customHeight="true" outlineLevel="2" collapsed="false">
      <c r="A321" s="61" t="n">
        <v>319</v>
      </c>
      <c r="B321" s="62" t="n">
        <v>18</v>
      </c>
      <c r="C321" s="85" t="s">
        <v>38</v>
      </c>
      <c r="D321" s="106" t="s">
        <v>983</v>
      </c>
      <c r="E321" s="107" t="s">
        <v>984</v>
      </c>
      <c r="F321" s="88" t="s">
        <v>96</v>
      </c>
      <c r="G321" s="88" t="s">
        <v>80</v>
      </c>
      <c r="H321" s="92" t="s">
        <v>618</v>
      </c>
      <c r="I321" s="93" t="s">
        <v>619</v>
      </c>
      <c r="J321" s="93"/>
      <c r="K321" s="68" t="n">
        <v>3</v>
      </c>
      <c r="L321" s="69" t="n">
        <v>3</v>
      </c>
      <c r="M321" s="69" t="n">
        <f aca="false">36-K321</f>
        <v>33</v>
      </c>
      <c r="N321" s="70" t="n">
        <f aca="false">L321*1600</f>
        <v>4800</v>
      </c>
      <c r="O321" s="71" t="n">
        <f aca="false">L321*635.68</f>
        <v>1907.04</v>
      </c>
      <c r="P321" s="72" t="n">
        <v>476.76</v>
      </c>
      <c r="Q321" s="131" t="n">
        <v>0</v>
      </c>
      <c r="R321" s="72" t="n">
        <f aca="false">Q321+P321+O321</f>
        <v>2383.8</v>
      </c>
      <c r="S321" s="90"/>
    </row>
    <row r="322" s="91" customFormat="true" ht="24.95" hidden="false" customHeight="true" outlineLevel="2" collapsed="false">
      <c r="A322" s="61" t="n">
        <v>320</v>
      </c>
      <c r="B322" s="62" t="n">
        <v>19</v>
      </c>
      <c r="C322" s="85" t="s">
        <v>38</v>
      </c>
      <c r="D322" s="106" t="s">
        <v>985</v>
      </c>
      <c r="E322" s="107" t="s">
        <v>986</v>
      </c>
      <c r="F322" s="88" t="s">
        <v>96</v>
      </c>
      <c r="G322" s="88" t="s">
        <v>80</v>
      </c>
      <c r="H322" s="92" t="s">
        <v>618</v>
      </c>
      <c r="I322" s="93" t="s">
        <v>619</v>
      </c>
      <c r="J322" s="93"/>
      <c r="K322" s="68" t="n">
        <v>3</v>
      </c>
      <c r="L322" s="69" t="n">
        <v>3</v>
      </c>
      <c r="M322" s="69" t="n">
        <f aca="false">36-K322</f>
        <v>33</v>
      </c>
      <c r="N322" s="70" t="n">
        <f aca="false">L322*1600</f>
        <v>4800</v>
      </c>
      <c r="O322" s="71" t="n">
        <f aca="false">L322*635.68</f>
        <v>1907.04</v>
      </c>
      <c r="P322" s="72" t="n">
        <v>476.76</v>
      </c>
      <c r="Q322" s="131" t="n">
        <v>0</v>
      </c>
      <c r="R322" s="72" t="n">
        <f aca="false">Q322+P322+O322</f>
        <v>2383.8</v>
      </c>
      <c r="S322" s="90"/>
    </row>
    <row r="323" s="91" customFormat="true" ht="24.95" hidden="false" customHeight="true" outlineLevel="2" collapsed="false">
      <c r="A323" s="61" t="n">
        <v>321</v>
      </c>
      <c r="B323" s="62" t="n">
        <v>20</v>
      </c>
      <c r="C323" s="85" t="s">
        <v>38</v>
      </c>
      <c r="D323" s="106" t="s">
        <v>987</v>
      </c>
      <c r="E323" s="107" t="s">
        <v>988</v>
      </c>
      <c r="F323" s="88" t="s">
        <v>96</v>
      </c>
      <c r="G323" s="88" t="s">
        <v>80</v>
      </c>
      <c r="H323" s="92" t="s">
        <v>618</v>
      </c>
      <c r="I323" s="93" t="s">
        <v>619</v>
      </c>
      <c r="J323" s="93"/>
      <c r="K323" s="68" t="n">
        <v>3</v>
      </c>
      <c r="L323" s="69" t="n">
        <v>3</v>
      </c>
      <c r="M323" s="69" t="n">
        <f aca="false">36-K323</f>
        <v>33</v>
      </c>
      <c r="N323" s="70" t="n">
        <f aca="false">L323*1600</f>
        <v>4800</v>
      </c>
      <c r="O323" s="71" t="n">
        <f aca="false">L323*635.68</f>
        <v>1907.04</v>
      </c>
      <c r="P323" s="72" t="n">
        <v>476.76</v>
      </c>
      <c r="Q323" s="131" t="n">
        <v>0</v>
      </c>
      <c r="R323" s="72" t="n">
        <f aca="false">Q323+P323+O323</f>
        <v>2383.8</v>
      </c>
      <c r="S323" s="90"/>
    </row>
    <row r="324" s="91" customFormat="true" ht="32.25" hidden="false" customHeight="true" outlineLevel="0" collapsed="false">
      <c r="A324" s="61" t="n">
        <v>322</v>
      </c>
      <c r="B324" s="62" t="n">
        <v>21</v>
      </c>
      <c r="C324" s="85" t="s">
        <v>38</v>
      </c>
      <c r="D324" s="125" t="s">
        <v>989</v>
      </c>
      <c r="E324" s="112" t="s">
        <v>990</v>
      </c>
      <c r="F324" s="88" t="s">
        <v>991</v>
      </c>
      <c r="G324" s="88" t="s">
        <v>80</v>
      </c>
      <c r="H324" s="92" t="s">
        <v>371</v>
      </c>
      <c r="I324" s="93" t="s">
        <v>372</v>
      </c>
      <c r="J324" s="93"/>
      <c r="K324" s="68" t="n">
        <v>2</v>
      </c>
      <c r="L324" s="69" t="n">
        <v>2</v>
      </c>
      <c r="M324" s="69" t="n">
        <f aca="false">36-K324</f>
        <v>34</v>
      </c>
      <c r="N324" s="70" t="n">
        <f aca="false">L324*1600</f>
        <v>3200</v>
      </c>
      <c r="O324" s="71" t="n">
        <f aca="false">L324*635.68</f>
        <v>1271.36</v>
      </c>
      <c r="P324" s="72" t="n">
        <v>0</v>
      </c>
      <c r="Q324" s="131" t="n">
        <v>0</v>
      </c>
      <c r="R324" s="72" t="n">
        <f aca="false">Q324+P324+O324</f>
        <v>1271.36</v>
      </c>
      <c r="S324" s="90"/>
    </row>
    <row r="325" s="91" customFormat="true" ht="32.25" hidden="false" customHeight="true" outlineLevel="0" collapsed="false">
      <c r="A325" s="61" t="n">
        <v>323</v>
      </c>
      <c r="B325" s="62" t="n">
        <v>22</v>
      </c>
      <c r="C325" s="85" t="s">
        <v>38</v>
      </c>
      <c r="D325" s="125" t="s">
        <v>992</v>
      </c>
      <c r="E325" s="112" t="s">
        <v>993</v>
      </c>
      <c r="F325" s="88" t="s">
        <v>994</v>
      </c>
      <c r="G325" s="88" t="s">
        <v>80</v>
      </c>
      <c r="H325" s="92" t="s">
        <v>371</v>
      </c>
      <c r="I325" s="93" t="s">
        <v>372</v>
      </c>
      <c r="J325" s="93"/>
      <c r="K325" s="68" t="n">
        <v>2</v>
      </c>
      <c r="L325" s="69" t="n">
        <v>2</v>
      </c>
      <c r="M325" s="69" t="n">
        <f aca="false">36-K325</f>
        <v>34</v>
      </c>
      <c r="N325" s="70" t="n">
        <f aca="false">L325*1600</f>
        <v>3200</v>
      </c>
      <c r="O325" s="71" t="n">
        <f aca="false">L325*635.68</f>
        <v>1271.36</v>
      </c>
      <c r="P325" s="72" t="n">
        <v>0</v>
      </c>
      <c r="Q325" s="131" t="n">
        <v>0</v>
      </c>
      <c r="R325" s="72" t="n">
        <f aca="false">Q325+P325+O325</f>
        <v>1271.36</v>
      </c>
      <c r="S325" s="90"/>
    </row>
    <row r="326" s="91" customFormat="true" ht="32.25" hidden="false" customHeight="true" outlineLevel="0" collapsed="false">
      <c r="A326" s="61" t="n">
        <v>324</v>
      </c>
      <c r="B326" s="62" t="n">
        <v>23</v>
      </c>
      <c r="C326" s="85" t="s">
        <v>38</v>
      </c>
      <c r="D326" s="139" t="s">
        <v>995</v>
      </c>
      <c r="E326" s="112" t="s">
        <v>996</v>
      </c>
      <c r="F326" s="88" t="s">
        <v>997</v>
      </c>
      <c r="G326" s="88" t="s">
        <v>80</v>
      </c>
      <c r="H326" s="92" t="s">
        <v>233</v>
      </c>
      <c r="I326" s="93" t="s">
        <v>234</v>
      </c>
      <c r="J326" s="93"/>
      <c r="K326" s="68" t="n">
        <v>1</v>
      </c>
      <c r="L326" s="69" t="n">
        <v>1</v>
      </c>
      <c r="M326" s="69" t="n">
        <f aca="false">36-K326</f>
        <v>35</v>
      </c>
      <c r="N326" s="70" t="n">
        <f aca="false">L326*1600</f>
        <v>1600</v>
      </c>
      <c r="O326" s="71" t="n">
        <v>0</v>
      </c>
      <c r="P326" s="72" t="n">
        <v>0</v>
      </c>
      <c r="Q326" s="131" t="n">
        <v>0</v>
      </c>
      <c r="R326" s="72" t="n">
        <f aca="false">Q326+P326+O326</f>
        <v>0</v>
      </c>
      <c r="S326" s="90"/>
    </row>
    <row r="327" s="91" customFormat="true" ht="24.95" hidden="false" customHeight="true" outlineLevel="2" collapsed="false">
      <c r="A327" s="61" t="n">
        <v>325</v>
      </c>
      <c r="B327" s="140" t="n">
        <v>1</v>
      </c>
      <c r="C327" s="141" t="s">
        <v>39</v>
      </c>
      <c r="D327" s="142" t="s">
        <v>712</v>
      </c>
      <c r="E327" s="107" t="s">
        <v>998</v>
      </c>
      <c r="F327" s="88" t="s">
        <v>999</v>
      </c>
      <c r="G327" s="88" t="s">
        <v>80</v>
      </c>
      <c r="H327" s="92" t="s">
        <v>169</v>
      </c>
      <c r="I327" s="93" t="s">
        <v>1000</v>
      </c>
      <c r="J327" s="93"/>
      <c r="K327" s="68" t="n">
        <v>29</v>
      </c>
      <c r="L327" s="69" t="n">
        <v>2</v>
      </c>
      <c r="M327" s="69" t="n">
        <f aca="false">36-K327</f>
        <v>7</v>
      </c>
      <c r="N327" s="70" t="n">
        <f aca="false">L327*1600</f>
        <v>3200</v>
      </c>
      <c r="O327" s="71" t="n">
        <v>0</v>
      </c>
      <c r="P327" s="71" t="n">
        <v>0</v>
      </c>
      <c r="Q327" s="26" t="n">
        <f aca="false">L327*11.2</f>
        <v>22.4</v>
      </c>
      <c r="R327" s="72" t="n">
        <f aca="false">Q327+P327+O327</f>
        <v>22.4</v>
      </c>
      <c r="S327" s="90"/>
    </row>
    <row r="328" s="91" customFormat="true" ht="24.95" hidden="false" customHeight="true" outlineLevel="2" collapsed="false">
      <c r="A328" s="61" t="n">
        <v>326</v>
      </c>
      <c r="B328" s="140" t="n">
        <v>2</v>
      </c>
      <c r="C328" s="125" t="s">
        <v>39</v>
      </c>
      <c r="D328" s="106" t="s">
        <v>1001</v>
      </c>
      <c r="E328" s="107" t="s">
        <v>1002</v>
      </c>
      <c r="F328" s="88" t="s">
        <v>1003</v>
      </c>
      <c r="G328" s="88" t="s">
        <v>80</v>
      </c>
      <c r="H328" s="92" t="s">
        <v>169</v>
      </c>
      <c r="I328" s="93" t="s">
        <v>170</v>
      </c>
      <c r="J328" s="93"/>
      <c r="K328" s="68" t="n">
        <v>29</v>
      </c>
      <c r="L328" s="69" t="n">
        <v>2</v>
      </c>
      <c r="M328" s="69" t="n">
        <f aca="false">36-K328</f>
        <v>7</v>
      </c>
      <c r="N328" s="70" t="n">
        <f aca="false">L328*1600</f>
        <v>3200</v>
      </c>
      <c r="O328" s="71" t="n">
        <v>0</v>
      </c>
      <c r="P328" s="71" t="n">
        <v>0</v>
      </c>
      <c r="Q328" s="26" t="n">
        <f aca="false">L328*11.2</f>
        <v>22.4</v>
      </c>
      <c r="R328" s="72" t="n">
        <f aca="false">Q328+P328+O328</f>
        <v>22.4</v>
      </c>
      <c r="S328" s="90"/>
    </row>
    <row r="329" s="91" customFormat="true" ht="24.95" hidden="false" customHeight="true" outlineLevel="2" collapsed="false">
      <c r="A329" s="61" t="n">
        <v>327</v>
      </c>
      <c r="B329" s="140" t="n">
        <v>3</v>
      </c>
      <c r="C329" s="125" t="s">
        <v>39</v>
      </c>
      <c r="D329" s="106" t="s">
        <v>1004</v>
      </c>
      <c r="E329" s="107" t="s">
        <v>1005</v>
      </c>
      <c r="F329" s="88" t="s">
        <v>96</v>
      </c>
      <c r="G329" s="88" t="s">
        <v>80</v>
      </c>
      <c r="H329" s="92" t="s">
        <v>152</v>
      </c>
      <c r="I329" s="93" t="s">
        <v>153</v>
      </c>
      <c r="J329" s="93"/>
      <c r="K329" s="68" t="n">
        <v>35</v>
      </c>
      <c r="L329" s="69" t="n">
        <v>2</v>
      </c>
      <c r="M329" s="69" t="n">
        <f aca="false">36-K329</f>
        <v>1</v>
      </c>
      <c r="N329" s="70" t="n">
        <f aca="false">L329*1600</f>
        <v>3200</v>
      </c>
      <c r="O329" s="71" t="n">
        <v>0</v>
      </c>
      <c r="P329" s="71" t="n">
        <v>0</v>
      </c>
      <c r="Q329" s="26" t="n">
        <f aca="false">L329*11.2</f>
        <v>22.4</v>
      </c>
      <c r="R329" s="72" t="n">
        <f aca="false">Q329+P329+O329</f>
        <v>22.4</v>
      </c>
      <c r="S329" s="90"/>
    </row>
    <row r="330" s="91" customFormat="true" ht="24.95" hidden="false" customHeight="true" outlineLevel="2" collapsed="false">
      <c r="A330" s="61" t="n">
        <v>328</v>
      </c>
      <c r="B330" s="140" t="n">
        <v>4</v>
      </c>
      <c r="C330" s="125" t="s">
        <v>39</v>
      </c>
      <c r="D330" s="106" t="s">
        <v>1006</v>
      </c>
      <c r="E330" s="107" t="s">
        <v>1007</v>
      </c>
      <c r="F330" s="88" t="s">
        <v>96</v>
      </c>
      <c r="G330" s="88" t="s">
        <v>80</v>
      </c>
      <c r="H330" s="92" t="s">
        <v>152</v>
      </c>
      <c r="I330" s="93" t="s">
        <v>153</v>
      </c>
      <c r="J330" s="93"/>
      <c r="K330" s="68" t="n">
        <v>35</v>
      </c>
      <c r="L330" s="69" t="n">
        <v>2</v>
      </c>
      <c r="M330" s="69" t="n">
        <f aca="false">36-K330</f>
        <v>1</v>
      </c>
      <c r="N330" s="70" t="n">
        <f aca="false">L330*1600</f>
        <v>3200</v>
      </c>
      <c r="O330" s="71" t="n">
        <v>0</v>
      </c>
      <c r="P330" s="71" t="n">
        <v>0</v>
      </c>
      <c r="Q330" s="26" t="n">
        <f aca="false">L330*11.2</f>
        <v>22.4</v>
      </c>
      <c r="R330" s="72" t="n">
        <f aca="false">Q330+P330+O330</f>
        <v>22.4</v>
      </c>
      <c r="S330" s="90"/>
    </row>
    <row r="331" s="91" customFormat="true" ht="24.95" hidden="false" customHeight="true" outlineLevel="2" collapsed="false">
      <c r="A331" s="61" t="n">
        <v>329</v>
      </c>
      <c r="B331" s="140" t="n">
        <v>5</v>
      </c>
      <c r="C331" s="125" t="s">
        <v>39</v>
      </c>
      <c r="D331" s="106" t="s">
        <v>1008</v>
      </c>
      <c r="E331" s="107" t="s">
        <v>1009</v>
      </c>
      <c r="F331" s="88" t="s">
        <v>96</v>
      </c>
      <c r="G331" s="88" t="s">
        <v>80</v>
      </c>
      <c r="H331" s="92" t="s">
        <v>152</v>
      </c>
      <c r="I331" s="93" t="s">
        <v>153</v>
      </c>
      <c r="J331" s="93"/>
      <c r="K331" s="68" t="n">
        <v>35</v>
      </c>
      <c r="L331" s="69" t="n">
        <v>2</v>
      </c>
      <c r="M331" s="69" t="n">
        <f aca="false">36-K331</f>
        <v>1</v>
      </c>
      <c r="N331" s="70" t="n">
        <f aca="false">L331*1600</f>
        <v>3200</v>
      </c>
      <c r="O331" s="71" t="n">
        <v>0</v>
      </c>
      <c r="P331" s="71" t="n">
        <v>0</v>
      </c>
      <c r="Q331" s="26" t="n">
        <f aca="false">L331*11.2</f>
        <v>22.4</v>
      </c>
      <c r="R331" s="72" t="n">
        <f aca="false">Q331+P331+O331</f>
        <v>22.4</v>
      </c>
      <c r="S331" s="90"/>
    </row>
    <row r="332" s="91" customFormat="true" ht="24.95" hidden="false" customHeight="true" outlineLevel="2" collapsed="false">
      <c r="A332" s="61" t="n">
        <v>330</v>
      </c>
      <c r="B332" s="140" t="n">
        <v>6</v>
      </c>
      <c r="C332" s="125" t="s">
        <v>39</v>
      </c>
      <c r="D332" s="106" t="s">
        <v>1010</v>
      </c>
      <c r="E332" s="107" t="s">
        <v>1011</v>
      </c>
      <c r="F332" s="88" t="s">
        <v>96</v>
      </c>
      <c r="G332" s="113" t="s">
        <v>75</v>
      </c>
      <c r="H332" s="92" t="s">
        <v>152</v>
      </c>
      <c r="I332" s="93" t="s">
        <v>153</v>
      </c>
      <c r="J332" s="93"/>
      <c r="K332" s="68" t="n">
        <v>35</v>
      </c>
      <c r="L332" s="69" t="n">
        <v>2</v>
      </c>
      <c r="M332" s="69" t="n">
        <f aca="false">36-K332</f>
        <v>1</v>
      </c>
      <c r="N332" s="70" t="n">
        <f aca="false">L332*1600</f>
        <v>3200</v>
      </c>
      <c r="O332" s="71" t="n">
        <v>0</v>
      </c>
      <c r="P332" s="71" t="n">
        <v>0</v>
      </c>
      <c r="Q332" s="26" t="n">
        <f aca="false">L332*11.2</f>
        <v>22.4</v>
      </c>
      <c r="R332" s="72" t="n">
        <f aca="false">Q332+P332+O332</f>
        <v>22.4</v>
      </c>
      <c r="S332" s="90"/>
    </row>
    <row r="333" s="91" customFormat="true" ht="24.95" hidden="false" customHeight="true" outlineLevel="2" collapsed="false">
      <c r="A333" s="61" t="n">
        <v>331</v>
      </c>
      <c r="B333" s="140" t="n">
        <v>7</v>
      </c>
      <c r="C333" s="125" t="s">
        <v>39</v>
      </c>
      <c r="D333" s="106" t="s">
        <v>1012</v>
      </c>
      <c r="E333" s="107" t="s">
        <v>1013</v>
      </c>
      <c r="F333" s="88" t="s">
        <v>96</v>
      </c>
      <c r="G333" s="88" t="s">
        <v>80</v>
      </c>
      <c r="H333" s="92" t="s">
        <v>152</v>
      </c>
      <c r="I333" s="93" t="s">
        <v>153</v>
      </c>
      <c r="J333" s="93"/>
      <c r="K333" s="68" t="n">
        <v>35</v>
      </c>
      <c r="L333" s="69" t="n">
        <v>2</v>
      </c>
      <c r="M333" s="69" t="n">
        <f aca="false">36-K333</f>
        <v>1</v>
      </c>
      <c r="N333" s="70" t="n">
        <f aca="false">L333*1600</f>
        <v>3200</v>
      </c>
      <c r="O333" s="71" t="n">
        <v>0</v>
      </c>
      <c r="P333" s="71" t="n">
        <v>0</v>
      </c>
      <c r="Q333" s="26" t="n">
        <f aca="false">L333*11.2</f>
        <v>22.4</v>
      </c>
      <c r="R333" s="72" t="n">
        <f aca="false">Q333+P333+O333</f>
        <v>22.4</v>
      </c>
      <c r="S333" s="90"/>
    </row>
    <row r="334" s="91" customFormat="true" ht="24.95" hidden="false" customHeight="true" outlineLevel="2" collapsed="false">
      <c r="A334" s="61" t="n">
        <v>332</v>
      </c>
      <c r="B334" s="140" t="n">
        <v>8</v>
      </c>
      <c r="C334" s="125" t="s">
        <v>39</v>
      </c>
      <c r="D334" s="106" t="s">
        <v>1014</v>
      </c>
      <c r="E334" s="107" t="s">
        <v>1015</v>
      </c>
      <c r="F334" s="88" t="s">
        <v>96</v>
      </c>
      <c r="G334" s="113" t="s">
        <v>75</v>
      </c>
      <c r="H334" s="92" t="s">
        <v>152</v>
      </c>
      <c r="I334" s="93" t="s">
        <v>153</v>
      </c>
      <c r="J334" s="93"/>
      <c r="K334" s="68" t="n">
        <v>35</v>
      </c>
      <c r="L334" s="69" t="n">
        <v>2</v>
      </c>
      <c r="M334" s="69" t="n">
        <f aca="false">36-K334</f>
        <v>1</v>
      </c>
      <c r="N334" s="70" t="n">
        <f aca="false">L334*1600</f>
        <v>3200</v>
      </c>
      <c r="O334" s="71" t="n">
        <v>0</v>
      </c>
      <c r="P334" s="71" t="n">
        <v>0</v>
      </c>
      <c r="Q334" s="26" t="n">
        <f aca="false">L334*11.2</f>
        <v>22.4</v>
      </c>
      <c r="R334" s="72" t="n">
        <f aca="false">Q334+P334+O334</f>
        <v>22.4</v>
      </c>
      <c r="S334" s="90"/>
    </row>
    <row r="335" s="91" customFormat="true" ht="24.95" hidden="false" customHeight="true" outlineLevel="2" collapsed="false">
      <c r="A335" s="61" t="n">
        <v>333</v>
      </c>
      <c r="B335" s="140" t="n">
        <v>9</v>
      </c>
      <c r="C335" s="125" t="s">
        <v>39</v>
      </c>
      <c r="D335" s="106" t="s">
        <v>1016</v>
      </c>
      <c r="E335" s="107" t="s">
        <v>1017</v>
      </c>
      <c r="F335" s="88" t="s">
        <v>96</v>
      </c>
      <c r="G335" s="88" t="s">
        <v>80</v>
      </c>
      <c r="H335" s="92" t="s">
        <v>277</v>
      </c>
      <c r="I335" s="93" t="s">
        <v>278</v>
      </c>
      <c r="J335" s="93"/>
      <c r="K335" s="68" t="n">
        <v>25</v>
      </c>
      <c r="L335" s="69" t="n">
        <v>2</v>
      </c>
      <c r="M335" s="69" t="n">
        <f aca="false">36-K335</f>
        <v>11</v>
      </c>
      <c r="N335" s="70" t="n">
        <f aca="false">L335*1600</f>
        <v>3200</v>
      </c>
      <c r="O335" s="71" t="n">
        <v>0</v>
      </c>
      <c r="P335" s="71" t="n">
        <v>0</v>
      </c>
      <c r="Q335" s="26" t="n">
        <f aca="false">L335*11.2</f>
        <v>22.4</v>
      </c>
      <c r="R335" s="72" t="n">
        <f aca="false">Q335+P335+O335</f>
        <v>22.4</v>
      </c>
      <c r="S335" s="90"/>
    </row>
    <row r="336" s="91" customFormat="true" ht="24.95" hidden="false" customHeight="true" outlineLevel="2" collapsed="false">
      <c r="A336" s="61" t="n">
        <v>334</v>
      </c>
      <c r="B336" s="140" t="n">
        <v>10</v>
      </c>
      <c r="C336" s="125" t="s">
        <v>39</v>
      </c>
      <c r="D336" s="106" t="s">
        <v>1018</v>
      </c>
      <c r="E336" s="107" t="s">
        <v>1019</v>
      </c>
      <c r="F336" s="88" t="s">
        <v>96</v>
      </c>
      <c r="G336" s="88" t="s">
        <v>80</v>
      </c>
      <c r="H336" s="92" t="s">
        <v>277</v>
      </c>
      <c r="I336" s="93" t="s">
        <v>278</v>
      </c>
      <c r="J336" s="93"/>
      <c r="K336" s="68" t="n">
        <v>25</v>
      </c>
      <c r="L336" s="69" t="n">
        <v>2</v>
      </c>
      <c r="M336" s="69" t="n">
        <f aca="false">36-K336</f>
        <v>11</v>
      </c>
      <c r="N336" s="70" t="n">
        <f aca="false">L336*1600</f>
        <v>3200</v>
      </c>
      <c r="O336" s="71" t="n">
        <v>0</v>
      </c>
      <c r="P336" s="71" t="n">
        <v>0</v>
      </c>
      <c r="Q336" s="26" t="n">
        <f aca="false">L336*11.2</f>
        <v>22.4</v>
      </c>
      <c r="R336" s="72" t="n">
        <f aca="false">Q336+P336+O336</f>
        <v>22.4</v>
      </c>
      <c r="S336" s="90"/>
    </row>
    <row r="337" s="91" customFormat="true" ht="24.95" hidden="false" customHeight="true" outlineLevel="2" collapsed="false">
      <c r="A337" s="61" t="n">
        <v>335</v>
      </c>
      <c r="B337" s="140" t="n">
        <v>11</v>
      </c>
      <c r="C337" s="125" t="s">
        <v>39</v>
      </c>
      <c r="D337" s="106" t="s">
        <v>1020</v>
      </c>
      <c r="E337" s="107" t="s">
        <v>1021</v>
      </c>
      <c r="F337" s="88" t="s">
        <v>96</v>
      </c>
      <c r="G337" s="88" t="s">
        <v>80</v>
      </c>
      <c r="H337" s="92" t="s">
        <v>277</v>
      </c>
      <c r="I337" s="93" t="s">
        <v>278</v>
      </c>
      <c r="J337" s="93"/>
      <c r="K337" s="68" t="n">
        <v>25</v>
      </c>
      <c r="L337" s="69" t="n">
        <v>2</v>
      </c>
      <c r="M337" s="69" t="n">
        <f aca="false">36-K337</f>
        <v>11</v>
      </c>
      <c r="N337" s="70" t="n">
        <f aca="false">L337*1600</f>
        <v>3200</v>
      </c>
      <c r="O337" s="71" t="n">
        <v>0</v>
      </c>
      <c r="P337" s="71" t="n">
        <v>0</v>
      </c>
      <c r="Q337" s="26" t="n">
        <f aca="false">L337*11.2</f>
        <v>22.4</v>
      </c>
      <c r="R337" s="72" t="n">
        <f aca="false">Q337+P337+O337</f>
        <v>22.4</v>
      </c>
      <c r="S337" s="90"/>
    </row>
    <row r="338" s="91" customFormat="true" ht="24.95" hidden="false" customHeight="true" outlineLevel="2" collapsed="false">
      <c r="A338" s="61" t="n">
        <v>336</v>
      </c>
      <c r="B338" s="140" t="n">
        <v>12</v>
      </c>
      <c r="C338" s="125" t="s">
        <v>39</v>
      </c>
      <c r="D338" s="106" t="s">
        <v>1022</v>
      </c>
      <c r="E338" s="107" t="s">
        <v>1023</v>
      </c>
      <c r="F338" s="88" t="s">
        <v>96</v>
      </c>
      <c r="G338" s="88" t="s">
        <v>80</v>
      </c>
      <c r="H338" s="92" t="s">
        <v>277</v>
      </c>
      <c r="I338" s="93" t="s">
        <v>278</v>
      </c>
      <c r="J338" s="93"/>
      <c r="K338" s="68" t="n">
        <v>25</v>
      </c>
      <c r="L338" s="69" t="n">
        <v>2</v>
      </c>
      <c r="M338" s="69" t="n">
        <f aca="false">36-K338</f>
        <v>11</v>
      </c>
      <c r="N338" s="70" t="n">
        <f aca="false">L338*1600</f>
        <v>3200</v>
      </c>
      <c r="O338" s="71" t="n">
        <v>0</v>
      </c>
      <c r="P338" s="71" t="n">
        <v>0</v>
      </c>
      <c r="Q338" s="26" t="n">
        <f aca="false">L338*11.2</f>
        <v>22.4</v>
      </c>
      <c r="R338" s="72" t="n">
        <f aca="false">Q338+P338+O338</f>
        <v>22.4</v>
      </c>
      <c r="S338" s="90"/>
    </row>
    <row r="339" s="91" customFormat="true" ht="24.95" hidden="false" customHeight="true" outlineLevel="2" collapsed="false">
      <c r="A339" s="61" t="n">
        <v>337</v>
      </c>
      <c r="B339" s="140" t="n">
        <v>13</v>
      </c>
      <c r="C339" s="125" t="s">
        <v>39</v>
      </c>
      <c r="D339" s="106" t="s">
        <v>1024</v>
      </c>
      <c r="E339" s="107" t="s">
        <v>1025</v>
      </c>
      <c r="F339" s="88" t="s">
        <v>96</v>
      </c>
      <c r="G339" s="88" t="s">
        <v>80</v>
      </c>
      <c r="H339" s="92" t="s">
        <v>277</v>
      </c>
      <c r="I339" s="93" t="s">
        <v>278</v>
      </c>
      <c r="J339" s="93"/>
      <c r="K339" s="68" t="n">
        <v>25</v>
      </c>
      <c r="L339" s="69" t="n">
        <v>2</v>
      </c>
      <c r="M339" s="69" t="n">
        <f aca="false">36-K339</f>
        <v>11</v>
      </c>
      <c r="N339" s="70" t="n">
        <f aca="false">L339*1600</f>
        <v>3200</v>
      </c>
      <c r="O339" s="71" t="n">
        <v>0</v>
      </c>
      <c r="P339" s="71" t="n">
        <v>0</v>
      </c>
      <c r="Q339" s="26" t="n">
        <f aca="false">L339*11.2</f>
        <v>22.4</v>
      </c>
      <c r="R339" s="72" t="n">
        <f aca="false">Q339+P339+O339</f>
        <v>22.4</v>
      </c>
      <c r="S339" s="90"/>
    </row>
    <row r="340" s="91" customFormat="true" ht="24.95" hidden="false" customHeight="true" outlineLevel="2" collapsed="false">
      <c r="A340" s="61" t="n">
        <v>338</v>
      </c>
      <c r="B340" s="140" t="n">
        <v>14</v>
      </c>
      <c r="C340" s="125" t="s">
        <v>39</v>
      </c>
      <c r="D340" s="106" t="s">
        <v>1026</v>
      </c>
      <c r="E340" s="107" t="s">
        <v>1027</v>
      </c>
      <c r="F340" s="88" t="s">
        <v>96</v>
      </c>
      <c r="G340" s="88" t="s">
        <v>80</v>
      </c>
      <c r="H340" s="92" t="s">
        <v>277</v>
      </c>
      <c r="I340" s="93" t="s">
        <v>278</v>
      </c>
      <c r="J340" s="93"/>
      <c r="K340" s="68" t="n">
        <v>25</v>
      </c>
      <c r="L340" s="69" t="n">
        <v>2</v>
      </c>
      <c r="M340" s="69" t="n">
        <f aca="false">36-K340</f>
        <v>11</v>
      </c>
      <c r="N340" s="70" t="n">
        <f aca="false">L340*1600</f>
        <v>3200</v>
      </c>
      <c r="O340" s="71" t="n">
        <v>0</v>
      </c>
      <c r="P340" s="71" t="n">
        <v>0</v>
      </c>
      <c r="Q340" s="26" t="n">
        <f aca="false">L340*11.2</f>
        <v>22.4</v>
      </c>
      <c r="R340" s="72" t="n">
        <f aca="false">Q340+P340+O340</f>
        <v>22.4</v>
      </c>
      <c r="S340" s="90"/>
    </row>
    <row r="341" s="91" customFormat="true" ht="24.95" hidden="false" customHeight="true" outlineLevel="2" collapsed="false">
      <c r="A341" s="61" t="n">
        <v>339</v>
      </c>
      <c r="B341" s="140" t="n">
        <v>15</v>
      </c>
      <c r="C341" s="125" t="s">
        <v>39</v>
      </c>
      <c r="D341" s="106" t="s">
        <v>1028</v>
      </c>
      <c r="E341" s="107" t="s">
        <v>1029</v>
      </c>
      <c r="F341" s="88" t="s">
        <v>96</v>
      </c>
      <c r="G341" s="88" t="s">
        <v>80</v>
      </c>
      <c r="H341" s="92" t="s">
        <v>277</v>
      </c>
      <c r="I341" s="93" t="s">
        <v>278</v>
      </c>
      <c r="J341" s="93"/>
      <c r="K341" s="68" t="n">
        <v>25</v>
      </c>
      <c r="L341" s="69" t="n">
        <v>2</v>
      </c>
      <c r="M341" s="69" t="n">
        <f aca="false">36-K341</f>
        <v>11</v>
      </c>
      <c r="N341" s="70" t="n">
        <f aca="false">L341*1600</f>
        <v>3200</v>
      </c>
      <c r="O341" s="71" t="n">
        <v>0</v>
      </c>
      <c r="P341" s="71" t="n">
        <v>0</v>
      </c>
      <c r="Q341" s="26" t="n">
        <f aca="false">L341*11.2</f>
        <v>22.4</v>
      </c>
      <c r="R341" s="72" t="n">
        <f aca="false">Q341+P341+O341</f>
        <v>22.4</v>
      </c>
      <c r="S341" s="90"/>
    </row>
    <row r="342" s="91" customFormat="true" ht="24.95" hidden="false" customHeight="true" outlineLevel="2" collapsed="false">
      <c r="A342" s="61" t="n">
        <v>340</v>
      </c>
      <c r="B342" s="140" t="n">
        <v>16</v>
      </c>
      <c r="C342" s="125" t="s">
        <v>39</v>
      </c>
      <c r="D342" s="106" t="s">
        <v>1030</v>
      </c>
      <c r="E342" s="107" t="s">
        <v>1031</v>
      </c>
      <c r="F342" s="88" t="s">
        <v>96</v>
      </c>
      <c r="G342" s="88" t="s">
        <v>80</v>
      </c>
      <c r="H342" s="92" t="s">
        <v>277</v>
      </c>
      <c r="I342" s="93" t="s">
        <v>278</v>
      </c>
      <c r="J342" s="93"/>
      <c r="K342" s="68" t="n">
        <v>25</v>
      </c>
      <c r="L342" s="69" t="n">
        <v>2</v>
      </c>
      <c r="M342" s="69" t="n">
        <f aca="false">36-K342</f>
        <v>11</v>
      </c>
      <c r="N342" s="70" t="n">
        <f aca="false">L342*1600</f>
        <v>3200</v>
      </c>
      <c r="O342" s="71" t="n">
        <v>0</v>
      </c>
      <c r="P342" s="71" t="n">
        <v>0</v>
      </c>
      <c r="Q342" s="26" t="n">
        <f aca="false">L342*11.2</f>
        <v>22.4</v>
      </c>
      <c r="R342" s="72" t="n">
        <f aca="false">Q342+P342+O342</f>
        <v>22.4</v>
      </c>
      <c r="S342" s="90"/>
    </row>
    <row r="343" s="91" customFormat="true" ht="24.95" hidden="false" customHeight="true" outlineLevel="2" collapsed="false">
      <c r="A343" s="61" t="n">
        <v>341</v>
      </c>
      <c r="B343" s="140" t="n">
        <v>17</v>
      </c>
      <c r="C343" s="125" t="s">
        <v>39</v>
      </c>
      <c r="D343" s="106" t="s">
        <v>1032</v>
      </c>
      <c r="E343" s="107" t="s">
        <v>1033</v>
      </c>
      <c r="F343" s="88" t="s">
        <v>1034</v>
      </c>
      <c r="G343" s="88" t="s">
        <v>80</v>
      </c>
      <c r="H343" s="92" t="s">
        <v>428</v>
      </c>
      <c r="I343" s="93" t="s">
        <v>429</v>
      </c>
      <c r="J343" s="93"/>
      <c r="K343" s="68" t="n">
        <v>23</v>
      </c>
      <c r="L343" s="69" t="n">
        <v>2</v>
      </c>
      <c r="M343" s="69" t="n">
        <f aca="false">36-K343</f>
        <v>13</v>
      </c>
      <c r="N343" s="70" t="n">
        <f aca="false">L343*1600</f>
        <v>3200</v>
      </c>
      <c r="O343" s="71" t="n">
        <v>0</v>
      </c>
      <c r="P343" s="71" t="n">
        <v>0</v>
      </c>
      <c r="Q343" s="26" t="n">
        <f aca="false">L343*11.2</f>
        <v>22.4</v>
      </c>
      <c r="R343" s="72" t="n">
        <f aca="false">Q343+P343+O343</f>
        <v>22.4</v>
      </c>
      <c r="S343" s="90"/>
    </row>
    <row r="344" s="91" customFormat="true" ht="24.95" hidden="false" customHeight="true" outlineLevel="2" collapsed="false">
      <c r="A344" s="61" t="n">
        <v>342</v>
      </c>
      <c r="B344" s="140" t="n">
        <v>18</v>
      </c>
      <c r="C344" s="125" t="s">
        <v>39</v>
      </c>
      <c r="D344" s="106" t="s">
        <v>1035</v>
      </c>
      <c r="E344" s="107" t="s">
        <v>1036</v>
      </c>
      <c r="F344" s="88" t="s">
        <v>1037</v>
      </c>
      <c r="G344" s="88" t="s">
        <v>80</v>
      </c>
      <c r="H344" s="92" t="s">
        <v>428</v>
      </c>
      <c r="I344" s="93" t="s">
        <v>429</v>
      </c>
      <c r="J344" s="93"/>
      <c r="K344" s="68" t="n">
        <v>23</v>
      </c>
      <c r="L344" s="69" t="n">
        <v>2</v>
      </c>
      <c r="M344" s="69" t="n">
        <f aca="false">36-K344</f>
        <v>13</v>
      </c>
      <c r="N344" s="70" t="n">
        <f aca="false">L344*1600</f>
        <v>3200</v>
      </c>
      <c r="O344" s="71" t="n">
        <v>0</v>
      </c>
      <c r="P344" s="71" t="n">
        <v>0</v>
      </c>
      <c r="Q344" s="26" t="n">
        <f aca="false">L344*11.2</f>
        <v>22.4</v>
      </c>
      <c r="R344" s="72" t="n">
        <f aca="false">Q344+P344+O344</f>
        <v>22.4</v>
      </c>
      <c r="S344" s="90"/>
    </row>
    <row r="345" s="91" customFormat="true" ht="24.95" hidden="false" customHeight="true" outlineLevel="2" collapsed="false">
      <c r="A345" s="61" t="n">
        <v>343</v>
      </c>
      <c r="B345" s="140" t="n">
        <v>19</v>
      </c>
      <c r="C345" s="125" t="s">
        <v>39</v>
      </c>
      <c r="D345" s="106" t="s">
        <v>1038</v>
      </c>
      <c r="E345" s="107" t="s">
        <v>1039</v>
      </c>
      <c r="F345" s="88" t="s">
        <v>1040</v>
      </c>
      <c r="G345" s="88" t="s">
        <v>80</v>
      </c>
      <c r="H345" s="92" t="s">
        <v>428</v>
      </c>
      <c r="I345" s="93" t="s">
        <v>429</v>
      </c>
      <c r="J345" s="93"/>
      <c r="K345" s="68" t="n">
        <v>23</v>
      </c>
      <c r="L345" s="69" t="n">
        <v>2</v>
      </c>
      <c r="M345" s="69" t="n">
        <f aca="false">36-K345</f>
        <v>13</v>
      </c>
      <c r="N345" s="70" t="n">
        <f aca="false">L345*1600</f>
        <v>3200</v>
      </c>
      <c r="O345" s="71" t="n">
        <v>0</v>
      </c>
      <c r="P345" s="71" t="n">
        <v>0</v>
      </c>
      <c r="Q345" s="26" t="n">
        <f aca="false">L345*11.2</f>
        <v>22.4</v>
      </c>
      <c r="R345" s="72" t="n">
        <f aca="false">Q345+P345+O345</f>
        <v>22.4</v>
      </c>
      <c r="S345" s="90"/>
    </row>
    <row r="346" s="91" customFormat="true" ht="24.95" hidden="false" customHeight="true" outlineLevel="2" collapsed="false">
      <c r="A346" s="61" t="n">
        <v>344</v>
      </c>
      <c r="B346" s="140" t="n">
        <v>20</v>
      </c>
      <c r="C346" s="125" t="s">
        <v>39</v>
      </c>
      <c r="D346" s="106" t="s">
        <v>1041</v>
      </c>
      <c r="E346" s="107" t="s">
        <v>1042</v>
      </c>
      <c r="F346" s="88" t="s">
        <v>96</v>
      </c>
      <c r="G346" s="88" t="s">
        <v>80</v>
      </c>
      <c r="H346" s="92" t="s">
        <v>436</v>
      </c>
      <c r="I346" s="93" t="s">
        <v>437</v>
      </c>
      <c r="J346" s="93"/>
      <c r="K346" s="68" t="n">
        <v>22</v>
      </c>
      <c r="L346" s="69" t="n">
        <v>2</v>
      </c>
      <c r="M346" s="69" t="n">
        <f aca="false">36-K346</f>
        <v>14</v>
      </c>
      <c r="N346" s="70" t="n">
        <f aca="false">L346*1600</f>
        <v>3200</v>
      </c>
      <c r="O346" s="71" t="n">
        <v>0</v>
      </c>
      <c r="P346" s="71" t="n">
        <v>0</v>
      </c>
      <c r="Q346" s="26" t="n">
        <f aca="false">L346*11.2</f>
        <v>22.4</v>
      </c>
      <c r="R346" s="72" t="n">
        <f aca="false">Q346+P346+O346</f>
        <v>22.4</v>
      </c>
      <c r="S346" s="90"/>
    </row>
    <row r="347" s="91" customFormat="true" ht="24.95" hidden="false" customHeight="true" outlineLevel="2" collapsed="false">
      <c r="A347" s="61" t="n">
        <v>345</v>
      </c>
      <c r="B347" s="140" t="n">
        <v>21</v>
      </c>
      <c r="C347" s="125" t="s">
        <v>39</v>
      </c>
      <c r="D347" s="106" t="s">
        <v>1043</v>
      </c>
      <c r="E347" s="107" t="s">
        <v>1044</v>
      </c>
      <c r="F347" s="88" t="s">
        <v>96</v>
      </c>
      <c r="G347" s="88" t="s">
        <v>75</v>
      </c>
      <c r="H347" s="92" t="s">
        <v>436</v>
      </c>
      <c r="I347" s="93" t="s">
        <v>437</v>
      </c>
      <c r="J347" s="93"/>
      <c r="K347" s="68" t="n">
        <v>22</v>
      </c>
      <c r="L347" s="69" t="n">
        <v>2</v>
      </c>
      <c r="M347" s="69" t="n">
        <f aca="false">36-K347</f>
        <v>14</v>
      </c>
      <c r="N347" s="70" t="n">
        <f aca="false">L347*1600</f>
        <v>3200</v>
      </c>
      <c r="O347" s="71" t="n">
        <v>1271.36</v>
      </c>
      <c r="P347" s="71" t="n">
        <v>476.76</v>
      </c>
      <c r="Q347" s="26" t="n">
        <f aca="false">L347*11.2</f>
        <v>22.4</v>
      </c>
      <c r="R347" s="72" t="n">
        <f aca="false">Q347+P347+O347</f>
        <v>1770.52</v>
      </c>
      <c r="S347" s="90"/>
    </row>
    <row r="348" s="91" customFormat="true" ht="24.95" hidden="false" customHeight="true" outlineLevel="2" collapsed="false">
      <c r="A348" s="61" t="n">
        <v>346</v>
      </c>
      <c r="B348" s="140" t="n">
        <v>22</v>
      </c>
      <c r="C348" s="125" t="s">
        <v>39</v>
      </c>
      <c r="D348" s="106" t="s">
        <v>1045</v>
      </c>
      <c r="E348" s="107" t="s">
        <v>1046</v>
      </c>
      <c r="F348" s="88" t="s">
        <v>96</v>
      </c>
      <c r="G348" s="88" t="s">
        <v>80</v>
      </c>
      <c r="H348" s="92" t="s">
        <v>436</v>
      </c>
      <c r="I348" s="93" t="s">
        <v>437</v>
      </c>
      <c r="J348" s="93"/>
      <c r="K348" s="68" t="n">
        <v>22</v>
      </c>
      <c r="L348" s="69" t="n">
        <v>2</v>
      </c>
      <c r="M348" s="69" t="n">
        <f aca="false">36-K348</f>
        <v>14</v>
      </c>
      <c r="N348" s="70" t="n">
        <f aca="false">L348*1600</f>
        <v>3200</v>
      </c>
      <c r="O348" s="71" t="n">
        <v>0</v>
      </c>
      <c r="P348" s="71" t="n">
        <v>0</v>
      </c>
      <c r="Q348" s="26" t="n">
        <f aca="false">L348*11.2</f>
        <v>22.4</v>
      </c>
      <c r="R348" s="72" t="n">
        <f aca="false">Q348+P348+O348</f>
        <v>22.4</v>
      </c>
      <c r="S348" s="90"/>
    </row>
    <row r="349" s="91" customFormat="true" ht="24.95" hidden="false" customHeight="true" outlineLevel="2" collapsed="false">
      <c r="A349" s="61" t="n">
        <v>347</v>
      </c>
      <c r="B349" s="140" t="n">
        <v>23</v>
      </c>
      <c r="C349" s="125" t="s">
        <v>39</v>
      </c>
      <c r="D349" s="106" t="s">
        <v>1047</v>
      </c>
      <c r="E349" s="107" t="s">
        <v>1048</v>
      </c>
      <c r="F349" s="88" t="s">
        <v>96</v>
      </c>
      <c r="G349" s="88" t="s">
        <v>80</v>
      </c>
      <c r="H349" s="92" t="s">
        <v>436</v>
      </c>
      <c r="I349" s="93" t="s">
        <v>437</v>
      </c>
      <c r="J349" s="93"/>
      <c r="K349" s="68" t="n">
        <v>22</v>
      </c>
      <c r="L349" s="69" t="n">
        <v>2</v>
      </c>
      <c r="M349" s="69" t="n">
        <f aca="false">36-K349</f>
        <v>14</v>
      </c>
      <c r="N349" s="70" t="n">
        <f aca="false">L349*1600</f>
        <v>3200</v>
      </c>
      <c r="O349" s="71" t="n">
        <v>0</v>
      </c>
      <c r="P349" s="71" t="n">
        <v>0</v>
      </c>
      <c r="Q349" s="26" t="n">
        <f aca="false">L349*11.2</f>
        <v>22.4</v>
      </c>
      <c r="R349" s="72" t="n">
        <f aca="false">Q349+P349+O349</f>
        <v>22.4</v>
      </c>
      <c r="S349" s="90"/>
    </row>
    <row r="350" s="91" customFormat="true" ht="24.95" hidden="false" customHeight="true" outlineLevel="2" collapsed="false">
      <c r="A350" s="61" t="n">
        <v>348</v>
      </c>
      <c r="B350" s="140" t="n">
        <v>24</v>
      </c>
      <c r="C350" s="125" t="s">
        <v>39</v>
      </c>
      <c r="D350" s="106" t="s">
        <v>1049</v>
      </c>
      <c r="E350" s="107" t="s">
        <v>1050</v>
      </c>
      <c r="F350" s="88" t="s">
        <v>1051</v>
      </c>
      <c r="G350" s="88" t="s">
        <v>80</v>
      </c>
      <c r="H350" s="92" t="s">
        <v>102</v>
      </c>
      <c r="I350" s="93" t="s">
        <v>103</v>
      </c>
      <c r="J350" s="93"/>
      <c r="K350" s="68" t="n">
        <v>14</v>
      </c>
      <c r="L350" s="69" t="n">
        <v>2</v>
      </c>
      <c r="M350" s="69" t="n">
        <f aca="false">36-K350</f>
        <v>22</v>
      </c>
      <c r="N350" s="70" t="n">
        <f aca="false">L350*1600</f>
        <v>3200</v>
      </c>
      <c r="O350" s="71" t="n">
        <v>0</v>
      </c>
      <c r="P350" s="71" t="n">
        <v>0</v>
      </c>
      <c r="Q350" s="26" t="n">
        <f aca="false">L350*11.2</f>
        <v>22.4</v>
      </c>
      <c r="R350" s="72" t="n">
        <f aca="false">Q350+P350+O350</f>
        <v>22.4</v>
      </c>
      <c r="S350" s="90"/>
    </row>
    <row r="351" s="91" customFormat="true" ht="24.95" hidden="false" customHeight="true" outlineLevel="2" collapsed="false">
      <c r="A351" s="61" t="n">
        <v>349</v>
      </c>
      <c r="B351" s="140" t="n">
        <v>25</v>
      </c>
      <c r="C351" s="125" t="s">
        <v>39</v>
      </c>
      <c r="D351" s="106" t="s">
        <v>1052</v>
      </c>
      <c r="E351" s="112" t="s">
        <v>1053</v>
      </c>
      <c r="F351" s="88" t="s">
        <v>1054</v>
      </c>
      <c r="G351" s="88" t="s">
        <v>75</v>
      </c>
      <c r="H351" s="92" t="s">
        <v>102</v>
      </c>
      <c r="I351" s="93" t="s">
        <v>103</v>
      </c>
      <c r="J351" s="93"/>
      <c r="K351" s="68" t="n">
        <v>14</v>
      </c>
      <c r="L351" s="69" t="n">
        <v>2</v>
      </c>
      <c r="M351" s="69" t="n">
        <f aca="false">36-K351</f>
        <v>22</v>
      </c>
      <c r="N351" s="70" t="n">
        <f aca="false">L351*1600</f>
        <v>3200</v>
      </c>
      <c r="O351" s="71" t="n">
        <v>0</v>
      </c>
      <c r="P351" s="71" t="n">
        <v>0</v>
      </c>
      <c r="Q351" s="26" t="n">
        <f aca="false">L351*11.2</f>
        <v>22.4</v>
      </c>
      <c r="R351" s="72" t="n">
        <f aca="false">Q351+P351+O351</f>
        <v>22.4</v>
      </c>
      <c r="S351" s="90"/>
    </row>
    <row r="352" s="91" customFormat="true" ht="24.95" hidden="false" customHeight="true" outlineLevel="2" collapsed="false">
      <c r="A352" s="61" t="n">
        <v>350</v>
      </c>
      <c r="B352" s="140" t="n">
        <v>26</v>
      </c>
      <c r="C352" s="125" t="s">
        <v>39</v>
      </c>
      <c r="D352" s="106" t="s">
        <v>1055</v>
      </c>
      <c r="E352" s="112" t="s">
        <v>1056</v>
      </c>
      <c r="F352" s="88" t="s">
        <v>359</v>
      </c>
      <c r="G352" s="88" t="s">
        <v>80</v>
      </c>
      <c r="H352" s="92" t="s">
        <v>213</v>
      </c>
      <c r="I352" s="93" t="s">
        <v>214</v>
      </c>
      <c r="J352" s="93"/>
      <c r="K352" s="68" t="n">
        <v>9</v>
      </c>
      <c r="L352" s="69" t="n">
        <v>2</v>
      </c>
      <c r="M352" s="69" t="n">
        <f aca="false">36-K352</f>
        <v>27</v>
      </c>
      <c r="N352" s="70" t="n">
        <f aca="false">L352*1600</f>
        <v>3200</v>
      </c>
      <c r="O352" s="71" t="n">
        <v>0</v>
      </c>
      <c r="P352" s="71" t="n">
        <v>0</v>
      </c>
      <c r="Q352" s="26" t="n">
        <f aca="false">L352*11.2</f>
        <v>22.4</v>
      </c>
      <c r="R352" s="72" t="n">
        <f aca="false">Q352+P352+O352</f>
        <v>22.4</v>
      </c>
      <c r="S352" s="90"/>
    </row>
    <row r="353" s="91" customFormat="true" ht="24.95" hidden="false" customHeight="true" outlineLevel="2" collapsed="false">
      <c r="A353" s="61" t="n">
        <v>351</v>
      </c>
      <c r="B353" s="140" t="n">
        <v>27</v>
      </c>
      <c r="C353" s="125" t="s">
        <v>39</v>
      </c>
      <c r="D353" s="106" t="s">
        <v>1057</v>
      </c>
      <c r="E353" s="112" t="s">
        <v>1058</v>
      </c>
      <c r="F353" s="88" t="s">
        <v>1059</v>
      </c>
      <c r="G353" s="88" t="s">
        <v>80</v>
      </c>
      <c r="H353" s="92" t="s">
        <v>213</v>
      </c>
      <c r="I353" s="93" t="s">
        <v>214</v>
      </c>
      <c r="J353" s="93"/>
      <c r="K353" s="68" t="n">
        <v>9</v>
      </c>
      <c r="L353" s="69" t="n">
        <v>2</v>
      </c>
      <c r="M353" s="69" t="n">
        <f aca="false">36-K353</f>
        <v>27</v>
      </c>
      <c r="N353" s="70" t="n">
        <f aca="false">L353*1600</f>
        <v>3200</v>
      </c>
      <c r="O353" s="71" t="n">
        <v>0</v>
      </c>
      <c r="P353" s="71" t="n">
        <v>0</v>
      </c>
      <c r="Q353" s="26" t="n">
        <f aca="false">L353*11.2</f>
        <v>22.4</v>
      </c>
      <c r="R353" s="72" t="n">
        <f aca="false">Q353+P353+O353</f>
        <v>22.4</v>
      </c>
      <c r="S353" s="90"/>
    </row>
    <row r="354" s="91" customFormat="true" ht="24.95" hidden="false" customHeight="true" outlineLevel="2" collapsed="false">
      <c r="A354" s="61" t="n">
        <v>352</v>
      </c>
      <c r="B354" s="140" t="n">
        <v>28</v>
      </c>
      <c r="C354" s="125" t="s">
        <v>39</v>
      </c>
      <c r="D354" s="106" t="s">
        <v>1060</v>
      </c>
      <c r="E354" s="112" t="s">
        <v>1061</v>
      </c>
      <c r="F354" s="88" t="s">
        <v>1062</v>
      </c>
      <c r="G354" s="88" t="s">
        <v>80</v>
      </c>
      <c r="H354" s="92" t="s">
        <v>213</v>
      </c>
      <c r="I354" s="93" t="s">
        <v>214</v>
      </c>
      <c r="J354" s="93"/>
      <c r="K354" s="68" t="n">
        <v>9</v>
      </c>
      <c r="L354" s="69" t="n">
        <v>2</v>
      </c>
      <c r="M354" s="69" t="n">
        <f aca="false">36-K354</f>
        <v>27</v>
      </c>
      <c r="N354" s="70" t="n">
        <f aca="false">L354*1600</f>
        <v>3200</v>
      </c>
      <c r="O354" s="71" t="n">
        <v>0</v>
      </c>
      <c r="P354" s="71" t="n">
        <v>0</v>
      </c>
      <c r="Q354" s="26" t="n">
        <f aca="false">L354*11.2</f>
        <v>22.4</v>
      </c>
      <c r="R354" s="72" t="n">
        <f aca="false">Q354+P354+O354</f>
        <v>22.4</v>
      </c>
      <c r="S354" s="90"/>
    </row>
    <row r="355" s="91" customFormat="true" ht="24.95" hidden="false" customHeight="true" outlineLevel="2" collapsed="false">
      <c r="A355" s="61" t="n">
        <v>353</v>
      </c>
      <c r="B355" s="140" t="n">
        <v>29</v>
      </c>
      <c r="C355" s="125" t="s">
        <v>39</v>
      </c>
      <c r="D355" s="106" t="s">
        <v>1063</v>
      </c>
      <c r="E355" s="112" t="s">
        <v>1064</v>
      </c>
      <c r="F355" s="88" t="s">
        <v>96</v>
      </c>
      <c r="G355" s="88" t="s">
        <v>107</v>
      </c>
      <c r="H355" s="92" t="s">
        <v>213</v>
      </c>
      <c r="I355" s="93" t="s">
        <v>214</v>
      </c>
      <c r="J355" s="93"/>
      <c r="K355" s="68" t="n">
        <v>9</v>
      </c>
      <c r="L355" s="69" t="n">
        <v>2</v>
      </c>
      <c r="M355" s="69" t="n">
        <f aca="false">36-K355</f>
        <v>27</v>
      </c>
      <c r="N355" s="70" t="n">
        <f aca="false">L355*1600</f>
        <v>3200</v>
      </c>
      <c r="O355" s="71" t="n">
        <v>0</v>
      </c>
      <c r="P355" s="71" t="n">
        <v>0</v>
      </c>
      <c r="Q355" s="26" t="n">
        <f aca="false">L355*11.2</f>
        <v>22.4</v>
      </c>
      <c r="R355" s="72" t="n">
        <f aca="false">Q355+P355+O355</f>
        <v>22.4</v>
      </c>
      <c r="S355" s="90"/>
    </row>
    <row r="356" s="91" customFormat="true" ht="24.95" hidden="false" customHeight="true" outlineLevel="2" collapsed="false">
      <c r="A356" s="61" t="n">
        <v>354</v>
      </c>
      <c r="B356" s="140" t="n">
        <v>30</v>
      </c>
      <c r="C356" s="125" t="s">
        <v>39</v>
      </c>
      <c r="D356" s="106" t="s">
        <v>1065</v>
      </c>
      <c r="E356" s="112" t="s">
        <v>1066</v>
      </c>
      <c r="F356" s="88" t="s">
        <v>96</v>
      </c>
      <c r="G356" s="88" t="s">
        <v>80</v>
      </c>
      <c r="H356" s="92" t="s">
        <v>213</v>
      </c>
      <c r="I356" s="93" t="s">
        <v>214</v>
      </c>
      <c r="J356" s="93"/>
      <c r="K356" s="68" t="n">
        <v>9</v>
      </c>
      <c r="L356" s="69" t="n">
        <v>2</v>
      </c>
      <c r="M356" s="69" t="n">
        <f aca="false">36-K356</f>
        <v>27</v>
      </c>
      <c r="N356" s="70" t="n">
        <f aca="false">L356*1600</f>
        <v>3200</v>
      </c>
      <c r="O356" s="71" t="n">
        <v>0</v>
      </c>
      <c r="P356" s="71" t="n">
        <v>0</v>
      </c>
      <c r="Q356" s="26" t="n">
        <f aca="false">L356*11.2</f>
        <v>22.4</v>
      </c>
      <c r="R356" s="72" t="n">
        <f aca="false">Q356+P356+O356</f>
        <v>22.4</v>
      </c>
      <c r="S356" s="90"/>
    </row>
    <row r="357" s="91" customFormat="true" ht="24.95" hidden="false" customHeight="true" outlineLevel="2" collapsed="false">
      <c r="A357" s="61" t="n">
        <v>355</v>
      </c>
      <c r="B357" s="140" t="n">
        <v>31</v>
      </c>
      <c r="C357" s="125" t="s">
        <v>39</v>
      </c>
      <c r="D357" s="106" t="s">
        <v>1067</v>
      </c>
      <c r="E357" s="112" t="s">
        <v>1068</v>
      </c>
      <c r="F357" s="88" t="s">
        <v>96</v>
      </c>
      <c r="G357" s="88" t="s">
        <v>80</v>
      </c>
      <c r="H357" s="92" t="s">
        <v>213</v>
      </c>
      <c r="I357" s="93" t="s">
        <v>214</v>
      </c>
      <c r="J357" s="93"/>
      <c r="K357" s="68" t="n">
        <v>9</v>
      </c>
      <c r="L357" s="69" t="n">
        <v>2</v>
      </c>
      <c r="M357" s="69" t="n">
        <f aca="false">36-K357</f>
        <v>27</v>
      </c>
      <c r="N357" s="70" t="n">
        <f aca="false">L357*1600</f>
        <v>3200</v>
      </c>
      <c r="O357" s="71" t="n">
        <v>0</v>
      </c>
      <c r="P357" s="71" t="n">
        <v>0</v>
      </c>
      <c r="Q357" s="26" t="n">
        <f aca="false">L357*11.2</f>
        <v>22.4</v>
      </c>
      <c r="R357" s="72" t="n">
        <f aca="false">Q357+P357+O357</f>
        <v>22.4</v>
      </c>
      <c r="S357" s="90"/>
    </row>
    <row r="358" s="91" customFormat="true" ht="24.95" hidden="false" customHeight="true" outlineLevel="2" collapsed="false">
      <c r="A358" s="61" t="n">
        <v>356</v>
      </c>
      <c r="B358" s="140" t="n">
        <v>32</v>
      </c>
      <c r="C358" s="125" t="s">
        <v>39</v>
      </c>
      <c r="D358" s="106" t="s">
        <v>1069</v>
      </c>
      <c r="E358" s="112" t="s">
        <v>1070</v>
      </c>
      <c r="F358" s="88" t="s">
        <v>96</v>
      </c>
      <c r="G358" s="88" t="s">
        <v>80</v>
      </c>
      <c r="H358" s="92" t="s">
        <v>213</v>
      </c>
      <c r="I358" s="93" t="s">
        <v>214</v>
      </c>
      <c r="J358" s="93"/>
      <c r="K358" s="68" t="n">
        <v>9</v>
      </c>
      <c r="L358" s="69" t="n">
        <v>2</v>
      </c>
      <c r="M358" s="69" t="n">
        <f aca="false">36-K358</f>
        <v>27</v>
      </c>
      <c r="N358" s="70" t="n">
        <f aca="false">L358*1600</f>
        <v>3200</v>
      </c>
      <c r="O358" s="71" t="n">
        <v>0</v>
      </c>
      <c r="P358" s="71" t="n">
        <v>0</v>
      </c>
      <c r="Q358" s="26" t="n">
        <f aca="false">L358*11.2</f>
        <v>22.4</v>
      </c>
      <c r="R358" s="72" t="n">
        <f aca="false">Q358+P358+O358</f>
        <v>22.4</v>
      </c>
      <c r="S358" s="90"/>
    </row>
    <row r="359" s="91" customFormat="true" ht="24.95" hidden="false" customHeight="true" outlineLevel="2" collapsed="false">
      <c r="A359" s="61" t="n">
        <v>357</v>
      </c>
      <c r="B359" s="140" t="n">
        <v>33</v>
      </c>
      <c r="C359" s="125" t="s">
        <v>39</v>
      </c>
      <c r="D359" s="106" t="s">
        <v>1071</v>
      </c>
      <c r="E359" s="112" t="s">
        <v>1072</v>
      </c>
      <c r="F359" s="88" t="s">
        <v>96</v>
      </c>
      <c r="G359" s="88" t="s">
        <v>80</v>
      </c>
      <c r="H359" s="92" t="s">
        <v>146</v>
      </c>
      <c r="I359" s="93" t="s">
        <v>147</v>
      </c>
      <c r="J359" s="93"/>
      <c r="K359" s="68" t="n">
        <v>7</v>
      </c>
      <c r="L359" s="69" t="n">
        <v>2</v>
      </c>
      <c r="M359" s="69" t="n">
        <f aca="false">36-K359</f>
        <v>29</v>
      </c>
      <c r="N359" s="70" t="n">
        <f aca="false">L359*1600</f>
        <v>3200</v>
      </c>
      <c r="O359" s="71" t="n">
        <v>0</v>
      </c>
      <c r="P359" s="71" t="n">
        <v>0</v>
      </c>
      <c r="Q359" s="26" t="n">
        <f aca="false">L359*11.2</f>
        <v>22.4</v>
      </c>
      <c r="R359" s="72" t="n">
        <f aca="false">Q359+P359+O359</f>
        <v>22.4</v>
      </c>
      <c r="S359" s="90"/>
    </row>
    <row r="360" s="91" customFormat="true" ht="24.95" hidden="false" customHeight="true" outlineLevel="2" collapsed="false">
      <c r="A360" s="61" t="n">
        <v>358</v>
      </c>
      <c r="B360" s="140" t="n">
        <v>34</v>
      </c>
      <c r="C360" s="125" t="s">
        <v>39</v>
      </c>
      <c r="D360" s="106" t="s">
        <v>1073</v>
      </c>
      <c r="E360" s="112" t="s">
        <v>1074</v>
      </c>
      <c r="F360" s="88" t="s">
        <v>1075</v>
      </c>
      <c r="G360" s="88" t="s">
        <v>107</v>
      </c>
      <c r="H360" s="92" t="s">
        <v>217</v>
      </c>
      <c r="I360" s="93" t="s">
        <v>218</v>
      </c>
      <c r="J360" s="93"/>
      <c r="K360" s="68" t="n">
        <v>5</v>
      </c>
      <c r="L360" s="69" t="n">
        <v>2</v>
      </c>
      <c r="M360" s="69" t="n">
        <f aca="false">36-K360</f>
        <v>31</v>
      </c>
      <c r="N360" s="70" t="n">
        <f aca="false">L360*1600</f>
        <v>3200</v>
      </c>
      <c r="O360" s="71" t="n">
        <v>0</v>
      </c>
      <c r="P360" s="71" t="n">
        <v>0</v>
      </c>
      <c r="Q360" s="26" t="n">
        <f aca="false">L360*11.2</f>
        <v>22.4</v>
      </c>
      <c r="R360" s="72" t="n">
        <f aca="false">Q360+P360+O360</f>
        <v>22.4</v>
      </c>
      <c r="S360" s="90"/>
    </row>
    <row r="361" s="91" customFormat="true" ht="24.95" hidden="false" customHeight="true" outlineLevel="2" collapsed="false">
      <c r="A361" s="61" t="n">
        <v>359</v>
      </c>
      <c r="B361" s="140" t="n">
        <v>35</v>
      </c>
      <c r="C361" s="125" t="s">
        <v>39</v>
      </c>
      <c r="D361" s="106" t="s">
        <v>1076</v>
      </c>
      <c r="E361" s="107" t="s">
        <v>1077</v>
      </c>
      <c r="F361" s="88" t="s">
        <v>1078</v>
      </c>
      <c r="G361" s="88" t="s">
        <v>80</v>
      </c>
      <c r="H361" s="92" t="s">
        <v>371</v>
      </c>
      <c r="I361" s="93" t="s">
        <v>372</v>
      </c>
      <c r="J361" s="93"/>
      <c r="K361" s="68" t="n">
        <v>2</v>
      </c>
      <c r="L361" s="69" t="n">
        <v>2</v>
      </c>
      <c r="M361" s="69" t="n">
        <f aca="false">36-K361</f>
        <v>34</v>
      </c>
      <c r="N361" s="70" t="n">
        <f aca="false">L361*1600</f>
        <v>3200</v>
      </c>
      <c r="O361" s="71" t="n">
        <v>0</v>
      </c>
      <c r="P361" s="71" t="n">
        <v>0</v>
      </c>
      <c r="Q361" s="26" t="n">
        <f aca="false">L361*11.2</f>
        <v>22.4</v>
      </c>
      <c r="R361" s="72" t="n">
        <f aca="false">Q361+P361+O361</f>
        <v>22.4</v>
      </c>
      <c r="S361" s="90"/>
    </row>
    <row r="362" s="91" customFormat="true" ht="24.95" hidden="false" customHeight="true" outlineLevel="2" collapsed="false">
      <c r="A362" s="61" t="n">
        <v>360</v>
      </c>
      <c r="B362" s="140" t="n">
        <v>36</v>
      </c>
      <c r="C362" s="125" t="s">
        <v>39</v>
      </c>
      <c r="D362" s="106" t="s">
        <v>1079</v>
      </c>
      <c r="E362" s="107" t="s">
        <v>1080</v>
      </c>
      <c r="F362" s="88" t="s">
        <v>96</v>
      </c>
      <c r="G362" s="88" t="s">
        <v>80</v>
      </c>
      <c r="H362" s="92" t="s">
        <v>152</v>
      </c>
      <c r="I362" s="93" t="s">
        <v>153</v>
      </c>
      <c r="J362" s="93"/>
      <c r="K362" s="68" t="n">
        <v>34</v>
      </c>
      <c r="L362" s="69" t="n">
        <v>1</v>
      </c>
      <c r="M362" s="69" t="n">
        <f aca="false">36-K362</f>
        <v>2</v>
      </c>
      <c r="N362" s="70" t="n">
        <f aca="false">L362*1600</f>
        <v>1600</v>
      </c>
      <c r="O362" s="71" t="n">
        <v>0</v>
      </c>
      <c r="P362" s="71" t="n">
        <v>0</v>
      </c>
      <c r="Q362" s="26" t="n">
        <f aca="false">L362*11.2</f>
        <v>11.2</v>
      </c>
      <c r="R362" s="72" t="n">
        <f aca="false">Q362+P362+O362</f>
        <v>11.2</v>
      </c>
      <c r="S362" s="68"/>
    </row>
    <row r="363" s="144" customFormat="true" ht="24.95" hidden="false" customHeight="true" outlineLevel="2" collapsed="false">
      <c r="A363" s="61" t="n">
        <v>361</v>
      </c>
      <c r="B363" s="62" t="n">
        <v>1</v>
      </c>
      <c r="C363" s="22" t="s">
        <v>40</v>
      </c>
      <c r="D363" s="75" t="s">
        <v>1081</v>
      </c>
      <c r="E363" s="64" t="s">
        <v>1082</v>
      </c>
      <c r="F363" s="22" t="s">
        <v>1083</v>
      </c>
      <c r="G363" s="22" t="s">
        <v>80</v>
      </c>
      <c r="H363" s="66" t="s">
        <v>175</v>
      </c>
      <c r="I363" s="67" t="s">
        <v>176</v>
      </c>
      <c r="J363" s="67"/>
      <c r="K363" s="68" t="n">
        <v>28</v>
      </c>
      <c r="L363" s="69" t="n">
        <v>2</v>
      </c>
      <c r="M363" s="69" t="n">
        <f aca="false">36-K363</f>
        <v>8</v>
      </c>
      <c r="N363" s="70" t="n">
        <f aca="false">L363*1600</f>
        <v>3200</v>
      </c>
      <c r="O363" s="71" t="n">
        <f aca="false">L363*635.68</f>
        <v>1271.36</v>
      </c>
      <c r="P363" s="72" t="n">
        <v>0</v>
      </c>
      <c r="Q363" s="26" t="n">
        <f aca="false">L363*11.2</f>
        <v>22.4</v>
      </c>
      <c r="R363" s="72" t="n">
        <f aca="false">Q363+P363+O363</f>
        <v>1293.76</v>
      </c>
      <c r="S363" s="143"/>
    </row>
    <row r="364" s="144" customFormat="true" ht="24.95" hidden="false" customHeight="true" outlineLevel="2" collapsed="false">
      <c r="A364" s="61" t="n">
        <v>362</v>
      </c>
      <c r="B364" s="62" t="n">
        <v>2</v>
      </c>
      <c r="C364" s="22" t="s">
        <v>40</v>
      </c>
      <c r="D364" s="75" t="s">
        <v>1084</v>
      </c>
      <c r="E364" s="64" t="s">
        <v>1085</v>
      </c>
      <c r="F364" s="22" t="s">
        <v>944</v>
      </c>
      <c r="G364" s="22" t="s">
        <v>80</v>
      </c>
      <c r="H364" s="66" t="s">
        <v>91</v>
      </c>
      <c r="I364" s="67" t="s">
        <v>513</v>
      </c>
      <c r="J364" s="67"/>
      <c r="K364" s="68" t="n">
        <v>26</v>
      </c>
      <c r="L364" s="69" t="n">
        <v>2</v>
      </c>
      <c r="M364" s="69" t="n">
        <f aca="false">36-K364</f>
        <v>10</v>
      </c>
      <c r="N364" s="70" t="n">
        <f aca="false">L364*1600</f>
        <v>3200</v>
      </c>
      <c r="O364" s="71" t="n">
        <f aca="false">L364*635.68</f>
        <v>1271.36</v>
      </c>
      <c r="P364" s="72" t="n">
        <f aca="false">L364*238.38</f>
        <v>476.76</v>
      </c>
      <c r="Q364" s="26" t="n">
        <f aca="false">L364*11.2</f>
        <v>22.4</v>
      </c>
      <c r="R364" s="72" t="n">
        <f aca="false">Q364+P364+O364</f>
        <v>1770.52</v>
      </c>
      <c r="S364" s="143"/>
    </row>
    <row r="365" s="144" customFormat="true" ht="24.95" hidden="false" customHeight="true" outlineLevel="2" collapsed="false">
      <c r="A365" s="61" t="n">
        <v>363</v>
      </c>
      <c r="B365" s="62" t="n">
        <v>3</v>
      </c>
      <c r="C365" s="22" t="s">
        <v>40</v>
      </c>
      <c r="D365" s="75" t="s">
        <v>1086</v>
      </c>
      <c r="E365" s="64" t="s">
        <v>1087</v>
      </c>
      <c r="F365" s="22" t="s">
        <v>1088</v>
      </c>
      <c r="G365" s="22" t="s">
        <v>80</v>
      </c>
      <c r="H365" s="66" t="s">
        <v>175</v>
      </c>
      <c r="I365" s="67" t="s">
        <v>176</v>
      </c>
      <c r="J365" s="67"/>
      <c r="K365" s="68" t="n">
        <v>28</v>
      </c>
      <c r="L365" s="69" t="n">
        <v>2</v>
      </c>
      <c r="M365" s="69" t="n">
        <f aca="false">36-K365</f>
        <v>8</v>
      </c>
      <c r="N365" s="70" t="n">
        <f aca="false">L365*1600</f>
        <v>3200</v>
      </c>
      <c r="O365" s="71" t="n">
        <f aca="false">L365*635.68</f>
        <v>1271.36</v>
      </c>
      <c r="P365" s="72" t="n">
        <f aca="false">L365*238.38</f>
        <v>476.76</v>
      </c>
      <c r="Q365" s="26" t="n">
        <f aca="false">L365*11.2</f>
        <v>22.4</v>
      </c>
      <c r="R365" s="72" t="n">
        <f aca="false">Q365+P365+O365</f>
        <v>1770.52</v>
      </c>
      <c r="S365" s="143"/>
    </row>
    <row r="366" s="144" customFormat="true" ht="24.95" hidden="false" customHeight="true" outlineLevel="2" collapsed="false">
      <c r="A366" s="61" t="n">
        <v>364</v>
      </c>
      <c r="B366" s="62" t="n">
        <v>4</v>
      </c>
      <c r="C366" s="22" t="s">
        <v>40</v>
      </c>
      <c r="D366" s="75" t="s">
        <v>1089</v>
      </c>
      <c r="E366" s="64" t="s">
        <v>1090</v>
      </c>
      <c r="F366" s="22" t="s">
        <v>96</v>
      </c>
      <c r="G366" s="22" t="s">
        <v>107</v>
      </c>
      <c r="H366" s="66" t="s">
        <v>1091</v>
      </c>
      <c r="I366" s="67" t="s">
        <v>1092</v>
      </c>
      <c r="J366" s="67" t="s">
        <v>1093</v>
      </c>
      <c r="K366" s="145" t="n">
        <v>43</v>
      </c>
      <c r="L366" s="69" t="n">
        <v>2</v>
      </c>
      <c r="M366" s="69" t="n">
        <f aca="false">36-K366</f>
        <v>-7</v>
      </c>
      <c r="N366" s="70" t="n">
        <f aca="false">L366*1600</f>
        <v>3200</v>
      </c>
      <c r="O366" s="71" t="n">
        <f aca="false">L366*635.68</f>
        <v>1271.36</v>
      </c>
      <c r="P366" s="72" t="n">
        <f aca="false">L366*238.38</f>
        <v>476.76</v>
      </c>
      <c r="Q366" s="26" t="n">
        <f aca="false">L366*11.2</f>
        <v>22.4</v>
      </c>
      <c r="R366" s="72" t="n">
        <f aca="false">Q366+P366+O366</f>
        <v>1770.52</v>
      </c>
      <c r="S366" s="143"/>
    </row>
    <row r="367" s="144" customFormat="true" ht="24.95" hidden="false" customHeight="true" outlineLevel="2" collapsed="false">
      <c r="A367" s="61" t="n">
        <v>365</v>
      </c>
      <c r="B367" s="62" t="n">
        <v>5</v>
      </c>
      <c r="C367" s="22" t="s">
        <v>40</v>
      </c>
      <c r="D367" s="75" t="s">
        <v>1094</v>
      </c>
      <c r="E367" s="64" t="s">
        <v>1095</v>
      </c>
      <c r="F367" s="22" t="s">
        <v>96</v>
      </c>
      <c r="G367" s="22" t="s">
        <v>80</v>
      </c>
      <c r="H367" s="66" t="s">
        <v>175</v>
      </c>
      <c r="I367" s="67" t="s">
        <v>176</v>
      </c>
      <c r="J367" s="67"/>
      <c r="K367" s="68" t="n">
        <v>28</v>
      </c>
      <c r="L367" s="69" t="n">
        <v>2</v>
      </c>
      <c r="M367" s="69" t="n">
        <f aca="false">36-K367</f>
        <v>8</v>
      </c>
      <c r="N367" s="70" t="n">
        <f aca="false">L367*1600</f>
        <v>3200</v>
      </c>
      <c r="O367" s="71" t="n">
        <f aca="false">L367*635.68</f>
        <v>1271.36</v>
      </c>
      <c r="P367" s="72" t="n">
        <f aca="false">L367*238.38</f>
        <v>476.76</v>
      </c>
      <c r="Q367" s="26" t="n">
        <f aca="false">L367*11.2</f>
        <v>22.4</v>
      </c>
      <c r="R367" s="72" t="n">
        <f aca="false">Q367+P367+O367</f>
        <v>1770.52</v>
      </c>
      <c r="S367" s="143"/>
    </row>
    <row r="368" s="144" customFormat="true" ht="24.95" hidden="false" customHeight="true" outlineLevel="2" collapsed="false">
      <c r="A368" s="61" t="n">
        <v>366</v>
      </c>
      <c r="B368" s="62" t="n">
        <v>6</v>
      </c>
      <c r="C368" s="22" t="s">
        <v>40</v>
      </c>
      <c r="D368" s="75" t="s">
        <v>1096</v>
      </c>
      <c r="E368" s="64" t="s">
        <v>1097</v>
      </c>
      <c r="F368" s="22" t="s">
        <v>96</v>
      </c>
      <c r="G368" s="22" t="s">
        <v>107</v>
      </c>
      <c r="H368" s="66" t="s">
        <v>175</v>
      </c>
      <c r="I368" s="67" t="s">
        <v>176</v>
      </c>
      <c r="J368" s="67"/>
      <c r="K368" s="68" t="n">
        <v>28</v>
      </c>
      <c r="L368" s="69" t="n">
        <v>2</v>
      </c>
      <c r="M368" s="69" t="n">
        <f aca="false">36-K368</f>
        <v>8</v>
      </c>
      <c r="N368" s="70" t="n">
        <f aca="false">L368*1600</f>
        <v>3200</v>
      </c>
      <c r="O368" s="71" t="n">
        <f aca="false">L368*635.68</f>
        <v>1271.36</v>
      </c>
      <c r="P368" s="72" t="n">
        <f aca="false">L368*238.38</f>
        <v>476.76</v>
      </c>
      <c r="Q368" s="26" t="n">
        <f aca="false">L368*11.2</f>
        <v>22.4</v>
      </c>
      <c r="R368" s="72" t="n">
        <f aca="false">Q368+P368+O368</f>
        <v>1770.52</v>
      </c>
      <c r="S368" s="143"/>
    </row>
    <row r="369" s="144" customFormat="true" ht="24.95" hidden="false" customHeight="true" outlineLevel="2" collapsed="false">
      <c r="A369" s="61" t="n">
        <v>367</v>
      </c>
      <c r="B369" s="62" t="n">
        <v>7</v>
      </c>
      <c r="C369" s="22" t="s">
        <v>40</v>
      </c>
      <c r="D369" s="75" t="s">
        <v>1098</v>
      </c>
      <c r="E369" s="64" t="s">
        <v>1099</v>
      </c>
      <c r="F369" s="22" t="s">
        <v>96</v>
      </c>
      <c r="G369" s="22" t="s">
        <v>80</v>
      </c>
      <c r="H369" s="66" t="s">
        <v>175</v>
      </c>
      <c r="I369" s="67" t="s">
        <v>176</v>
      </c>
      <c r="J369" s="67"/>
      <c r="K369" s="68" t="n">
        <v>28</v>
      </c>
      <c r="L369" s="69" t="n">
        <v>2</v>
      </c>
      <c r="M369" s="69" t="n">
        <f aca="false">36-K369</f>
        <v>8</v>
      </c>
      <c r="N369" s="70" t="n">
        <f aca="false">L369*1600</f>
        <v>3200</v>
      </c>
      <c r="O369" s="71" t="n">
        <f aca="false">L369*635.68</f>
        <v>1271.36</v>
      </c>
      <c r="P369" s="72" t="n">
        <f aca="false">L369*238.38</f>
        <v>476.76</v>
      </c>
      <c r="Q369" s="26" t="n">
        <f aca="false">L369*11.2</f>
        <v>22.4</v>
      </c>
      <c r="R369" s="72" t="n">
        <f aca="false">Q369+P369+O369</f>
        <v>1770.52</v>
      </c>
      <c r="S369" s="143"/>
    </row>
    <row r="370" s="144" customFormat="true" ht="24.95" hidden="false" customHeight="true" outlineLevel="2" collapsed="false">
      <c r="A370" s="61" t="n">
        <v>368</v>
      </c>
      <c r="B370" s="62" t="n">
        <v>8</v>
      </c>
      <c r="C370" s="22" t="s">
        <v>40</v>
      </c>
      <c r="D370" s="75" t="s">
        <v>1100</v>
      </c>
      <c r="E370" s="64" t="s">
        <v>1101</v>
      </c>
      <c r="F370" s="22" t="s">
        <v>1102</v>
      </c>
      <c r="G370" s="22" t="s">
        <v>80</v>
      </c>
      <c r="H370" s="66" t="s">
        <v>428</v>
      </c>
      <c r="I370" s="67" t="s">
        <v>429</v>
      </c>
      <c r="J370" s="67"/>
      <c r="K370" s="68" t="n">
        <v>23</v>
      </c>
      <c r="L370" s="69" t="n">
        <v>2</v>
      </c>
      <c r="M370" s="69" t="n">
        <f aca="false">36-K370</f>
        <v>13</v>
      </c>
      <c r="N370" s="70" t="n">
        <f aca="false">L370*1600</f>
        <v>3200</v>
      </c>
      <c r="O370" s="71" t="n">
        <f aca="false">L370*635.68</f>
        <v>1271.36</v>
      </c>
      <c r="P370" s="72" t="n">
        <f aca="false">L370*238.38</f>
        <v>476.76</v>
      </c>
      <c r="Q370" s="26" t="n">
        <f aca="false">L370*11.2</f>
        <v>22.4</v>
      </c>
      <c r="R370" s="72" t="n">
        <f aca="false">Q370+P370+O370</f>
        <v>1770.52</v>
      </c>
      <c r="S370" s="143"/>
    </row>
    <row r="371" s="144" customFormat="true" ht="24.95" hidden="false" customHeight="true" outlineLevel="2" collapsed="false">
      <c r="A371" s="61" t="n">
        <v>369</v>
      </c>
      <c r="B371" s="62" t="n">
        <v>9</v>
      </c>
      <c r="C371" s="22" t="s">
        <v>40</v>
      </c>
      <c r="D371" s="75" t="s">
        <v>1103</v>
      </c>
      <c r="E371" s="64" t="s">
        <v>1104</v>
      </c>
      <c r="F371" s="22" t="s">
        <v>168</v>
      </c>
      <c r="G371" s="22" t="s">
        <v>80</v>
      </c>
      <c r="H371" s="66" t="s">
        <v>428</v>
      </c>
      <c r="I371" s="67" t="s">
        <v>429</v>
      </c>
      <c r="J371" s="67"/>
      <c r="K371" s="68" t="n">
        <v>23</v>
      </c>
      <c r="L371" s="69" t="n">
        <v>2</v>
      </c>
      <c r="M371" s="69" t="n">
        <f aca="false">36-K371</f>
        <v>13</v>
      </c>
      <c r="N371" s="70" t="n">
        <f aca="false">L371*1600</f>
        <v>3200</v>
      </c>
      <c r="O371" s="71" t="n">
        <f aca="false">L371*635.68</f>
        <v>1271.36</v>
      </c>
      <c r="P371" s="72" t="n">
        <f aca="false">L371*238.38</f>
        <v>476.76</v>
      </c>
      <c r="Q371" s="26" t="n">
        <f aca="false">L371*11.2</f>
        <v>22.4</v>
      </c>
      <c r="R371" s="72" t="n">
        <f aca="false">Q371+P371+O371</f>
        <v>1770.52</v>
      </c>
      <c r="S371" s="143"/>
    </row>
    <row r="372" s="144" customFormat="true" ht="24.95" hidden="false" customHeight="true" outlineLevel="2" collapsed="false">
      <c r="A372" s="61" t="n">
        <v>370</v>
      </c>
      <c r="B372" s="62" t="n">
        <v>10</v>
      </c>
      <c r="C372" s="22" t="s">
        <v>40</v>
      </c>
      <c r="D372" s="75" t="s">
        <v>1105</v>
      </c>
      <c r="E372" s="64" t="s">
        <v>1106</v>
      </c>
      <c r="F372" s="22" t="s">
        <v>96</v>
      </c>
      <c r="G372" s="22" t="s">
        <v>80</v>
      </c>
      <c r="H372" s="66" t="s">
        <v>201</v>
      </c>
      <c r="I372" s="67" t="s">
        <v>202</v>
      </c>
      <c r="J372" s="67"/>
      <c r="K372" s="68" t="n">
        <v>18</v>
      </c>
      <c r="L372" s="69" t="n">
        <v>2</v>
      </c>
      <c r="M372" s="69" t="n">
        <f aca="false">36-K372</f>
        <v>18</v>
      </c>
      <c r="N372" s="70" t="n">
        <f aca="false">L372*1600</f>
        <v>3200</v>
      </c>
      <c r="O372" s="71" t="n">
        <f aca="false">L372*635.68</f>
        <v>1271.36</v>
      </c>
      <c r="P372" s="72" t="n">
        <v>0</v>
      </c>
      <c r="Q372" s="26" t="n">
        <f aca="false">L372*11.2</f>
        <v>22.4</v>
      </c>
      <c r="R372" s="72" t="n">
        <f aca="false">Q372+P372+O372</f>
        <v>1293.76</v>
      </c>
      <c r="S372" s="143"/>
    </row>
    <row r="373" s="144" customFormat="true" ht="24.95" hidden="false" customHeight="true" outlineLevel="2" collapsed="false">
      <c r="A373" s="61" t="n">
        <v>371</v>
      </c>
      <c r="B373" s="62" t="n">
        <v>11</v>
      </c>
      <c r="C373" s="22" t="s">
        <v>40</v>
      </c>
      <c r="D373" s="75" t="s">
        <v>1107</v>
      </c>
      <c r="E373" s="64" t="s">
        <v>1108</v>
      </c>
      <c r="F373" s="22" t="s">
        <v>96</v>
      </c>
      <c r="G373" s="22" t="s">
        <v>80</v>
      </c>
      <c r="H373" s="66" t="s">
        <v>201</v>
      </c>
      <c r="I373" s="67" t="s">
        <v>202</v>
      </c>
      <c r="J373" s="67"/>
      <c r="K373" s="68" t="n">
        <v>18</v>
      </c>
      <c r="L373" s="69" t="n">
        <v>2</v>
      </c>
      <c r="M373" s="69" t="n">
        <f aca="false">36-K373</f>
        <v>18</v>
      </c>
      <c r="N373" s="70" t="n">
        <f aca="false">L373*1600</f>
        <v>3200</v>
      </c>
      <c r="O373" s="71" t="n">
        <f aca="false">L373*635.68</f>
        <v>1271.36</v>
      </c>
      <c r="P373" s="72" t="n">
        <v>0</v>
      </c>
      <c r="Q373" s="26" t="n">
        <f aca="false">L373*11.2</f>
        <v>22.4</v>
      </c>
      <c r="R373" s="72" t="n">
        <f aca="false">Q373+P373+O373</f>
        <v>1293.76</v>
      </c>
      <c r="S373" s="143"/>
    </row>
    <row r="374" s="144" customFormat="true" ht="24.95" hidden="false" customHeight="true" outlineLevel="2" collapsed="false">
      <c r="A374" s="61" t="n">
        <v>372</v>
      </c>
      <c r="B374" s="62" t="n">
        <v>12</v>
      </c>
      <c r="C374" s="22" t="s">
        <v>40</v>
      </c>
      <c r="D374" s="75" t="s">
        <v>1109</v>
      </c>
      <c r="E374" s="64" t="s">
        <v>1110</v>
      </c>
      <c r="F374" s="22" t="s">
        <v>1111</v>
      </c>
      <c r="G374" s="22" t="s">
        <v>107</v>
      </c>
      <c r="H374" s="66" t="s">
        <v>102</v>
      </c>
      <c r="I374" s="67" t="s">
        <v>103</v>
      </c>
      <c r="J374" s="67"/>
      <c r="K374" s="68" t="n">
        <v>14</v>
      </c>
      <c r="L374" s="69" t="n">
        <v>2</v>
      </c>
      <c r="M374" s="69" t="n">
        <f aca="false">36-K374</f>
        <v>22</v>
      </c>
      <c r="N374" s="70" t="n">
        <f aca="false">L374*1600</f>
        <v>3200</v>
      </c>
      <c r="O374" s="71" t="n">
        <f aca="false">L374*635.68</f>
        <v>1271.36</v>
      </c>
      <c r="P374" s="72" t="n">
        <f aca="false">L374*238.38</f>
        <v>476.76</v>
      </c>
      <c r="Q374" s="26" t="n">
        <f aca="false">L374*11.2</f>
        <v>22.4</v>
      </c>
      <c r="R374" s="72" t="n">
        <f aca="false">Q374+P374+O374</f>
        <v>1770.52</v>
      </c>
      <c r="S374" s="143"/>
    </row>
    <row r="375" s="146" customFormat="true" ht="24.95" hidden="false" customHeight="true" outlineLevel="2" collapsed="false">
      <c r="A375" s="61" t="n">
        <v>373</v>
      </c>
      <c r="B375" s="62" t="n">
        <v>13</v>
      </c>
      <c r="C375" s="22" t="s">
        <v>40</v>
      </c>
      <c r="D375" s="75" t="s">
        <v>1112</v>
      </c>
      <c r="E375" s="64" t="s">
        <v>1113</v>
      </c>
      <c r="F375" s="22" t="s">
        <v>96</v>
      </c>
      <c r="G375" s="22" t="s">
        <v>80</v>
      </c>
      <c r="H375" s="66" t="s">
        <v>213</v>
      </c>
      <c r="I375" s="67" t="s">
        <v>214</v>
      </c>
      <c r="J375" s="67"/>
      <c r="K375" s="68" t="n">
        <v>9</v>
      </c>
      <c r="L375" s="69" t="n">
        <v>2</v>
      </c>
      <c r="M375" s="69" t="n">
        <f aca="false">36-K375</f>
        <v>27</v>
      </c>
      <c r="N375" s="70" t="n">
        <f aca="false">L375*1600</f>
        <v>3200</v>
      </c>
      <c r="O375" s="71" t="n">
        <f aca="false">L375*635.68</f>
        <v>1271.36</v>
      </c>
      <c r="P375" s="72" t="n">
        <v>0</v>
      </c>
      <c r="Q375" s="26" t="n">
        <f aca="false">L375*11.2</f>
        <v>22.4</v>
      </c>
      <c r="R375" s="72" t="n">
        <f aca="false">Q375+P375+O375</f>
        <v>1293.76</v>
      </c>
      <c r="S375" s="143"/>
    </row>
    <row r="376" s="146" customFormat="true" ht="24.95" hidden="false" customHeight="true" outlineLevel="2" collapsed="false">
      <c r="A376" s="61" t="n">
        <v>374</v>
      </c>
      <c r="B376" s="62" t="n">
        <v>14</v>
      </c>
      <c r="C376" s="22" t="s">
        <v>40</v>
      </c>
      <c r="D376" s="75" t="s">
        <v>1114</v>
      </c>
      <c r="E376" s="64" t="s">
        <v>1115</v>
      </c>
      <c r="F376" s="22" t="s">
        <v>96</v>
      </c>
      <c r="G376" s="22" t="s">
        <v>80</v>
      </c>
      <c r="H376" s="66" t="s">
        <v>213</v>
      </c>
      <c r="I376" s="67" t="s">
        <v>214</v>
      </c>
      <c r="J376" s="67"/>
      <c r="K376" s="68" t="n">
        <v>9</v>
      </c>
      <c r="L376" s="69" t="n">
        <v>2</v>
      </c>
      <c r="M376" s="69" t="n">
        <f aca="false">36-K376</f>
        <v>27</v>
      </c>
      <c r="N376" s="70" t="n">
        <f aca="false">L376*1600</f>
        <v>3200</v>
      </c>
      <c r="O376" s="71" t="n">
        <f aca="false">L376*635.68</f>
        <v>1271.36</v>
      </c>
      <c r="P376" s="72" t="n">
        <v>0</v>
      </c>
      <c r="Q376" s="26" t="n">
        <f aca="false">L376*11.2</f>
        <v>22.4</v>
      </c>
      <c r="R376" s="72" t="n">
        <f aca="false">Q376+P376+O376</f>
        <v>1293.76</v>
      </c>
      <c r="S376" s="143"/>
    </row>
    <row r="377" s="146" customFormat="true" ht="24.95" hidden="false" customHeight="true" outlineLevel="2" collapsed="false">
      <c r="A377" s="61" t="n">
        <v>375</v>
      </c>
      <c r="B377" s="62" t="n">
        <v>15</v>
      </c>
      <c r="C377" s="22" t="s">
        <v>40</v>
      </c>
      <c r="D377" s="75" t="s">
        <v>1116</v>
      </c>
      <c r="E377" s="64" t="s">
        <v>1117</v>
      </c>
      <c r="F377" s="22" t="s">
        <v>96</v>
      </c>
      <c r="G377" s="22" t="s">
        <v>80</v>
      </c>
      <c r="H377" s="66" t="s">
        <v>146</v>
      </c>
      <c r="I377" s="67" t="s">
        <v>147</v>
      </c>
      <c r="J377" s="67"/>
      <c r="K377" s="68" t="n">
        <v>7</v>
      </c>
      <c r="L377" s="69" t="n">
        <v>2</v>
      </c>
      <c r="M377" s="69" t="n">
        <f aca="false">36-K377</f>
        <v>29</v>
      </c>
      <c r="N377" s="70" t="n">
        <f aca="false">L377*1600</f>
        <v>3200</v>
      </c>
      <c r="O377" s="71" t="n">
        <f aca="false">L377*635.68</f>
        <v>1271.36</v>
      </c>
      <c r="P377" s="72" t="n">
        <v>0</v>
      </c>
      <c r="Q377" s="26" t="n">
        <f aca="false">L377*11.2</f>
        <v>22.4</v>
      </c>
      <c r="R377" s="72" t="n">
        <f aca="false">Q377+P377+O377</f>
        <v>1293.76</v>
      </c>
      <c r="S377" s="143"/>
    </row>
    <row r="378" s="144" customFormat="true" ht="24.95" hidden="false" customHeight="true" outlineLevel="2" collapsed="false">
      <c r="A378" s="61" t="n">
        <v>376</v>
      </c>
      <c r="B378" s="62" t="n">
        <v>16</v>
      </c>
      <c r="C378" s="22" t="s">
        <v>40</v>
      </c>
      <c r="D378" s="75" t="s">
        <v>1118</v>
      </c>
      <c r="E378" s="64" t="s">
        <v>1119</v>
      </c>
      <c r="F378" s="22" t="s">
        <v>1120</v>
      </c>
      <c r="G378" s="65" t="s">
        <v>75</v>
      </c>
      <c r="H378" s="66" t="s">
        <v>233</v>
      </c>
      <c r="I378" s="67" t="s">
        <v>234</v>
      </c>
      <c r="J378" s="67"/>
      <c r="K378" s="68" t="n">
        <v>1</v>
      </c>
      <c r="L378" s="69" t="n">
        <v>1</v>
      </c>
      <c r="M378" s="69" t="n">
        <f aca="false">36-K378</f>
        <v>35</v>
      </c>
      <c r="N378" s="70" t="n">
        <f aca="false">L378*1600</f>
        <v>1600</v>
      </c>
      <c r="O378" s="71" t="n">
        <v>0</v>
      </c>
      <c r="P378" s="72" t="n">
        <v>0</v>
      </c>
      <c r="Q378" s="26" t="n">
        <v>0</v>
      </c>
      <c r="R378" s="72" t="n">
        <f aca="false">Q378+P378+O378</f>
        <v>0</v>
      </c>
      <c r="S378" s="143"/>
    </row>
    <row r="379" s="144" customFormat="true" ht="24.95" hidden="false" customHeight="true" outlineLevel="2" collapsed="false">
      <c r="A379" s="61" t="n">
        <v>377</v>
      </c>
      <c r="B379" s="62" t="n">
        <v>17</v>
      </c>
      <c r="C379" s="22" t="s">
        <v>40</v>
      </c>
      <c r="D379" s="75" t="s">
        <v>1121</v>
      </c>
      <c r="E379" s="64" t="s">
        <v>1122</v>
      </c>
      <c r="F379" s="22" t="s">
        <v>1123</v>
      </c>
      <c r="G379" s="22" t="s">
        <v>107</v>
      </c>
      <c r="H379" s="66" t="s">
        <v>233</v>
      </c>
      <c r="I379" s="67" t="s">
        <v>234</v>
      </c>
      <c r="J379" s="67"/>
      <c r="K379" s="68" t="n">
        <v>1</v>
      </c>
      <c r="L379" s="69" t="n">
        <v>1</v>
      </c>
      <c r="M379" s="69" t="n">
        <f aca="false">36-K379</f>
        <v>35</v>
      </c>
      <c r="N379" s="70" t="n">
        <f aca="false">L379*1600</f>
        <v>1600</v>
      </c>
      <c r="O379" s="71" t="n">
        <v>0</v>
      </c>
      <c r="P379" s="72" t="n">
        <v>0</v>
      </c>
      <c r="Q379" s="26" t="n">
        <v>0</v>
      </c>
      <c r="R379" s="72" t="n">
        <f aca="false">Q379+P379+O379</f>
        <v>0</v>
      </c>
      <c r="S379" s="143"/>
    </row>
    <row r="380" s="144" customFormat="true" ht="24.95" hidden="false" customHeight="true" outlineLevel="2" collapsed="false">
      <c r="A380" s="61" t="n">
        <v>378</v>
      </c>
      <c r="B380" s="62" t="n">
        <v>18</v>
      </c>
      <c r="C380" s="22" t="s">
        <v>40</v>
      </c>
      <c r="D380" s="75" t="s">
        <v>1124</v>
      </c>
      <c r="E380" s="64" t="s">
        <v>1125</v>
      </c>
      <c r="F380" s="22" t="s">
        <v>1120</v>
      </c>
      <c r="G380" s="22" t="s">
        <v>107</v>
      </c>
      <c r="H380" s="66" t="s">
        <v>175</v>
      </c>
      <c r="I380" s="67" t="s">
        <v>176</v>
      </c>
      <c r="J380" s="67"/>
      <c r="K380" s="68" t="n">
        <v>27</v>
      </c>
      <c r="L380" s="69" t="n">
        <v>1</v>
      </c>
      <c r="M380" s="69" t="n">
        <f aca="false">36-K380</f>
        <v>9</v>
      </c>
      <c r="N380" s="70" t="n">
        <f aca="false">L380*1600</f>
        <v>1600</v>
      </c>
      <c r="O380" s="71" t="n">
        <f aca="false">L380*635.68</f>
        <v>635.68</v>
      </c>
      <c r="P380" s="72" t="n">
        <f aca="false">L380*238.38</f>
        <v>238.38</v>
      </c>
      <c r="Q380" s="26" t="n">
        <f aca="false">L380*11.2</f>
        <v>11.2</v>
      </c>
      <c r="R380" s="72" t="n">
        <f aca="false">Q380+P380+O380</f>
        <v>885.26</v>
      </c>
      <c r="S380" s="68"/>
    </row>
    <row r="381" s="144" customFormat="true" ht="24.95" hidden="false" customHeight="true" outlineLevel="2" collapsed="false">
      <c r="A381" s="61" t="n">
        <v>379</v>
      </c>
      <c r="B381" s="62" t="n">
        <v>19</v>
      </c>
      <c r="C381" s="22" t="s">
        <v>40</v>
      </c>
      <c r="D381" s="75" t="s">
        <v>1126</v>
      </c>
      <c r="E381" s="64" t="s">
        <v>1127</v>
      </c>
      <c r="F381" s="22" t="s">
        <v>1123</v>
      </c>
      <c r="G381" s="22" t="s">
        <v>107</v>
      </c>
      <c r="H381" s="66" t="s">
        <v>102</v>
      </c>
      <c r="I381" s="67" t="s">
        <v>103</v>
      </c>
      <c r="J381" s="67"/>
      <c r="K381" s="68" t="n">
        <v>13</v>
      </c>
      <c r="L381" s="69" t="n">
        <v>1</v>
      </c>
      <c r="M381" s="69" t="n">
        <f aca="false">36-K381</f>
        <v>23</v>
      </c>
      <c r="N381" s="70" t="n">
        <f aca="false">L381*1600</f>
        <v>1600</v>
      </c>
      <c r="O381" s="71" t="n">
        <f aca="false">L381*635.68</f>
        <v>635.68</v>
      </c>
      <c r="P381" s="72" t="n">
        <f aca="false">L381*238.38</f>
        <v>238.38</v>
      </c>
      <c r="Q381" s="26" t="n">
        <f aca="false">L381*11.2</f>
        <v>11.2</v>
      </c>
      <c r="R381" s="72" t="n">
        <f aca="false">Q381+P381+O381</f>
        <v>885.26</v>
      </c>
      <c r="S381" s="68"/>
    </row>
    <row r="382" s="144" customFormat="true" ht="24.95" hidden="false" customHeight="true" outlineLevel="2" collapsed="false">
      <c r="A382" s="61" t="n">
        <v>380</v>
      </c>
      <c r="B382" s="62" t="n">
        <v>1</v>
      </c>
      <c r="C382" s="22" t="s">
        <v>41</v>
      </c>
      <c r="D382" s="75" t="s">
        <v>1128</v>
      </c>
      <c r="E382" s="64" t="s">
        <v>1129</v>
      </c>
      <c r="F382" s="22" t="s">
        <v>1130</v>
      </c>
      <c r="G382" s="22" t="s">
        <v>80</v>
      </c>
      <c r="H382" s="66" t="s">
        <v>251</v>
      </c>
      <c r="I382" s="67" t="s">
        <v>165</v>
      </c>
      <c r="J382" s="67" t="s">
        <v>1131</v>
      </c>
      <c r="K382" s="68" t="n">
        <v>66</v>
      </c>
      <c r="L382" s="69" t="n">
        <v>2</v>
      </c>
      <c r="M382" s="69" t="n">
        <f aca="false">36-K382</f>
        <v>-30</v>
      </c>
      <c r="N382" s="70" t="n">
        <f aca="false">L382*1600</f>
        <v>3200</v>
      </c>
      <c r="O382" s="71" t="n">
        <v>0</v>
      </c>
      <c r="P382" s="71" t="n">
        <v>0</v>
      </c>
      <c r="Q382" s="26" t="n">
        <f aca="false">L382*11.2</f>
        <v>22.4</v>
      </c>
      <c r="R382" s="72" t="n">
        <f aca="false">Q382+P382+O382</f>
        <v>22.4</v>
      </c>
      <c r="S382" s="143"/>
    </row>
    <row r="383" s="144" customFormat="true" ht="24.95" hidden="false" customHeight="true" outlineLevel="2" collapsed="false">
      <c r="A383" s="61" t="n">
        <v>381</v>
      </c>
      <c r="B383" s="62" t="n">
        <v>2</v>
      </c>
      <c r="C383" s="147" t="s">
        <v>41</v>
      </c>
      <c r="D383" s="63" t="s">
        <v>1132</v>
      </c>
      <c r="E383" s="64" t="s">
        <v>1133</v>
      </c>
      <c r="F383" s="22" t="s">
        <v>1134</v>
      </c>
      <c r="G383" s="65" t="s">
        <v>75</v>
      </c>
      <c r="H383" s="26" t="s">
        <v>421</v>
      </c>
      <c r="I383" s="26" t="s">
        <v>422</v>
      </c>
      <c r="J383" s="22"/>
      <c r="K383" s="68" t="n">
        <v>32</v>
      </c>
      <c r="L383" s="69" t="n">
        <v>2</v>
      </c>
      <c r="M383" s="69" t="n">
        <f aca="false">36-K383</f>
        <v>4</v>
      </c>
      <c r="N383" s="70" t="n">
        <f aca="false">L383*1600</f>
        <v>3200</v>
      </c>
      <c r="O383" s="71" t="n">
        <v>0</v>
      </c>
      <c r="P383" s="71" t="n">
        <v>0</v>
      </c>
      <c r="Q383" s="147" t="n">
        <f aca="false">L383*11.2</f>
        <v>22.4</v>
      </c>
      <c r="R383" s="72" t="n">
        <f aca="false">Q383+P383+O383</f>
        <v>22.4</v>
      </c>
      <c r="S383" s="143"/>
    </row>
    <row r="384" s="144" customFormat="true" ht="24.95" hidden="false" customHeight="true" outlineLevel="2" collapsed="false">
      <c r="A384" s="61" t="n">
        <v>382</v>
      </c>
      <c r="B384" s="62" t="n">
        <v>3</v>
      </c>
      <c r="C384" s="147" t="s">
        <v>41</v>
      </c>
      <c r="D384" s="63" t="s">
        <v>1135</v>
      </c>
      <c r="E384" s="64" t="s">
        <v>1136</v>
      </c>
      <c r="F384" s="147" t="s">
        <v>1137</v>
      </c>
      <c r="G384" s="148" t="s">
        <v>80</v>
      </c>
      <c r="H384" s="149" t="s">
        <v>164</v>
      </c>
      <c r="I384" s="26" t="s">
        <v>1138</v>
      </c>
      <c r="J384" s="22"/>
      <c r="K384" s="68" t="n">
        <v>30</v>
      </c>
      <c r="L384" s="69" t="n">
        <v>2</v>
      </c>
      <c r="M384" s="69" t="n">
        <f aca="false">36-K384</f>
        <v>6</v>
      </c>
      <c r="N384" s="70" t="n">
        <f aca="false">L384*1600</f>
        <v>3200</v>
      </c>
      <c r="O384" s="71" t="n">
        <v>0</v>
      </c>
      <c r="P384" s="71" t="n">
        <v>0</v>
      </c>
      <c r="Q384" s="147" t="n">
        <f aca="false">L384*11.2</f>
        <v>22.4</v>
      </c>
      <c r="R384" s="72" t="n">
        <f aca="false">Q384+P384+O384</f>
        <v>22.4</v>
      </c>
      <c r="S384" s="143"/>
    </row>
    <row r="385" s="144" customFormat="true" ht="24.95" hidden="false" customHeight="true" outlineLevel="2" collapsed="false">
      <c r="A385" s="61" t="n">
        <v>383</v>
      </c>
      <c r="B385" s="62" t="n">
        <v>4</v>
      </c>
      <c r="C385" s="147" t="s">
        <v>41</v>
      </c>
      <c r="D385" s="63" t="s">
        <v>1139</v>
      </c>
      <c r="E385" s="64" t="s">
        <v>1140</v>
      </c>
      <c r="F385" s="22" t="s">
        <v>1141</v>
      </c>
      <c r="G385" s="148" t="s">
        <v>80</v>
      </c>
      <c r="H385" s="84" t="s">
        <v>164</v>
      </c>
      <c r="I385" s="26" t="s">
        <v>1138</v>
      </c>
      <c r="J385" s="22"/>
      <c r="K385" s="68" t="n">
        <v>30</v>
      </c>
      <c r="L385" s="69" t="n">
        <v>2</v>
      </c>
      <c r="M385" s="69" t="n">
        <f aca="false">36-K385</f>
        <v>6</v>
      </c>
      <c r="N385" s="70" t="n">
        <f aca="false">L385*1600</f>
        <v>3200</v>
      </c>
      <c r="O385" s="71" t="n">
        <v>0</v>
      </c>
      <c r="P385" s="71" t="n">
        <v>0</v>
      </c>
      <c r="Q385" s="147" t="n">
        <f aca="false">L385*11.2</f>
        <v>22.4</v>
      </c>
      <c r="R385" s="72" t="n">
        <f aca="false">Q385+P385+O385</f>
        <v>22.4</v>
      </c>
      <c r="S385" s="143"/>
    </row>
    <row r="386" s="144" customFormat="true" ht="24.95" hidden="false" customHeight="true" outlineLevel="2" collapsed="false">
      <c r="A386" s="61" t="n">
        <v>384</v>
      </c>
      <c r="B386" s="62" t="n">
        <v>5</v>
      </c>
      <c r="C386" s="22" t="s">
        <v>41</v>
      </c>
      <c r="D386" s="75" t="s">
        <v>1142</v>
      </c>
      <c r="E386" s="64" t="s">
        <v>1143</v>
      </c>
      <c r="F386" s="22" t="s">
        <v>1144</v>
      </c>
      <c r="G386" s="22" t="s">
        <v>80</v>
      </c>
      <c r="H386" s="66" t="s">
        <v>1145</v>
      </c>
      <c r="I386" s="67" t="s">
        <v>1146</v>
      </c>
      <c r="J386" s="67" t="s">
        <v>1147</v>
      </c>
      <c r="K386" s="68" t="n">
        <v>52</v>
      </c>
      <c r="L386" s="69" t="n">
        <v>2</v>
      </c>
      <c r="M386" s="69" t="n">
        <f aca="false">36-K386</f>
        <v>-16</v>
      </c>
      <c r="N386" s="70" t="n">
        <f aca="false">L386*1600</f>
        <v>3200</v>
      </c>
      <c r="O386" s="71" t="n">
        <v>0</v>
      </c>
      <c r="P386" s="71" t="n">
        <v>0</v>
      </c>
      <c r="Q386" s="147" t="n">
        <f aca="false">L386*11.2</f>
        <v>22.4</v>
      </c>
      <c r="R386" s="72" t="n">
        <f aca="false">Q386+P386+O386</f>
        <v>22.4</v>
      </c>
      <c r="S386" s="143"/>
    </row>
    <row r="387" s="144" customFormat="true" ht="24.95" hidden="false" customHeight="true" outlineLevel="2" collapsed="false">
      <c r="A387" s="61" t="n">
        <v>385</v>
      </c>
      <c r="B387" s="62" t="n">
        <v>6</v>
      </c>
      <c r="C387" s="22" t="s">
        <v>41</v>
      </c>
      <c r="D387" s="75" t="s">
        <v>1148</v>
      </c>
      <c r="E387" s="64" t="s">
        <v>1149</v>
      </c>
      <c r="F387" s="22" t="s">
        <v>1150</v>
      </c>
      <c r="G387" s="22" t="s">
        <v>80</v>
      </c>
      <c r="H387" s="66" t="s">
        <v>477</v>
      </c>
      <c r="I387" s="67" t="s">
        <v>478</v>
      </c>
      <c r="J387" s="93"/>
      <c r="K387" s="68" t="n">
        <v>12</v>
      </c>
      <c r="L387" s="69" t="n">
        <v>2</v>
      </c>
      <c r="M387" s="69" t="n">
        <f aca="false">36-K387</f>
        <v>24</v>
      </c>
      <c r="N387" s="70" t="n">
        <f aca="false">L387*1600</f>
        <v>3200</v>
      </c>
      <c r="O387" s="71" t="n">
        <v>0</v>
      </c>
      <c r="P387" s="71" t="n">
        <v>0</v>
      </c>
      <c r="Q387" s="147" t="n">
        <f aca="false">L387*11.2</f>
        <v>22.4</v>
      </c>
      <c r="R387" s="72" t="n">
        <f aca="false">Q387+P387+O387</f>
        <v>22.4</v>
      </c>
      <c r="S387" s="143"/>
    </row>
    <row r="388" s="144" customFormat="true" ht="24.95" hidden="false" customHeight="true" outlineLevel="2" collapsed="false">
      <c r="A388" s="61" t="n">
        <v>386</v>
      </c>
      <c r="B388" s="62" t="n">
        <v>7</v>
      </c>
      <c r="C388" s="22" t="s">
        <v>41</v>
      </c>
      <c r="D388" s="75" t="s">
        <v>1151</v>
      </c>
      <c r="E388" s="64" t="s">
        <v>1152</v>
      </c>
      <c r="F388" s="22" t="s">
        <v>1153</v>
      </c>
      <c r="G388" s="22" t="s">
        <v>80</v>
      </c>
      <c r="H388" s="66" t="s">
        <v>655</v>
      </c>
      <c r="I388" s="67" t="s">
        <v>656</v>
      </c>
      <c r="J388" s="93"/>
      <c r="K388" s="68" t="n">
        <v>10</v>
      </c>
      <c r="L388" s="69" t="n">
        <v>2</v>
      </c>
      <c r="M388" s="69" t="n">
        <f aca="false">36-K388</f>
        <v>26</v>
      </c>
      <c r="N388" s="70" t="n">
        <f aca="false">L388*1600</f>
        <v>3200</v>
      </c>
      <c r="O388" s="71" t="n">
        <v>0</v>
      </c>
      <c r="P388" s="71" t="n">
        <v>0</v>
      </c>
      <c r="Q388" s="147" t="n">
        <f aca="false">L388*11.2</f>
        <v>22.4</v>
      </c>
      <c r="R388" s="72" t="n">
        <f aca="false">Q388+P388+O388</f>
        <v>22.4</v>
      </c>
      <c r="S388" s="143"/>
    </row>
    <row r="389" s="144" customFormat="true" ht="24.95" hidden="false" customHeight="true" outlineLevel="2" collapsed="false">
      <c r="A389" s="61" t="n">
        <v>387</v>
      </c>
      <c r="B389" s="62" t="n">
        <v>8</v>
      </c>
      <c r="C389" s="22" t="s">
        <v>41</v>
      </c>
      <c r="D389" s="75" t="s">
        <v>1154</v>
      </c>
      <c r="E389" s="64" t="s">
        <v>1155</v>
      </c>
      <c r="F389" s="22" t="s">
        <v>96</v>
      </c>
      <c r="G389" s="65" t="s">
        <v>75</v>
      </c>
      <c r="H389" s="66" t="s">
        <v>146</v>
      </c>
      <c r="I389" s="67" t="s">
        <v>147</v>
      </c>
      <c r="J389" s="93"/>
      <c r="K389" s="68" t="n">
        <v>7</v>
      </c>
      <c r="L389" s="69" t="n">
        <v>2</v>
      </c>
      <c r="M389" s="69" t="n">
        <f aca="false">36-K389</f>
        <v>29</v>
      </c>
      <c r="N389" s="70" t="n">
        <f aca="false">L389*1600</f>
        <v>3200</v>
      </c>
      <c r="O389" s="71" t="n">
        <v>0</v>
      </c>
      <c r="P389" s="71" t="n">
        <v>0</v>
      </c>
      <c r="Q389" s="147" t="n">
        <f aca="false">L389*11.2</f>
        <v>22.4</v>
      </c>
      <c r="R389" s="72" t="n">
        <f aca="false">Q389+P389+O389</f>
        <v>22.4</v>
      </c>
      <c r="S389" s="143"/>
    </row>
    <row r="390" s="144" customFormat="true" ht="24.95" hidden="false" customHeight="true" outlineLevel="2" collapsed="false">
      <c r="A390" s="61" t="n">
        <v>388</v>
      </c>
      <c r="B390" s="62" t="n">
        <v>9</v>
      </c>
      <c r="C390" s="22" t="s">
        <v>41</v>
      </c>
      <c r="D390" s="75" t="s">
        <v>1156</v>
      </c>
      <c r="E390" s="64" t="s">
        <v>1157</v>
      </c>
      <c r="F390" s="22" t="s">
        <v>1158</v>
      </c>
      <c r="G390" s="22" t="s">
        <v>107</v>
      </c>
      <c r="H390" s="66" t="s">
        <v>217</v>
      </c>
      <c r="I390" s="67" t="s">
        <v>218</v>
      </c>
      <c r="J390" s="93"/>
      <c r="K390" s="68" t="n">
        <v>5</v>
      </c>
      <c r="L390" s="69" t="n">
        <v>2</v>
      </c>
      <c r="M390" s="69" t="n">
        <f aca="false">36-K390</f>
        <v>31</v>
      </c>
      <c r="N390" s="70" t="n">
        <f aca="false">L390*1600</f>
        <v>3200</v>
      </c>
      <c r="O390" s="71" t="n">
        <v>0</v>
      </c>
      <c r="P390" s="71" t="n">
        <v>0</v>
      </c>
      <c r="Q390" s="147" t="n">
        <f aca="false">L390*11.2</f>
        <v>22.4</v>
      </c>
      <c r="R390" s="72" t="n">
        <f aca="false">Q390+P390+O390</f>
        <v>22.4</v>
      </c>
      <c r="S390" s="143"/>
    </row>
    <row r="391" s="144" customFormat="true" ht="24.95" hidden="false" customHeight="true" outlineLevel="2" collapsed="false">
      <c r="A391" s="61" t="n">
        <v>389</v>
      </c>
      <c r="B391" s="62" t="n">
        <v>10</v>
      </c>
      <c r="C391" s="22" t="s">
        <v>41</v>
      </c>
      <c r="D391" s="75" t="s">
        <v>1159</v>
      </c>
      <c r="E391" s="64" t="s">
        <v>1160</v>
      </c>
      <c r="F391" s="22" t="s">
        <v>1161</v>
      </c>
      <c r="G391" s="22" t="s">
        <v>80</v>
      </c>
      <c r="H391" s="66" t="s">
        <v>217</v>
      </c>
      <c r="I391" s="67" t="s">
        <v>218</v>
      </c>
      <c r="J391" s="93"/>
      <c r="K391" s="68" t="n">
        <v>5</v>
      </c>
      <c r="L391" s="69" t="n">
        <v>2</v>
      </c>
      <c r="M391" s="69" t="n">
        <f aca="false">36-K391</f>
        <v>31</v>
      </c>
      <c r="N391" s="70" t="n">
        <f aca="false">L391*1600</f>
        <v>3200</v>
      </c>
      <c r="O391" s="71" t="n">
        <v>0</v>
      </c>
      <c r="P391" s="71" t="n">
        <v>0</v>
      </c>
      <c r="Q391" s="147" t="n">
        <f aca="false">L391*11.2</f>
        <v>22.4</v>
      </c>
      <c r="R391" s="72" t="n">
        <f aca="false">Q391+P391+O391</f>
        <v>22.4</v>
      </c>
      <c r="S391" s="143"/>
    </row>
    <row r="392" s="144" customFormat="true" ht="24.95" hidden="false" customHeight="true" outlineLevel="2" collapsed="false">
      <c r="A392" s="61" t="n">
        <v>390</v>
      </c>
      <c r="B392" s="62" t="n">
        <v>11</v>
      </c>
      <c r="C392" s="22" t="s">
        <v>41</v>
      </c>
      <c r="D392" s="75" t="s">
        <v>1162</v>
      </c>
      <c r="E392" s="64" t="s">
        <v>1163</v>
      </c>
      <c r="F392" s="22" t="s">
        <v>1164</v>
      </c>
      <c r="G392" s="22" t="s">
        <v>80</v>
      </c>
      <c r="H392" s="66" t="s">
        <v>618</v>
      </c>
      <c r="I392" s="67" t="s">
        <v>619</v>
      </c>
      <c r="J392" s="93"/>
      <c r="K392" s="68" t="n">
        <v>3</v>
      </c>
      <c r="L392" s="69" t="n">
        <v>2</v>
      </c>
      <c r="M392" s="69" t="n">
        <f aca="false">36-K392</f>
        <v>33</v>
      </c>
      <c r="N392" s="70" t="n">
        <f aca="false">L392*1600</f>
        <v>3200</v>
      </c>
      <c r="O392" s="71" t="n">
        <v>0</v>
      </c>
      <c r="P392" s="71" t="n">
        <v>0</v>
      </c>
      <c r="Q392" s="147" t="n">
        <v>33.6</v>
      </c>
      <c r="R392" s="72" t="n">
        <f aca="false">Q392+P392+O392</f>
        <v>33.6</v>
      </c>
      <c r="S392" s="143"/>
    </row>
    <row r="393" s="144" customFormat="true" ht="24.95" hidden="false" customHeight="true" outlineLevel="2" collapsed="false">
      <c r="A393" s="61" t="n">
        <v>391</v>
      </c>
      <c r="B393" s="62" t="n">
        <v>12</v>
      </c>
      <c r="C393" s="22" t="s">
        <v>41</v>
      </c>
      <c r="D393" s="150" t="s">
        <v>1165</v>
      </c>
      <c r="E393" s="64" t="s">
        <v>1166</v>
      </c>
      <c r="F393" s="22" t="s">
        <v>1167</v>
      </c>
      <c r="G393" s="22" t="s">
        <v>80</v>
      </c>
      <c r="H393" s="66" t="s">
        <v>371</v>
      </c>
      <c r="I393" s="67" t="s">
        <v>567</v>
      </c>
      <c r="J393" s="93"/>
      <c r="K393" s="68" t="n">
        <v>2</v>
      </c>
      <c r="L393" s="69" t="n">
        <v>2</v>
      </c>
      <c r="M393" s="69" t="n">
        <f aca="false">36-K393</f>
        <v>34</v>
      </c>
      <c r="N393" s="70" t="n">
        <f aca="false">L393*1600</f>
        <v>3200</v>
      </c>
      <c r="O393" s="71" t="n">
        <v>0</v>
      </c>
      <c r="P393" s="71" t="n">
        <v>0</v>
      </c>
      <c r="Q393" s="147" t="n">
        <f aca="false">L393*11.2</f>
        <v>22.4</v>
      </c>
      <c r="R393" s="72" t="n">
        <f aca="false">Q393+P393+O393</f>
        <v>22.4</v>
      </c>
      <c r="S393" s="143"/>
    </row>
    <row r="394" s="144" customFormat="true" ht="24.95" hidden="false" customHeight="true" outlineLevel="2" collapsed="false">
      <c r="A394" s="61" t="n">
        <v>392</v>
      </c>
      <c r="B394" s="62" t="n">
        <v>13</v>
      </c>
      <c r="C394" s="22" t="s">
        <v>41</v>
      </c>
      <c r="D394" s="75" t="s">
        <v>1168</v>
      </c>
      <c r="E394" s="64" t="s">
        <v>1169</v>
      </c>
      <c r="F394" s="22" t="s">
        <v>1170</v>
      </c>
      <c r="G394" s="22" t="s">
        <v>80</v>
      </c>
      <c r="H394" s="66" t="s">
        <v>371</v>
      </c>
      <c r="I394" s="67" t="s">
        <v>372</v>
      </c>
      <c r="J394" s="93"/>
      <c r="K394" s="68" t="n">
        <v>2</v>
      </c>
      <c r="L394" s="69" t="n">
        <v>2</v>
      </c>
      <c r="M394" s="69" t="n">
        <f aca="false">36-K394</f>
        <v>34</v>
      </c>
      <c r="N394" s="70" t="n">
        <f aca="false">L394*1600</f>
        <v>3200</v>
      </c>
      <c r="O394" s="71" t="n">
        <v>0</v>
      </c>
      <c r="P394" s="71" t="n">
        <v>0</v>
      </c>
      <c r="Q394" s="147" t="n">
        <f aca="false">L394*11.2</f>
        <v>22.4</v>
      </c>
      <c r="R394" s="72" t="n">
        <f aca="false">Q394+P394+O394</f>
        <v>22.4</v>
      </c>
      <c r="S394" s="143"/>
    </row>
    <row r="395" s="74" customFormat="true" ht="24.95" hidden="false" customHeight="true" outlineLevel="0" collapsed="false">
      <c r="A395" s="61" t="n">
        <v>393</v>
      </c>
      <c r="B395" s="22" t="n">
        <v>1</v>
      </c>
      <c r="C395" s="22" t="s">
        <v>42</v>
      </c>
      <c r="D395" s="63" t="s">
        <v>1171</v>
      </c>
      <c r="E395" s="64" t="s">
        <v>1172</v>
      </c>
      <c r="F395" s="22" t="s">
        <v>1173</v>
      </c>
      <c r="G395" s="22" t="s">
        <v>80</v>
      </c>
      <c r="H395" s="66" t="s">
        <v>282</v>
      </c>
      <c r="I395" s="67" t="s">
        <v>1174</v>
      </c>
      <c r="J395" s="67"/>
      <c r="K395" s="68" t="n">
        <v>24</v>
      </c>
      <c r="L395" s="69" t="n">
        <v>2</v>
      </c>
      <c r="M395" s="69" t="n">
        <f aca="false">36-K395</f>
        <v>12</v>
      </c>
      <c r="N395" s="70" t="n">
        <f aca="false">L395*1600</f>
        <v>3200</v>
      </c>
      <c r="O395" s="71" t="n">
        <f aca="false">SUM(O383:O394)</f>
        <v>0</v>
      </c>
      <c r="P395" s="71" t="n">
        <f aca="false">SUM(P383:P394)</f>
        <v>0</v>
      </c>
      <c r="Q395" s="147" t="n">
        <f aca="false">L395*11.2</f>
        <v>22.4</v>
      </c>
      <c r="R395" s="72" t="n">
        <f aca="false">Q395+P395+O395</f>
        <v>22.4</v>
      </c>
      <c r="S395" s="73"/>
    </row>
    <row r="396" s="74" customFormat="true" ht="24.95" hidden="false" customHeight="true" outlineLevel="0" collapsed="false">
      <c r="A396" s="61" t="n">
        <v>394</v>
      </c>
      <c r="B396" s="22" t="n">
        <v>2</v>
      </c>
      <c r="C396" s="22" t="s">
        <v>42</v>
      </c>
      <c r="D396" s="63" t="s">
        <v>1175</v>
      </c>
      <c r="E396" s="64" t="s">
        <v>1176</v>
      </c>
      <c r="F396" s="22" t="s">
        <v>1177</v>
      </c>
      <c r="G396" s="22" t="s">
        <v>80</v>
      </c>
      <c r="H396" s="66" t="s">
        <v>282</v>
      </c>
      <c r="I396" s="67" t="s">
        <v>1174</v>
      </c>
      <c r="J396" s="67"/>
      <c r="K396" s="68" t="n">
        <v>24</v>
      </c>
      <c r="L396" s="69" t="n">
        <v>2</v>
      </c>
      <c r="M396" s="69" t="n">
        <f aca="false">36-K396</f>
        <v>12</v>
      </c>
      <c r="N396" s="70" t="n">
        <f aca="false">L396*1600</f>
        <v>3200</v>
      </c>
      <c r="O396" s="71" t="n">
        <f aca="false">SUM(O384:O395)</f>
        <v>0</v>
      </c>
      <c r="P396" s="71" t="n">
        <f aca="false">SUM(P384:P395)</f>
        <v>0</v>
      </c>
      <c r="Q396" s="147" t="n">
        <f aca="false">L396*11.2</f>
        <v>22.4</v>
      </c>
      <c r="R396" s="72" t="n">
        <f aca="false">Q396+P396+O396</f>
        <v>22.4</v>
      </c>
      <c r="S396" s="73"/>
    </row>
    <row r="397" s="74" customFormat="true" ht="24.95" hidden="false" customHeight="true" outlineLevel="0" collapsed="false">
      <c r="A397" s="61" t="n">
        <v>395</v>
      </c>
      <c r="B397" s="22" t="n">
        <v>3</v>
      </c>
      <c r="C397" s="22" t="s">
        <v>42</v>
      </c>
      <c r="D397" s="63" t="s">
        <v>1178</v>
      </c>
      <c r="E397" s="64" t="s">
        <v>1179</v>
      </c>
      <c r="F397" s="22" t="s">
        <v>1180</v>
      </c>
      <c r="G397" s="22" t="s">
        <v>80</v>
      </c>
      <c r="H397" s="66" t="s">
        <v>282</v>
      </c>
      <c r="I397" s="67" t="s">
        <v>1174</v>
      </c>
      <c r="J397" s="67"/>
      <c r="K397" s="68" t="n">
        <v>24</v>
      </c>
      <c r="L397" s="69" t="n">
        <v>2</v>
      </c>
      <c r="M397" s="69" t="n">
        <f aca="false">36-K397</f>
        <v>12</v>
      </c>
      <c r="N397" s="70" t="n">
        <f aca="false">L397*1600</f>
        <v>3200</v>
      </c>
      <c r="O397" s="71" t="n">
        <f aca="false">SUM(O385:O396)</f>
        <v>0</v>
      </c>
      <c r="P397" s="71" t="n">
        <f aca="false">SUM(P385:P396)</f>
        <v>0</v>
      </c>
      <c r="Q397" s="147" t="n">
        <f aca="false">L397*11.2</f>
        <v>22.4</v>
      </c>
      <c r="R397" s="72" t="n">
        <f aca="false">Q397+P397+O397</f>
        <v>22.4</v>
      </c>
      <c r="S397" s="73"/>
    </row>
    <row r="398" s="74" customFormat="true" ht="24.95" hidden="false" customHeight="true" outlineLevel="0" collapsed="false">
      <c r="A398" s="61" t="n">
        <v>396</v>
      </c>
      <c r="B398" s="22" t="n">
        <v>4</v>
      </c>
      <c r="C398" s="22" t="s">
        <v>42</v>
      </c>
      <c r="D398" s="63" t="s">
        <v>1181</v>
      </c>
      <c r="E398" s="64" t="s">
        <v>1182</v>
      </c>
      <c r="F398" s="22" t="s">
        <v>1183</v>
      </c>
      <c r="G398" s="22" t="s">
        <v>80</v>
      </c>
      <c r="H398" s="66" t="s">
        <v>282</v>
      </c>
      <c r="I398" s="67" t="s">
        <v>1174</v>
      </c>
      <c r="J398" s="67"/>
      <c r="K398" s="68" t="n">
        <v>24</v>
      </c>
      <c r="L398" s="69" t="n">
        <v>2</v>
      </c>
      <c r="M398" s="69" t="n">
        <f aca="false">36-K398</f>
        <v>12</v>
      </c>
      <c r="N398" s="70" t="n">
        <f aca="false">L398*1600</f>
        <v>3200</v>
      </c>
      <c r="O398" s="71" t="n">
        <f aca="false">SUM(O386:O397)</f>
        <v>0</v>
      </c>
      <c r="P398" s="71" t="n">
        <f aca="false">SUM(P386:P397)</f>
        <v>0</v>
      </c>
      <c r="Q398" s="147" t="n">
        <f aca="false">L398*11.2</f>
        <v>22.4</v>
      </c>
      <c r="R398" s="72" t="n">
        <f aca="false">Q398+P398+O398</f>
        <v>22.4</v>
      </c>
      <c r="S398" s="73"/>
    </row>
    <row r="399" s="74" customFormat="true" ht="24.95" hidden="false" customHeight="true" outlineLevel="0" collapsed="false">
      <c r="A399" s="61" t="n">
        <v>397</v>
      </c>
      <c r="B399" s="22" t="n">
        <v>5</v>
      </c>
      <c r="C399" s="22" t="s">
        <v>42</v>
      </c>
      <c r="D399" s="63" t="s">
        <v>1184</v>
      </c>
      <c r="E399" s="64" t="s">
        <v>1185</v>
      </c>
      <c r="F399" s="22" t="s">
        <v>1186</v>
      </c>
      <c r="G399" s="22" t="s">
        <v>80</v>
      </c>
      <c r="H399" s="66" t="s">
        <v>282</v>
      </c>
      <c r="I399" s="67" t="s">
        <v>1174</v>
      </c>
      <c r="J399" s="67"/>
      <c r="K399" s="68" t="n">
        <v>24</v>
      </c>
      <c r="L399" s="69" t="n">
        <v>2</v>
      </c>
      <c r="M399" s="69" t="n">
        <f aca="false">36-K399</f>
        <v>12</v>
      </c>
      <c r="N399" s="70" t="n">
        <f aca="false">L399*1600</f>
        <v>3200</v>
      </c>
      <c r="O399" s="71" t="n">
        <f aca="false">SUM(O387:O398)</f>
        <v>0</v>
      </c>
      <c r="P399" s="71" t="n">
        <f aca="false">SUM(P387:P398)</f>
        <v>0</v>
      </c>
      <c r="Q399" s="147" t="n">
        <f aca="false">L399*11.2</f>
        <v>22.4</v>
      </c>
      <c r="R399" s="72" t="n">
        <f aca="false">Q399+P399+O399</f>
        <v>22.4</v>
      </c>
      <c r="S399" s="73"/>
    </row>
    <row r="400" s="74" customFormat="true" ht="24.95" hidden="false" customHeight="true" outlineLevel="0" collapsed="false">
      <c r="A400" s="61" t="n">
        <v>398</v>
      </c>
      <c r="B400" s="22" t="n">
        <v>6</v>
      </c>
      <c r="C400" s="22" t="s">
        <v>42</v>
      </c>
      <c r="D400" s="63" t="s">
        <v>1187</v>
      </c>
      <c r="E400" s="64" t="s">
        <v>1188</v>
      </c>
      <c r="F400" s="22" t="s">
        <v>1189</v>
      </c>
      <c r="G400" s="22" t="s">
        <v>80</v>
      </c>
      <c r="H400" s="66" t="s">
        <v>282</v>
      </c>
      <c r="I400" s="67" t="s">
        <v>1174</v>
      </c>
      <c r="J400" s="67"/>
      <c r="K400" s="68" t="n">
        <v>24</v>
      </c>
      <c r="L400" s="69" t="n">
        <v>2</v>
      </c>
      <c r="M400" s="69" t="n">
        <f aca="false">36-K400</f>
        <v>12</v>
      </c>
      <c r="N400" s="70" t="n">
        <f aca="false">L400*1600</f>
        <v>3200</v>
      </c>
      <c r="O400" s="71" t="n">
        <f aca="false">SUM(O388:O399)</f>
        <v>0</v>
      </c>
      <c r="P400" s="71" t="n">
        <f aca="false">SUM(P388:P399)</f>
        <v>0</v>
      </c>
      <c r="Q400" s="147" t="n">
        <f aca="false">L400*11.2</f>
        <v>22.4</v>
      </c>
      <c r="R400" s="72" t="n">
        <f aca="false">Q400+P400+O400</f>
        <v>22.4</v>
      </c>
      <c r="S400" s="73"/>
    </row>
    <row r="401" s="74" customFormat="true" ht="24.95" hidden="false" customHeight="true" outlineLevel="0" collapsed="false">
      <c r="A401" s="61" t="n">
        <v>399</v>
      </c>
      <c r="B401" s="22" t="n">
        <v>7</v>
      </c>
      <c r="C401" s="22" t="s">
        <v>42</v>
      </c>
      <c r="D401" s="63" t="s">
        <v>1190</v>
      </c>
      <c r="E401" s="64" t="s">
        <v>1191</v>
      </c>
      <c r="F401" s="22" t="s">
        <v>1192</v>
      </c>
      <c r="G401" s="22" t="s">
        <v>80</v>
      </c>
      <c r="H401" s="66" t="s">
        <v>282</v>
      </c>
      <c r="I401" s="67" t="s">
        <v>1174</v>
      </c>
      <c r="J401" s="67"/>
      <c r="K401" s="68" t="n">
        <v>24</v>
      </c>
      <c r="L401" s="69" t="n">
        <v>2</v>
      </c>
      <c r="M401" s="69" t="n">
        <f aca="false">36-K401</f>
        <v>12</v>
      </c>
      <c r="N401" s="70" t="n">
        <f aca="false">L401*1600</f>
        <v>3200</v>
      </c>
      <c r="O401" s="71" t="n">
        <f aca="false">SUM(O389:O400)</f>
        <v>0</v>
      </c>
      <c r="P401" s="71" t="n">
        <f aca="false">SUM(P389:P400)</f>
        <v>0</v>
      </c>
      <c r="Q401" s="147" t="n">
        <f aca="false">L401*11.2</f>
        <v>22.4</v>
      </c>
      <c r="R401" s="72" t="n">
        <f aca="false">Q401+P401+O401</f>
        <v>22.4</v>
      </c>
      <c r="S401" s="73"/>
    </row>
    <row r="402" s="74" customFormat="true" ht="24.95" hidden="false" customHeight="true" outlineLevel="0" collapsed="false">
      <c r="A402" s="61" t="n">
        <v>400</v>
      </c>
      <c r="B402" s="22" t="n">
        <v>8</v>
      </c>
      <c r="C402" s="22" t="s">
        <v>42</v>
      </c>
      <c r="D402" s="63" t="s">
        <v>1193</v>
      </c>
      <c r="E402" s="64" t="s">
        <v>1194</v>
      </c>
      <c r="F402" s="22" t="s">
        <v>1195</v>
      </c>
      <c r="G402" s="22" t="s">
        <v>80</v>
      </c>
      <c r="H402" s="66" t="s">
        <v>282</v>
      </c>
      <c r="I402" s="67" t="s">
        <v>1174</v>
      </c>
      <c r="J402" s="67"/>
      <c r="K402" s="68" t="n">
        <v>24</v>
      </c>
      <c r="L402" s="69" t="n">
        <v>2</v>
      </c>
      <c r="M402" s="69" t="n">
        <f aca="false">36-K402</f>
        <v>12</v>
      </c>
      <c r="N402" s="70" t="n">
        <f aca="false">L402*1600</f>
        <v>3200</v>
      </c>
      <c r="O402" s="71" t="n">
        <f aca="false">SUM(O390:O401)</f>
        <v>0</v>
      </c>
      <c r="P402" s="71" t="n">
        <f aca="false">SUM(P390:P401)</f>
        <v>0</v>
      </c>
      <c r="Q402" s="147" t="n">
        <f aca="false">L402*11.2</f>
        <v>22.4</v>
      </c>
      <c r="R402" s="72" t="n">
        <f aca="false">Q402+P402+O402</f>
        <v>22.4</v>
      </c>
      <c r="S402" s="73"/>
    </row>
    <row r="403" s="74" customFormat="true" ht="24.95" hidden="false" customHeight="true" outlineLevel="0" collapsed="false">
      <c r="A403" s="61" t="n">
        <v>401</v>
      </c>
      <c r="B403" s="22" t="n">
        <v>9</v>
      </c>
      <c r="C403" s="22" t="s">
        <v>42</v>
      </c>
      <c r="D403" s="63" t="s">
        <v>1196</v>
      </c>
      <c r="E403" s="64" t="s">
        <v>1197</v>
      </c>
      <c r="F403" s="22" t="s">
        <v>1198</v>
      </c>
      <c r="G403" s="22" t="s">
        <v>80</v>
      </c>
      <c r="H403" s="66" t="s">
        <v>282</v>
      </c>
      <c r="I403" s="67" t="s">
        <v>1174</v>
      </c>
      <c r="J403" s="67"/>
      <c r="K403" s="68" t="n">
        <v>24</v>
      </c>
      <c r="L403" s="69" t="n">
        <v>2</v>
      </c>
      <c r="M403" s="69" t="n">
        <f aca="false">36-K403</f>
        <v>12</v>
      </c>
      <c r="N403" s="70" t="n">
        <f aca="false">L403*1600</f>
        <v>3200</v>
      </c>
      <c r="O403" s="71" t="n">
        <f aca="false">SUM(O391:O402)</f>
        <v>0</v>
      </c>
      <c r="P403" s="71" t="n">
        <f aca="false">SUM(P391:P402)</f>
        <v>0</v>
      </c>
      <c r="Q403" s="147" t="n">
        <f aca="false">L403*11.2</f>
        <v>22.4</v>
      </c>
      <c r="R403" s="72" t="n">
        <f aca="false">Q403+P403+O403</f>
        <v>22.4</v>
      </c>
      <c r="S403" s="73"/>
    </row>
    <row r="404" s="74" customFormat="true" ht="24.95" hidden="false" customHeight="true" outlineLevel="0" collapsed="false">
      <c r="A404" s="61" t="n">
        <v>402</v>
      </c>
      <c r="B404" s="22" t="n">
        <v>10</v>
      </c>
      <c r="C404" s="22" t="s">
        <v>42</v>
      </c>
      <c r="D404" s="63" t="s">
        <v>1199</v>
      </c>
      <c r="E404" s="64" t="s">
        <v>1200</v>
      </c>
      <c r="F404" s="22" t="s">
        <v>1201</v>
      </c>
      <c r="G404" s="22" t="s">
        <v>80</v>
      </c>
      <c r="H404" s="66" t="s">
        <v>282</v>
      </c>
      <c r="I404" s="67" t="s">
        <v>1174</v>
      </c>
      <c r="J404" s="67"/>
      <c r="K404" s="68" t="n">
        <v>24</v>
      </c>
      <c r="L404" s="69" t="n">
        <v>2</v>
      </c>
      <c r="M404" s="69" t="n">
        <f aca="false">36-K404</f>
        <v>12</v>
      </c>
      <c r="N404" s="70" t="n">
        <f aca="false">L404*1600</f>
        <v>3200</v>
      </c>
      <c r="O404" s="71" t="n">
        <f aca="false">SUM(O392:O403)</f>
        <v>0</v>
      </c>
      <c r="P404" s="71" t="n">
        <f aca="false">SUM(P392:P403)</f>
        <v>0</v>
      </c>
      <c r="Q404" s="147" t="n">
        <f aca="false">L404*11.2</f>
        <v>22.4</v>
      </c>
      <c r="R404" s="72" t="n">
        <f aca="false">Q404+P404+O404</f>
        <v>22.4</v>
      </c>
      <c r="S404" s="73"/>
    </row>
    <row r="405" s="74" customFormat="true" ht="24.95" hidden="false" customHeight="true" outlineLevel="0" collapsed="false">
      <c r="A405" s="61" t="n">
        <v>403</v>
      </c>
      <c r="B405" s="22" t="n">
        <v>11</v>
      </c>
      <c r="C405" s="22" t="s">
        <v>42</v>
      </c>
      <c r="D405" s="63" t="s">
        <v>1202</v>
      </c>
      <c r="E405" s="64" t="s">
        <v>1203</v>
      </c>
      <c r="F405" s="22" t="s">
        <v>1204</v>
      </c>
      <c r="G405" s="22" t="s">
        <v>80</v>
      </c>
      <c r="H405" s="66" t="s">
        <v>282</v>
      </c>
      <c r="I405" s="67" t="s">
        <v>1174</v>
      </c>
      <c r="J405" s="67"/>
      <c r="K405" s="68" t="n">
        <v>24</v>
      </c>
      <c r="L405" s="69" t="n">
        <v>2</v>
      </c>
      <c r="M405" s="69" t="n">
        <f aca="false">36-K405</f>
        <v>12</v>
      </c>
      <c r="N405" s="70" t="n">
        <f aca="false">L405*1600</f>
        <v>3200</v>
      </c>
      <c r="O405" s="71" t="n">
        <f aca="false">SUM(O393:O404)</f>
        <v>0</v>
      </c>
      <c r="P405" s="71" t="n">
        <f aca="false">SUM(P393:P404)</f>
        <v>0</v>
      </c>
      <c r="Q405" s="147" t="n">
        <f aca="false">L405*11.2</f>
        <v>22.4</v>
      </c>
      <c r="R405" s="72" t="n">
        <f aca="false">Q405+P405+O405</f>
        <v>22.4</v>
      </c>
      <c r="S405" s="73"/>
    </row>
    <row r="406" s="74" customFormat="true" ht="24.95" hidden="false" customHeight="true" outlineLevel="0" collapsed="false">
      <c r="A406" s="61" t="n">
        <v>404</v>
      </c>
      <c r="B406" s="22" t="n">
        <v>12</v>
      </c>
      <c r="C406" s="22" t="s">
        <v>42</v>
      </c>
      <c r="D406" s="63" t="s">
        <v>1205</v>
      </c>
      <c r="E406" s="64" t="s">
        <v>1206</v>
      </c>
      <c r="F406" s="22" t="s">
        <v>1207</v>
      </c>
      <c r="G406" s="22" t="s">
        <v>80</v>
      </c>
      <c r="H406" s="66" t="s">
        <v>282</v>
      </c>
      <c r="I406" s="67" t="s">
        <v>1174</v>
      </c>
      <c r="J406" s="67"/>
      <c r="K406" s="68" t="n">
        <v>24</v>
      </c>
      <c r="L406" s="69" t="n">
        <v>2</v>
      </c>
      <c r="M406" s="69" t="n">
        <f aca="false">36-K406</f>
        <v>12</v>
      </c>
      <c r="N406" s="70" t="n">
        <f aca="false">L406*1600</f>
        <v>3200</v>
      </c>
      <c r="O406" s="71" t="n">
        <f aca="false">SUM(O394:O405)</f>
        <v>0</v>
      </c>
      <c r="P406" s="71" t="n">
        <f aca="false">SUM(P394:P405)</f>
        <v>0</v>
      </c>
      <c r="Q406" s="147" t="n">
        <f aca="false">L406*11.2</f>
        <v>22.4</v>
      </c>
      <c r="R406" s="72" t="n">
        <f aca="false">Q406+P406+O406</f>
        <v>22.4</v>
      </c>
      <c r="S406" s="73"/>
    </row>
    <row r="407" s="74" customFormat="true" ht="24.95" hidden="false" customHeight="true" outlineLevel="0" collapsed="false">
      <c r="A407" s="61" t="n">
        <v>405</v>
      </c>
      <c r="B407" s="22" t="n">
        <v>13</v>
      </c>
      <c r="C407" s="22" t="s">
        <v>42</v>
      </c>
      <c r="D407" s="63" t="s">
        <v>1208</v>
      </c>
      <c r="E407" s="64" t="s">
        <v>1209</v>
      </c>
      <c r="F407" s="22" t="s">
        <v>1210</v>
      </c>
      <c r="G407" s="22" t="s">
        <v>80</v>
      </c>
      <c r="H407" s="66" t="s">
        <v>282</v>
      </c>
      <c r="I407" s="67" t="s">
        <v>1174</v>
      </c>
      <c r="J407" s="67"/>
      <c r="K407" s="68" t="n">
        <v>24</v>
      </c>
      <c r="L407" s="69" t="n">
        <v>2</v>
      </c>
      <c r="M407" s="69" t="n">
        <f aca="false">36-K407</f>
        <v>12</v>
      </c>
      <c r="N407" s="70" t="n">
        <f aca="false">L407*1600</f>
        <v>3200</v>
      </c>
      <c r="O407" s="71" t="n">
        <f aca="false">SUM(O395:O406)</f>
        <v>0</v>
      </c>
      <c r="P407" s="71" t="n">
        <f aca="false">SUM(P395:P406)</f>
        <v>0</v>
      </c>
      <c r="Q407" s="147" t="n">
        <f aca="false">L407*11.2</f>
        <v>22.4</v>
      </c>
      <c r="R407" s="72" t="n">
        <f aca="false">Q407+P407+O407</f>
        <v>22.4</v>
      </c>
      <c r="S407" s="73"/>
    </row>
    <row r="408" s="74" customFormat="true" ht="24.95" hidden="false" customHeight="true" outlineLevel="0" collapsed="false">
      <c r="A408" s="61" t="n">
        <v>406</v>
      </c>
      <c r="B408" s="22" t="n">
        <v>14</v>
      </c>
      <c r="C408" s="22" t="s">
        <v>42</v>
      </c>
      <c r="D408" s="63" t="s">
        <v>1211</v>
      </c>
      <c r="E408" s="64" t="s">
        <v>1212</v>
      </c>
      <c r="F408" s="22" t="s">
        <v>96</v>
      </c>
      <c r="G408" s="22" t="s">
        <v>80</v>
      </c>
      <c r="H408" s="66" t="s">
        <v>428</v>
      </c>
      <c r="I408" s="67" t="s">
        <v>1213</v>
      </c>
      <c r="J408" s="67"/>
      <c r="K408" s="68" t="n">
        <v>23</v>
      </c>
      <c r="L408" s="69" t="n">
        <v>2</v>
      </c>
      <c r="M408" s="69" t="n">
        <f aca="false">36-K408</f>
        <v>13</v>
      </c>
      <c r="N408" s="70" t="n">
        <f aca="false">L408*1600</f>
        <v>3200</v>
      </c>
      <c r="O408" s="71" t="n">
        <v>1271.36</v>
      </c>
      <c r="P408" s="71" t="n">
        <v>476.76</v>
      </c>
      <c r="Q408" s="147" t="n">
        <f aca="false">L408*11.2</f>
        <v>22.4</v>
      </c>
      <c r="R408" s="72" t="n">
        <f aca="false">Q408+P408+O408</f>
        <v>1770.52</v>
      </c>
      <c r="S408" s="73"/>
    </row>
    <row r="409" s="74" customFormat="true" ht="24.95" hidden="false" customHeight="true" outlineLevel="0" collapsed="false">
      <c r="A409" s="61" t="n">
        <v>407</v>
      </c>
      <c r="B409" s="22" t="n">
        <v>15</v>
      </c>
      <c r="C409" s="22" t="s">
        <v>42</v>
      </c>
      <c r="D409" s="75" t="s">
        <v>1214</v>
      </c>
      <c r="E409" s="64" t="s">
        <v>1215</v>
      </c>
      <c r="F409" s="22" t="s">
        <v>96</v>
      </c>
      <c r="G409" s="22" t="s">
        <v>80</v>
      </c>
      <c r="H409" s="66" t="s">
        <v>428</v>
      </c>
      <c r="I409" s="67" t="s">
        <v>1213</v>
      </c>
      <c r="J409" s="67"/>
      <c r="K409" s="68" t="n">
        <v>23</v>
      </c>
      <c r="L409" s="69" t="n">
        <v>2</v>
      </c>
      <c r="M409" s="69" t="n">
        <f aca="false">36-K409</f>
        <v>13</v>
      </c>
      <c r="N409" s="70" t="n">
        <f aca="false">L409*1600</f>
        <v>3200</v>
      </c>
      <c r="O409" s="71" t="n">
        <f aca="false">SUM(O396:O408)</f>
        <v>1271.36</v>
      </c>
      <c r="P409" s="71" t="n">
        <v>0</v>
      </c>
      <c r="Q409" s="147" t="n">
        <f aca="false">L409*11.2</f>
        <v>22.4</v>
      </c>
      <c r="R409" s="72" t="n">
        <f aca="false">Q409+P409+O409</f>
        <v>1293.76</v>
      </c>
      <c r="S409" s="73"/>
    </row>
    <row r="410" s="74" customFormat="true" ht="33" hidden="false" customHeight="true" outlineLevel="2" collapsed="false">
      <c r="A410" s="61" t="n">
        <v>408</v>
      </c>
      <c r="B410" s="22" t="n">
        <v>16</v>
      </c>
      <c r="C410" s="22" t="s">
        <v>42</v>
      </c>
      <c r="D410" s="75" t="s">
        <v>1216</v>
      </c>
      <c r="E410" s="64" t="s">
        <v>1217</v>
      </c>
      <c r="F410" s="22" t="s">
        <v>1218</v>
      </c>
      <c r="G410" s="22" t="s">
        <v>80</v>
      </c>
      <c r="H410" s="66" t="s">
        <v>205</v>
      </c>
      <c r="I410" s="67" t="s">
        <v>206</v>
      </c>
      <c r="J410" s="67"/>
      <c r="K410" s="68" t="n">
        <v>17</v>
      </c>
      <c r="L410" s="69" t="n">
        <v>2</v>
      </c>
      <c r="M410" s="69" t="n">
        <f aca="false">36-K410</f>
        <v>19</v>
      </c>
      <c r="N410" s="70" t="n">
        <f aca="false">L410*1600</f>
        <v>3200</v>
      </c>
      <c r="O410" s="71" t="n">
        <v>0</v>
      </c>
      <c r="P410" s="71" t="n">
        <v>0</v>
      </c>
      <c r="Q410" s="147" t="n">
        <f aca="false">L410*11.2</f>
        <v>22.4</v>
      </c>
      <c r="R410" s="72" t="n">
        <f aca="false">Q410+P410+O410</f>
        <v>22.4</v>
      </c>
      <c r="S410" s="73"/>
    </row>
    <row r="411" s="74" customFormat="true" ht="24.95" hidden="false" customHeight="true" outlineLevel="0" collapsed="false">
      <c r="A411" s="61" t="n">
        <v>409</v>
      </c>
      <c r="B411" s="22" t="n">
        <v>17</v>
      </c>
      <c r="C411" s="22" t="s">
        <v>42</v>
      </c>
      <c r="D411" s="63" t="s">
        <v>1219</v>
      </c>
      <c r="E411" s="64" t="s">
        <v>1220</v>
      </c>
      <c r="F411" s="22" t="s">
        <v>1221</v>
      </c>
      <c r="G411" s="22" t="s">
        <v>80</v>
      </c>
      <c r="H411" s="66" t="s">
        <v>217</v>
      </c>
      <c r="I411" s="67" t="s">
        <v>218</v>
      </c>
      <c r="J411" s="67"/>
      <c r="K411" s="68" t="n">
        <v>5</v>
      </c>
      <c r="L411" s="69" t="n">
        <v>2</v>
      </c>
      <c r="M411" s="69" t="n">
        <f aca="false">36-K411</f>
        <v>31</v>
      </c>
      <c r="N411" s="70" t="n">
        <f aca="false">L411*1600</f>
        <v>3200</v>
      </c>
      <c r="O411" s="71" t="n">
        <v>0</v>
      </c>
      <c r="P411" s="71" t="n">
        <v>0</v>
      </c>
      <c r="Q411" s="147" t="n">
        <f aca="false">L411*11.2</f>
        <v>22.4</v>
      </c>
      <c r="R411" s="72" t="n">
        <f aca="false">Q411+P411+O411</f>
        <v>22.4</v>
      </c>
      <c r="S411" s="73"/>
    </row>
    <row r="412" s="52" customFormat="true" ht="24.95" hidden="false" customHeight="true" outlineLevel="0" collapsed="false">
      <c r="A412" s="61" t="n">
        <v>410</v>
      </c>
      <c r="B412" s="151" t="n">
        <v>1</v>
      </c>
      <c r="C412" s="152" t="s">
        <v>1222</v>
      </c>
      <c r="D412" s="153" t="s">
        <v>1223</v>
      </c>
      <c r="E412" s="154" t="s">
        <v>1224</v>
      </c>
      <c r="F412" s="152" t="s">
        <v>1225</v>
      </c>
      <c r="G412" s="22" t="s">
        <v>80</v>
      </c>
      <c r="H412" s="155" t="s">
        <v>201</v>
      </c>
      <c r="I412" s="156" t="s">
        <v>202</v>
      </c>
      <c r="J412" s="67"/>
      <c r="K412" s="68" t="n">
        <v>18</v>
      </c>
      <c r="L412" s="69" t="n">
        <v>2</v>
      </c>
      <c r="M412" s="69" t="n">
        <f aca="false">36-K412</f>
        <v>18</v>
      </c>
      <c r="N412" s="70" t="n">
        <f aca="false">L412*1600</f>
        <v>3200</v>
      </c>
      <c r="O412" s="71" t="n">
        <f aca="false">L412*635.68</f>
        <v>1271.36</v>
      </c>
      <c r="P412" s="72" t="n">
        <f aca="false">L412*238.38</f>
        <v>476.76</v>
      </c>
      <c r="Q412" s="147" t="n">
        <f aca="false">L412*11.2</f>
        <v>22.4</v>
      </c>
      <c r="R412" s="72" t="n">
        <f aca="false">Q412+P412+O412</f>
        <v>1770.52</v>
      </c>
      <c r="S412" s="73"/>
    </row>
    <row r="413" s="52" customFormat="true" ht="24.95" hidden="false" customHeight="true" outlineLevel="0" collapsed="false">
      <c r="A413" s="61" t="n">
        <v>411</v>
      </c>
      <c r="B413" s="152" t="n">
        <v>2</v>
      </c>
      <c r="C413" s="152" t="s">
        <v>1222</v>
      </c>
      <c r="D413" s="153" t="s">
        <v>1226</v>
      </c>
      <c r="E413" s="154" t="s">
        <v>1227</v>
      </c>
      <c r="F413" s="152" t="s">
        <v>1225</v>
      </c>
      <c r="G413" s="22" t="s">
        <v>107</v>
      </c>
      <c r="H413" s="155" t="s">
        <v>201</v>
      </c>
      <c r="I413" s="156" t="s">
        <v>1228</v>
      </c>
      <c r="J413" s="67"/>
      <c r="K413" s="68" t="n">
        <v>18</v>
      </c>
      <c r="L413" s="69" t="n">
        <v>2</v>
      </c>
      <c r="M413" s="69" t="n">
        <f aca="false">36-K413</f>
        <v>18</v>
      </c>
      <c r="N413" s="70" t="n">
        <f aca="false">L413*1600</f>
        <v>3200</v>
      </c>
      <c r="O413" s="71" t="n">
        <f aca="false">L413*635.68</f>
        <v>1271.36</v>
      </c>
      <c r="P413" s="72" t="n">
        <f aca="false">L413*238.38</f>
        <v>476.76</v>
      </c>
      <c r="Q413" s="147" t="n">
        <f aca="false">L413*11.2</f>
        <v>22.4</v>
      </c>
      <c r="R413" s="72" t="n">
        <f aca="false">Q413+P413+O413</f>
        <v>1770.52</v>
      </c>
      <c r="S413" s="73"/>
    </row>
    <row r="414" s="52" customFormat="true" ht="24.95" hidden="false" customHeight="true" outlineLevel="0" collapsed="false">
      <c r="A414" s="61" t="n">
        <v>412</v>
      </c>
      <c r="B414" s="152" t="n">
        <v>3</v>
      </c>
      <c r="C414" s="152" t="s">
        <v>1222</v>
      </c>
      <c r="D414" s="153" t="s">
        <v>1229</v>
      </c>
      <c r="E414" s="154" t="s">
        <v>1230</v>
      </c>
      <c r="F414" s="152" t="s">
        <v>1225</v>
      </c>
      <c r="G414" s="22" t="s">
        <v>122</v>
      </c>
      <c r="H414" s="155" t="s">
        <v>201</v>
      </c>
      <c r="I414" s="156" t="s">
        <v>1228</v>
      </c>
      <c r="J414" s="67"/>
      <c r="K414" s="68" t="n">
        <v>18</v>
      </c>
      <c r="L414" s="69" t="n">
        <v>2</v>
      </c>
      <c r="M414" s="69" t="n">
        <f aca="false">36-K414</f>
        <v>18</v>
      </c>
      <c r="N414" s="70" t="n">
        <f aca="false">L414*1600</f>
        <v>3200</v>
      </c>
      <c r="O414" s="71" t="n">
        <f aca="false">L414*635.68</f>
        <v>1271.36</v>
      </c>
      <c r="P414" s="72" t="n">
        <f aca="false">L414*238.38</f>
        <v>476.76</v>
      </c>
      <c r="Q414" s="147" t="n">
        <f aca="false">L414*11.2</f>
        <v>22.4</v>
      </c>
      <c r="R414" s="72" t="n">
        <f aca="false">Q414+P414+O414</f>
        <v>1770.52</v>
      </c>
      <c r="S414" s="73"/>
    </row>
    <row r="415" s="52" customFormat="true" ht="24.95" hidden="false" customHeight="true" outlineLevel="0" collapsed="false">
      <c r="A415" s="61" t="n">
        <v>413</v>
      </c>
      <c r="B415" s="152" t="n">
        <v>4</v>
      </c>
      <c r="C415" s="152" t="s">
        <v>1222</v>
      </c>
      <c r="D415" s="153" t="s">
        <v>1231</v>
      </c>
      <c r="E415" s="154" t="s">
        <v>1232</v>
      </c>
      <c r="F415" s="152" t="s">
        <v>1225</v>
      </c>
      <c r="G415" s="22" t="s">
        <v>122</v>
      </c>
      <c r="H415" s="155" t="s">
        <v>201</v>
      </c>
      <c r="I415" s="156" t="s">
        <v>1228</v>
      </c>
      <c r="J415" s="67"/>
      <c r="K415" s="68" t="n">
        <v>18</v>
      </c>
      <c r="L415" s="69" t="n">
        <v>2</v>
      </c>
      <c r="M415" s="69" t="n">
        <f aca="false">36-K415</f>
        <v>18</v>
      </c>
      <c r="N415" s="70" t="n">
        <f aca="false">L415*1600</f>
        <v>3200</v>
      </c>
      <c r="O415" s="71" t="n">
        <f aca="false">L415*635.68</f>
        <v>1271.36</v>
      </c>
      <c r="P415" s="72" t="n">
        <f aca="false">L415*238.38</f>
        <v>476.76</v>
      </c>
      <c r="Q415" s="147" t="n">
        <f aca="false">L415*11.2</f>
        <v>22.4</v>
      </c>
      <c r="R415" s="72" t="n">
        <f aca="false">Q415+P415+O415</f>
        <v>1770.52</v>
      </c>
      <c r="S415" s="73"/>
    </row>
    <row r="416" s="52" customFormat="true" ht="24.95" hidden="false" customHeight="true" outlineLevel="0" collapsed="false">
      <c r="A416" s="61" t="n">
        <v>414</v>
      </c>
      <c r="B416" s="152" t="n">
        <v>5</v>
      </c>
      <c r="C416" s="152" t="s">
        <v>1222</v>
      </c>
      <c r="D416" s="153" t="s">
        <v>1233</v>
      </c>
      <c r="E416" s="154" t="s">
        <v>1234</v>
      </c>
      <c r="F416" s="152" t="s">
        <v>1225</v>
      </c>
      <c r="G416" s="22" t="s">
        <v>122</v>
      </c>
      <c r="H416" s="155" t="s">
        <v>201</v>
      </c>
      <c r="I416" s="156" t="s">
        <v>1228</v>
      </c>
      <c r="J416" s="67"/>
      <c r="K416" s="68" t="n">
        <v>18</v>
      </c>
      <c r="L416" s="69" t="n">
        <v>2</v>
      </c>
      <c r="M416" s="69" t="n">
        <f aca="false">36-K416</f>
        <v>18</v>
      </c>
      <c r="N416" s="70" t="n">
        <f aca="false">L416*1600</f>
        <v>3200</v>
      </c>
      <c r="O416" s="71" t="n">
        <f aca="false">L416*635.68</f>
        <v>1271.36</v>
      </c>
      <c r="P416" s="72" t="n">
        <f aca="false">L416*238.38</f>
        <v>476.76</v>
      </c>
      <c r="Q416" s="147" t="n">
        <f aca="false">L416*11.2</f>
        <v>22.4</v>
      </c>
      <c r="R416" s="72" t="n">
        <f aca="false">Q416+P416+O416</f>
        <v>1770.52</v>
      </c>
      <c r="S416" s="73"/>
    </row>
    <row r="417" s="52" customFormat="true" ht="24.95" hidden="false" customHeight="true" outlineLevel="0" collapsed="false">
      <c r="A417" s="61" t="n">
        <v>415</v>
      </c>
      <c r="B417" s="152" t="n">
        <v>6</v>
      </c>
      <c r="C417" s="152" t="s">
        <v>1222</v>
      </c>
      <c r="D417" s="153" t="s">
        <v>1235</v>
      </c>
      <c r="E417" s="154" t="s">
        <v>1236</v>
      </c>
      <c r="F417" s="152" t="s">
        <v>1225</v>
      </c>
      <c r="G417" s="22" t="s">
        <v>122</v>
      </c>
      <c r="H417" s="155" t="s">
        <v>201</v>
      </c>
      <c r="I417" s="156" t="s">
        <v>1228</v>
      </c>
      <c r="J417" s="67"/>
      <c r="K417" s="68" t="n">
        <v>18</v>
      </c>
      <c r="L417" s="69" t="n">
        <v>2</v>
      </c>
      <c r="M417" s="69" t="n">
        <f aca="false">36-K417</f>
        <v>18</v>
      </c>
      <c r="N417" s="70" t="n">
        <f aca="false">L417*1600</f>
        <v>3200</v>
      </c>
      <c r="O417" s="71" t="n">
        <f aca="false">L417*635.68</f>
        <v>1271.36</v>
      </c>
      <c r="P417" s="72" t="n">
        <f aca="false">L417*238.38</f>
        <v>476.76</v>
      </c>
      <c r="Q417" s="147" t="n">
        <f aca="false">L417*11.2</f>
        <v>22.4</v>
      </c>
      <c r="R417" s="72" t="n">
        <f aca="false">Q417+P417+O417</f>
        <v>1770.52</v>
      </c>
      <c r="S417" s="73"/>
    </row>
    <row r="418" s="52" customFormat="true" ht="24.95" hidden="false" customHeight="true" outlineLevel="0" collapsed="false">
      <c r="A418" s="61" t="n">
        <v>416</v>
      </c>
      <c r="B418" s="152" t="n">
        <v>7</v>
      </c>
      <c r="C418" s="152" t="s">
        <v>1222</v>
      </c>
      <c r="D418" s="153" t="s">
        <v>1237</v>
      </c>
      <c r="E418" s="154" t="s">
        <v>1238</v>
      </c>
      <c r="F418" s="152" t="s">
        <v>1225</v>
      </c>
      <c r="G418" s="22" t="s">
        <v>122</v>
      </c>
      <c r="H418" s="155" t="s">
        <v>201</v>
      </c>
      <c r="I418" s="156" t="s">
        <v>1228</v>
      </c>
      <c r="J418" s="67"/>
      <c r="K418" s="68" t="n">
        <v>18</v>
      </c>
      <c r="L418" s="69" t="n">
        <v>2</v>
      </c>
      <c r="M418" s="69" t="n">
        <f aca="false">36-K418</f>
        <v>18</v>
      </c>
      <c r="N418" s="70" t="n">
        <f aca="false">L418*1600</f>
        <v>3200</v>
      </c>
      <c r="O418" s="71" t="n">
        <f aca="false">L418*635.68</f>
        <v>1271.36</v>
      </c>
      <c r="P418" s="72" t="n">
        <f aca="false">L418*238.38</f>
        <v>476.76</v>
      </c>
      <c r="Q418" s="147" t="n">
        <f aca="false">L418*11.2</f>
        <v>22.4</v>
      </c>
      <c r="R418" s="72" t="n">
        <f aca="false">Q418+P418+O418</f>
        <v>1770.52</v>
      </c>
      <c r="S418" s="73"/>
    </row>
    <row r="419" s="52" customFormat="true" ht="24.95" hidden="false" customHeight="true" outlineLevel="0" collapsed="false">
      <c r="A419" s="61" t="n">
        <v>417</v>
      </c>
      <c r="B419" s="152" t="n">
        <v>8</v>
      </c>
      <c r="C419" s="152" t="s">
        <v>1222</v>
      </c>
      <c r="D419" s="157" t="s">
        <v>1239</v>
      </c>
      <c r="E419" s="158" t="s">
        <v>1240</v>
      </c>
      <c r="F419" s="152" t="s">
        <v>1225</v>
      </c>
      <c r="G419" s="22" t="s">
        <v>122</v>
      </c>
      <c r="H419" s="159" t="s">
        <v>201</v>
      </c>
      <c r="I419" s="160" t="s">
        <v>1228</v>
      </c>
      <c r="J419" s="67"/>
      <c r="K419" s="68" t="n">
        <v>18</v>
      </c>
      <c r="L419" s="69" t="n">
        <v>2</v>
      </c>
      <c r="M419" s="69" t="n">
        <f aca="false">36-K419</f>
        <v>18</v>
      </c>
      <c r="N419" s="70" t="n">
        <f aca="false">L419*1600</f>
        <v>3200</v>
      </c>
      <c r="O419" s="71" t="n">
        <f aca="false">L419*635.68</f>
        <v>1271.36</v>
      </c>
      <c r="P419" s="72" t="n">
        <f aca="false">L419*238.38</f>
        <v>476.76</v>
      </c>
      <c r="Q419" s="147" t="n">
        <f aca="false">L419*11.2</f>
        <v>22.4</v>
      </c>
      <c r="R419" s="72" t="n">
        <f aca="false">Q419+P419+O419</f>
        <v>1770.52</v>
      </c>
      <c r="S419" s="73"/>
    </row>
    <row r="420" s="52" customFormat="true" ht="24.95" hidden="false" customHeight="true" outlineLevel="0" collapsed="false">
      <c r="A420" s="61" t="n">
        <v>418</v>
      </c>
      <c r="B420" s="152" t="n">
        <v>9</v>
      </c>
      <c r="C420" s="152" t="s">
        <v>1222</v>
      </c>
      <c r="D420" s="153" t="s">
        <v>1241</v>
      </c>
      <c r="E420" s="154" t="s">
        <v>1242</v>
      </c>
      <c r="F420" s="152" t="s">
        <v>1225</v>
      </c>
      <c r="G420" s="22" t="s">
        <v>122</v>
      </c>
      <c r="H420" s="155" t="s">
        <v>201</v>
      </c>
      <c r="I420" s="160" t="s">
        <v>1228</v>
      </c>
      <c r="J420" s="67"/>
      <c r="K420" s="68" t="n">
        <v>18</v>
      </c>
      <c r="L420" s="69" t="n">
        <v>2</v>
      </c>
      <c r="M420" s="69" t="n">
        <f aca="false">36-K420</f>
        <v>18</v>
      </c>
      <c r="N420" s="70" t="n">
        <f aca="false">L420*1600</f>
        <v>3200</v>
      </c>
      <c r="O420" s="71" t="n">
        <f aca="false">L420*635.68</f>
        <v>1271.36</v>
      </c>
      <c r="P420" s="72" t="n">
        <f aca="false">L420*238.38</f>
        <v>476.76</v>
      </c>
      <c r="Q420" s="147" t="n">
        <f aca="false">L420*11.2</f>
        <v>22.4</v>
      </c>
      <c r="R420" s="72" t="n">
        <f aca="false">Q420+P420+O420</f>
        <v>1770.52</v>
      </c>
      <c r="S420" s="73"/>
    </row>
    <row r="421" s="52" customFormat="true" ht="24.95" hidden="false" customHeight="true" outlineLevel="0" collapsed="false">
      <c r="A421" s="61" t="n">
        <v>419</v>
      </c>
      <c r="B421" s="152" t="n">
        <v>10</v>
      </c>
      <c r="C421" s="152" t="s">
        <v>1222</v>
      </c>
      <c r="D421" s="153" t="s">
        <v>1243</v>
      </c>
      <c r="E421" s="154" t="s">
        <v>1244</v>
      </c>
      <c r="F421" s="152" t="s">
        <v>1225</v>
      </c>
      <c r="G421" s="22" t="s">
        <v>122</v>
      </c>
      <c r="H421" s="155" t="s">
        <v>201</v>
      </c>
      <c r="I421" s="156" t="s">
        <v>1228</v>
      </c>
      <c r="J421" s="67"/>
      <c r="K421" s="68" t="n">
        <v>18</v>
      </c>
      <c r="L421" s="69" t="n">
        <v>2</v>
      </c>
      <c r="M421" s="69" t="n">
        <f aca="false">36-K421</f>
        <v>18</v>
      </c>
      <c r="N421" s="70" t="n">
        <f aca="false">L421*1600</f>
        <v>3200</v>
      </c>
      <c r="O421" s="71" t="n">
        <f aca="false">L421*635.68</f>
        <v>1271.36</v>
      </c>
      <c r="P421" s="72" t="n">
        <f aca="false">L421*238.38</f>
        <v>476.76</v>
      </c>
      <c r="Q421" s="147" t="n">
        <f aca="false">L421*11.2</f>
        <v>22.4</v>
      </c>
      <c r="R421" s="72" t="n">
        <f aca="false">Q421+P421+O421</f>
        <v>1770.52</v>
      </c>
      <c r="S421" s="73"/>
    </row>
    <row r="422" s="52" customFormat="true" ht="24.95" hidden="false" customHeight="true" outlineLevel="0" collapsed="false">
      <c r="A422" s="61" t="n">
        <v>420</v>
      </c>
      <c r="B422" s="152" t="n">
        <v>11</v>
      </c>
      <c r="C422" s="152" t="s">
        <v>1222</v>
      </c>
      <c r="D422" s="153" t="s">
        <v>1245</v>
      </c>
      <c r="E422" s="154" t="s">
        <v>1246</v>
      </c>
      <c r="F422" s="152" t="s">
        <v>1225</v>
      </c>
      <c r="G422" s="22" t="s">
        <v>122</v>
      </c>
      <c r="H422" s="155" t="s">
        <v>201</v>
      </c>
      <c r="I422" s="156" t="s">
        <v>1228</v>
      </c>
      <c r="J422" s="67"/>
      <c r="K422" s="68" t="n">
        <v>18</v>
      </c>
      <c r="L422" s="69" t="n">
        <v>2</v>
      </c>
      <c r="M422" s="69" t="n">
        <f aca="false">36-K422</f>
        <v>18</v>
      </c>
      <c r="N422" s="70" t="n">
        <f aca="false">L422*1600</f>
        <v>3200</v>
      </c>
      <c r="O422" s="71" t="n">
        <f aca="false">L422*635.68</f>
        <v>1271.36</v>
      </c>
      <c r="P422" s="72" t="n">
        <f aca="false">L422*238.38</f>
        <v>476.76</v>
      </c>
      <c r="Q422" s="147" t="n">
        <f aca="false">L422*11.2</f>
        <v>22.4</v>
      </c>
      <c r="R422" s="72" t="n">
        <f aca="false">Q422+P422+O422</f>
        <v>1770.52</v>
      </c>
      <c r="S422" s="73"/>
    </row>
    <row r="423" s="52" customFormat="true" ht="24.95" hidden="false" customHeight="true" outlineLevel="0" collapsed="false">
      <c r="A423" s="61" t="n">
        <v>421</v>
      </c>
      <c r="B423" s="152" t="n">
        <v>12</v>
      </c>
      <c r="C423" s="152" t="s">
        <v>1222</v>
      </c>
      <c r="D423" s="153" t="s">
        <v>1247</v>
      </c>
      <c r="E423" s="154" t="s">
        <v>1248</v>
      </c>
      <c r="F423" s="152" t="s">
        <v>1225</v>
      </c>
      <c r="G423" s="22" t="s">
        <v>122</v>
      </c>
      <c r="H423" s="155" t="s">
        <v>201</v>
      </c>
      <c r="I423" s="156" t="s">
        <v>1228</v>
      </c>
      <c r="J423" s="67"/>
      <c r="K423" s="68" t="n">
        <v>18</v>
      </c>
      <c r="L423" s="69" t="n">
        <v>2</v>
      </c>
      <c r="M423" s="69" t="n">
        <f aca="false">36-K423</f>
        <v>18</v>
      </c>
      <c r="N423" s="70" t="n">
        <f aca="false">L423*1600</f>
        <v>3200</v>
      </c>
      <c r="O423" s="71" t="n">
        <f aca="false">L423*635.68</f>
        <v>1271.36</v>
      </c>
      <c r="P423" s="72" t="n">
        <f aca="false">L423*238.38</f>
        <v>476.76</v>
      </c>
      <c r="Q423" s="147" t="n">
        <f aca="false">L423*11.2</f>
        <v>22.4</v>
      </c>
      <c r="R423" s="72" t="n">
        <f aca="false">Q423+P423+O423</f>
        <v>1770.52</v>
      </c>
      <c r="S423" s="73"/>
    </row>
    <row r="424" s="52" customFormat="true" ht="24.95" hidden="false" customHeight="true" outlineLevel="0" collapsed="false">
      <c r="A424" s="61" t="n">
        <v>422</v>
      </c>
      <c r="B424" s="152" t="n">
        <v>13</v>
      </c>
      <c r="C424" s="152" t="s">
        <v>1222</v>
      </c>
      <c r="D424" s="153" t="s">
        <v>1249</v>
      </c>
      <c r="E424" s="154" t="s">
        <v>1250</v>
      </c>
      <c r="F424" s="152" t="s">
        <v>1225</v>
      </c>
      <c r="G424" s="22" t="s">
        <v>122</v>
      </c>
      <c r="H424" s="155" t="s">
        <v>201</v>
      </c>
      <c r="I424" s="156" t="s">
        <v>1228</v>
      </c>
      <c r="J424" s="67"/>
      <c r="K424" s="68" t="n">
        <v>18</v>
      </c>
      <c r="L424" s="69" t="n">
        <v>2</v>
      </c>
      <c r="M424" s="69" t="n">
        <f aca="false">36-K424</f>
        <v>18</v>
      </c>
      <c r="N424" s="70" t="n">
        <f aca="false">L424*1600</f>
        <v>3200</v>
      </c>
      <c r="O424" s="71" t="n">
        <f aca="false">L424*635.68</f>
        <v>1271.36</v>
      </c>
      <c r="P424" s="72" t="n">
        <f aca="false">L424*238.38</f>
        <v>476.76</v>
      </c>
      <c r="Q424" s="147" t="n">
        <f aca="false">L424*11.2</f>
        <v>22.4</v>
      </c>
      <c r="R424" s="72" t="n">
        <f aca="false">Q424+P424+O424</f>
        <v>1770.52</v>
      </c>
      <c r="S424" s="73"/>
    </row>
    <row r="425" s="52" customFormat="true" ht="24.95" hidden="false" customHeight="true" outlineLevel="0" collapsed="false">
      <c r="A425" s="61" t="n">
        <v>423</v>
      </c>
      <c r="B425" s="152" t="n">
        <v>14</v>
      </c>
      <c r="C425" s="152" t="s">
        <v>1222</v>
      </c>
      <c r="D425" s="153" t="s">
        <v>1251</v>
      </c>
      <c r="E425" s="154" t="s">
        <v>1252</v>
      </c>
      <c r="F425" s="152" t="s">
        <v>1225</v>
      </c>
      <c r="G425" s="22" t="s">
        <v>122</v>
      </c>
      <c r="H425" s="155" t="s">
        <v>201</v>
      </c>
      <c r="I425" s="156" t="s">
        <v>1228</v>
      </c>
      <c r="J425" s="67"/>
      <c r="K425" s="68" t="n">
        <v>18</v>
      </c>
      <c r="L425" s="69" t="n">
        <v>2</v>
      </c>
      <c r="M425" s="69" t="n">
        <f aca="false">36-K425</f>
        <v>18</v>
      </c>
      <c r="N425" s="70" t="n">
        <f aca="false">L425*1600</f>
        <v>3200</v>
      </c>
      <c r="O425" s="71" t="n">
        <f aca="false">L425*635.68</f>
        <v>1271.36</v>
      </c>
      <c r="P425" s="72" t="n">
        <f aca="false">L425*238.38</f>
        <v>476.76</v>
      </c>
      <c r="Q425" s="147" t="n">
        <f aca="false">L425*11.2</f>
        <v>22.4</v>
      </c>
      <c r="R425" s="72" t="n">
        <f aca="false">Q425+P425+O425</f>
        <v>1770.52</v>
      </c>
      <c r="S425" s="73"/>
    </row>
    <row r="426" s="52" customFormat="true" ht="24.95" hidden="false" customHeight="true" outlineLevel="0" collapsed="false">
      <c r="A426" s="61" t="n">
        <v>424</v>
      </c>
      <c r="B426" s="152" t="n">
        <v>15</v>
      </c>
      <c r="C426" s="152" t="s">
        <v>1222</v>
      </c>
      <c r="D426" s="153" t="s">
        <v>1253</v>
      </c>
      <c r="E426" s="154" t="s">
        <v>1254</v>
      </c>
      <c r="F426" s="152" t="s">
        <v>1225</v>
      </c>
      <c r="G426" s="22" t="s">
        <v>122</v>
      </c>
      <c r="H426" s="155" t="s">
        <v>201</v>
      </c>
      <c r="I426" s="156" t="s">
        <v>1228</v>
      </c>
      <c r="J426" s="67"/>
      <c r="K426" s="68" t="n">
        <v>18</v>
      </c>
      <c r="L426" s="69" t="n">
        <v>2</v>
      </c>
      <c r="M426" s="69" t="n">
        <f aca="false">36-K426</f>
        <v>18</v>
      </c>
      <c r="N426" s="70" t="n">
        <f aca="false">L426*1600</f>
        <v>3200</v>
      </c>
      <c r="O426" s="71" t="n">
        <f aca="false">L426*635.68</f>
        <v>1271.36</v>
      </c>
      <c r="P426" s="72" t="n">
        <f aca="false">L426*238.38</f>
        <v>476.76</v>
      </c>
      <c r="Q426" s="147" t="n">
        <f aca="false">L426*11.2</f>
        <v>22.4</v>
      </c>
      <c r="R426" s="72" t="n">
        <f aca="false">Q426+P426+O426</f>
        <v>1770.52</v>
      </c>
      <c r="S426" s="73"/>
    </row>
    <row r="427" s="52" customFormat="true" ht="24.95" hidden="false" customHeight="true" outlineLevel="0" collapsed="false">
      <c r="A427" s="61" t="n">
        <v>425</v>
      </c>
      <c r="B427" s="152" t="n">
        <v>16</v>
      </c>
      <c r="C427" s="152" t="s">
        <v>1222</v>
      </c>
      <c r="D427" s="153" t="s">
        <v>1255</v>
      </c>
      <c r="E427" s="154" t="s">
        <v>1256</v>
      </c>
      <c r="F427" s="152" t="s">
        <v>1225</v>
      </c>
      <c r="G427" s="22" t="s">
        <v>122</v>
      </c>
      <c r="H427" s="155" t="s">
        <v>201</v>
      </c>
      <c r="I427" s="156" t="s">
        <v>1228</v>
      </c>
      <c r="J427" s="67"/>
      <c r="K427" s="68" t="n">
        <v>18</v>
      </c>
      <c r="L427" s="69" t="n">
        <v>2</v>
      </c>
      <c r="M427" s="69" t="n">
        <f aca="false">36-K427</f>
        <v>18</v>
      </c>
      <c r="N427" s="70" t="n">
        <f aca="false">L427*1600</f>
        <v>3200</v>
      </c>
      <c r="O427" s="71" t="n">
        <f aca="false">L427*635.68</f>
        <v>1271.36</v>
      </c>
      <c r="P427" s="72" t="n">
        <f aca="false">L427*238.38</f>
        <v>476.76</v>
      </c>
      <c r="Q427" s="147" t="n">
        <f aca="false">L427*11.2</f>
        <v>22.4</v>
      </c>
      <c r="R427" s="72" t="n">
        <f aca="false">Q427+P427+O427</f>
        <v>1770.52</v>
      </c>
      <c r="S427" s="73"/>
    </row>
    <row r="428" s="52" customFormat="true" ht="24.95" hidden="false" customHeight="true" outlineLevel="0" collapsed="false">
      <c r="A428" s="61" t="n">
        <v>426</v>
      </c>
      <c r="B428" s="152" t="n">
        <v>17</v>
      </c>
      <c r="C428" s="152" t="s">
        <v>1222</v>
      </c>
      <c r="D428" s="153" t="s">
        <v>1257</v>
      </c>
      <c r="E428" s="154" t="s">
        <v>1258</v>
      </c>
      <c r="F428" s="152" t="s">
        <v>1225</v>
      </c>
      <c r="G428" s="22" t="s">
        <v>107</v>
      </c>
      <c r="H428" s="155" t="s">
        <v>201</v>
      </c>
      <c r="I428" s="156" t="s">
        <v>1228</v>
      </c>
      <c r="J428" s="67"/>
      <c r="K428" s="68" t="n">
        <v>18</v>
      </c>
      <c r="L428" s="69" t="n">
        <v>2</v>
      </c>
      <c r="M428" s="69" t="n">
        <f aca="false">36-K428</f>
        <v>18</v>
      </c>
      <c r="N428" s="70" t="n">
        <f aca="false">L428*1600</f>
        <v>3200</v>
      </c>
      <c r="O428" s="71" t="n">
        <f aca="false">L428*635.68</f>
        <v>1271.36</v>
      </c>
      <c r="P428" s="72" t="n">
        <f aca="false">L428*238.38</f>
        <v>476.76</v>
      </c>
      <c r="Q428" s="147" t="n">
        <f aca="false">L428*11.2</f>
        <v>22.4</v>
      </c>
      <c r="R428" s="72" t="n">
        <f aca="false">Q428+P428+O428</f>
        <v>1770.52</v>
      </c>
      <c r="S428" s="73"/>
    </row>
    <row r="429" s="52" customFormat="true" ht="24.95" hidden="false" customHeight="true" outlineLevel="0" collapsed="false">
      <c r="A429" s="61" t="n">
        <v>427</v>
      </c>
      <c r="B429" s="152" t="n">
        <v>18</v>
      </c>
      <c r="C429" s="152" t="s">
        <v>1222</v>
      </c>
      <c r="D429" s="153" t="s">
        <v>1259</v>
      </c>
      <c r="E429" s="154" t="s">
        <v>1260</v>
      </c>
      <c r="F429" s="152" t="s">
        <v>1225</v>
      </c>
      <c r="G429" s="22" t="s">
        <v>107</v>
      </c>
      <c r="H429" s="155" t="s">
        <v>201</v>
      </c>
      <c r="I429" s="156" t="s">
        <v>1228</v>
      </c>
      <c r="J429" s="67"/>
      <c r="K429" s="68" t="n">
        <v>18</v>
      </c>
      <c r="L429" s="69" t="n">
        <v>2</v>
      </c>
      <c r="M429" s="69" t="n">
        <f aca="false">36-K429</f>
        <v>18</v>
      </c>
      <c r="N429" s="70" t="n">
        <f aca="false">L429*1600</f>
        <v>3200</v>
      </c>
      <c r="O429" s="71" t="n">
        <f aca="false">L429*635.68</f>
        <v>1271.36</v>
      </c>
      <c r="P429" s="72" t="n">
        <f aca="false">L429*238.38</f>
        <v>476.76</v>
      </c>
      <c r="Q429" s="147" t="n">
        <f aca="false">L429*11.2</f>
        <v>22.4</v>
      </c>
      <c r="R429" s="72" t="n">
        <f aca="false">Q429+P429+O429</f>
        <v>1770.52</v>
      </c>
      <c r="S429" s="73"/>
    </row>
    <row r="430" s="52" customFormat="true" ht="24.95" hidden="false" customHeight="true" outlineLevel="0" collapsed="false">
      <c r="A430" s="61" t="n">
        <v>428</v>
      </c>
      <c r="B430" s="152" t="n">
        <v>19</v>
      </c>
      <c r="C430" s="152" t="s">
        <v>1222</v>
      </c>
      <c r="D430" s="153" t="s">
        <v>1261</v>
      </c>
      <c r="E430" s="154" t="s">
        <v>1262</v>
      </c>
      <c r="F430" s="152" t="s">
        <v>1225</v>
      </c>
      <c r="G430" s="22" t="s">
        <v>122</v>
      </c>
      <c r="H430" s="155" t="s">
        <v>201</v>
      </c>
      <c r="I430" s="156" t="s">
        <v>1228</v>
      </c>
      <c r="J430" s="67"/>
      <c r="K430" s="68" t="n">
        <v>18</v>
      </c>
      <c r="L430" s="69" t="n">
        <v>2</v>
      </c>
      <c r="M430" s="69" t="n">
        <f aca="false">36-K430</f>
        <v>18</v>
      </c>
      <c r="N430" s="70" t="n">
        <f aca="false">L430*1600</f>
        <v>3200</v>
      </c>
      <c r="O430" s="71" t="n">
        <f aca="false">L430*635.68</f>
        <v>1271.36</v>
      </c>
      <c r="P430" s="72" t="n">
        <f aca="false">L430*238.38</f>
        <v>476.76</v>
      </c>
      <c r="Q430" s="147" t="n">
        <f aca="false">L430*11.2</f>
        <v>22.4</v>
      </c>
      <c r="R430" s="72" t="n">
        <f aca="false">Q430+P430+O430</f>
        <v>1770.52</v>
      </c>
      <c r="S430" s="73"/>
    </row>
    <row r="431" s="52" customFormat="true" ht="24.95" hidden="false" customHeight="true" outlineLevel="0" collapsed="false">
      <c r="A431" s="61" t="n">
        <v>429</v>
      </c>
      <c r="B431" s="152" t="n">
        <v>20</v>
      </c>
      <c r="C431" s="152" t="s">
        <v>1222</v>
      </c>
      <c r="D431" s="153" t="s">
        <v>1263</v>
      </c>
      <c r="E431" s="154" t="s">
        <v>1264</v>
      </c>
      <c r="F431" s="152" t="s">
        <v>1225</v>
      </c>
      <c r="G431" s="22" t="s">
        <v>122</v>
      </c>
      <c r="H431" s="155" t="s">
        <v>201</v>
      </c>
      <c r="I431" s="156" t="s">
        <v>1228</v>
      </c>
      <c r="J431" s="67"/>
      <c r="K431" s="68" t="n">
        <v>18</v>
      </c>
      <c r="L431" s="69" t="n">
        <v>2</v>
      </c>
      <c r="M431" s="69" t="n">
        <f aca="false">36-K431</f>
        <v>18</v>
      </c>
      <c r="N431" s="70" t="n">
        <f aca="false">L431*1600</f>
        <v>3200</v>
      </c>
      <c r="O431" s="71" t="n">
        <f aca="false">L431*635.68</f>
        <v>1271.36</v>
      </c>
      <c r="P431" s="72" t="n">
        <f aca="false">L431*238.38</f>
        <v>476.76</v>
      </c>
      <c r="Q431" s="147" t="n">
        <f aca="false">L431*11.2</f>
        <v>22.4</v>
      </c>
      <c r="R431" s="72" t="n">
        <f aca="false">Q431+P431+O431</f>
        <v>1770.52</v>
      </c>
      <c r="S431" s="73"/>
    </row>
    <row r="432" s="52" customFormat="true" ht="24.95" hidden="false" customHeight="true" outlineLevel="0" collapsed="false">
      <c r="A432" s="61" t="n">
        <v>430</v>
      </c>
      <c r="B432" s="152" t="n">
        <v>21</v>
      </c>
      <c r="C432" s="152" t="s">
        <v>1222</v>
      </c>
      <c r="D432" s="153" t="s">
        <v>1265</v>
      </c>
      <c r="E432" s="154" t="s">
        <v>1266</v>
      </c>
      <c r="F432" s="152" t="s">
        <v>1225</v>
      </c>
      <c r="G432" s="22" t="s">
        <v>122</v>
      </c>
      <c r="H432" s="155" t="s">
        <v>201</v>
      </c>
      <c r="I432" s="156" t="s">
        <v>1228</v>
      </c>
      <c r="J432" s="67"/>
      <c r="K432" s="68" t="n">
        <v>18</v>
      </c>
      <c r="L432" s="69" t="n">
        <v>2</v>
      </c>
      <c r="M432" s="69" t="n">
        <f aca="false">36-K432</f>
        <v>18</v>
      </c>
      <c r="N432" s="70" t="n">
        <f aca="false">L432*1600</f>
        <v>3200</v>
      </c>
      <c r="O432" s="71" t="n">
        <f aca="false">L432*635.68</f>
        <v>1271.36</v>
      </c>
      <c r="P432" s="72" t="n">
        <f aca="false">L432*238.38</f>
        <v>476.76</v>
      </c>
      <c r="Q432" s="147" t="n">
        <f aca="false">L432*11.2</f>
        <v>22.4</v>
      </c>
      <c r="R432" s="72" t="n">
        <f aca="false">Q432+P432+O432</f>
        <v>1770.52</v>
      </c>
      <c r="S432" s="73"/>
    </row>
    <row r="433" s="52" customFormat="true" ht="24.95" hidden="false" customHeight="true" outlineLevel="0" collapsed="false">
      <c r="A433" s="61" t="n">
        <v>431</v>
      </c>
      <c r="B433" s="152" t="n">
        <v>22</v>
      </c>
      <c r="C433" s="152" t="s">
        <v>1222</v>
      </c>
      <c r="D433" s="153" t="s">
        <v>1267</v>
      </c>
      <c r="E433" s="154" t="s">
        <v>1268</v>
      </c>
      <c r="F433" s="152" t="s">
        <v>1225</v>
      </c>
      <c r="G433" s="22" t="s">
        <v>122</v>
      </c>
      <c r="H433" s="155" t="s">
        <v>201</v>
      </c>
      <c r="I433" s="156" t="s">
        <v>1228</v>
      </c>
      <c r="J433" s="67"/>
      <c r="K433" s="68" t="n">
        <v>18</v>
      </c>
      <c r="L433" s="69" t="n">
        <v>2</v>
      </c>
      <c r="M433" s="69" t="n">
        <f aca="false">36-K433</f>
        <v>18</v>
      </c>
      <c r="N433" s="70" t="n">
        <f aca="false">L433*1600</f>
        <v>3200</v>
      </c>
      <c r="O433" s="71" t="n">
        <f aca="false">L433*635.68</f>
        <v>1271.36</v>
      </c>
      <c r="P433" s="72" t="n">
        <f aca="false">L433*238.38</f>
        <v>476.76</v>
      </c>
      <c r="Q433" s="147" t="n">
        <f aca="false">L433*11.2</f>
        <v>22.4</v>
      </c>
      <c r="R433" s="72" t="n">
        <f aca="false">Q433+P433+O433</f>
        <v>1770.52</v>
      </c>
      <c r="S433" s="73"/>
    </row>
    <row r="434" s="52" customFormat="true" ht="24.95" hidden="false" customHeight="true" outlineLevel="0" collapsed="false">
      <c r="A434" s="61" t="n">
        <v>432</v>
      </c>
      <c r="B434" s="152" t="n">
        <v>23</v>
      </c>
      <c r="C434" s="152" t="s">
        <v>1222</v>
      </c>
      <c r="D434" s="153" t="s">
        <v>1269</v>
      </c>
      <c r="E434" s="154" t="s">
        <v>1270</v>
      </c>
      <c r="F434" s="152" t="s">
        <v>1225</v>
      </c>
      <c r="G434" s="22" t="s">
        <v>122</v>
      </c>
      <c r="H434" s="155" t="s">
        <v>201</v>
      </c>
      <c r="I434" s="156" t="s">
        <v>1228</v>
      </c>
      <c r="J434" s="67"/>
      <c r="K434" s="68" t="n">
        <v>18</v>
      </c>
      <c r="L434" s="69" t="n">
        <v>2</v>
      </c>
      <c r="M434" s="69" t="n">
        <f aca="false">36-K434</f>
        <v>18</v>
      </c>
      <c r="N434" s="70" t="n">
        <f aca="false">L434*1600</f>
        <v>3200</v>
      </c>
      <c r="O434" s="71" t="n">
        <f aca="false">L434*635.68</f>
        <v>1271.36</v>
      </c>
      <c r="P434" s="72" t="n">
        <f aca="false">L434*238.38</f>
        <v>476.76</v>
      </c>
      <c r="Q434" s="147" t="n">
        <f aca="false">L434*11.2</f>
        <v>22.4</v>
      </c>
      <c r="R434" s="72" t="n">
        <f aca="false">Q434+P434+O434</f>
        <v>1770.52</v>
      </c>
      <c r="S434" s="73"/>
    </row>
    <row r="435" s="52" customFormat="true" ht="24.95" hidden="false" customHeight="true" outlineLevel="0" collapsed="false">
      <c r="A435" s="61" t="n">
        <v>433</v>
      </c>
      <c r="B435" s="152" t="n">
        <v>24</v>
      </c>
      <c r="C435" s="152" t="s">
        <v>1222</v>
      </c>
      <c r="D435" s="153" t="s">
        <v>1271</v>
      </c>
      <c r="E435" s="154" t="s">
        <v>1272</v>
      </c>
      <c r="F435" s="152" t="s">
        <v>1225</v>
      </c>
      <c r="G435" s="22" t="s">
        <v>122</v>
      </c>
      <c r="H435" s="155" t="s">
        <v>201</v>
      </c>
      <c r="I435" s="156" t="s">
        <v>1228</v>
      </c>
      <c r="J435" s="67"/>
      <c r="K435" s="68" t="n">
        <v>18</v>
      </c>
      <c r="L435" s="69" t="n">
        <v>2</v>
      </c>
      <c r="M435" s="69" t="n">
        <f aca="false">36-K435</f>
        <v>18</v>
      </c>
      <c r="N435" s="70" t="n">
        <f aca="false">L435*1600</f>
        <v>3200</v>
      </c>
      <c r="O435" s="71" t="n">
        <f aca="false">L435*635.68</f>
        <v>1271.36</v>
      </c>
      <c r="P435" s="72" t="n">
        <f aca="false">L435*238.38</f>
        <v>476.76</v>
      </c>
      <c r="Q435" s="147" t="n">
        <f aca="false">L435*11.2</f>
        <v>22.4</v>
      </c>
      <c r="R435" s="72" t="n">
        <f aca="false">Q435+P435+O435</f>
        <v>1770.52</v>
      </c>
      <c r="S435" s="73"/>
    </row>
    <row r="436" s="52" customFormat="true" ht="24.95" hidden="false" customHeight="true" outlineLevel="0" collapsed="false">
      <c r="A436" s="61" t="n">
        <v>434</v>
      </c>
      <c r="B436" s="152" t="n">
        <v>25</v>
      </c>
      <c r="C436" s="152" t="s">
        <v>1222</v>
      </c>
      <c r="D436" s="153" t="s">
        <v>1273</v>
      </c>
      <c r="E436" s="154" t="s">
        <v>1274</v>
      </c>
      <c r="F436" s="152" t="s">
        <v>1225</v>
      </c>
      <c r="G436" s="22" t="s">
        <v>122</v>
      </c>
      <c r="H436" s="155" t="s">
        <v>201</v>
      </c>
      <c r="I436" s="156" t="s">
        <v>1228</v>
      </c>
      <c r="J436" s="67"/>
      <c r="K436" s="68" t="n">
        <v>18</v>
      </c>
      <c r="L436" s="69" t="n">
        <v>2</v>
      </c>
      <c r="M436" s="69" t="n">
        <f aca="false">36-K436</f>
        <v>18</v>
      </c>
      <c r="N436" s="70" t="n">
        <f aca="false">L436*1600</f>
        <v>3200</v>
      </c>
      <c r="O436" s="71" t="n">
        <f aca="false">L436*635.68</f>
        <v>1271.36</v>
      </c>
      <c r="P436" s="72" t="n">
        <f aca="false">L436*238.38</f>
        <v>476.76</v>
      </c>
      <c r="Q436" s="147" t="n">
        <f aca="false">L436*11.2</f>
        <v>22.4</v>
      </c>
      <c r="R436" s="72" t="n">
        <f aca="false">Q436+P436+O436</f>
        <v>1770.52</v>
      </c>
      <c r="S436" s="73"/>
    </row>
    <row r="437" s="52" customFormat="true" ht="24.95" hidden="false" customHeight="true" outlineLevel="0" collapsed="false">
      <c r="A437" s="61" t="n">
        <v>435</v>
      </c>
      <c r="B437" s="152" t="n">
        <v>26</v>
      </c>
      <c r="C437" s="152" t="s">
        <v>1222</v>
      </c>
      <c r="D437" s="161" t="s">
        <v>1275</v>
      </c>
      <c r="E437" s="154" t="s">
        <v>1276</v>
      </c>
      <c r="F437" s="152" t="s">
        <v>1225</v>
      </c>
      <c r="G437" s="22" t="s">
        <v>107</v>
      </c>
      <c r="H437" s="155" t="s">
        <v>201</v>
      </c>
      <c r="I437" s="156" t="s">
        <v>1228</v>
      </c>
      <c r="J437" s="67"/>
      <c r="K437" s="68" t="n">
        <v>18</v>
      </c>
      <c r="L437" s="69" t="n">
        <v>2</v>
      </c>
      <c r="M437" s="69" t="n">
        <f aca="false">36-K437</f>
        <v>18</v>
      </c>
      <c r="N437" s="70" t="n">
        <f aca="false">L437*1600</f>
        <v>3200</v>
      </c>
      <c r="O437" s="71" t="n">
        <f aca="false">L437*635.68</f>
        <v>1271.36</v>
      </c>
      <c r="P437" s="72" t="n">
        <f aca="false">L437*238.38</f>
        <v>476.76</v>
      </c>
      <c r="Q437" s="147" t="n">
        <f aca="false">L437*11.2</f>
        <v>22.4</v>
      </c>
      <c r="R437" s="72" t="n">
        <f aca="false">Q437+P437+O437</f>
        <v>1770.52</v>
      </c>
      <c r="S437" s="73"/>
    </row>
    <row r="438" s="52" customFormat="true" ht="24.95" hidden="false" customHeight="true" outlineLevel="0" collapsed="false">
      <c r="A438" s="61" t="n">
        <v>436</v>
      </c>
      <c r="B438" s="152" t="n">
        <v>27</v>
      </c>
      <c r="C438" s="152" t="s">
        <v>1222</v>
      </c>
      <c r="D438" s="161" t="s">
        <v>1277</v>
      </c>
      <c r="E438" s="154" t="s">
        <v>1278</v>
      </c>
      <c r="F438" s="152" t="s">
        <v>1225</v>
      </c>
      <c r="G438" s="22" t="s">
        <v>122</v>
      </c>
      <c r="H438" s="155" t="s">
        <v>201</v>
      </c>
      <c r="I438" s="156" t="s">
        <v>1279</v>
      </c>
      <c r="J438" s="67"/>
      <c r="K438" s="68" t="n">
        <v>18</v>
      </c>
      <c r="L438" s="69" t="n">
        <v>2</v>
      </c>
      <c r="M438" s="69" t="n">
        <f aca="false">36-K438</f>
        <v>18</v>
      </c>
      <c r="N438" s="70" t="n">
        <f aca="false">L438*1600</f>
        <v>3200</v>
      </c>
      <c r="O438" s="71" t="n">
        <f aca="false">L438*635.68</f>
        <v>1271.36</v>
      </c>
      <c r="P438" s="72" t="n">
        <f aca="false">L438*238.38</f>
        <v>476.76</v>
      </c>
      <c r="Q438" s="147" t="n">
        <f aca="false">L438*11.2</f>
        <v>22.4</v>
      </c>
      <c r="R438" s="72" t="n">
        <f aca="false">Q438+P438+O438</f>
        <v>1770.52</v>
      </c>
      <c r="S438" s="73"/>
    </row>
    <row r="439" s="52" customFormat="true" ht="24.95" hidden="false" customHeight="true" outlineLevel="0" collapsed="false">
      <c r="A439" s="61" t="n">
        <v>437</v>
      </c>
      <c r="B439" s="152" t="n">
        <v>28</v>
      </c>
      <c r="C439" s="152" t="s">
        <v>1222</v>
      </c>
      <c r="D439" s="161" t="s">
        <v>1280</v>
      </c>
      <c r="E439" s="154" t="s">
        <v>1281</v>
      </c>
      <c r="F439" s="152" t="s">
        <v>1282</v>
      </c>
      <c r="G439" s="22" t="s">
        <v>80</v>
      </c>
      <c r="H439" s="155" t="s">
        <v>201</v>
      </c>
      <c r="I439" s="156" t="s">
        <v>1228</v>
      </c>
      <c r="J439" s="67"/>
      <c r="K439" s="68" t="n">
        <v>18</v>
      </c>
      <c r="L439" s="69" t="n">
        <v>2</v>
      </c>
      <c r="M439" s="69" t="n">
        <f aca="false">36-K439</f>
        <v>18</v>
      </c>
      <c r="N439" s="70" t="n">
        <f aca="false">L439*1600</f>
        <v>3200</v>
      </c>
      <c r="O439" s="71" t="n">
        <f aca="false">L439*635.68</f>
        <v>1271.36</v>
      </c>
      <c r="P439" s="72" t="n">
        <f aca="false">L439*238.38</f>
        <v>476.76</v>
      </c>
      <c r="Q439" s="147" t="n">
        <f aca="false">L439*11.2</f>
        <v>22.4</v>
      </c>
      <c r="R439" s="72" t="n">
        <f aca="false">Q439+P439+O439</f>
        <v>1770.52</v>
      </c>
      <c r="S439" s="73"/>
    </row>
    <row r="440" s="52" customFormat="true" ht="24.95" hidden="false" customHeight="true" outlineLevel="0" collapsed="false">
      <c r="A440" s="61" t="n">
        <v>438</v>
      </c>
      <c r="B440" s="152" t="n">
        <v>29</v>
      </c>
      <c r="C440" s="152" t="s">
        <v>1222</v>
      </c>
      <c r="D440" s="153" t="s">
        <v>1283</v>
      </c>
      <c r="E440" s="154" t="s">
        <v>1284</v>
      </c>
      <c r="F440" s="152" t="s">
        <v>1282</v>
      </c>
      <c r="G440" s="22" t="s">
        <v>80</v>
      </c>
      <c r="H440" s="155" t="s">
        <v>201</v>
      </c>
      <c r="I440" s="156" t="s">
        <v>1228</v>
      </c>
      <c r="J440" s="67"/>
      <c r="K440" s="68" t="n">
        <v>18</v>
      </c>
      <c r="L440" s="69" t="n">
        <v>2</v>
      </c>
      <c r="M440" s="69" t="n">
        <f aca="false">36-K440</f>
        <v>18</v>
      </c>
      <c r="N440" s="70" t="n">
        <f aca="false">L440*1600</f>
        <v>3200</v>
      </c>
      <c r="O440" s="71" t="n">
        <f aca="false">L440*635.68</f>
        <v>1271.36</v>
      </c>
      <c r="P440" s="72" t="n">
        <f aca="false">L440*238.38</f>
        <v>476.76</v>
      </c>
      <c r="Q440" s="147" t="n">
        <f aca="false">L440*11.2</f>
        <v>22.4</v>
      </c>
      <c r="R440" s="72" t="n">
        <f aca="false">Q440+P440+O440</f>
        <v>1770.52</v>
      </c>
      <c r="S440" s="73"/>
    </row>
    <row r="441" s="52" customFormat="true" ht="24.95" hidden="false" customHeight="true" outlineLevel="0" collapsed="false">
      <c r="A441" s="61" t="n">
        <v>439</v>
      </c>
      <c r="B441" s="152" t="n">
        <v>30</v>
      </c>
      <c r="C441" s="152" t="s">
        <v>1222</v>
      </c>
      <c r="D441" s="153" t="s">
        <v>1285</v>
      </c>
      <c r="E441" s="154" t="s">
        <v>1286</v>
      </c>
      <c r="F441" s="152" t="s">
        <v>1225</v>
      </c>
      <c r="G441" s="22" t="s">
        <v>80</v>
      </c>
      <c r="H441" s="155" t="s">
        <v>201</v>
      </c>
      <c r="I441" s="160" t="s">
        <v>1228</v>
      </c>
      <c r="J441" s="67"/>
      <c r="K441" s="68" t="n">
        <v>18</v>
      </c>
      <c r="L441" s="69" t="n">
        <v>2</v>
      </c>
      <c r="M441" s="69" t="n">
        <f aca="false">36-K441</f>
        <v>18</v>
      </c>
      <c r="N441" s="70" t="n">
        <f aca="false">L441*1600</f>
        <v>3200</v>
      </c>
      <c r="O441" s="71" t="n">
        <f aca="false">L441*635.68</f>
        <v>1271.36</v>
      </c>
      <c r="P441" s="72" t="n">
        <f aca="false">L441*238.38</f>
        <v>476.76</v>
      </c>
      <c r="Q441" s="147" t="n">
        <f aca="false">L441*11.2</f>
        <v>22.4</v>
      </c>
      <c r="R441" s="72" t="n">
        <f aca="false">Q441+P441+O441</f>
        <v>1770.52</v>
      </c>
      <c r="S441" s="73"/>
    </row>
    <row r="442" s="52" customFormat="true" ht="24.95" hidden="false" customHeight="true" outlineLevel="0" collapsed="false">
      <c r="A442" s="61" t="n">
        <v>440</v>
      </c>
      <c r="B442" s="152" t="n">
        <v>31</v>
      </c>
      <c r="C442" s="152" t="s">
        <v>1222</v>
      </c>
      <c r="D442" s="162" t="s">
        <v>1287</v>
      </c>
      <c r="E442" s="154" t="s">
        <v>1288</v>
      </c>
      <c r="F442" s="152" t="s">
        <v>1225</v>
      </c>
      <c r="G442" s="22" t="s">
        <v>122</v>
      </c>
      <c r="H442" s="155" t="s">
        <v>201</v>
      </c>
      <c r="I442" s="156" t="s">
        <v>1228</v>
      </c>
      <c r="J442" s="67"/>
      <c r="K442" s="68" t="n">
        <v>18</v>
      </c>
      <c r="L442" s="69" t="n">
        <v>2</v>
      </c>
      <c r="M442" s="69" t="n">
        <f aca="false">36-K442</f>
        <v>18</v>
      </c>
      <c r="N442" s="70" t="n">
        <f aca="false">L442*1600</f>
        <v>3200</v>
      </c>
      <c r="O442" s="71" t="n">
        <f aca="false">L442*635.68</f>
        <v>1271.36</v>
      </c>
      <c r="P442" s="72" t="n">
        <f aca="false">L442*238.38</f>
        <v>476.76</v>
      </c>
      <c r="Q442" s="147" t="n">
        <f aca="false">L442*11.2</f>
        <v>22.4</v>
      </c>
      <c r="R442" s="72" t="n">
        <f aca="false">Q442+P442+O442</f>
        <v>1770.52</v>
      </c>
      <c r="S442" s="73"/>
    </row>
    <row r="443" s="52" customFormat="true" ht="24.95" hidden="false" customHeight="true" outlineLevel="0" collapsed="false">
      <c r="A443" s="61" t="n">
        <v>441</v>
      </c>
      <c r="B443" s="152" t="n">
        <v>32</v>
      </c>
      <c r="C443" s="152" t="s">
        <v>1222</v>
      </c>
      <c r="D443" s="153" t="s">
        <v>1289</v>
      </c>
      <c r="E443" s="154" t="s">
        <v>1290</v>
      </c>
      <c r="F443" s="152" t="s">
        <v>1225</v>
      </c>
      <c r="G443" s="22" t="s">
        <v>122</v>
      </c>
      <c r="H443" s="155" t="s">
        <v>205</v>
      </c>
      <c r="I443" s="160" t="s">
        <v>206</v>
      </c>
      <c r="J443" s="67"/>
      <c r="K443" s="68" t="n">
        <v>17</v>
      </c>
      <c r="L443" s="69" t="n">
        <v>2</v>
      </c>
      <c r="M443" s="69" t="n">
        <f aca="false">36-K443</f>
        <v>19</v>
      </c>
      <c r="N443" s="70" t="n">
        <f aca="false">L443*1600</f>
        <v>3200</v>
      </c>
      <c r="O443" s="71" t="n">
        <f aca="false">L443*635.68</f>
        <v>1271.36</v>
      </c>
      <c r="P443" s="72" t="n">
        <f aca="false">L443*238.38</f>
        <v>476.76</v>
      </c>
      <c r="Q443" s="147" t="n">
        <f aca="false">L443*11.2</f>
        <v>22.4</v>
      </c>
      <c r="R443" s="72" t="n">
        <f aca="false">Q443+P443+O443</f>
        <v>1770.52</v>
      </c>
      <c r="S443" s="73"/>
    </row>
    <row r="444" s="52" customFormat="true" ht="24.95" hidden="false" customHeight="true" outlineLevel="0" collapsed="false">
      <c r="A444" s="61" t="n">
        <v>442</v>
      </c>
      <c r="B444" s="152" t="n">
        <v>33</v>
      </c>
      <c r="C444" s="152" t="s">
        <v>1222</v>
      </c>
      <c r="D444" s="153" t="s">
        <v>1291</v>
      </c>
      <c r="E444" s="154" t="s">
        <v>1292</v>
      </c>
      <c r="F444" s="152" t="s">
        <v>1293</v>
      </c>
      <c r="G444" s="22" t="s">
        <v>80</v>
      </c>
      <c r="H444" s="155" t="s">
        <v>466</v>
      </c>
      <c r="I444" s="160" t="s">
        <v>103</v>
      </c>
      <c r="J444" s="67"/>
      <c r="K444" s="68" t="n">
        <v>15</v>
      </c>
      <c r="L444" s="69" t="n">
        <v>2</v>
      </c>
      <c r="M444" s="69" t="n">
        <f aca="false">36-K444</f>
        <v>21</v>
      </c>
      <c r="N444" s="70" t="n">
        <f aca="false">L444*1600</f>
        <v>3200</v>
      </c>
      <c r="O444" s="71" t="n">
        <f aca="false">L444*635.68</f>
        <v>1271.36</v>
      </c>
      <c r="P444" s="72" t="n">
        <f aca="false">L444*238.38</f>
        <v>476.76</v>
      </c>
      <c r="Q444" s="147" t="n">
        <f aca="false">L444*11.2</f>
        <v>22.4</v>
      </c>
      <c r="R444" s="72" t="n">
        <f aca="false">Q444+P444+O444</f>
        <v>1770.52</v>
      </c>
      <c r="S444" s="73"/>
    </row>
    <row r="445" s="52" customFormat="true" ht="24.95" hidden="false" customHeight="true" outlineLevel="0" collapsed="false">
      <c r="A445" s="61" t="n">
        <v>443</v>
      </c>
      <c r="B445" s="152" t="n">
        <v>34</v>
      </c>
      <c r="C445" s="152" t="s">
        <v>1222</v>
      </c>
      <c r="D445" s="153" t="s">
        <v>1294</v>
      </c>
      <c r="E445" s="154" t="s">
        <v>1295</v>
      </c>
      <c r="F445" s="152" t="s">
        <v>1293</v>
      </c>
      <c r="G445" s="22" t="s">
        <v>80</v>
      </c>
      <c r="H445" s="155" t="s">
        <v>466</v>
      </c>
      <c r="I445" s="160" t="s">
        <v>103</v>
      </c>
      <c r="J445" s="67"/>
      <c r="K445" s="68" t="n">
        <v>15</v>
      </c>
      <c r="L445" s="69" t="n">
        <v>2</v>
      </c>
      <c r="M445" s="69" t="n">
        <f aca="false">36-K445</f>
        <v>21</v>
      </c>
      <c r="N445" s="70" t="n">
        <f aca="false">L445*1600</f>
        <v>3200</v>
      </c>
      <c r="O445" s="71" t="n">
        <f aca="false">L445*635.68</f>
        <v>1271.36</v>
      </c>
      <c r="P445" s="72" t="n">
        <f aca="false">L445*238.38</f>
        <v>476.76</v>
      </c>
      <c r="Q445" s="147" t="n">
        <f aca="false">L445*11.2</f>
        <v>22.4</v>
      </c>
      <c r="R445" s="72" t="n">
        <f aca="false">Q445+P445+O445</f>
        <v>1770.52</v>
      </c>
      <c r="S445" s="73"/>
    </row>
    <row r="446" s="52" customFormat="true" ht="24.95" hidden="false" customHeight="true" outlineLevel="0" collapsed="false">
      <c r="A446" s="61" t="n">
        <v>444</v>
      </c>
      <c r="B446" s="152" t="n">
        <v>35</v>
      </c>
      <c r="C446" s="152" t="s">
        <v>1222</v>
      </c>
      <c r="D446" s="153" t="s">
        <v>1296</v>
      </c>
      <c r="E446" s="154" t="s">
        <v>1297</v>
      </c>
      <c r="F446" s="152" t="s">
        <v>1293</v>
      </c>
      <c r="G446" s="22" t="s">
        <v>80</v>
      </c>
      <c r="H446" s="155" t="s">
        <v>466</v>
      </c>
      <c r="I446" s="160" t="s">
        <v>103</v>
      </c>
      <c r="J446" s="67"/>
      <c r="K446" s="68" t="n">
        <v>15</v>
      </c>
      <c r="L446" s="69" t="n">
        <v>2</v>
      </c>
      <c r="M446" s="69" t="n">
        <f aca="false">36-K446</f>
        <v>21</v>
      </c>
      <c r="N446" s="70" t="n">
        <f aca="false">L446*1600</f>
        <v>3200</v>
      </c>
      <c r="O446" s="71" t="n">
        <f aca="false">L446*635.68</f>
        <v>1271.36</v>
      </c>
      <c r="P446" s="72" t="n">
        <f aca="false">L446*238.38</f>
        <v>476.76</v>
      </c>
      <c r="Q446" s="147" t="n">
        <f aca="false">L446*11.2</f>
        <v>22.4</v>
      </c>
      <c r="R446" s="72" t="n">
        <f aca="false">Q446+P446+O446</f>
        <v>1770.52</v>
      </c>
      <c r="S446" s="73"/>
    </row>
    <row r="447" s="52" customFormat="true" ht="24.95" hidden="false" customHeight="true" outlineLevel="0" collapsed="false">
      <c r="A447" s="61" t="n">
        <v>445</v>
      </c>
      <c r="B447" s="152" t="n">
        <v>36</v>
      </c>
      <c r="C447" s="152" t="s">
        <v>1222</v>
      </c>
      <c r="D447" s="153" t="s">
        <v>1298</v>
      </c>
      <c r="E447" s="154" t="s">
        <v>1299</v>
      </c>
      <c r="F447" s="152" t="s">
        <v>1293</v>
      </c>
      <c r="G447" s="22" t="s">
        <v>80</v>
      </c>
      <c r="H447" s="155" t="s">
        <v>466</v>
      </c>
      <c r="I447" s="160" t="s">
        <v>103</v>
      </c>
      <c r="J447" s="67"/>
      <c r="K447" s="68" t="n">
        <v>15</v>
      </c>
      <c r="L447" s="69" t="n">
        <v>2</v>
      </c>
      <c r="M447" s="69" t="n">
        <f aca="false">36-K447</f>
        <v>21</v>
      </c>
      <c r="N447" s="70" t="n">
        <f aca="false">L447*1600</f>
        <v>3200</v>
      </c>
      <c r="O447" s="71" t="n">
        <f aca="false">L447*635.68</f>
        <v>1271.36</v>
      </c>
      <c r="P447" s="72" t="n">
        <f aca="false">L447*238.38</f>
        <v>476.76</v>
      </c>
      <c r="Q447" s="147" t="n">
        <f aca="false">L447*11.2</f>
        <v>22.4</v>
      </c>
      <c r="R447" s="72" t="n">
        <f aca="false">Q447+P447+O447</f>
        <v>1770.52</v>
      </c>
      <c r="S447" s="73"/>
    </row>
    <row r="448" s="52" customFormat="true" ht="24.95" hidden="false" customHeight="true" outlineLevel="0" collapsed="false">
      <c r="A448" s="61" t="n">
        <v>446</v>
      </c>
      <c r="B448" s="152" t="n">
        <v>37</v>
      </c>
      <c r="C448" s="152" t="s">
        <v>1222</v>
      </c>
      <c r="D448" s="153" t="s">
        <v>1300</v>
      </c>
      <c r="E448" s="154" t="s">
        <v>1301</v>
      </c>
      <c r="F448" s="152" t="s">
        <v>1293</v>
      </c>
      <c r="G448" s="22" t="s">
        <v>80</v>
      </c>
      <c r="H448" s="155" t="s">
        <v>466</v>
      </c>
      <c r="I448" s="160" t="s">
        <v>103</v>
      </c>
      <c r="J448" s="67"/>
      <c r="K448" s="68" t="n">
        <v>15</v>
      </c>
      <c r="L448" s="69" t="n">
        <v>2</v>
      </c>
      <c r="M448" s="69" t="n">
        <f aca="false">36-K448</f>
        <v>21</v>
      </c>
      <c r="N448" s="70" t="n">
        <f aca="false">L448*1600</f>
        <v>3200</v>
      </c>
      <c r="O448" s="71" t="n">
        <f aca="false">L448*635.68</f>
        <v>1271.36</v>
      </c>
      <c r="P448" s="72" t="n">
        <f aca="false">L448*238.38</f>
        <v>476.76</v>
      </c>
      <c r="Q448" s="147" t="n">
        <f aca="false">L448*11.2</f>
        <v>22.4</v>
      </c>
      <c r="R448" s="72" t="n">
        <f aca="false">Q448+P448+O448</f>
        <v>1770.52</v>
      </c>
      <c r="S448" s="73"/>
    </row>
    <row r="449" s="52" customFormat="true" ht="24.95" hidden="false" customHeight="true" outlineLevel="0" collapsed="false">
      <c r="A449" s="61" t="n">
        <v>447</v>
      </c>
      <c r="B449" s="152" t="n">
        <v>38</v>
      </c>
      <c r="C449" s="152" t="s">
        <v>1222</v>
      </c>
      <c r="D449" s="153" t="s">
        <v>1302</v>
      </c>
      <c r="E449" s="154" t="s">
        <v>1303</v>
      </c>
      <c r="F449" s="152" t="s">
        <v>1293</v>
      </c>
      <c r="G449" s="22" t="s">
        <v>80</v>
      </c>
      <c r="H449" s="155" t="s">
        <v>466</v>
      </c>
      <c r="I449" s="160" t="s">
        <v>103</v>
      </c>
      <c r="J449" s="67"/>
      <c r="K449" s="68" t="n">
        <v>15</v>
      </c>
      <c r="L449" s="69" t="n">
        <v>2</v>
      </c>
      <c r="M449" s="69" t="n">
        <f aca="false">36-K449</f>
        <v>21</v>
      </c>
      <c r="N449" s="70" t="n">
        <f aca="false">L449*1600</f>
        <v>3200</v>
      </c>
      <c r="O449" s="71" t="n">
        <f aca="false">L449*635.68</f>
        <v>1271.36</v>
      </c>
      <c r="P449" s="72" t="n">
        <f aca="false">L449*238.38</f>
        <v>476.76</v>
      </c>
      <c r="Q449" s="147" t="n">
        <f aca="false">L449*11.2</f>
        <v>22.4</v>
      </c>
      <c r="R449" s="72" t="n">
        <f aca="false">Q449+P449+O449</f>
        <v>1770.52</v>
      </c>
      <c r="S449" s="73"/>
    </row>
    <row r="450" s="52" customFormat="true" ht="24.95" hidden="false" customHeight="true" outlineLevel="0" collapsed="false">
      <c r="A450" s="61" t="n">
        <v>448</v>
      </c>
      <c r="B450" s="152" t="n">
        <v>39</v>
      </c>
      <c r="C450" s="152" t="s">
        <v>1222</v>
      </c>
      <c r="D450" s="153" t="s">
        <v>1304</v>
      </c>
      <c r="E450" s="154" t="s">
        <v>1305</v>
      </c>
      <c r="F450" s="152" t="s">
        <v>1293</v>
      </c>
      <c r="G450" s="22" t="s">
        <v>80</v>
      </c>
      <c r="H450" s="155" t="s">
        <v>466</v>
      </c>
      <c r="I450" s="160" t="s">
        <v>103</v>
      </c>
      <c r="J450" s="67"/>
      <c r="K450" s="68" t="n">
        <v>15</v>
      </c>
      <c r="L450" s="69" t="n">
        <v>2</v>
      </c>
      <c r="M450" s="69" t="n">
        <f aca="false">36-K450</f>
        <v>21</v>
      </c>
      <c r="N450" s="70" t="n">
        <f aca="false">L450*1600</f>
        <v>3200</v>
      </c>
      <c r="O450" s="71" t="n">
        <f aca="false">L450*635.68</f>
        <v>1271.36</v>
      </c>
      <c r="P450" s="72" t="n">
        <f aca="false">L450*238.38</f>
        <v>476.76</v>
      </c>
      <c r="Q450" s="147" t="n">
        <f aca="false">L450*11.2</f>
        <v>22.4</v>
      </c>
      <c r="R450" s="72" t="n">
        <f aca="false">Q450+P450+O450</f>
        <v>1770.52</v>
      </c>
      <c r="S450" s="73"/>
    </row>
    <row r="451" s="52" customFormat="true" ht="24.95" hidden="false" customHeight="true" outlineLevel="0" collapsed="false">
      <c r="A451" s="61" t="n">
        <v>449</v>
      </c>
      <c r="B451" s="152" t="n">
        <v>40</v>
      </c>
      <c r="C451" s="152" t="s">
        <v>1222</v>
      </c>
      <c r="D451" s="153" t="s">
        <v>1306</v>
      </c>
      <c r="E451" s="154" t="s">
        <v>1307</v>
      </c>
      <c r="F451" s="152" t="s">
        <v>1293</v>
      </c>
      <c r="G451" s="22" t="s">
        <v>80</v>
      </c>
      <c r="H451" s="155" t="s">
        <v>466</v>
      </c>
      <c r="I451" s="160" t="s">
        <v>103</v>
      </c>
      <c r="J451" s="67"/>
      <c r="K451" s="68" t="n">
        <v>15</v>
      </c>
      <c r="L451" s="69" t="n">
        <v>2</v>
      </c>
      <c r="M451" s="69" t="n">
        <f aca="false">36-K451</f>
        <v>21</v>
      </c>
      <c r="N451" s="70" t="n">
        <f aca="false">L451*1600</f>
        <v>3200</v>
      </c>
      <c r="O451" s="71" t="n">
        <f aca="false">L451*635.68</f>
        <v>1271.36</v>
      </c>
      <c r="P451" s="72" t="n">
        <f aca="false">L451*238.38</f>
        <v>476.76</v>
      </c>
      <c r="Q451" s="147" t="n">
        <f aca="false">L451*11.2</f>
        <v>22.4</v>
      </c>
      <c r="R451" s="72" t="n">
        <f aca="false">Q451+P451+O451</f>
        <v>1770.52</v>
      </c>
      <c r="S451" s="73"/>
    </row>
    <row r="452" s="52" customFormat="true" ht="24.95" hidden="false" customHeight="true" outlineLevel="0" collapsed="false">
      <c r="A452" s="61" t="n">
        <v>450</v>
      </c>
      <c r="B452" s="152" t="n">
        <v>41</v>
      </c>
      <c r="C452" s="152" t="s">
        <v>1222</v>
      </c>
      <c r="D452" s="153" t="s">
        <v>1308</v>
      </c>
      <c r="E452" s="154" t="s">
        <v>1309</v>
      </c>
      <c r="F452" s="152" t="s">
        <v>1293</v>
      </c>
      <c r="G452" s="22" t="s">
        <v>80</v>
      </c>
      <c r="H452" s="155" t="s">
        <v>466</v>
      </c>
      <c r="I452" s="160" t="s">
        <v>103</v>
      </c>
      <c r="J452" s="67"/>
      <c r="K452" s="68" t="n">
        <v>15</v>
      </c>
      <c r="L452" s="69" t="n">
        <v>2</v>
      </c>
      <c r="M452" s="69" t="n">
        <f aca="false">36-K452</f>
        <v>21</v>
      </c>
      <c r="N452" s="70" t="n">
        <f aca="false">L452*1600</f>
        <v>3200</v>
      </c>
      <c r="O452" s="71" t="n">
        <f aca="false">L452*635.68</f>
        <v>1271.36</v>
      </c>
      <c r="P452" s="72" t="n">
        <f aca="false">L452*238.38</f>
        <v>476.76</v>
      </c>
      <c r="Q452" s="147" t="n">
        <f aca="false">L452*11.2</f>
        <v>22.4</v>
      </c>
      <c r="R452" s="72" t="n">
        <f aca="false">Q452+P452+O452</f>
        <v>1770.52</v>
      </c>
      <c r="S452" s="73"/>
    </row>
    <row r="453" s="52" customFormat="true" ht="24.95" hidden="false" customHeight="true" outlineLevel="0" collapsed="false">
      <c r="A453" s="61" t="n">
        <v>451</v>
      </c>
      <c r="B453" s="152" t="n">
        <v>42</v>
      </c>
      <c r="C453" s="152" t="s">
        <v>1222</v>
      </c>
      <c r="D453" s="153" t="s">
        <v>1310</v>
      </c>
      <c r="E453" s="154" t="s">
        <v>1311</v>
      </c>
      <c r="F453" s="152" t="s">
        <v>1293</v>
      </c>
      <c r="G453" s="22" t="s">
        <v>80</v>
      </c>
      <c r="H453" s="155" t="s">
        <v>466</v>
      </c>
      <c r="I453" s="160" t="s">
        <v>103</v>
      </c>
      <c r="J453" s="67"/>
      <c r="K453" s="68" t="n">
        <v>15</v>
      </c>
      <c r="L453" s="69" t="n">
        <v>2</v>
      </c>
      <c r="M453" s="69" t="n">
        <f aca="false">36-K453</f>
        <v>21</v>
      </c>
      <c r="N453" s="70" t="n">
        <f aca="false">L453*1600</f>
        <v>3200</v>
      </c>
      <c r="O453" s="71" t="n">
        <f aca="false">L453*635.68</f>
        <v>1271.36</v>
      </c>
      <c r="P453" s="72" t="n">
        <f aca="false">L453*238.38</f>
        <v>476.76</v>
      </c>
      <c r="Q453" s="147" t="n">
        <f aca="false">L453*11.2</f>
        <v>22.4</v>
      </c>
      <c r="R453" s="72" t="n">
        <f aca="false">Q453+P453+O453</f>
        <v>1770.52</v>
      </c>
      <c r="S453" s="73"/>
    </row>
    <row r="454" s="52" customFormat="true" ht="24.95" hidden="false" customHeight="true" outlineLevel="0" collapsed="false">
      <c r="A454" s="61" t="n">
        <v>452</v>
      </c>
      <c r="B454" s="152" t="n">
        <v>43</v>
      </c>
      <c r="C454" s="152" t="s">
        <v>1222</v>
      </c>
      <c r="D454" s="153" t="s">
        <v>1312</v>
      </c>
      <c r="E454" s="154" t="s">
        <v>1313</v>
      </c>
      <c r="F454" s="152" t="s">
        <v>1293</v>
      </c>
      <c r="G454" s="22" t="s">
        <v>80</v>
      </c>
      <c r="H454" s="155" t="s">
        <v>466</v>
      </c>
      <c r="I454" s="160" t="s">
        <v>103</v>
      </c>
      <c r="J454" s="67"/>
      <c r="K454" s="68" t="n">
        <v>15</v>
      </c>
      <c r="L454" s="69" t="n">
        <v>2</v>
      </c>
      <c r="M454" s="69" t="n">
        <f aca="false">36-K454</f>
        <v>21</v>
      </c>
      <c r="N454" s="70" t="n">
        <f aca="false">L454*1600</f>
        <v>3200</v>
      </c>
      <c r="O454" s="71" t="n">
        <f aca="false">L454*635.68</f>
        <v>1271.36</v>
      </c>
      <c r="P454" s="72" t="n">
        <f aca="false">L454*238.38</f>
        <v>476.76</v>
      </c>
      <c r="Q454" s="147" t="n">
        <f aca="false">L454*11.2</f>
        <v>22.4</v>
      </c>
      <c r="R454" s="72" t="n">
        <f aca="false">Q454+P454+O454</f>
        <v>1770.52</v>
      </c>
      <c r="S454" s="73"/>
    </row>
    <row r="455" s="52" customFormat="true" ht="24.95" hidden="false" customHeight="true" outlineLevel="0" collapsed="false">
      <c r="A455" s="61" t="n">
        <v>453</v>
      </c>
      <c r="B455" s="152" t="n">
        <v>44</v>
      </c>
      <c r="C455" s="152" t="s">
        <v>1222</v>
      </c>
      <c r="D455" s="153" t="s">
        <v>1314</v>
      </c>
      <c r="E455" s="154" t="s">
        <v>1315</v>
      </c>
      <c r="F455" s="152" t="s">
        <v>1293</v>
      </c>
      <c r="G455" s="22" t="s">
        <v>80</v>
      </c>
      <c r="H455" s="155" t="s">
        <v>466</v>
      </c>
      <c r="I455" s="160" t="s">
        <v>103</v>
      </c>
      <c r="J455" s="67"/>
      <c r="K455" s="68" t="n">
        <v>15</v>
      </c>
      <c r="L455" s="69" t="n">
        <v>2</v>
      </c>
      <c r="M455" s="69" t="n">
        <f aca="false">36-K455</f>
        <v>21</v>
      </c>
      <c r="N455" s="70" t="n">
        <f aca="false">L455*1600</f>
        <v>3200</v>
      </c>
      <c r="O455" s="71" t="n">
        <f aca="false">L455*635.68</f>
        <v>1271.36</v>
      </c>
      <c r="P455" s="72" t="n">
        <f aca="false">L455*238.38</f>
        <v>476.76</v>
      </c>
      <c r="Q455" s="147" t="n">
        <f aca="false">L455*11.2</f>
        <v>22.4</v>
      </c>
      <c r="R455" s="72" t="n">
        <f aca="false">Q455+P455+O455</f>
        <v>1770.52</v>
      </c>
      <c r="S455" s="73"/>
    </row>
    <row r="456" s="52" customFormat="true" ht="24.95" hidden="false" customHeight="true" outlineLevel="0" collapsed="false">
      <c r="A456" s="61" t="n">
        <v>454</v>
      </c>
      <c r="B456" s="152" t="n">
        <v>45</v>
      </c>
      <c r="C456" s="152" t="s">
        <v>1222</v>
      </c>
      <c r="D456" s="153" t="s">
        <v>1316</v>
      </c>
      <c r="E456" s="154" t="s">
        <v>1317</v>
      </c>
      <c r="F456" s="152" t="s">
        <v>1293</v>
      </c>
      <c r="G456" s="22" t="s">
        <v>80</v>
      </c>
      <c r="H456" s="155" t="s">
        <v>466</v>
      </c>
      <c r="I456" s="160" t="s">
        <v>103</v>
      </c>
      <c r="J456" s="67"/>
      <c r="K456" s="68" t="n">
        <v>15</v>
      </c>
      <c r="L456" s="69" t="n">
        <v>2</v>
      </c>
      <c r="M456" s="69" t="n">
        <f aca="false">36-K456</f>
        <v>21</v>
      </c>
      <c r="N456" s="70" t="n">
        <f aca="false">L456*1600</f>
        <v>3200</v>
      </c>
      <c r="O456" s="71" t="n">
        <f aca="false">L456*635.68</f>
        <v>1271.36</v>
      </c>
      <c r="P456" s="72" t="n">
        <f aca="false">L456*238.38</f>
        <v>476.76</v>
      </c>
      <c r="Q456" s="147" t="n">
        <f aca="false">L456*11.2</f>
        <v>22.4</v>
      </c>
      <c r="R456" s="72" t="n">
        <f aca="false">Q456+P456+O456</f>
        <v>1770.52</v>
      </c>
      <c r="S456" s="73"/>
    </row>
    <row r="457" s="52" customFormat="true" ht="24.95" hidden="false" customHeight="true" outlineLevel="0" collapsed="false">
      <c r="A457" s="61" t="n">
        <v>455</v>
      </c>
      <c r="B457" s="152" t="n">
        <v>46</v>
      </c>
      <c r="C457" s="152" t="s">
        <v>1222</v>
      </c>
      <c r="D457" s="153" t="s">
        <v>1318</v>
      </c>
      <c r="E457" s="154" t="s">
        <v>1319</v>
      </c>
      <c r="F457" s="152" t="s">
        <v>1293</v>
      </c>
      <c r="G457" s="22" t="s">
        <v>80</v>
      </c>
      <c r="H457" s="155" t="s">
        <v>466</v>
      </c>
      <c r="I457" s="160" t="s">
        <v>103</v>
      </c>
      <c r="J457" s="67"/>
      <c r="K457" s="68" t="n">
        <v>15</v>
      </c>
      <c r="L457" s="69" t="n">
        <v>2</v>
      </c>
      <c r="M457" s="69" t="n">
        <f aca="false">36-K457</f>
        <v>21</v>
      </c>
      <c r="N457" s="70" t="n">
        <f aca="false">L457*1600</f>
        <v>3200</v>
      </c>
      <c r="O457" s="71" t="n">
        <f aca="false">L457*635.68</f>
        <v>1271.36</v>
      </c>
      <c r="P457" s="72" t="n">
        <f aca="false">L457*238.38</f>
        <v>476.76</v>
      </c>
      <c r="Q457" s="147" t="n">
        <f aca="false">L457*11.2</f>
        <v>22.4</v>
      </c>
      <c r="R457" s="72" t="n">
        <f aca="false">Q457+P457+O457</f>
        <v>1770.52</v>
      </c>
      <c r="S457" s="73"/>
    </row>
    <row r="458" s="52" customFormat="true" ht="24.95" hidden="false" customHeight="true" outlineLevel="0" collapsed="false">
      <c r="A458" s="61" t="n">
        <v>456</v>
      </c>
      <c r="B458" s="152" t="n">
        <v>47</v>
      </c>
      <c r="C458" s="152" t="s">
        <v>1222</v>
      </c>
      <c r="D458" s="153" t="s">
        <v>1320</v>
      </c>
      <c r="E458" s="154" t="s">
        <v>1321</v>
      </c>
      <c r="F458" s="152" t="s">
        <v>1293</v>
      </c>
      <c r="G458" s="22" t="s">
        <v>80</v>
      </c>
      <c r="H458" s="155" t="s">
        <v>466</v>
      </c>
      <c r="I458" s="160" t="s">
        <v>103</v>
      </c>
      <c r="J458" s="67"/>
      <c r="K458" s="68" t="n">
        <v>15</v>
      </c>
      <c r="L458" s="69" t="n">
        <v>2</v>
      </c>
      <c r="M458" s="69" t="n">
        <f aca="false">36-K458</f>
        <v>21</v>
      </c>
      <c r="N458" s="70" t="n">
        <f aca="false">L458*1600</f>
        <v>3200</v>
      </c>
      <c r="O458" s="71" t="n">
        <f aca="false">L458*635.68</f>
        <v>1271.36</v>
      </c>
      <c r="P458" s="72" t="n">
        <f aca="false">L458*238.38</f>
        <v>476.76</v>
      </c>
      <c r="Q458" s="147" t="n">
        <f aca="false">L458*11.2</f>
        <v>22.4</v>
      </c>
      <c r="R458" s="72" t="n">
        <f aca="false">Q458+P458+O458</f>
        <v>1770.52</v>
      </c>
      <c r="S458" s="73"/>
    </row>
    <row r="459" s="52" customFormat="true" ht="24.95" hidden="false" customHeight="true" outlineLevel="0" collapsed="false">
      <c r="A459" s="61" t="n">
        <v>457</v>
      </c>
      <c r="B459" s="152" t="n">
        <v>48</v>
      </c>
      <c r="C459" s="152" t="s">
        <v>1222</v>
      </c>
      <c r="D459" s="153" t="s">
        <v>1322</v>
      </c>
      <c r="E459" s="154" t="s">
        <v>1323</v>
      </c>
      <c r="F459" s="152" t="s">
        <v>1293</v>
      </c>
      <c r="G459" s="22" t="s">
        <v>80</v>
      </c>
      <c r="H459" s="155" t="s">
        <v>466</v>
      </c>
      <c r="I459" s="160" t="s">
        <v>103</v>
      </c>
      <c r="J459" s="67"/>
      <c r="K459" s="68" t="n">
        <v>15</v>
      </c>
      <c r="L459" s="69" t="n">
        <v>2</v>
      </c>
      <c r="M459" s="69" t="n">
        <f aca="false">36-K459</f>
        <v>21</v>
      </c>
      <c r="N459" s="70" t="n">
        <f aca="false">L459*1600</f>
        <v>3200</v>
      </c>
      <c r="O459" s="71" t="n">
        <f aca="false">L459*635.68</f>
        <v>1271.36</v>
      </c>
      <c r="P459" s="72" t="n">
        <f aca="false">L459*238.38</f>
        <v>476.76</v>
      </c>
      <c r="Q459" s="147" t="n">
        <f aca="false">L459*11.2</f>
        <v>22.4</v>
      </c>
      <c r="R459" s="72" t="n">
        <f aca="false">Q459+P459+O459</f>
        <v>1770.52</v>
      </c>
      <c r="S459" s="73"/>
    </row>
    <row r="460" s="74" customFormat="true" ht="24.95" hidden="false" customHeight="true" outlineLevel="0" collapsed="false">
      <c r="A460" s="61" t="n">
        <v>458</v>
      </c>
      <c r="B460" s="152" t="n">
        <v>49</v>
      </c>
      <c r="C460" s="152" t="s">
        <v>1222</v>
      </c>
      <c r="D460" s="153" t="s">
        <v>1324</v>
      </c>
      <c r="E460" s="154" t="s">
        <v>1325</v>
      </c>
      <c r="F460" s="152" t="s">
        <v>1293</v>
      </c>
      <c r="G460" s="22" t="s">
        <v>80</v>
      </c>
      <c r="H460" s="155" t="s">
        <v>466</v>
      </c>
      <c r="I460" s="160" t="s">
        <v>103</v>
      </c>
      <c r="J460" s="67"/>
      <c r="K460" s="68" t="n">
        <v>15</v>
      </c>
      <c r="L460" s="69" t="n">
        <v>2</v>
      </c>
      <c r="M460" s="69" t="n">
        <f aca="false">36-K460</f>
        <v>21</v>
      </c>
      <c r="N460" s="70" t="n">
        <f aca="false">L460*1600</f>
        <v>3200</v>
      </c>
      <c r="O460" s="71" t="n">
        <f aca="false">L460*635.68</f>
        <v>1271.36</v>
      </c>
      <c r="P460" s="72" t="n">
        <f aca="false">L460*238.38</f>
        <v>476.76</v>
      </c>
      <c r="Q460" s="147" t="n">
        <f aca="false">L460*11.2</f>
        <v>22.4</v>
      </c>
      <c r="R460" s="72" t="n">
        <f aca="false">Q460+P460+O460</f>
        <v>1770.52</v>
      </c>
      <c r="S460" s="73"/>
    </row>
    <row r="461" s="52" customFormat="true" ht="24.95" hidden="false" customHeight="true" outlineLevel="0" collapsed="false">
      <c r="A461" s="61" t="n">
        <v>459</v>
      </c>
      <c r="B461" s="152" t="n">
        <v>50</v>
      </c>
      <c r="C461" s="152" t="s">
        <v>1222</v>
      </c>
      <c r="D461" s="153" t="s">
        <v>1326</v>
      </c>
      <c r="E461" s="154" t="s">
        <v>1327</v>
      </c>
      <c r="F461" s="152" t="s">
        <v>1293</v>
      </c>
      <c r="G461" s="22" t="s">
        <v>80</v>
      </c>
      <c r="H461" s="155" t="s">
        <v>466</v>
      </c>
      <c r="I461" s="160" t="s">
        <v>103</v>
      </c>
      <c r="J461" s="67"/>
      <c r="K461" s="68" t="n">
        <v>15</v>
      </c>
      <c r="L461" s="69" t="n">
        <v>2</v>
      </c>
      <c r="M461" s="69" t="n">
        <f aca="false">36-K461</f>
        <v>21</v>
      </c>
      <c r="N461" s="70" t="n">
        <f aca="false">L461*1600</f>
        <v>3200</v>
      </c>
      <c r="O461" s="71" t="n">
        <f aca="false">L461*635.68</f>
        <v>1271.36</v>
      </c>
      <c r="P461" s="72" t="n">
        <f aca="false">L461*238.38</f>
        <v>476.76</v>
      </c>
      <c r="Q461" s="147" t="n">
        <f aca="false">L461*11.2</f>
        <v>22.4</v>
      </c>
      <c r="R461" s="72" t="n">
        <f aca="false">Q461+P461+O461</f>
        <v>1770.52</v>
      </c>
      <c r="S461" s="73"/>
    </row>
    <row r="462" s="52" customFormat="true" ht="24.95" hidden="false" customHeight="true" outlineLevel="0" collapsed="false">
      <c r="A462" s="61" t="n">
        <v>460</v>
      </c>
      <c r="B462" s="152" t="n">
        <v>51</v>
      </c>
      <c r="C462" s="152" t="s">
        <v>1222</v>
      </c>
      <c r="D462" s="153" t="s">
        <v>1328</v>
      </c>
      <c r="E462" s="154" t="s">
        <v>1329</v>
      </c>
      <c r="F462" s="152" t="s">
        <v>1293</v>
      </c>
      <c r="G462" s="22" t="s">
        <v>80</v>
      </c>
      <c r="H462" s="155" t="s">
        <v>466</v>
      </c>
      <c r="I462" s="160" t="s">
        <v>103</v>
      </c>
      <c r="J462" s="67"/>
      <c r="K462" s="68" t="n">
        <v>15</v>
      </c>
      <c r="L462" s="69" t="n">
        <v>2</v>
      </c>
      <c r="M462" s="69" t="n">
        <f aca="false">36-K462</f>
        <v>21</v>
      </c>
      <c r="N462" s="70" t="n">
        <f aca="false">L462*1600</f>
        <v>3200</v>
      </c>
      <c r="O462" s="71" t="n">
        <f aca="false">L462*635.68</f>
        <v>1271.36</v>
      </c>
      <c r="P462" s="72" t="n">
        <f aca="false">L462*238.38</f>
        <v>476.76</v>
      </c>
      <c r="Q462" s="147" t="n">
        <f aca="false">L462*11.2</f>
        <v>22.4</v>
      </c>
      <c r="R462" s="72" t="n">
        <f aca="false">Q462+P462+O462</f>
        <v>1770.52</v>
      </c>
      <c r="S462" s="73"/>
    </row>
    <row r="463" s="52" customFormat="true" ht="24.95" hidden="false" customHeight="true" outlineLevel="0" collapsed="false">
      <c r="A463" s="61" t="n">
        <v>461</v>
      </c>
      <c r="B463" s="152" t="n">
        <v>52</v>
      </c>
      <c r="C463" s="152" t="s">
        <v>1222</v>
      </c>
      <c r="D463" s="153" t="s">
        <v>1330</v>
      </c>
      <c r="E463" s="154" t="s">
        <v>1331</v>
      </c>
      <c r="F463" s="152" t="s">
        <v>1293</v>
      </c>
      <c r="G463" s="22" t="s">
        <v>80</v>
      </c>
      <c r="H463" s="155" t="s">
        <v>466</v>
      </c>
      <c r="I463" s="160" t="s">
        <v>103</v>
      </c>
      <c r="J463" s="67"/>
      <c r="K463" s="68" t="n">
        <v>15</v>
      </c>
      <c r="L463" s="69" t="n">
        <v>2</v>
      </c>
      <c r="M463" s="69" t="n">
        <f aca="false">36-K463</f>
        <v>21</v>
      </c>
      <c r="N463" s="70" t="n">
        <f aca="false">L463*1600</f>
        <v>3200</v>
      </c>
      <c r="O463" s="71" t="n">
        <f aca="false">L463*635.68</f>
        <v>1271.36</v>
      </c>
      <c r="P463" s="72" t="n">
        <f aca="false">L463*238.38</f>
        <v>476.76</v>
      </c>
      <c r="Q463" s="147" t="n">
        <f aca="false">L463*11.2</f>
        <v>22.4</v>
      </c>
      <c r="R463" s="72" t="n">
        <f aca="false">Q463+P463+O463</f>
        <v>1770.52</v>
      </c>
      <c r="S463" s="73"/>
    </row>
    <row r="464" s="52" customFormat="true" ht="24.95" hidden="false" customHeight="true" outlineLevel="0" collapsed="false">
      <c r="A464" s="61" t="n">
        <v>462</v>
      </c>
      <c r="B464" s="152" t="n">
        <v>53</v>
      </c>
      <c r="C464" s="152" t="s">
        <v>1222</v>
      </c>
      <c r="D464" s="153" t="s">
        <v>1332</v>
      </c>
      <c r="E464" s="154" t="s">
        <v>1333</v>
      </c>
      <c r="F464" s="152" t="s">
        <v>1293</v>
      </c>
      <c r="G464" s="22" t="s">
        <v>80</v>
      </c>
      <c r="H464" s="155" t="s">
        <v>466</v>
      </c>
      <c r="I464" s="160" t="s">
        <v>103</v>
      </c>
      <c r="J464" s="67"/>
      <c r="K464" s="68" t="n">
        <v>15</v>
      </c>
      <c r="L464" s="69" t="n">
        <v>2</v>
      </c>
      <c r="M464" s="69" t="n">
        <f aca="false">36-K464</f>
        <v>21</v>
      </c>
      <c r="N464" s="70" t="n">
        <f aca="false">L464*1600</f>
        <v>3200</v>
      </c>
      <c r="O464" s="71" t="n">
        <f aca="false">L464*635.68</f>
        <v>1271.36</v>
      </c>
      <c r="P464" s="72" t="n">
        <f aca="false">L464*238.38</f>
        <v>476.76</v>
      </c>
      <c r="Q464" s="147" t="n">
        <f aca="false">L464*11.2</f>
        <v>22.4</v>
      </c>
      <c r="R464" s="72" t="n">
        <f aca="false">Q464+P464+O464</f>
        <v>1770.52</v>
      </c>
      <c r="S464" s="73"/>
    </row>
    <row r="465" s="52" customFormat="true" ht="24.95" hidden="false" customHeight="true" outlineLevel="0" collapsed="false">
      <c r="A465" s="61" t="n">
        <v>463</v>
      </c>
      <c r="B465" s="152" t="n">
        <v>54</v>
      </c>
      <c r="C465" s="152" t="s">
        <v>1222</v>
      </c>
      <c r="D465" s="153" t="s">
        <v>1334</v>
      </c>
      <c r="E465" s="154" t="s">
        <v>1335</v>
      </c>
      <c r="F465" s="152" t="s">
        <v>1293</v>
      </c>
      <c r="G465" s="22" t="s">
        <v>80</v>
      </c>
      <c r="H465" s="155" t="s">
        <v>466</v>
      </c>
      <c r="I465" s="160" t="s">
        <v>103</v>
      </c>
      <c r="J465" s="67"/>
      <c r="K465" s="68" t="n">
        <v>15</v>
      </c>
      <c r="L465" s="69" t="n">
        <v>2</v>
      </c>
      <c r="M465" s="69" t="n">
        <f aca="false">36-K465</f>
        <v>21</v>
      </c>
      <c r="N465" s="70" t="n">
        <f aca="false">L465*1600</f>
        <v>3200</v>
      </c>
      <c r="O465" s="71" t="n">
        <f aca="false">L465*635.68</f>
        <v>1271.36</v>
      </c>
      <c r="P465" s="72" t="n">
        <f aca="false">L465*238.38</f>
        <v>476.76</v>
      </c>
      <c r="Q465" s="147" t="n">
        <f aca="false">L465*11.2</f>
        <v>22.4</v>
      </c>
      <c r="R465" s="72" t="n">
        <f aca="false">Q465+P465+O465</f>
        <v>1770.52</v>
      </c>
      <c r="S465" s="73"/>
    </row>
    <row r="466" s="52" customFormat="true" ht="24.95" hidden="false" customHeight="true" outlineLevel="0" collapsed="false">
      <c r="A466" s="61" t="n">
        <v>464</v>
      </c>
      <c r="B466" s="152" t="n">
        <v>55</v>
      </c>
      <c r="C466" s="152" t="s">
        <v>1222</v>
      </c>
      <c r="D466" s="153" t="s">
        <v>1336</v>
      </c>
      <c r="E466" s="154" t="s">
        <v>1337</v>
      </c>
      <c r="F466" s="152" t="s">
        <v>1293</v>
      </c>
      <c r="G466" s="22" t="s">
        <v>80</v>
      </c>
      <c r="H466" s="155" t="s">
        <v>466</v>
      </c>
      <c r="I466" s="160" t="s">
        <v>103</v>
      </c>
      <c r="J466" s="67"/>
      <c r="K466" s="68" t="n">
        <v>15</v>
      </c>
      <c r="L466" s="69" t="n">
        <v>2</v>
      </c>
      <c r="M466" s="69" t="n">
        <f aca="false">36-K466</f>
        <v>21</v>
      </c>
      <c r="N466" s="70" t="n">
        <f aca="false">L466*1600</f>
        <v>3200</v>
      </c>
      <c r="O466" s="71" t="n">
        <f aca="false">L466*635.68</f>
        <v>1271.36</v>
      </c>
      <c r="P466" s="72" t="n">
        <f aca="false">L466*238.38</f>
        <v>476.76</v>
      </c>
      <c r="Q466" s="147" t="n">
        <f aca="false">L466*11.2</f>
        <v>22.4</v>
      </c>
      <c r="R466" s="72" t="n">
        <f aca="false">Q466+P466+O466</f>
        <v>1770.52</v>
      </c>
      <c r="S466" s="73"/>
    </row>
    <row r="467" s="52" customFormat="true" ht="24.95" hidden="false" customHeight="true" outlineLevel="0" collapsed="false">
      <c r="A467" s="61" t="n">
        <v>465</v>
      </c>
      <c r="B467" s="152" t="n">
        <v>56</v>
      </c>
      <c r="C467" s="152" t="s">
        <v>1222</v>
      </c>
      <c r="D467" s="153" t="s">
        <v>1338</v>
      </c>
      <c r="E467" s="154" t="s">
        <v>1339</v>
      </c>
      <c r="F467" s="152" t="s">
        <v>1293</v>
      </c>
      <c r="G467" s="22" t="s">
        <v>80</v>
      </c>
      <c r="H467" s="155" t="s">
        <v>466</v>
      </c>
      <c r="I467" s="160" t="s">
        <v>103</v>
      </c>
      <c r="J467" s="67"/>
      <c r="K467" s="68" t="n">
        <v>15</v>
      </c>
      <c r="L467" s="69" t="n">
        <v>2</v>
      </c>
      <c r="M467" s="69" t="n">
        <f aca="false">36-K467</f>
        <v>21</v>
      </c>
      <c r="N467" s="70" t="n">
        <f aca="false">L467*1600</f>
        <v>3200</v>
      </c>
      <c r="O467" s="71" t="n">
        <f aca="false">L467*635.68</f>
        <v>1271.36</v>
      </c>
      <c r="P467" s="72" t="n">
        <f aca="false">L467*238.38</f>
        <v>476.76</v>
      </c>
      <c r="Q467" s="147" t="n">
        <f aca="false">L467*11.2</f>
        <v>22.4</v>
      </c>
      <c r="R467" s="72" t="n">
        <f aca="false">Q467+P467+O467</f>
        <v>1770.52</v>
      </c>
      <c r="S467" s="73"/>
    </row>
    <row r="468" s="52" customFormat="true" ht="24.95" hidden="false" customHeight="true" outlineLevel="0" collapsed="false">
      <c r="A468" s="61" t="n">
        <v>466</v>
      </c>
      <c r="B468" s="152" t="n">
        <v>57</v>
      </c>
      <c r="C468" s="152" t="s">
        <v>1222</v>
      </c>
      <c r="D468" s="153" t="s">
        <v>1340</v>
      </c>
      <c r="E468" s="154" t="s">
        <v>1341</v>
      </c>
      <c r="F468" s="152" t="s">
        <v>1293</v>
      </c>
      <c r="G468" s="22" t="s">
        <v>80</v>
      </c>
      <c r="H468" s="155" t="s">
        <v>466</v>
      </c>
      <c r="I468" s="160" t="s">
        <v>103</v>
      </c>
      <c r="J468" s="67"/>
      <c r="K468" s="68" t="n">
        <v>15</v>
      </c>
      <c r="L468" s="69" t="n">
        <v>2</v>
      </c>
      <c r="M468" s="69" t="n">
        <f aca="false">36-K468</f>
        <v>21</v>
      </c>
      <c r="N468" s="70" t="n">
        <f aca="false">L468*1600</f>
        <v>3200</v>
      </c>
      <c r="O468" s="71" t="n">
        <f aca="false">L468*635.68</f>
        <v>1271.36</v>
      </c>
      <c r="P468" s="72" t="n">
        <f aca="false">L468*238.38</f>
        <v>476.76</v>
      </c>
      <c r="Q468" s="147" t="n">
        <f aca="false">L468*11.2</f>
        <v>22.4</v>
      </c>
      <c r="R468" s="72" t="n">
        <f aca="false">Q468+P468+O468</f>
        <v>1770.52</v>
      </c>
      <c r="S468" s="73"/>
    </row>
    <row r="469" s="52" customFormat="true" ht="24.95" hidden="false" customHeight="true" outlineLevel="0" collapsed="false">
      <c r="A469" s="61" t="n">
        <v>467</v>
      </c>
      <c r="B469" s="152" t="n">
        <v>58</v>
      </c>
      <c r="C469" s="152" t="s">
        <v>1222</v>
      </c>
      <c r="D469" s="153" t="s">
        <v>1342</v>
      </c>
      <c r="E469" s="154" t="s">
        <v>1343</v>
      </c>
      <c r="F469" s="152" t="s">
        <v>1293</v>
      </c>
      <c r="G469" s="22" t="s">
        <v>80</v>
      </c>
      <c r="H469" s="155" t="s">
        <v>466</v>
      </c>
      <c r="I469" s="160" t="s">
        <v>103</v>
      </c>
      <c r="J469" s="67"/>
      <c r="K469" s="68" t="n">
        <v>15</v>
      </c>
      <c r="L469" s="69" t="n">
        <v>2</v>
      </c>
      <c r="M469" s="69" t="n">
        <f aca="false">36-K469</f>
        <v>21</v>
      </c>
      <c r="N469" s="70" t="n">
        <f aca="false">L469*1600</f>
        <v>3200</v>
      </c>
      <c r="O469" s="71" t="n">
        <f aca="false">L469*635.68</f>
        <v>1271.36</v>
      </c>
      <c r="P469" s="72" t="n">
        <f aca="false">L469*238.38</f>
        <v>476.76</v>
      </c>
      <c r="Q469" s="147" t="n">
        <f aca="false">L469*11.2</f>
        <v>22.4</v>
      </c>
      <c r="R469" s="72" t="n">
        <f aca="false">Q469+P469+O469</f>
        <v>1770.52</v>
      </c>
      <c r="S469" s="73"/>
    </row>
    <row r="470" s="52" customFormat="true" ht="24.95" hidden="false" customHeight="true" outlineLevel="0" collapsed="false">
      <c r="A470" s="61" t="n">
        <v>468</v>
      </c>
      <c r="B470" s="152" t="n">
        <v>59</v>
      </c>
      <c r="C470" s="152" t="s">
        <v>1222</v>
      </c>
      <c r="D470" s="153" t="s">
        <v>1344</v>
      </c>
      <c r="E470" s="154" t="s">
        <v>1345</v>
      </c>
      <c r="F470" s="152" t="s">
        <v>1293</v>
      </c>
      <c r="G470" s="22" t="s">
        <v>80</v>
      </c>
      <c r="H470" s="155" t="s">
        <v>466</v>
      </c>
      <c r="I470" s="160" t="s">
        <v>103</v>
      </c>
      <c r="J470" s="67"/>
      <c r="K470" s="68" t="n">
        <v>15</v>
      </c>
      <c r="L470" s="69" t="n">
        <v>2</v>
      </c>
      <c r="M470" s="69" t="n">
        <f aca="false">36-K470</f>
        <v>21</v>
      </c>
      <c r="N470" s="70" t="n">
        <f aca="false">L470*1600</f>
        <v>3200</v>
      </c>
      <c r="O470" s="71" t="n">
        <f aca="false">L470*635.68</f>
        <v>1271.36</v>
      </c>
      <c r="P470" s="72" t="n">
        <f aca="false">L470*238.38</f>
        <v>476.76</v>
      </c>
      <c r="Q470" s="147" t="n">
        <f aca="false">L470*11.2</f>
        <v>22.4</v>
      </c>
      <c r="R470" s="72" t="n">
        <f aca="false">Q470+P470+O470</f>
        <v>1770.52</v>
      </c>
      <c r="S470" s="73"/>
    </row>
    <row r="471" s="52" customFormat="true" ht="24.95" hidden="false" customHeight="true" outlineLevel="0" collapsed="false">
      <c r="A471" s="61" t="n">
        <v>469</v>
      </c>
      <c r="B471" s="152" t="n">
        <v>60</v>
      </c>
      <c r="C471" s="152" t="s">
        <v>1222</v>
      </c>
      <c r="D471" s="153" t="s">
        <v>1346</v>
      </c>
      <c r="E471" s="154" t="s">
        <v>1347</v>
      </c>
      <c r="F471" s="152" t="s">
        <v>1293</v>
      </c>
      <c r="G471" s="22" t="s">
        <v>80</v>
      </c>
      <c r="H471" s="155" t="s">
        <v>466</v>
      </c>
      <c r="I471" s="160" t="s">
        <v>103</v>
      </c>
      <c r="J471" s="67"/>
      <c r="K471" s="68" t="n">
        <v>15</v>
      </c>
      <c r="L471" s="69" t="n">
        <v>2</v>
      </c>
      <c r="M471" s="69" t="n">
        <f aca="false">36-K471</f>
        <v>21</v>
      </c>
      <c r="N471" s="70" t="n">
        <f aca="false">L471*1600</f>
        <v>3200</v>
      </c>
      <c r="O471" s="71" t="n">
        <f aca="false">L471*635.68</f>
        <v>1271.36</v>
      </c>
      <c r="P471" s="72" t="n">
        <f aca="false">L471*238.38</f>
        <v>476.76</v>
      </c>
      <c r="Q471" s="147" t="n">
        <f aca="false">L471*11.2</f>
        <v>22.4</v>
      </c>
      <c r="R471" s="72" t="n">
        <f aca="false">Q471+P471+O471</f>
        <v>1770.52</v>
      </c>
      <c r="S471" s="73"/>
    </row>
    <row r="472" s="52" customFormat="true" ht="24.95" hidden="false" customHeight="true" outlineLevel="0" collapsed="false">
      <c r="A472" s="61" t="n">
        <v>470</v>
      </c>
      <c r="B472" s="152" t="n">
        <v>61</v>
      </c>
      <c r="C472" s="152" t="s">
        <v>1222</v>
      </c>
      <c r="D472" s="153" t="s">
        <v>1348</v>
      </c>
      <c r="E472" s="154" t="s">
        <v>1349</v>
      </c>
      <c r="F472" s="152" t="s">
        <v>1293</v>
      </c>
      <c r="G472" s="22" t="s">
        <v>80</v>
      </c>
      <c r="H472" s="155" t="s">
        <v>466</v>
      </c>
      <c r="I472" s="160" t="s">
        <v>103</v>
      </c>
      <c r="J472" s="67"/>
      <c r="K472" s="68" t="n">
        <v>15</v>
      </c>
      <c r="L472" s="69" t="n">
        <v>2</v>
      </c>
      <c r="M472" s="69" t="n">
        <f aca="false">36-K472</f>
        <v>21</v>
      </c>
      <c r="N472" s="70" t="n">
        <f aca="false">L472*1600</f>
        <v>3200</v>
      </c>
      <c r="O472" s="71" t="n">
        <f aca="false">L472*635.68</f>
        <v>1271.36</v>
      </c>
      <c r="P472" s="72" t="n">
        <f aca="false">L472*238.38</f>
        <v>476.76</v>
      </c>
      <c r="Q472" s="147" t="n">
        <f aca="false">L472*11.2</f>
        <v>22.4</v>
      </c>
      <c r="R472" s="72" t="n">
        <f aca="false">Q472+P472+O472</f>
        <v>1770.52</v>
      </c>
      <c r="S472" s="73"/>
    </row>
    <row r="473" s="52" customFormat="true" ht="24.95" hidden="false" customHeight="true" outlineLevel="0" collapsed="false">
      <c r="A473" s="61" t="n">
        <v>471</v>
      </c>
      <c r="B473" s="152" t="n">
        <v>62</v>
      </c>
      <c r="C473" s="152" t="s">
        <v>1222</v>
      </c>
      <c r="D473" s="153" t="s">
        <v>1350</v>
      </c>
      <c r="E473" s="154" t="s">
        <v>1351</v>
      </c>
      <c r="F473" s="152" t="s">
        <v>1293</v>
      </c>
      <c r="G473" s="22" t="s">
        <v>80</v>
      </c>
      <c r="H473" s="155" t="s">
        <v>466</v>
      </c>
      <c r="I473" s="160" t="s">
        <v>103</v>
      </c>
      <c r="J473" s="67"/>
      <c r="K473" s="68" t="n">
        <v>15</v>
      </c>
      <c r="L473" s="69" t="n">
        <v>2</v>
      </c>
      <c r="M473" s="69" t="n">
        <f aca="false">36-K473</f>
        <v>21</v>
      </c>
      <c r="N473" s="70" t="n">
        <f aca="false">L473*1600</f>
        <v>3200</v>
      </c>
      <c r="O473" s="71" t="n">
        <f aca="false">L473*635.68</f>
        <v>1271.36</v>
      </c>
      <c r="P473" s="72" t="n">
        <f aca="false">L473*238.38</f>
        <v>476.76</v>
      </c>
      <c r="Q473" s="147" t="n">
        <f aca="false">L473*11.2</f>
        <v>22.4</v>
      </c>
      <c r="R473" s="72" t="n">
        <f aca="false">Q473+P473+O473</f>
        <v>1770.52</v>
      </c>
      <c r="S473" s="73"/>
    </row>
    <row r="474" s="52" customFormat="true" ht="24.95" hidden="false" customHeight="true" outlineLevel="0" collapsed="false">
      <c r="A474" s="61" t="n">
        <v>472</v>
      </c>
      <c r="B474" s="152" t="n">
        <v>63</v>
      </c>
      <c r="C474" s="152" t="s">
        <v>1222</v>
      </c>
      <c r="D474" s="153" t="s">
        <v>1352</v>
      </c>
      <c r="E474" s="154" t="s">
        <v>1353</v>
      </c>
      <c r="F474" s="152" t="s">
        <v>1293</v>
      </c>
      <c r="G474" s="22" t="s">
        <v>80</v>
      </c>
      <c r="H474" s="155" t="s">
        <v>466</v>
      </c>
      <c r="I474" s="160" t="s">
        <v>103</v>
      </c>
      <c r="J474" s="67"/>
      <c r="K474" s="68" t="n">
        <v>15</v>
      </c>
      <c r="L474" s="69" t="n">
        <v>2</v>
      </c>
      <c r="M474" s="69" t="n">
        <f aca="false">36-K474</f>
        <v>21</v>
      </c>
      <c r="N474" s="70" t="n">
        <f aca="false">L474*1600</f>
        <v>3200</v>
      </c>
      <c r="O474" s="71" t="n">
        <f aca="false">L474*635.68</f>
        <v>1271.36</v>
      </c>
      <c r="P474" s="72" t="n">
        <f aca="false">L474*238.38</f>
        <v>476.76</v>
      </c>
      <c r="Q474" s="147" t="n">
        <f aca="false">L474*11.2</f>
        <v>22.4</v>
      </c>
      <c r="R474" s="72" t="n">
        <f aca="false">Q474+P474+O474</f>
        <v>1770.52</v>
      </c>
      <c r="S474" s="73"/>
    </row>
    <row r="475" s="52" customFormat="true" ht="24.95" hidden="false" customHeight="true" outlineLevel="0" collapsed="false">
      <c r="A475" s="61" t="n">
        <v>473</v>
      </c>
      <c r="B475" s="152" t="n">
        <v>64</v>
      </c>
      <c r="C475" s="152" t="s">
        <v>1222</v>
      </c>
      <c r="D475" s="153" t="s">
        <v>1354</v>
      </c>
      <c r="E475" s="154" t="s">
        <v>1355</v>
      </c>
      <c r="F475" s="152" t="s">
        <v>1293</v>
      </c>
      <c r="G475" s="22" t="s">
        <v>80</v>
      </c>
      <c r="H475" s="155" t="s">
        <v>466</v>
      </c>
      <c r="I475" s="160" t="s">
        <v>103</v>
      </c>
      <c r="J475" s="67"/>
      <c r="K475" s="68" t="n">
        <v>15</v>
      </c>
      <c r="L475" s="69" t="n">
        <v>2</v>
      </c>
      <c r="M475" s="69" t="n">
        <f aca="false">36-K475</f>
        <v>21</v>
      </c>
      <c r="N475" s="70" t="n">
        <f aca="false">L475*1600</f>
        <v>3200</v>
      </c>
      <c r="O475" s="71" t="n">
        <f aca="false">L475*635.68</f>
        <v>1271.36</v>
      </c>
      <c r="P475" s="72" t="n">
        <f aca="false">L475*238.38</f>
        <v>476.76</v>
      </c>
      <c r="Q475" s="147" t="n">
        <f aca="false">L475*11.2</f>
        <v>22.4</v>
      </c>
      <c r="R475" s="72" t="n">
        <f aca="false">Q475+P475+O475</f>
        <v>1770.52</v>
      </c>
      <c r="S475" s="73"/>
    </row>
    <row r="476" s="52" customFormat="true" ht="24.95" hidden="false" customHeight="true" outlineLevel="0" collapsed="false">
      <c r="A476" s="61" t="n">
        <v>474</v>
      </c>
      <c r="B476" s="152" t="n">
        <v>65</v>
      </c>
      <c r="C476" s="152" t="s">
        <v>1222</v>
      </c>
      <c r="D476" s="153" t="s">
        <v>1356</v>
      </c>
      <c r="E476" s="154" t="s">
        <v>1357</v>
      </c>
      <c r="F476" s="152" t="s">
        <v>1293</v>
      </c>
      <c r="G476" s="22" t="s">
        <v>80</v>
      </c>
      <c r="H476" s="155" t="s">
        <v>466</v>
      </c>
      <c r="I476" s="160" t="s">
        <v>103</v>
      </c>
      <c r="J476" s="67"/>
      <c r="K476" s="68" t="n">
        <v>15</v>
      </c>
      <c r="L476" s="69" t="n">
        <v>2</v>
      </c>
      <c r="M476" s="69" t="n">
        <f aca="false">36-K476</f>
        <v>21</v>
      </c>
      <c r="N476" s="70" t="n">
        <f aca="false">L476*1600</f>
        <v>3200</v>
      </c>
      <c r="O476" s="71" t="n">
        <f aca="false">L476*635.68</f>
        <v>1271.36</v>
      </c>
      <c r="P476" s="72" t="n">
        <f aca="false">L476*238.38</f>
        <v>476.76</v>
      </c>
      <c r="Q476" s="147" t="n">
        <f aca="false">L476*11.2</f>
        <v>22.4</v>
      </c>
      <c r="R476" s="72" t="n">
        <f aca="false">Q476+P476+O476</f>
        <v>1770.52</v>
      </c>
      <c r="S476" s="73"/>
    </row>
    <row r="477" s="52" customFormat="true" ht="24.95" hidden="false" customHeight="true" outlineLevel="0" collapsed="false">
      <c r="A477" s="61" t="n">
        <v>475</v>
      </c>
      <c r="B477" s="152" t="n">
        <v>66</v>
      </c>
      <c r="C477" s="152" t="s">
        <v>1222</v>
      </c>
      <c r="D477" s="153" t="s">
        <v>1358</v>
      </c>
      <c r="E477" s="154" t="s">
        <v>1359</v>
      </c>
      <c r="F477" s="152" t="s">
        <v>1293</v>
      </c>
      <c r="G477" s="22" t="s">
        <v>80</v>
      </c>
      <c r="H477" s="155" t="s">
        <v>466</v>
      </c>
      <c r="I477" s="160" t="s">
        <v>103</v>
      </c>
      <c r="J477" s="67"/>
      <c r="K477" s="68" t="n">
        <v>15</v>
      </c>
      <c r="L477" s="69" t="n">
        <v>2</v>
      </c>
      <c r="M477" s="69" t="n">
        <f aca="false">36-K477</f>
        <v>21</v>
      </c>
      <c r="N477" s="70" t="n">
        <f aca="false">L477*1600</f>
        <v>3200</v>
      </c>
      <c r="O477" s="71" t="n">
        <f aca="false">L477*635.68</f>
        <v>1271.36</v>
      </c>
      <c r="P477" s="72" t="n">
        <f aca="false">L477*238.38</f>
        <v>476.76</v>
      </c>
      <c r="Q477" s="147" t="n">
        <f aca="false">L477*11.2</f>
        <v>22.4</v>
      </c>
      <c r="R477" s="72" t="n">
        <f aca="false">Q477+P477+O477</f>
        <v>1770.52</v>
      </c>
      <c r="S477" s="73"/>
    </row>
    <row r="478" s="52" customFormat="true" ht="24.95" hidden="false" customHeight="true" outlineLevel="0" collapsed="false">
      <c r="A478" s="61" t="n">
        <v>476</v>
      </c>
      <c r="B478" s="152" t="n">
        <v>67</v>
      </c>
      <c r="C478" s="152" t="s">
        <v>1222</v>
      </c>
      <c r="D478" s="153" t="s">
        <v>1360</v>
      </c>
      <c r="E478" s="154" t="s">
        <v>1361</v>
      </c>
      <c r="F478" s="152" t="s">
        <v>1293</v>
      </c>
      <c r="G478" s="22" t="s">
        <v>80</v>
      </c>
      <c r="H478" s="155" t="s">
        <v>466</v>
      </c>
      <c r="I478" s="160" t="s">
        <v>103</v>
      </c>
      <c r="J478" s="67"/>
      <c r="K478" s="68" t="n">
        <v>15</v>
      </c>
      <c r="L478" s="69" t="n">
        <v>2</v>
      </c>
      <c r="M478" s="69" t="n">
        <f aca="false">36-K478</f>
        <v>21</v>
      </c>
      <c r="N478" s="70" t="n">
        <f aca="false">L478*1600</f>
        <v>3200</v>
      </c>
      <c r="O478" s="71" t="n">
        <f aca="false">L478*635.68</f>
        <v>1271.36</v>
      </c>
      <c r="P478" s="72" t="n">
        <f aca="false">L478*238.38</f>
        <v>476.76</v>
      </c>
      <c r="Q478" s="147" t="n">
        <f aca="false">L478*11.2</f>
        <v>22.4</v>
      </c>
      <c r="R478" s="72" t="n">
        <f aca="false">Q478+P478+O478</f>
        <v>1770.52</v>
      </c>
      <c r="S478" s="73"/>
    </row>
    <row r="479" s="52" customFormat="true" ht="24.95" hidden="false" customHeight="true" outlineLevel="0" collapsed="false">
      <c r="A479" s="61" t="n">
        <v>477</v>
      </c>
      <c r="B479" s="152" t="n">
        <v>68</v>
      </c>
      <c r="C479" s="152" t="s">
        <v>1222</v>
      </c>
      <c r="D479" s="153" t="s">
        <v>1362</v>
      </c>
      <c r="E479" s="154" t="s">
        <v>1363</v>
      </c>
      <c r="F479" s="152" t="s">
        <v>1293</v>
      </c>
      <c r="G479" s="22" t="s">
        <v>80</v>
      </c>
      <c r="H479" s="155" t="s">
        <v>466</v>
      </c>
      <c r="I479" s="160" t="s">
        <v>103</v>
      </c>
      <c r="J479" s="67"/>
      <c r="K479" s="68" t="n">
        <v>15</v>
      </c>
      <c r="L479" s="69" t="n">
        <v>2</v>
      </c>
      <c r="M479" s="69" t="n">
        <f aca="false">36-K479</f>
        <v>21</v>
      </c>
      <c r="N479" s="70" t="n">
        <f aca="false">L479*1600</f>
        <v>3200</v>
      </c>
      <c r="O479" s="71" t="n">
        <f aca="false">L479*635.68</f>
        <v>1271.36</v>
      </c>
      <c r="P479" s="72" t="n">
        <f aca="false">L479*238.38</f>
        <v>476.76</v>
      </c>
      <c r="Q479" s="147" t="n">
        <f aca="false">L479*11.2</f>
        <v>22.4</v>
      </c>
      <c r="R479" s="72" t="n">
        <f aca="false">Q479+P479+O479</f>
        <v>1770.52</v>
      </c>
      <c r="S479" s="73"/>
    </row>
    <row r="480" s="52" customFormat="true" ht="24.95" hidden="false" customHeight="true" outlineLevel="0" collapsed="false">
      <c r="A480" s="61" t="n">
        <v>478</v>
      </c>
      <c r="B480" s="152" t="n">
        <v>69</v>
      </c>
      <c r="C480" s="152" t="s">
        <v>1222</v>
      </c>
      <c r="D480" s="153" t="s">
        <v>1364</v>
      </c>
      <c r="E480" s="154" t="s">
        <v>1365</v>
      </c>
      <c r="F480" s="152" t="s">
        <v>1293</v>
      </c>
      <c r="G480" s="22" t="s">
        <v>80</v>
      </c>
      <c r="H480" s="155" t="s">
        <v>466</v>
      </c>
      <c r="I480" s="160" t="s">
        <v>103</v>
      </c>
      <c r="J480" s="67"/>
      <c r="K480" s="68" t="n">
        <v>15</v>
      </c>
      <c r="L480" s="69" t="n">
        <v>2</v>
      </c>
      <c r="M480" s="69" t="n">
        <f aca="false">36-K480</f>
        <v>21</v>
      </c>
      <c r="N480" s="70" t="n">
        <f aca="false">L480*1600</f>
        <v>3200</v>
      </c>
      <c r="O480" s="71" t="n">
        <f aca="false">L480*635.68</f>
        <v>1271.36</v>
      </c>
      <c r="P480" s="72" t="n">
        <f aca="false">L480*238.38</f>
        <v>476.76</v>
      </c>
      <c r="Q480" s="147" t="n">
        <f aca="false">L480*11.2</f>
        <v>22.4</v>
      </c>
      <c r="R480" s="72" t="n">
        <f aca="false">Q480+P480+O480</f>
        <v>1770.52</v>
      </c>
      <c r="S480" s="73"/>
    </row>
    <row r="481" s="52" customFormat="true" ht="24.95" hidden="false" customHeight="true" outlineLevel="0" collapsed="false">
      <c r="A481" s="61" t="n">
        <v>479</v>
      </c>
      <c r="B481" s="152" t="n">
        <v>70</v>
      </c>
      <c r="C481" s="152" t="s">
        <v>1222</v>
      </c>
      <c r="D481" s="153" t="s">
        <v>1366</v>
      </c>
      <c r="E481" s="154" t="s">
        <v>1367</v>
      </c>
      <c r="F481" s="152" t="s">
        <v>1293</v>
      </c>
      <c r="G481" s="22" t="s">
        <v>80</v>
      </c>
      <c r="H481" s="155" t="s">
        <v>466</v>
      </c>
      <c r="I481" s="160" t="s">
        <v>103</v>
      </c>
      <c r="J481" s="67"/>
      <c r="K481" s="68" t="n">
        <v>15</v>
      </c>
      <c r="L481" s="69" t="n">
        <v>2</v>
      </c>
      <c r="M481" s="69" t="n">
        <f aca="false">36-K481</f>
        <v>21</v>
      </c>
      <c r="N481" s="70" t="n">
        <f aca="false">L481*1600</f>
        <v>3200</v>
      </c>
      <c r="O481" s="71" t="n">
        <f aca="false">L481*635.68</f>
        <v>1271.36</v>
      </c>
      <c r="P481" s="72" t="n">
        <f aca="false">L481*238.38</f>
        <v>476.76</v>
      </c>
      <c r="Q481" s="147" t="n">
        <f aca="false">L481*11.2</f>
        <v>22.4</v>
      </c>
      <c r="R481" s="72" t="n">
        <f aca="false">Q481+P481+O481</f>
        <v>1770.52</v>
      </c>
      <c r="S481" s="73"/>
    </row>
    <row r="482" s="52" customFormat="true" ht="24.95" hidden="false" customHeight="true" outlineLevel="0" collapsed="false">
      <c r="A482" s="61" t="n">
        <v>480</v>
      </c>
      <c r="B482" s="152" t="n">
        <v>71</v>
      </c>
      <c r="C482" s="152" t="s">
        <v>1222</v>
      </c>
      <c r="D482" s="153" t="s">
        <v>1368</v>
      </c>
      <c r="E482" s="154" t="s">
        <v>1369</v>
      </c>
      <c r="F482" s="152" t="s">
        <v>1293</v>
      </c>
      <c r="G482" s="22" t="s">
        <v>80</v>
      </c>
      <c r="H482" s="155" t="s">
        <v>466</v>
      </c>
      <c r="I482" s="160" t="s">
        <v>103</v>
      </c>
      <c r="J482" s="67"/>
      <c r="K482" s="68" t="n">
        <v>15</v>
      </c>
      <c r="L482" s="69" t="n">
        <v>2</v>
      </c>
      <c r="M482" s="69" t="n">
        <f aca="false">36-K482</f>
        <v>21</v>
      </c>
      <c r="N482" s="70" t="n">
        <f aca="false">L482*1600</f>
        <v>3200</v>
      </c>
      <c r="O482" s="71" t="n">
        <f aca="false">L482*635.68</f>
        <v>1271.36</v>
      </c>
      <c r="P482" s="72" t="n">
        <f aca="false">L482*238.38</f>
        <v>476.76</v>
      </c>
      <c r="Q482" s="147" t="n">
        <f aca="false">L482*11.2</f>
        <v>22.4</v>
      </c>
      <c r="R482" s="72" t="n">
        <f aca="false">Q482+P482+O482</f>
        <v>1770.52</v>
      </c>
      <c r="S482" s="73"/>
    </row>
    <row r="483" s="52" customFormat="true" ht="24.95" hidden="false" customHeight="true" outlineLevel="0" collapsed="false">
      <c r="A483" s="61" t="n">
        <v>481</v>
      </c>
      <c r="B483" s="152" t="n">
        <v>72</v>
      </c>
      <c r="C483" s="152" t="s">
        <v>1222</v>
      </c>
      <c r="D483" s="153" t="s">
        <v>1370</v>
      </c>
      <c r="E483" s="154" t="s">
        <v>1371</v>
      </c>
      <c r="F483" s="152" t="s">
        <v>1293</v>
      </c>
      <c r="G483" s="22" t="s">
        <v>80</v>
      </c>
      <c r="H483" s="155" t="s">
        <v>466</v>
      </c>
      <c r="I483" s="160" t="s">
        <v>103</v>
      </c>
      <c r="J483" s="67"/>
      <c r="K483" s="68" t="n">
        <v>15</v>
      </c>
      <c r="L483" s="69" t="n">
        <v>2</v>
      </c>
      <c r="M483" s="69" t="n">
        <f aca="false">36-K483</f>
        <v>21</v>
      </c>
      <c r="N483" s="70" t="n">
        <f aca="false">L483*1600</f>
        <v>3200</v>
      </c>
      <c r="O483" s="71" t="n">
        <f aca="false">L483*635.68</f>
        <v>1271.36</v>
      </c>
      <c r="P483" s="72" t="n">
        <f aca="false">L483*238.38</f>
        <v>476.76</v>
      </c>
      <c r="Q483" s="147" t="n">
        <f aca="false">L483*11.2</f>
        <v>22.4</v>
      </c>
      <c r="R483" s="72" t="n">
        <f aca="false">Q483+P483+O483</f>
        <v>1770.52</v>
      </c>
      <c r="S483" s="73"/>
    </row>
    <row r="484" s="52" customFormat="true" ht="24.95" hidden="false" customHeight="true" outlineLevel="0" collapsed="false">
      <c r="A484" s="61" t="n">
        <v>482</v>
      </c>
      <c r="B484" s="152" t="n">
        <v>73</v>
      </c>
      <c r="C484" s="152" t="s">
        <v>1222</v>
      </c>
      <c r="D484" s="153" t="s">
        <v>1372</v>
      </c>
      <c r="E484" s="154" t="s">
        <v>1373</v>
      </c>
      <c r="F484" s="152" t="s">
        <v>1293</v>
      </c>
      <c r="G484" s="22" t="s">
        <v>80</v>
      </c>
      <c r="H484" s="155" t="s">
        <v>466</v>
      </c>
      <c r="I484" s="160" t="s">
        <v>103</v>
      </c>
      <c r="J484" s="67"/>
      <c r="K484" s="68" t="n">
        <v>15</v>
      </c>
      <c r="L484" s="69" t="n">
        <v>2</v>
      </c>
      <c r="M484" s="69" t="n">
        <f aca="false">36-K484</f>
        <v>21</v>
      </c>
      <c r="N484" s="70" t="n">
        <f aca="false">L484*1600</f>
        <v>3200</v>
      </c>
      <c r="O484" s="71" t="n">
        <f aca="false">L484*635.68</f>
        <v>1271.36</v>
      </c>
      <c r="P484" s="72" t="n">
        <f aca="false">L484*238.38</f>
        <v>476.76</v>
      </c>
      <c r="Q484" s="147" t="n">
        <f aca="false">L484*11.2</f>
        <v>22.4</v>
      </c>
      <c r="R484" s="72" t="n">
        <f aca="false">Q484+P484+O484</f>
        <v>1770.52</v>
      </c>
      <c r="S484" s="73"/>
    </row>
    <row r="485" s="52" customFormat="true" ht="24.95" hidden="false" customHeight="true" outlineLevel="0" collapsed="false">
      <c r="A485" s="61" t="n">
        <v>483</v>
      </c>
      <c r="B485" s="152" t="n">
        <v>74</v>
      </c>
      <c r="C485" s="152" t="s">
        <v>1222</v>
      </c>
      <c r="D485" s="153" t="s">
        <v>1374</v>
      </c>
      <c r="E485" s="154" t="s">
        <v>1375</v>
      </c>
      <c r="F485" s="152" t="s">
        <v>1293</v>
      </c>
      <c r="G485" s="22" t="s">
        <v>80</v>
      </c>
      <c r="H485" s="155" t="s">
        <v>466</v>
      </c>
      <c r="I485" s="160" t="s">
        <v>103</v>
      </c>
      <c r="J485" s="67"/>
      <c r="K485" s="68" t="n">
        <v>15</v>
      </c>
      <c r="L485" s="69" t="n">
        <v>2</v>
      </c>
      <c r="M485" s="69" t="n">
        <f aca="false">36-K485</f>
        <v>21</v>
      </c>
      <c r="N485" s="70" t="n">
        <f aca="false">L485*1600</f>
        <v>3200</v>
      </c>
      <c r="O485" s="71" t="n">
        <f aca="false">L485*635.68</f>
        <v>1271.36</v>
      </c>
      <c r="P485" s="72" t="n">
        <f aca="false">L485*238.38</f>
        <v>476.76</v>
      </c>
      <c r="Q485" s="147" t="n">
        <f aca="false">L485*11.2</f>
        <v>22.4</v>
      </c>
      <c r="R485" s="72" t="n">
        <f aca="false">Q485+P485+O485</f>
        <v>1770.52</v>
      </c>
      <c r="S485" s="73"/>
    </row>
    <row r="486" s="52" customFormat="true" ht="24.95" hidden="false" customHeight="true" outlineLevel="0" collapsed="false">
      <c r="A486" s="61" t="n">
        <v>484</v>
      </c>
      <c r="B486" s="152" t="n">
        <v>75</v>
      </c>
      <c r="C486" s="152" t="s">
        <v>1222</v>
      </c>
      <c r="D486" s="153" t="s">
        <v>1376</v>
      </c>
      <c r="E486" s="154" t="s">
        <v>1377</v>
      </c>
      <c r="F486" s="152" t="s">
        <v>1293</v>
      </c>
      <c r="G486" s="22" t="s">
        <v>80</v>
      </c>
      <c r="H486" s="155" t="s">
        <v>466</v>
      </c>
      <c r="I486" s="160" t="s">
        <v>103</v>
      </c>
      <c r="J486" s="67"/>
      <c r="K486" s="68" t="n">
        <v>15</v>
      </c>
      <c r="L486" s="69" t="n">
        <v>2</v>
      </c>
      <c r="M486" s="69" t="n">
        <f aca="false">36-K486</f>
        <v>21</v>
      </c>
      <c r="N486" s="70" t="n">
        <f aca="false">L486*1600</f>
        <v>3200</v>
      </c>
      <c r="O486" s="71" t="n">
        <f aca="false">L486*635.68</f>
        <v>1271.36</v>
      </c>
      <c r="P486" s="72" t="n">
        <f aca="false">L486*238.38</f>
        <v>476.76</v>
      </c>
      <c r="Q486" s="147" t="n">
        <f aca="false">L486*11.2</f>
        <v>22.4</v>
      </c>
      <c r="R486" s="72" t="n">
        <f aca="false">Q486+P486+O486</f>
        <v>1770.52</v>
      </c>
      <c r="S486" s="73"/>
    </row>
    <row r="487" s="52" customFormat="true" ht="24.95" hidden="false" customHeight="true" outlineLevel="0" collapsed="false">
      <c r="A487" s="61" t="n">
        <v>485</v>
      </c>
      <c r="B487" s="152" t="n">
        <v>76</v>
      </c>
      <c r="C487" s="152" t="s">
        <v>1222</v>
      </c>
      <c r="D487" s="153" t="s">
        <v>1378</v>
      </c>
      <c r="E487" s="154" t="s">
        <v>1379</v>
      </c>
      <c r="F487" s="152" t="s">
        <v>1293</v>
      </c>
      <c r="G487" s="22" t="s">
        <v>80</v>
      </c>
      <c r="H487" s="155" t="s">
        <v>466</v>
      </c>
      <c r="I487" s="160" t="s">
        <v>103</v>
      </c>
      <c r="J487" s="67"/>
      <c r="K487" s="68" t="n">
        <v>15</v>
      </c>
      <c r="L487" s="69" t="n">
        <v>2</v>
      </c>
      <c r="M487" s="69" t="n">
        <f aca="false">36-K487</f>
        <v>21</v>
      </c>
      <c r="N487" s="70" t="n">
        <f aca="false">L487*1600</f>
        <v>3200</v>
      </c>
      <c r="O487" s="71" t="n">
        <f aca="false">L487*635.68</f>
        <v>1271.36</v>
      </c>
      <c r="P487" s="72" t="n">
        <f aca="false">L487*238.38</f>
        <v>476.76</v>
      </c>
      <c r="Q487" s="147" t="n">
        <f aca="false">L487*11.2</f>
        <v>22.4</v>
      </c>
      <c r="R487" s="72" t="n">
        <f aca="false">Q487+P487+O487</f>
        <v>1770.52</v>
      </c>
      <c r="S487" s="73"/>
    </row>
    <row r="488" s="52" customFormat="true" ht="24.95" hidden="false" customHeight="true" outlineLevel="0" collapsed="false">
      <c r="A488" s="61" t="n">
        <v>486</v>
      </c>
      <c r="B488" s="152" t="n">
        <v>77</v>
      </c>
      <c r="C488" s="152" t="s">
        <v>1222</v>
      </c>
      <c r="D488" s="153" t="s">
        <v>1380</v>
      </c>
      <c r="E488" s="154" t="s">
        <v>1381</v>
      </c>
      <c r="F488" s="152" t="s">
        <v>1293</v>
      </c>
      <c r="G488" s="22" t="s">
        <v>80</v>
      </c>
      <c r="H488" s="155" t="s">
        <v>466</v>
      </c>
      <c r="I488" s="160" t="s">
        <v>103</v>
      </c>
      <c r="J488" s="67"/>
      <c r="K488" s="68" t="n">
        <v>15</v>
      </c>
      <c r="L488" s="69" t="n">
        <v>2</v>
      </c>
      <c r="M488" s="69" t="n">
        <f aca="false">36-K488</f>
        <v>21</v>
      </c>
      <c r="N488" s="70" t="n">
        <f aca="false">L488*1600</f>
        <v>3200</v>
      </c>
      <c r="O488" s="71" t="n">
        <f aca="false">L488*635.68</f>
        <v>1271.36</v>
      </c>
      <c r="P488" s="72" t="n">
        <f aca="false">L488*238.38</f>
        <v>476.76</v>
      </c>
      <c r="Q488" s="147" t="n">
        <f aca="false">L488*11.2</f>
        <v>22.4</v>
      </c>
      <c r="R488" s="72" t="n">
        <f aca="false">Q488+P488+O488</f>
        <v>1770.52</v>
      </c>
      <c r="S488" s="73"/>
    </row>
    <row r="489" s="52" customFormat="true" ht="24.95" hidden="false" customHeight="true" outlineLevel="0" collapsed="false">
      <c r="A489" s="61" t="n">
        <v>487</v>
      </c>
      <c r="B489" s="152" t="n">
        <v>78</v>
      </c>
      <c r="C489" s="152" t="s">
        <v>1222</v>
      </c>
      <c r="D489" s="153" t="s">
        <v>1382</v>
      </c>
      <c r="E489" s="154" t="s">
        <v>1383</v>
      </c>
      <c r="F489" s="152" t="s">
        <v>1293</v>
      </c>
      <c r="G489" s="22" t="s">
        <v>80</v>
      </c>
      <c r="H489" s="155" t="s">
        <v>466</v>
      </c>
      <c r="I489" s="160" t="s">
        <v>103</v>
      </c>
      <c r="J489" s="67"/>
      <c r="K489" s="68" t="n">
        <v>15</v>
      </c>
      <c r="L489" s="69" t="n">
        <v>2</v>
      </c>
      <c r="M489" s="69" t="n">
        <f aca="false">36-K489</f>
        <v>21</v>
      </c>
      <c r="N489" s="70" t="n">
        <f aca="false">L489*1600</f>
        <v>3200</v>
      </c>
      <c r="O489" s="71" t="n">
        <f aca="false">L489*635.68</f>
        <v>1271.36</v>
      </c>
      <c r="P489" s="72" t="n">
        <f aca="false">L489*238.38</f>
        <v>476.76</v>
      </c>
      <c r="Q489" s="147" t="n">
        <f aca="false">L489*11.2</f>
        <v>22.4</v>
      </c>
      <c r="R489" s="72" t="n">
        <f aca="false">Q489+P489+O489</f>
        <v>1770.52</v>
      </c>
      <c r="S489" s="73"/>
    </row>
    <row r="490" s="52" customFormat="true" ht="24.95" hidden="false" customHeight="true" outlineLevel="0" collapsed="false">
      <c r="A490" s="61" t="n">
        <v>488</v>
      </c>
      <c r="B490" s="152" t="n">
        <v>79</v>
      </c>
      <c r="C490" s="152" t="s">
        <v>1222</v>
      </c>
      <c r="D490" s="153" t="s">
        <v>1384</v>
      </c>
      <c r="E490" s="154" t="s">
        <v>1385</v>
      </c>
      <c r="F490" s="152" t="s">
        <v>1293</v>
      </c>
      <c r="G490" s="22" t="s">
        <v>80</v>
      </c>
      <c r="H490" s="155" t="s">
        <v>466</v>
      </c>
      <c r="I490" s="160" t="s">
        <v>103</v>
      </c>
      <c r="J490" s="67"/>
      <c r="K490" s="68" t="n">
        <v>15</v>
      </c>
      <c r="L490" s="69" t="n">
        <v>2</v>
      </c>
      <c r="M490" s="69" t="n">
        <f aca="false">36-K490</f>
        <v>21</v>
      </c>
      <c r="N490" s="70" t="n">
        <f aca="false">L490*1600</f>
        <v>3200</v>
      </c>
      <c r="O490" s="71" t="n">
        <f aca="false">L490*635.68</f>
        <v>1271.36</v>
      </c>
      <c r="P490" s="72" t="n">
        <f aca="false">L490*238.38</f>
        <v>476.76</v>
      </c>
      <c r="Q490" s="147" t="n">
        <f aca="false">L490*11.2</f>
        <v>22.4</v>
      </c>
      <c r="R490" s="72" t="n">
        <f aca="false">Q490+P490+O490</f>
        <v>1770.52</v>
      </c>
      <c r="S490" s="73"/>
    </row>
    <row r="491" s="52" customFormat="true" ht="24.95" hidden="false" customHeight="true" outlineLevel="0" collapsed="false">
      <c r="A491" s="61" t="n">
        <v>489</v>
      </c>
      <c r="B491" s="152" t="n">
        <v>80</v>
      </c>
      <c r="C491" s="152" t="s">
        <v>1222</v>
      </c>
      <c r="D491" s="153" t="s">
        <v>1386</v>
      </c>
      <c r="E491" s="154" t="s">
        <v>1387</v>
      </c>
      <c r="F491" s="152" t="s">
        <v>1293</v>
      </c>
      <c r="G491" s="22" t="s">
        <v>80</v>
      </c>
      <c r="H491" s="155" t="s">
        <v>466</v>
      </c>
      <c r="I491" s="160" t="s">
        <v>103</v>
      </c>
      <c r="J491" s="67"/>
      <c r="K491" s="68" t="n">
        <v>15</v>
      </c>
      <c r="L491" s="69" t="n">
        <v>2</v>
      </c>
      <c r="M491" s="69" t="n">
        <f aca="false">36-K491</f>
        <v>21</v>
      </c>
      <c r="N491" s="70" t="n">
        <f aca="false">L491*1600</f>
        <v>3200</v>
      </c>
      <c r="O491" s="71" t="n">
        <f aca="false">L491*635.68</f>
        <v>1271.36</v>
      </c>
      <c r="P491" s="72" t="n">
        <f aca="false">L491*238.38</f>
        <v>476.76</v>
      </c>
      <c r="Q491" s="147" t="n">
        <f aca="false">L491*11.2</f>
        <v>22.4</v>
      </c>
      <c r="R491" s="72" t="n">
        <f aca="false">Q491+P491+O491</f>
        <v>1770.52</v>
      </c>
      <c r="S491" s="73"/>
    </row>
    <row r="492" s="52" customFormat="true" ht="24.95" hidden="false" customHeight="true" outlineLevel="0" collapsed="false">
      <c r="A492" s="61" t="n">
        <v>490</v>
      </c>
      <c r="B492" s="152" t="n">
        <v>81</v>
      </c>
      <c r="C492" s="152" t="s">
        <v>1222</v>
      </c>
      <c r="D492" s="153" t="s">
        <v>1388</v>
      </c>
      <c r="E492" s="154" t="s">
        <v>1389</v>
      </c>
      <c r="F492" s="152" t="s">
        <v>1293</v>
      </c>
      <c r="G492" s="22" t="s">
        <v>80</v>
      </c>
      <c r="H492" s="155" t="s">
        <v>466</v>
      </c>
      <c r="I492" s="160" t="s">
        <v>103</v>
      </c>
      <c r="J492" s="67"/>
      <c r="K492" s="68" t="n">
        <v>15</v>
      </c>
      <c r="L492" s="69" t="n">
        <v>2</v>
      </c>
      <c r="M492" s="69" t="n">
        <f aca="false">36-K492</f>
        <v>21</v>
      </c>
      <c r="N492" s="70" t="n">
        <f aca="false">L492*1600</f>
        <v>3200</v>
      </c>
      <c r="O492" s="71" t="n">
        <f aca="false">L492*635.68</f>
        <v>1271.36</v>
      </c>
      <c r="P492" s="72" t="n">
        <f aca="false">L492*238.38</f>
        <v>476.76</v>
      </c>
      <c r="Q492" s="147" t="n">
        <f aca="false">L492*11.2</f>
        <v>22.4</v>
      </c>
      <c r="R492" s="72" t="n">
        <f aca="false">Q492+P492+O492</f>
        <v>1770.52</v>
      </c>
      <c r="S492" s="73"/>
    </row>
    <row r="493" s="52" customFormat="true" ht="24.95" hidden="false" customHeight="true" outlineLevel="0" collapsed="false">
      <c r="A493" s="61" t="n">
        <v>491</v>
      </c>
      <c r="B493" s="152" t="n">
        <v>82</v>
      </c>
      <c r="C493" s="152" t="s">
        <v>1222</v>
      </c>
      <c r="D493" s="153" t="s">
        <v>1390</v>
      </c>
      <c r="E493" s="154" t="s">
        <v>1391</v>
      </c>
      <c r="F493" s="152" t="s">
        <v>1293</v>
      </c>
      <c r="G493" s="22" t="s">
        <v>80</v>
      </c>
      <c r="H493" s="155" t="s">
        <v>466</v>
      </c>
      <c r="I493" s="160" t="s">
        <v>103</v>
      </c>
      <c r="J493" s="67"/>
      <c r="K493" s="68" t="n">
        <v>15</v>
      </c>
      <c r="L493" s="69" t="n">
        <v>2</v>
      </c>
      <c r="M493" s="69" t="n">
        <f aca="false">36-K493</f>
        <v>21</v>
      </c>
      <c r="N493" s="70" t="n">
        <f aca="false">L493*1600</f>
        <v>3200</v>
      </c>
      <c r="O493" s="71" t="n">
        <f aca="false">L493*635.68</f>
        <v>1271.36</v>
      </c>
      <c r="P493" s="72" t="n">
        <f aca="false">L493*238.38</f>
        <v>476.76</v>
      </c>
      <c r="Q493" s="147" t="n">
        <f aca="false">L493*11.2</f>
        <v>22.4</v>
      </c>
      <c r="R493" s="72" t="n">
        <f aca="false">Q493+P493+O493</f>
        <v>1770.52</v>
      </c>
      <c r="S493" s="73"/>
    </row>
    <row r="494" s="52" customFormat="true" ht="24.95" hidden="false" customHeight="true" outlineLevel="0" collapsed="false">
      <c r="A494" s="61" t="n">
        <v>492</v>
      </c>
      <c r="B494" s="152" t="n">
        <v>83</v>
      </c>
      <c r="C494" s="152" t="s">
        <v>1222</v>
      </c>
      <c r="D494" s="153" t="s">
        <v>1392</v>
      </c>
      <c r="E494" s="154" t="s">
        <v>1393</v>
      </c>
      <c r="F494" s="152" t="s">
        <v>1293</v>
      </c>
      <c r="G494" s="22" t="s">
        <v>80</v>
      </c>
      <c r="H494" s="155" t="s">
        <v>466</v>
      </c>
      <c r="I494" s="160" t="s">
        <v>103</v>
      </c>
      <c r="J494" s="67"/>
      <c r="K494" s="68" t="n">
        <v>15</v>
      </c>
      <c r="L494" s="69" t="n">
        <v>2</v>
      </c>
      <c r="M494" s="69" t="n">
        <f aca="false">36-K494</f>
        <v>21</v>
      </c>
      <c r="N494" s="70" t="n">
        <f aca="false">L494*1600</f>
        <v>3200</v>
      </c>
      <c r="O494" s="71" t="n">
        <f aca="false">L494*635.68</f>
        <v>1271.36</v>
      </c>
      <c r="P494" s="72" t="n">
        <f aca="false">L494*238.38</f>
        <v>476.76</v>
      </c>
      <c r="Q494" s="147" t="n">
        <f aca="false">L494*11.2</f>
        <v>22.4</v>
      </c>
      <c r="R494" s="72" t="n">
        <f aca="false">Q494+P494+O494</f>
        <v>1770.52</v>
      </c>
      <c r="S494" s="73"/>
    </row>
    <row r="495" s="52" customFormat="true" ht="24.95" hidden="false" customHeight="true" outlineLevel="0" collapsed="false">
      <c r="A495" s="61" t="n">
        <v>493</v>
      </c>
      <c r="B495" s="152" t="n">
        <v>84</v>
      </c>
      <c r="C495" s="152" t="s">
        <v>1222</v>
      </c>
      <c r="D495" s="153" t="s">
        <v>1394</v>
      </c>
      <c r="E495" s="154" t="s">
        <v>1395</v>
      </c>
      <c r="F495" s="152" t="s">
        <v>1293</v>
      </c>
      <c r="G495" s="22" t="s">
        <v>80</v>
      </c>
      <c r="H495" s="155" t="s">
        <v>466</v>
      </c>
      <c r="I495" s="160" t="s">
        <v>103</v>
      </c>
      <c r="J495" s="67"/>
      <c r="K495" s="68" t="n">
        <v>15</v>
      </c>
      <c r="L495" s="69" t="n">
        <v>2</v>
      </c>
      <c r="M495" s="69" t="n">
        <f aca="false">36-K495</f>
        <v>21</v>
      </c>
      <c r="N495" s="70" t="n">
        <f aca="false">L495*1600</f>
        <v>3200</v>
      </c>
      <c r="O495" s="71" t="n">
        <f aca="false">L495*635.68</f>
        <v>1271.36</v>
      </c>
      <c r="P495" s="72" t="n">
        <f aca="false">L495*238.38</f>
        <v>476.76</v>
      </c>
      <c r="Q495" s="147" t="n">
        <f aca="false">L495*11.2</f>
        <v>22.4</v>
      </c>
      <c r="R495" s="72" t="n">
        <f aca="false">Q495+P495+O495</f>
        <v>1770.52</v>
      </c>
      <c r="S495" s="73"/>
    </row>
    <row r="496" s="52" customFormat="true" ht="24.95" hidden="false" customHeight="true" outlineLevel="0" collapsed="false">
      <c r="A496" s="61" t="n">
        <v>494</v>
      </c>
      <c r="B496" s="152" t="n">
        <v>85</v>
      </c>
      <c r="C496" s="152" t="s">
        <v>1222</v>
      </c>
      <c r="D496" s="153" t="s">
        <v>1396</v>
      </c>
      <c r="E496" s="154" t="s">
        <v>1397</v>
      </c>
      <c r="F496" s="152" t="s">
        <v>1293</v>
      </c>
      <c r="G496" s="22" t="s">
        <v>80</v>
      </c>
      <c r="H496" s="155" t="s">
        <v>466</v>
      </c>
      <c r="I496" s="160" t="s">
        <v>103</v>
      </c>
      <c r="J496" s="67"/>
      <c r="K496" s="68" t="n">
        <v>15</v>
      </c>
      <c r="L496" s="69" t="n">
        <v>2</v>
      </c>
      <c r="M496" s="69" t="n">
        <f aca="false">36-K496</f>
        <v>21</v>
      </c>
      <c r="N496" s="70" t="n">
        <f aca="false">L496*1600</f>
        <v>3200</v>
      </c>
      <c r="O496" s="71" t="n">
        <f aca="false">L496*635.68</f>
        <v>1271.36</v>
      </c>
      <c r="P496" s="72" t="n">
        <f aca="false">L496*238.38</f>
        <v>476.76</v>
      </c>
      <c r="Q496" s="147" t="n">
        <f aca="false">L496*11.2</f>
        <v>22.4</v>
      </c>
      <c r="R496" s="72" t="n">
        <f aca="false">Q496+P496+O496</f>
        <v>1770.52</v>
      </c>
      <c r="S496" s="73"/>
    </row>
    <row r="497" s="52" customFormat="true" ht="24.95" hidden="false" customHeight="true" outlineLevel="0" collapsed="false">
      <c r="A497" s="61" t="n">
        <v>495</v>
      </c>
      <c r="B497" s="152" t="n">
        <v>86</v>
      </c>
      <c r="C497" s="152" t="s">
        <v>1222</v>
      </c>
      <c r="D497" s="153" t="s">
        <v>1398</v>
      </c>
      <c r="E497" s="154" t="s">
        <v>1399</v>
      </c>
      <c r="F497" s="152" t="s">
        <v>1293</v>
      </c>
      <c r="G497" s="22" t="s">
        <v>80</v>
      </c>
      <c r="H497" s="155" t="s">
        <v>466</v>
      </c>
      <c r="I497" s="160" t="s">
        <v>103</v>
      </c>
      <c r="J497" s="67"/>
      <c r="K497" s="68" t="n">
        <v>15</v>
      </c>
      <c r="L497" s="69" t="n">
        <v>2</v>
      </c>
      <c r="M497" s="69" t="n">
        <f aca="false">36-K497</f>
        <v>21</v>
      </c>
      <c r="N497" s="70" t="n">
        <f aca="false">L497*1600</f>
        <v>3200</v>
      </c>
      <c r="O497" s="71" t="n">
        <f aca="false">L497*635.68</f>
        <v>1271.36</v>
      </c>
      <c r="P497" s="72" t="n">
        <f aca="false">L497*238.38</f>
        <v>476.76</v>
      </c>
      <c r="Q497" s="147" t="n">
        <f aca="false">L497*11.2</f>
        <v>22.4</v>
      </c>
      <c r="R497" s="72" t="n">
        <f aca="false">Q497+P497+O497</f>
        <v>1770.52</v>
      </c>
      <c r="S497" s="73"/>
    </row>
    <row r="498" s="52" customFormat="true" ht="24.95" hidden="false" customHeight="true" outlineLevel="0" collapsed="false">
      <c r="A498" s="61" t="n">
        <v>496</v>
      </c>
      <c r="B498" s="152" t="n">
        <v>87</v>
      </c>
      <c r="C498" s="152" t="s">
        <v>1222</v>
      </c>
      <c r="D498" s="153" t="s">
        <v>1400</v>
      </c>
      <c r="E498" s="154" t="s">
        <v>1401</v>
      </c>
      <c r="F498" s="152" t="s">
        <v>1293</v>
      </c>
      <c r="G498" s="22" t="s">
        <v>80</v>
      </c>
      <c r="H498" s="155" t="s">
        <v>466</v>
      </c>
      <c r="I498" s="160" t="s">
        <v>103</v>
      </c>
      <c r="J498" s="67"/>
      <c r="K498" s="68" t="n">
        <v>15</v>
      </c>
      <c r="L498" s="69" t="n">
        <v>2</v>
      </c>
      <c r="M498" s="69" t="n">
        <f aca="false">36-K498</f>
        <v>21</v>
      </c>
      <c r="N498" s="70" t="n">
        <f aca="false">L498*1600</f>
        <v>3200</v>
      </c>
      <c r="O498" s="71" t="n">
        <f aca="false">L498*635.68</f>
        <v>1271.36</v>
      </c>
      <c r="P498" s="72" t="n">
        <f aca="false">L498*238.38</f>
        <v>476.76</v>
      </c>
      <c r="Q498" s="147" t="n">
        <f aca="false">L498*11.2</f>
        <v>22.4</v>
      </c>
      <c r="R498" s="72" t="n">
        <f aca="false">Q498+P498+O498</f>
        <v>1770.52</v>
      </c>
      <c r="S498" s="73"/>
    </row>
    <row r="499" s="52" customFormat="true" ht="24.95" hidden="false" customHeight="true" outlineLevel="0" collapsed="false">
      <c r="A499" s="61" t="n">
        <v>497</v>
      </c>
      <c r="B499" s="152" t="n">
        <v>88</v>
      </c>
      <c r="C499" s="152" t="s">
        <v>1222</v>
      </c>
      <c r="D499" s="153" t="s">
        <v>1402</v>
      </c>
      <c r="E499" s="154" t="s">
        <v>1403</v>
      </c>
      <c r="F499" s="152" t="s">
        <v>1293</v>
      </c>
      <c r="G499" s="22" t="s">
        <v>80</v>
      </c>
      <c r="H499" s="155" t="s">
        <v>466</v>
      </c>
      <c r="I499" s="160" t="s">
        <v>103</v>
      </c>
      <c r="J499" s="67"/>
      <c r="K499" s="68" t="n">
        <v>15</v>
      </c>
      <c r="L499" s="69" t="n">
        <v>2</v>
      </c>
      <c r="M499" s="69" t="n">
        <f aca="false">36-K499</f>
        <v>21</v>
      </c>
      <c r="N499" s="70" t="n">
        <f aca="false">L499*1600</f>
        <v>3200</v>
      </c>
      <c r="O499" s="71" t="n">
        <f aca="false">L499*635.68</f>
        <v>1271.36</v>
      </c>
      <c r="P499" s="72" t="n">
        <f aca="false">L499*238.38</f>
        <v>476.76</v>
      </c>
      <c r="Q499" s="147" t="n">
        <f aca="false">L499*11.2</f>
        <v>22.4</v>
      </c>
      <c r="R499" s="72" t="n">
        <f aca="false">Q499+P499+O499</f>
        <v>1770.52</v>
      </c>
      <c r="S499" s="73"/>
    </row>
    <row r="500" s="52" customFormat="true" ht="24.95" hidden="false" customHeight="true" outlineLevel="0" collapsed="false">
      <c r="A500" s="61" t="n">
        <v>498</v>
      </c>
      <c r="B500" s="152" t="n">
        <v>89</v>
      </c>
      <c r="C500" s="152" t="s">
        <v>1222</v>
      </c>
      <c r="D500" s="153" t="s">
        <v>1404</v>
      </c>
      <c r="E500" s="154" t="s">
        <v>1405</v>
      </c>
      <c r="F500" s="152" t="s">
        <v>1293</v>
      </c>
      <c r="G500" s="22" t="s">
        <v>80</v>
      </c>
      <c r="H500" s="155" t="s">
        <v>466</v>
      </c>
      <c r="I500" s="160" t="s">
        <v>103</v>
      </c>
      <c r="J500" s="67"/>
      <c r="K500" s="68" t="n">
        <v>15</v>
      </c>
      <c r="L500" s="69" t="n">
        <v>2</v>
      </c>
      <c r="M500" s="69" t="n">
        <f aca="false">36-K500</f>
        <v>21</v>
      </c>
      <c r="N500" s="70" t="n">
        <f aca="false">L500*1600</f>
        <v>3200</v>
      </c>
      <c r="O500" s="71" t="n">
        <f aca="false">L500*635.68</f>
        <v>1271.36</v>
      </c>
      <c r="P500" s="72" t="n">
        <f aca="false">L500*238.38</f>
        <v>476.76</v>
      </c>
      <c r="Q500" s="147" t="n">
        <f aca="false">L500*11.2</f>
        <v>22.4</v>
      </c>
      <c r="R500" s="72" t="n">
        <f aca="false">Q500+P500+O500</f>
        <v>1770.52</v>
      </c>
      <c r="S500" s="73"/>
    </row>
    <row r="501" s="52" customFormat="true" ht="24.95" hidden="false" customHeight="true" outlineLevel="0" collapsed="false">
      <c r="A501" s="61" t="n">
        <v>499</v>
      </c>
      <c r="B501" s="152" t="n">
        <v>90</v>
      </c>
      <c r="C501" s="152" t="s">
        <v>1222</v>
      </c>
      <c r="D501" s="153" t="s">
        <v>1406</v>
      </c>
      <c r="E501" s="154" t="s">
        <v>1407</v>
      </c>
      <c r="F501" s="152" t="s">
        <v>1293</v>
      </c>
      <c r="G501" s="22" t="s">
        <v>80</v>
      </c>
      <c r="H501" s="155" t="s">
        <v>466</v>
      </c>
      <c r="I501" s="160" t="s">
        <v>103</v>
      </c>
      <c r="J501" s="67"/>
      <c r="K501" s="68" t="n">
        <v>15</v>
      </c>
      <c r="L501" s="69" t="n">
        <v>2</v>
      </c>
      <c r="M501" s="69" t="n">
        <f aca="false">36-K501</f>
        <v>21</v>
      </c>
      <c r="N501" s="70" t="n">
        <f aca="false">L501*1600</f>
        <v>3200</v>
      </c>
      <c r="O501" s="71" t="n">
        <f aca="false">L501*635.68</f>
        <v>1271.36</v>
      </c>
      <c r="P501" s="72" t="n">
        <f aca="false">L501*238.38</f>
        <v>476.76</v>
      </c>
      <c r="Q501" s="147" t="n">
        <f aca="false">L501*11.2</f>
        <v>22.4</v>
      </c>
      <c r="R501" s="72" t="n">
        <f aca="false">Q501+P501+O501</f>
        <v>1770.52</v>
      </c>
      <c r="S501" s="73"/>
    </row>
    <row r="502" s="52" customFormat="true" ht="24.95" hidden="false" customHeight="true" outlineLevel="0" collapsed="false">
      <c r="A502" s="61" t="n">
        <v>500</v>
      </c>
      <c r="B502" s="152" t="n">
        <v>91</v>
      </c>
      <c r="C502" s="152" t="s">
        <v>1222</v>
      </c>
      <c r="D502" s="153" t="s">
        <v>1408</v>
      </c>
      <c r="E502" s="154" t="s">
        <v>1409</v>
      </c>
      <c r="F502" s="152" t="s">
        <v>1293</v>
      </c>
      <c r="G502" s="22" t="s">
        <v>80</v>
      </c>
      <c r="H502" s="155" t="s">
        <v>466</v>
      </c>
      <c r="I502" s="160" t="s">
        <v>103</v>
      </c>
      <c r="J502" s="67"/>
      <c r="K502" s="68" t="n">
        <v>15</v>
      </c>
      <c r="L502" s="69" t="n">
        <v>2</v>
      </c>
      <c r="M502" s="69" t="n">
        <f aca="false">36-K502</f>
        <v>21</v>
      </c>
      <c r="N502" s="70" t="n">
        <f aca="false">L502*1600</f>
        <v>3200</v>
      </c>
      <c r="O502" s="71" t="n">
        <f aca="false">L502*635.68</f>
        <v>1271.36</v>
      </c>
      <c r="P502" s="72" t="n">
        <f aca="false">L502*238.38</f>
        <v>476.76</v>
      </c>
      <c r="Q502" s="147" t="n">
        <f aca="false">L502*11.2</f>
        <v>22.4</v>
      </c>
      <c r="R502" s="72" t="n">
        <f aca="false">Q502+P502+O502</f>
        <v>1770.52</v>
      </c>
      <c r="S502" s="73"/>
    </row>
    <row r="503" s="52" customFormat="true" ht="24.95" hidden="false" customHeight="true" outlineLevel="0" collapsed="false">
      <c r="A503" s="61" t="n">
        <v>501</v>
      </c>
      <c r="B503" s="152" t="n">
        <v>92</v>
      </c>
      <c r="C503" s="152" t="s">
        <v>1222</v>
      </c>
      <c r="D503" s="153" t="s">
        <v>1410</v>
      </c>
      <c r="E503" s="154" t="s">
        <v>1411</v>
      </c>
      <c r="F503" s="152" t="s">
        <v>1293</v>
      </c>
      <c r="G503" s="22" t="s">
        <v>80</v>
      </c>
      <c r="H503" s="155" t="s">
        <v>466</v>
      </c>
      <c r="I503" s="160" t="s">
        <v>103</v>
      </c>
      <c r="J503" s="67"/>
      <c r="K503" s="68" t="n">
        <v>15</v>
      </c>
      <c r="L503" s="69" t="n">
        <v>2</v>
      </c>
      <c r="M503" s="69" t="n">
        <f aca="false">36-K503</f>
        <v>21</v>
      </c>
      <c r="N503" s="70" t="n">
        <f aca="false">L503*1600</f>
        <v>3200</v>
      </c>
      <c r="O503" s="71" t="n">
        <f aca="false">L503*635.68</f>
        <v>1271.36</v>
      </c>
      <c r="P503" s="72" t="n">
        <f aca="false">L503*238.38</f>
        <v>476.76</v>
      </c>
      <c r="Q503" s="147" t="n">
        <f aca="false">L503*11.2</f>
        <v>22.4</v>
      </c>
      <c r="R503" s="72" t="n">
        <f aca="false">Q503+P503+O503</f>
        <v>1770.52</v>
      </c>
      <c r="S503" s="73"/>
    </row>
    <row r="504" s="52" customFormat="true" ht="24.95" hidden="false" customHeight="true" outlineLevel="0" collapsed="false">
      <c r="A504" s="61" t="n">
        <v>502</v>
      </c>
      <c r="B504" s="152" t="n">
        <v>93</v>
      </c>
      <c r="C504" s="152" t="s">
        <v>1222</v>
      </c>
      <c r="D504" s="153" t="s">
        <v>1412</v>
      </c>
      <c r="E504" s="154" t="s">
        <v>1413</v>
      </c>
      <c r="F504" s="152" t="s">
        <v>1293</v>
      </c>
      <c r="G504" s="22" t="s">
        <v>80</v>
      </c>
      <c r="H504" s="155" t="s">
        <v>466</v>
      </c>
      <c r="I504" s="160" t="s">
        <v>103</v>
      </c>
      <c r="J504" s="67"/>
      <c r="K504" s="68" t="n">
        <v>15</v>
      </c>
      <c r="L504" s="69" t="n">
        <v>2</v>
      </c>
      <c r="M504" s="69" t="n">
        <f aca="false">36-K504</f>
        <v>21</v>
      </c>
      <c r="N504" s="70" t="n">
        <f aca="false">L504*1600</f>
        <v>3200</v>
      </c>
      <c r="O504" s="71" t="n">
        <f aca="false">L504*635.68</f>
        <v>1271.36</v>
      </c>
      <c r="P504" s="72" t="n">
        <f aca="false">L504*238.38</f>
        <v>476.76</v>
      </c>
      <c r="Q504" s="147" t="n">
        <f aca="false">L504*11.2</f>
        <v>22.4</v>
      </c>
      <c r="R504" s="72" t="n">
        <f aca="false">Q504+P504+O504</f>
        <v>1770.52</v>
      </c>
      <c r="S504" s="73"/>
    </row>
    <row r="505" s="52" customFormat="true" ht="24.95" hidden="false" customHeight="true" outlineLevel="0" collapsed="false">
      <c r="A505" s="61" t="n">
        <v>503</v>
      </c>
      <c r="B505" s="152" t="n">
        <v>94</v>
      </c>
      <c r="C505" s="152" t="s">
        <v>1222</v>
      </c>
      <c r="D505" s="153" t="s">
        <v>1414</v>
      </c>
      <c r="E505" s="154" t="s">
        <v>1415</v>
      </c>
      <c r="F505" s="152" t="s">
        <v>1293</v>
      </c>
      <c r="G505" s="22" t="s">
        <v>80</v>
      </c>
      <c r="H505" s="155" t="s">
        <v>466</v>
      </c>
      <c r="I505" s="160" t="s">
        <v>103</v>
      </c>
      <c r="J505" s="67"/>
      <c r="K505" s="68" t="n">
        <v>15</v>
      </c>
      <c r="L505" s="69" t="n">
        <v>2</v>
      </c>
      <c r="M505" s="69" t="n">
        <f aca="false">36-K505</f>
        <v>21</v>
      </c>
      <c r="N505" s="70" t="n">
        <f aca="false">L505*1600</f>
        <v>3200</v>
      </c>
      <c r="O505" s="71" t="n">
        <f aca="false">L505*635.68</f>
        <v>1271.36</v>
      </c>
      <c r="P505" s="72" t="n">
        <f aca="false">L505*238.38</f>
        <v>476.76</v>
      </c>
      <c r="Q505" s="147" t="n">
        <f aca="false">L505*11.2</f>
        <v>22.4</v>
      </c>
      <c r="R505" s="72" t="n">
        <f aca="false">Q505+P505+O505</f>
        <v>1770.52</v>
      </c>
      <c r="S505" s="73"/>
    </row>
    <row r="506" s="52" customFormat="true" ht="24.95" hidden="false" customHeight="true" outlineLevel="0" collapsed="false">
      <c r="A506" s="61" t="n">
        <v>504</v>
      </c>
      <c r="B506" s="152" t="n">
        <v>95</v>
      </c>
      <c r="C506" s="152" t="s">
        <v>1222</v>
      </c>
      <c r="D506" s="153" t="s">
        <v>1416</v>
      </c>
      <c r="E506" s="154" t="s">
        <v>1417</v>
      </c>
      <c r="F506" s="152" t="s">
        <v>1293</v>
      </c>
      <c r="G506" s="22" t="s">
        <v>80</v>
      </c>
      <c r="H506" s="155" t="s">
        <v>466</v>
      </c>
      <c r="I506" s="160" t="s">
        <v>103</v>
      </c>
      <c r="J506" s="67"/>
      <c r="K506" s="68" t="n">
        <v>15</v>
      </c>
      <c r="L506" s="69" t="n">
        <v>2</v>
      </c>
      <c r="M506" s="69" t="n">
        <f aca="false">36-K506</f>
        <v>21</v>
      </c>
      <c r="N506" s="70" t="n">
        <f aca="false">L506*1600</f>
        <v>3200</v>
      </c>
      <c r="O506" s="71" t="n">
        <f aca="false">L506*635.68</f>
        <v>1271.36</v>
      </c>
      <c r="P506" s="72" t="n">
        <f aca="false">L506*238.38</f>
        <v>476.76</v>
      </c>
      <c r="Q506" s="147" t="n">
        <f aca="false">L506*11.2</f>
        <v>22.4</v>
      </c>
      <c r="R506" s="72" t="n">
        <f aca="false">Q506+P506+O506</f>
        <v>1770.52</v>
      </c>
      <c r="S506" s="73"/>
    </row>
    <row r="507" s="163" customFormat="true" ht="24.95" hidden="false" customHeight="true" outlineLevel="0" collapsed="false">
      <c r="A507" s="61" t="n">
        <v>505</v>
      </c>
      <c r="B507" s="152" t="n">
        <v>96</v>
      </c>
      <c r="C507" s="152" t="s">
        <v>1222</v>
      </c>
      <c r="D507" s="153" t="s">
        <v>1418</v>
      </c>
      <c r="E507" s="154" t="s">
        <v>1419</v>
      </c>
      <c r="F507" s="152" t="s">
        <v>1293</v>
      </c>
      <c r="G507" s="22" t="s">
        <v>80</v>
      </c>
      <c r="H507" s="155" t="s">
        <v>466</v>
      </c>
      <c r="I507" s="160" t="s">
        <v>103</v>
      </c>
      <c r="J507" s="67"/>
      <c r="K507" s="68" t="n">
        <v>15</v>
      </c>
      <c r="L507" s="69" t="n">
        <v>2</v>
      </c>
      <c r="M507" s="69" t="n">
        <f aca="false">36-K507</f>
        <v>21</v>
      </c>
      <c r="N507" s="70" t="n">
        <f aca="false">L507*1600</f>
        <v>3200</v>
      </c>
      <c r="O507" s="71" t="n">
        <f aca="false">L507*635.68</f>
        <v>1271.36</v>
      </c>
      <c r="P507" s="72" t="n">
        <f aca="false">L507*238.38</f>
        <v>476.76</v>
      </c>
      <c r="Q507" s="147" t="n">
        <f aca="false">L507*11.2</f>
        <v>22.4</v>
      </c>
      <c r="R507" s="72" t="n">
        <f aca="false">Q507+P507+O507</f>
        <v>1770.52</v>
      </c>
      <c r="S507" s="73"/>
    </row>
    <row r="508" s="52" customFormat="true" ht="24.95" hidden="false" customHeight="true" outlineLevel="0" collapsed="false">
      <c r="A508" s="61" t="n">
        <v>506</v>
      </c>
      <c r="B508" s="152" t="n">
        <v>97</v>
      </c>
      <c r="C508" s="152" t="s">
        <v>1222</v>
      </c>
      <c r="D508" s="153" t="s">
        <v>1420</v>
      </c>
      <c r="E508" s="154" t="s">
        <v>1421</v>
      </c>
      <c r="F508" s="152" t="s">
        <v>1293</v>
      </c>
      <c r="G508" s="22" t="s">
        <v>80</v>
      </c>
      <c r="H508" s="155" t="s">
        <v>466</v>
      </c>
      <c r="I508" s="160" t="s">
        <v>103</v>
      </c>
      <c r="J508" s="67"/>
      <c r="K508" s="68" t="n">
        <v>15</v>
      </c>
      <c r="L508" s="69" t="n">
        <v>2</v>
      </c>
      <c r="M508" s="69" t="n">
        <f aca="false">36-K508</f>
        <v>21</v>
      </c>
      <c r="N508" s="70" t="n">
        <f aca="false">L508*1600</f>
        <v>3200</v>
      </c>
      <c r="O508" s="71" t="n">
        <f aca="false">L508*635.68</f>
        <v>1271.36</v>
      </c>
      <c r="P508" s="72" t="n">
        <f aca="false">L508*238.38</f>
        <v>476.76</v>
      </c>
      <c r="Q508" s="147" t="n">
        <f aca="false">L508*11.2</f>
        <v>22.4</v>
      </c>
      <c r="R508" s="72" t="n">
        <f aca="false">Q508+P508+O508</f>
        <v>1770.52</v>
      </c>
      <c r="S508" s="73"/>
    </row>
    <row r="509" s="52" customFormat="true" ht="24.95" hidden="false" customHeight="true" outlineLevel="0" collapsed="false">
      <c r="A509" s="61" t="n">
        <v>507</v>
      </c>
      <c r="B509" s="152" t="n">
        <v>98</v>
      </c>
      <c r="C509" s="152" t="s">
        <v>1222</v>
      </c>
      <c r="D509" s="153" t="s">
        <v>1422</v>
      </c>
      <c r="E509" s="154" t="s">
        <v>1423</v>
      </c>
      <c r="F509" s="152" t="s">
        <v>1293</v>
      </c>
      <c r="G509" s="22" t="s">
        <v>80</v>
      </c>
      <c r="H509" s="155" t="s">
        <v>466</v>
      </c>
      <c r="I509" s="160" t="s">
        <v>103</v>
      </c>
      <c r="J509" s="67"/>
      <c r="K509" s="68" t="n">
        <v>15</v>
      </c>
      <c r="L509" s="69" t="n">
        <v>2</v>
      </c>
      <c r="M509" s="69" t="n">
        <f aca="false">36-K509</f>
        <v>21</v>
      </c>
      <c r="N509" s="70" t="n">
        <f aca="false">L509*1600</f>
        <v>3200</v>
      </c>
      <c r="O509" s="71" t="n">
        <f aca="false">L509*635.68</f>
        <v>1271.36</v>
      </c>
      <c r="P509" s="72" t="n">
        <f aca="false">L509*238.38</f>
        <v>476.76</v>
      </c>
      <c r="Q509" s="147" t="n">
        <f aca="false">L509*11.2</f>
        <v>22.4</v>
      </c>
      <c r="R509" s="72" t="n">
        <f aca="false">Q509+P509+O509</f>
        <v>1770.52</v>
      </c>
      <c r="S509" s="73"/>
    </row>
    <row r="510" s="52" customFormat="true" ht="24.95" hidden="false" customHeight="true" outlineLevel="0" collapsed="false">
      <c r="A510" s="61" t="n">
        <v>508</v>
      </c>
      <c r="B510" s="152" t="n">
        <v>99</v>
      </c>
      <c r="C510" s="152" t="s">
        <v>1222</v>
      </c>
      <c r="D510" s="153" t="s">
        <v>1424</v>
      </c>
      <c r="E510" s="154" t="s">
        <v>1425</v>
      </c>
      <c r="F510" s="152" t="s">
        <v>1293</v>
      </c>
      <c r="G510" s="22" t="s">
        <v>80</v>
      </c>
      <c r="H510" s="155" t="s">
        <v>466</v>
      </c>
      <c r="I510" s="160" t="s">
        <v>103</v>
      </c>
      <c r="J510" s="67"/>
      <c r="K510" s="68" t="n">
        <v>15</v>
      </c>
      <c r="L510" s="69" t="n">
        <v>2</v>
      </c>
      <c r="M510" s="69" t="n">
        <f aca="false">36-K510</f>
        <v>21</v>
      </c>
      <c r="N510" s="70" t="n">
        <f aca="false">L510*1600</f>
        <v>3200</v>
      </c>
      <c r="O510" s="71" t="n">
        <f aca="false">L510*635.68</f>
        <v>1271.36</v>
      </c>
      <c r="P510" s="72" t="n">
        <f aca="false">L510*238.38</f>
        <v>476.76</v>
      </c>
      <c r="Q510" s="147" t="n">
        <f aca="false">L510*11.2</f>
        <v>22.4</v>
      </c>
      <c r="R510" s="72" t="n">
        <f aca="false">Q510+P510+O510</f>
        <v>1770.52</v>
      </c>
      <c r="S510" s="73"/>
    </row>
    <row r="511" s="52" customFormat="true" ht="24.95" hidden="false" customHeight="true" outlineLevel="0" collapsed="false">
      <c r="A511" s="61" t="n">
        <v>509</v>
      </c>
      <c r="B511" s="152" t="n">
        <v>100</v>
      </c>
      <c r="C511" s="152" t="s">
        <v>1222</v>
      </c>
      <c r="D511" s="153" t="s">
        <v>1426</v>
      </c>
      <c r="E511" s="154" t="s">
        <v>1427</v>
      </c>
      <c r="F511" s="152" t="s">
        <v>1293</v>
      </c>
      <c r="G511" s="22" t="s">
        <v>80</v>
      </c>
      <c r="H511" s="155" t="s">
        <v>466</v>
      </c>
      <c r="I511" s="160" t="s">
        <v>103</v>
      </c>
      <c r="J511" s="67"/>
      <c r="K511" s="68" t="n">
        <v>15</v>
      </c>
      <c r="L511" s="69" t="n">
        <v>2</v>
      </c>
      <c r="M511" s="69" t="n">
        <f aca="false">36-K511</f>
        <v>21</v>
      </c>
      <c r="N511" s="70" t="n">
        <f aca="false">L511*1600</f>
        <v>3200</v>
      </c>
      <c r="O511" s="71" t="n">
        <f aca="false">L511*635.68</f>
        <v>1271.36</v>
      </c>
      <c r="P511" s="72" t="n">
        <f aca="false">L511*238.38</f>
        <v>476.76</v>
      </c>
      <c r="Q511" s="147" t="n">
        <f aca="false">L511*11.2</f>
        <v>22.4</v>
      </c>
      <c r="R511" s="72" t="n">
        <f aca="false">Q511+P511+O511</f>
        <v>1770.52</v>
      </c>
      <c r="S511" s="73"/>
    </row>
    <row r="512" s="52" customFormat="true" ht="24.95" hidden="false" customHeight="true" outlineLevel="0" collapsed="false">
      <c r="A512" s="61" t="n">
        <v>510</v>
      </c>
      <c r="B512" s="152" t="n">
        <v>101</v>
      </c>
      <c r="C512" s="152" t="s">
        <v>1222</v>
      </c>
      <c r="D512" s="153" t="s">
        <v>1428</v>
      </c>
      <c r="E512" s="154" t="s">
        <v>1429</v>
      </c>
      <c r="F512" s="152" t="s">
        <v>1293</v>
      </c>
      <c r="G512" s="22" t="s">
        <v>80</v>
      </c>
      <c r="H512" s="155" t="s">
        <v>466</v>
      </c>
      <c r="I512" s="160" t="s">
        <v>103</v>
      </c>
      <c r="J512" s="67"/>
      <c r="K512" s="68" t="n">
        <v>15</v>
      </c>
      <c r="L512" s="69" t="n">
        <v>2</v>
      </c>
      <c r="M512" s="69" t="n">
        <f aca="false">36-K512</f>
        <v>21</v>
      </c>
      <c r="N512" s="70" t="n">
        <f aca="false">L512*1600</f>
        <v>3200</v>
      </c>
      <c r="O512" s="71" t="n">
        <f aca="false">L512*635.68</f>
        <v>1271.36</v>
      </c>
      <c r="P512" s="72" t="n">
        <f aca="false">L512*238.38</f>
        <v>476.76</v>
      </c>
      <c r="Q512" s="147" t="n">
        <f aca="false">L512*11.2</f>
        <v>22.4</v>
      </c>
      <c r="R512" s="72" t="n">
        <f aca="false">Q512+P512+O512</f>
        <v>1770.52</v>
      </c>
      <c r="S512" s="73"/>
    </row>
    <row r="513" s="52" customFormat="true" ht="24.95" hidden="false" customHeight="true" outlineLevel="0" collapsed="false">
      <c r="A513" s="61" t="n">
        <v>511</v>
      </c>
      <c r="B513" s="152" t="n">
        <v>102</v>
      </c>
      <c r="C513" s="152" t="s">
        <v>1222</v>
      </c>
      <c r="D513" s="153" t="s">
        <v>1430</v>
      </c>
      <c r="E513" s="154" t="s">
        <v>1431</v>
      </c>
      <c r="F513" s="152" t="s">
        <v>1293</v>
      </c>
      <c r="G513" s="22" t="s">
        <v>80</v>
      </c>
      <c r="H513" s="155" t="s">
        <v>466</v>
      </c>
      <c r="I513" s="160" t="s">
        <v>103</v>
      </c>
      <c r="J513" s="67"/>
      <c r="K513" s="68" t="n">
        <v>15</v>
      </c>
      <c r="L513" s="69" t="n">
        <v>2</v>
      </c>
      <c r="M513" s="69" t="n">
        <f aca="false">36-K513</f>
        <v>21</v>
      </c>
      <c r="N513" s="70" t="n">
        <f aca="false">L513*1600</f>
        <v>3200</v>
      </c>
      <c r="O513" s="71" t="n">
        <f aca="false">L513*635.68</f>
        <v>1271.36</v>
      </c>
      <c r="P513" s="72" t="n">
        <f aca="false">L513*238.38</f>
        <v>476.76</v>
      </c>
      <c r="Q513" s="147" t="n">
        <f aca="false">L513*11.2</f>
        <v>22.4</v>
      </c>
      <c r="R513" s="72" t="n">
        <f aca="false">Q513+P513+O513</f>
        <v>1770.52</v>
      </c>
      <c r="S513" s="73"/>
    </row>
    <row r="514" s="52" customFormat="true" ht="24.95" hidden="false" customHeight="true" outlineLevel="0" collapsed="false">
      <c r="A514" s="61" t="n">
        <v>512</v>
      </c>
      <c r="B514" s="152" t="n">
        <v>103</v>
      </c>
      <c r="C514" s="152" t="s">
        <v>1222</v>
      </c>
      <c r="D514" s="153" t="s">
        <v>1432</v>
      </c>
      <c r="E514" s="154" t="s">
        <v>1433</v>
      </c>
      <c r="F514" s="152" t="s">
        <v>1293</v>
      </c>
      <c r="G514" s="22" t="s">
        <v>80</v>
      </c>
      <c r="H514" s="155" t="s">
        <v>466</v>
      </c>
      <c r="I514" s="160" t="s">
        <v>103</v>
      </c>
      <c r="J514" s="67"/>
      <c r="K514" s="68" t="n">
        <v>15</v>
      </c>
      <c r="L514" s="69" t="n">
        <v>2</v>
      </c>
      <c r="M514" s="69" t="n">
        <f aca="false">36-K514</f>
        <v>21</v>
      </c>
      <c r="N514" s="70" t="n">
        <f aca="false">L514*1600</f>
        <v>3200</v>
      </c>
      <c r="O514" s="71" t="n">
        <f aca="false">L514*635.68</f>
        <v>1271.36</v>
      </c>
      <c r="P514" s="72" t="n">
        <f aca="false">L514*238.38</f>
        <v>476.76</v>
      </c>
      <c r="Q514" s="147" t="n">
        <f aca="false">L514*11.2</f>
        <v>22.4</v>
      </c>
      <c r="R514" s="72" t="n">
        <f aca="false">Q514+P514+O514</f>
        <v>1770.52</v>
      </c>
      <c r="S514" s="73"/>
    </row>
    <row r="515" s="52" customFormat="true" ht="24.95" hidden="false" customHeight="true" outlineLevel="0" collapsed="false">
      <c r="A515" s="61" t="n">
        <v>513</v>
      </c>
      <c r="B515" s="152" t="n">
        <v>104</v>
      </c>
      <c r="C515" s="152" t="s">
        <v>1222</v>
      </c>
      <c r="D515" s="153" t="s">
        <v>1434</v>
      </c>
      <c r="E515" s="154" t="s">
        <v>1435</v>
      </c>
      <c r="F515" s="152" t="s">
        <v>1293</v>
      </c>
      <c r="G515" s="22" t="s">
        <v>80</v>
      </c>
      <c r="H515" s="155" t="s">
        <v>466</v>
      </c>
      <c r="I515" s="160" t="s">
        <v>103</v>
      </c>
      <c r="J515" s="67"/>
      <c r="K515" s="68" t="n">
        <v>15</v>
      </c>
      <c r="L515" s="69" t="n">
        <v>2</v>
      </c>
      <c r="M515" s="69" t="n">
        <f aca="false">36-K515</f>
        <v>21</v>
      </c>
      <c r="N515" s="70" t="n">
        <f aca="false">L515*1600</f>
        <v>3200</v>
      </c>
      <c r="O515" s="71" t="n">
        <f aca="false">L515*635.68</f>
        <v>1271.36</v>
      </c>
      <c r="P515" s="72" t="n">
        <f aca="false">L515*238.38</f>
        <v>476.76</v>
      </c>
      <c r="Q515" s="147" t="n">
        <f aca="false">L515*11.2</f>
        <v>22.4</v>
      </c>
      <c r="R515" s="72" t="n">
        <f aca="false">Q515+P515+O515</f>
        <v>1770.52</v>
      </c>
      <c r="S515" s="73"/>
    </row>
    <row r="516" s="52" customFormat="true" ht="24.95" hidden="false" customHeight="true" outlineLevel="0" collapsed="false">
      <c r="A516" s="61" t="n">
        <v>514</v>
      </c>
      <c r="B516" s="152" t="n">
        <v>105</v>
      </c>
      <c r="C516" s="152" t="s">
        <v>1222</v>
      </c>
      <c r="D516" s="153" t="s">
        <v>1436</v>
      </c>
      <c r="E516" s="154" t="s">
        <v>1437</v>
      </c>
      <c r="F516" s="152" t="s">
        <v>1293</v>
      </c>
      <c r="G516" s="22" t="s">
        <v>80</v>
      </c>
      <c r="H516" s="155" t="s">
        <v>466</v>
      </c>
      <c r="I516" s="160" t="s">
        <v>103</v>
      </c>
      <c r="J516" s="67"/>
      <c r="K516" s="68" t="n">
        <v>15</v>
      </c>
      <c r="L516" s="69" t="n">
        <v>2</v>
      </c>
      <c r="M516" s="69" t="n">
        <f aca="false">36-K516</f>
        <v>21</v>
      </c>
      <c r="N516" s="70" t="n">
        <f aca="false">L516*1600</f>
        <v>3200</v>
      </c>
      <c r="O516" s="71" t="n">
        <f aca="false">L516*635.68</f>
        <v>1271.36</v>
      </c>
      <c r="P516" s="72" t="n">
        <f aca="false">L516*238.38</f>
        <v>476.76</v>
      </c>
      <c r="Q516" s="147" t="n">
        <f aca="false">L516*11.2</f>
        <v>22.4</v>
      </c>
      <c r="R516" s="72" t="n">
        <f aca="false">Q516+P516+O516</f>
        <v>1770.52</v>
      </c>
      <c r="S516" s="73"/>
    </row>
    <row r="517" s="52" customFormat="true" ht="24.95" hidden="false" customHeight="true" outlineLevel="0" collapsed="false">
      <c r="A517" s="61" t="n">
        <v>515</v>
      </c>
      <c r="B517" s="152" t="n">
        <v>106</v>
      </c>
      <c r="C517" s="152" t="s">
        <v>1222</v>
      </c>
      <c r="D517" s="153" t="s">
        <v>1438</v>
      </c>
      <c r="E517" s="154" t="s">
        <v>1439</v>
      </c>
      <c r="F517" s="152" t="s">
        <v>1293</v>
      </c>
      <c r="G517" s="22" t="s">
        <v>80</v>
      </c>
      <c r="H517" s="155" t="s">
        <v>466</v>
      </c>
      <c r="I517" s="160" t="s">
        <v>103</v>
      </c>
      <c r="J517" s="67"/>
      <c r="K517" s="68" t="n">
        <v>15</v>
      </c>
      <c r="L517" s="69" t="n">
        <v>2</v>
      </c>
      <c r="M517" s="69" t="n">
        <f aca="false">36-K517</f>
        <v>21</v>
      </c>
      <c r="N517" s="70" t="n">
        <f aca="false">L517*1600</f>
        <v>3200</v>
      </c>
      <c r="O517" s="71" t="n">
        <f aca="false">L517*635.68</f>
        <v>1271.36</v>
      </c>
      <c r="P517" s="72" t="n">
        <f aca="false">L517*238.38</f>
        <v>476.76</v>
      </c>
      <c r="Q517" s="147" t="n">
        <f aca="false">L517*11.2</f>
        <v>22.4</v>
      </c>
      <c r="R517" s="72" t="n">
        <f aca="false">Q517+P517+O517</f>
        <v>1770.52</v>
      </c>
      <c r="S517" s="73"/>
    </row>
    <row r="518" s="52" customFormat="true" ht="24.95" hidden="false" customHeight="true" outlineLevel="0" collapsed="false">
      <c r="A518" s="61" t="n">
        <v>516</v>
      </c>
      <c r="B518" s="152" t="n">
        <v>107</v>
      </c>
      <c r="C518" s="152" t="s">
        <v>1222</v>
      </c>
      <c r="D518" s="153" t="s">
        <v>1440</v>
      </c>
      <c r="E518" s="154" t="s">
        <v>1441</v>
      </c>
      <c r="F518" s="152" t="s">
        <v>1293</v>
      </c>
      <c r="G518" s="22" t="s">
        <v>80</v>
      </c>
      <c r="H518" s="155" t="s">
        <v>466</v>
      </c>
      <c r="I518" s="160" t="s">
        <v>103</v>
      </c>
      <c r="J518" s="67"/>
      <c r="K518" s="68" t="n">
        <v>15</v>
      </c>
      <c r="L518" s="69" t="n">
        <v>2</v>
      </c>
      <c r="M518" s="69" t="n">
        <f aca="false">36-K518</f>
        <v>21</v>
      </c>
      <c r="N518" s="70" t="n">
        <f aca="false">L518*1600</f>
        <v>3200</v>
      </c>
      <c r="O518" s="71" t="n">
        <f aca="false">L518*635.68</f>
        <v>1271.36</v>
      </c>
      <c r="P518" s="72" t="n">
        <f aca="false">L518*238.38</f>
        <v>476.76</v>
      </c>
      <c r="Q518" s="147" t="n">
        <f aca="false">L518*11.2</f>
        <v>22.4</v>
      </c>
      <c r="R518" s="72" t="n">
        <f aca="false">Q518+P518+O518</f>
        <v>1770.52</v>
      </c>
      <c r="S518" s="73"/>
    </row>
    <row r="519" s="52" customFormat="true" ht="24.95" hidden="false" customHeight="true" outlineLevel="0" collapsed="false">
      <c r="A519" s="61" t="n">
        <v>517</v>
      </c>
      <c r="B519" s="152" t="n">
        <v>108</v>
      </c>
      <c r="C519" s="152" t="s">
        <v>1222</v>
      </c>
      <c r="D519" s="153" t="s">
        <v>1442</v>
      </c>
      <c r="E519" s="154" t="s">
        <v>1443</v>
      </c>
      <c r="F519" s="152" t="s">
        <v>1293</v>
      </c>
      <c r="G519" s="22" t="s">
        <v>80</v>
      </c>
      <c r="H519" s="155" t="s">
        <v>466</v>
      </c>
      <c r="I519" s="160" t="s">
        <v>103</v>
      </c>
      <c r="J519" s="67"/>
      <c r="K519" s="68" t="n">
        <v>15</v>
      </c>
      <c r="L519" s="69" t="n">
        <v>2</v>
      </c>
      <c r="M519" s="69" t="n">
        <f aca="false">36-K519</f>
        <v>21</v>
      </c>
      <c r="N519" s="70" t="n">
        <f aca="false">L519*1600</f>
        <v>3200</v>
      </c>
      <c r="O519" s="71" t="n">
        <f aca="false">L519*635.68</f>
        <v>1271.36</v>
      </c>
      <c r="P519" s="72" t="n">
        <f aca="false">L519*238.38</f>
        <v>476.76</v>
      </c>
      <c r="Q519" s="147" t="n">
        <f aca="false">L519*11.2</f>
        <v>22.4</v>
      </c>
      <c r="R519" s="72" t="n">
        <f aca="false">Q519+P519+O519</f>
        <v>1770.52</v>
      </c>
      <c r="S519" s="73"/>
    </row>
    <row r="520" s="52" customFormat="true" ht="24.95" hidden="false" customHeight="true" outlineLevel="0" collapsed="false">
      <c r="A520" s="61" t="n">
        <v>518</v>
      </c>
      <c r="B520" s="152" t="n">
        <v>109</v>
      </c>
      <c r="C520" s="152" t="s">
        <v>1222</v>
      </c>
      <c r="D520" s="153" t="s">
        <v>1444</v>
      </c>
      <c r="E520" s="154" t="s">
        <v>1445</v>
      </c>
      <c r="F520" s="152" t="s">
        <v>1293</v>
      </c>
      <c r="G520" s="22" t="s">
        <v>80</v>
      </c>
      <c r="H520" s="155" t="s">
        <v>466</v>
      </c>
      <c r="I520" s="160" t="s">
        <v>103</v>
      </c>
      <c r="J520" s="67"/>
      <c r="K520" s="68" t="n">
        <v>15</v>
      </c>
      <c r="L520" s="69" t="n">
        <v>2</v>
      </c>
      <c r="M520" s="69" t="n">
        <f aca="false">36-K520</f>
        <v>21</v>
      </c>
      <c r="N520" s="70" t="n">
        <f aca="false">L520*1600</f>
        <v>3200</v>
      </c>
      <c r="O520" s="71" t="n">
        <f aca="false">L520*635.68</f>
        <v>1271.36</v>
      </c>
      <c r="P520" s="72" t="n">
        <f aca="false">L520*238.38</f>
        <v>476.76</v>
      </c>
      <c r="Q520" s="147" t="n">
        <f aca="false">L520*11.2</f>
        <v>22.4</v>
      </c>
      <c r="R520" s="72" t="n">
        <f aca="false">Q520+P520+O520</f>
        <v>1770.52</v>
      </c>
      <c r="S520" s="73"/>
    </row>
    <row r="521" s="52" customFormat="true" ht="24.95" hidden="false" customHeight="true" outlineLevel="0" collapsed="false">
      <c r="A521" s="61" t="n">
        <v>519</v>
      </c>
      <c r="B521" s="152" t="n">
        <v>110</v>
      </c>
      <c r="C521" s="152" t="s">
        <v>1222</v>
      </c>
      <c r="D521" s="153" t="s">
        <v>1446</v>
      </c>
      <c r="E521" s="154" t="s">
        <v>1447</v>
      </c>
      <c r="F521" s="152" t="s">
        <v>1293</v>
      </c>
      <c r="G521" s="22" t="s">
        <v>80</v>
      </c>
      <c r="H521" s="155" t="s">
        <v>466</v>
      </c>
      <c r="I521" s="160" t="s">
        <v>103</v>
      </c>
      <c r="J521" s="67"/>
      <c r="K521" s="68" t="n">
        <v>15</v>
      </c>
      <c r="L521" s="69" t="n">
        <v>2</v>
      </c>
      <c r="M521" s="69" t="n">
        <f aca="false">36-K521</f>
        <v>21</v>
      </c>
      <c r="N521" s="70" t="n">
        <f aca="false">L521*1600</f>
        <v>3200</v>
      </c>
      <c r="O521" s="71" t="n">
        <f aca="false">L521*635.68</f>
        <v>1271.36</v>
      </c>
      <c r="P521" s="72" t="n">
        <f aca="false">L521*238.38</f>
        <v>476.76</v>
      </c>
      <c r="Q521" s="147" t="n">
        <f aca="false">L521*11.2</f>
        <v>22.4</v>
      </c>
      <c r="R521" s="72" t="n">
        <f aca="false">Q521+P521+O521</f>
        <v>1770.52</v>
      </c>
      <c r="S521" s="73"/>
    </row>
    <row r="522" s="52" customFormat="true" ht="24.95" hidden="false" customHeight="true" outlineLevel="0" collapsed="false">
      <c r="A522" s="61" t="n">
        <v>520</v>
      </c>
      <c r="B522" s="152" t="n">
        <v>111</v>
      </c>
      <c r="C522" s="152" t="s">
        <v>1222</v>
      </c>
      <c r="D522" s="153" t="s">
        <v>1448</v>
      </c>
      <c r="E522" s="154" t="s">
        <v>1449</v>
      </c>
      <c r="F522" s="152" t="s">
        <v>1293</v>
      </c>
      <c r="G522" s="22" t="s">
        <v>80</v>
      </c>
      <c r="H522" s="155" t="s">
        <v>466</v>
      </c>
      <c r="I522" s="160" t="s">
        <v>103</v>
      </c>
      <c r="J522" s="67"/>
      <c r="K522" s="68" t="n">
        <v>15</v>
      </c>
      <c r="L522" s="69" t="n">
        <v>2</v>
      </c>
      <c r="M522" s="69" t="n">
        <f aca="false">36-K522</f>
        <v>21</v>
      </c>
      <c r="N522" s="70" t="n">
        <f aca="false">L522*1600</f>
        <v>3200</v>
      </c>
      <c r="O522" s="71" t="n">
        <f aca="false">L522*635.68</f>
        <v>1271.36</v>
      </c>
      <c r="P522" s="72" t="n">
        <f aca="false">L522*238.38</f>
        <v>476.76</v>
      </c>
      <c r="Q522" s="147" t="n">
        <f aca="false">L522*11.2</f>
        <v>22.4</v>
      </c>
      <c r="R522" s="72" t="n">
        <f aca="false">Q522+P522+O522</f>
        <v>1770.52</v>
      </c>
      <c r="S522" s="73"/>
    </row>
    <row r="523" s="52" customFormat="true" ht="24.95" hidden="false" customHeight="true" outlineLevel="0" collapsed="false">
      <c r="A523" s="61" t="n">
        <v>521</v>
      </c>
      <c r="B523" s="152" t="n">
        <v>112</v>
      </c>
      <c r="C523" s="152" t="s">
        <v>1222</v>
      </c>
      <c r="D523" s="153" t="s">
        <v>1450</v>
      </c>
      <c r="E523" s="154" t="s">
        <v>1451</v>
      </c>
      <c r="F523" s="152" t="s">
        <v>1293</v>
      </c>
      <c r="G523" s="22" t="s">
        <v>80</v>
      </c>
      <c r="H523" s="155" t="s">
        <v>466</v>
      </c>
      <c r="I523" s="160" t="s">
        <v>103</v>
      </c>
      <c r="J523" s="67"/>
      <c r="K523" s="68" t="n">
        <v>15</v>
      </c>
      <c r="L523" s="69" t="n">
        <v>2</v>
      </c>
      <c r="M523" s="69" t="n">
        <f aca="false">36-K523</f>
        <v>21</v>
      </c>
      <c r="N523" s="70" t="n">
        <f aca="false">L523*1600</f>
        <v>3200</v>
      </c>
      <c r="O523" s="71" t="n">
        <f aca="false">L523*635.68</f>
        <v>1271.36</v>
      </c>
      <c r="P523" s="72" t="n">
        <f aca="false">L523*238.38</f>
        <v>476.76</v>
      </c>
      <c r="Q523" s="147" t="n">
        <f aca="false">L523*11.2</f>
        <v>22.4</v>
      </c>
      <c r="R523" s="72" t="n">
        <f aca="false">Q523+P523+O523</f>
        <v>1770.52</v>
      </c>
      <c r="S523" s="73"/>
    </row>
    <row r="524" s="52" customFormat="true" ht="24.95" hidden="false" customHeight="true" outlineLevel="0" collapsed="false">
      <c r="A524" s="61" t="n">
        <v>522</v>
      </c>
      <c r="B524" s="152" t="n">
        <v>113</v>
      </c>
      <c r="C524" s="152" t="s">
        <v>1222</v>
      </c>
      <c r="D524" s="153" t="s">
        <v>1452</v>
      </c>
      <c r="E524" s="154" t="s">
        <v>1453</v>
      </c>
      <c r="F524" s="152" t="s">
        <v>1293</v>
      </c>
      <c r="G524" s="22" t="s">
        <v>80</v>
      </c>
      <c r="H524" s="155" t="s">
        <v>466</v>
      </c>
      <c r="I524" s="160" t="s">
        <v>103</v>
      </c>
      <c r="J524" s="67"/>
      <c r="K524" s="68" t="n">
        <v>15</v>
      </c>
      <c r="L524" s="69" t="n">
        <v>2</v>
      </c>
      <c r="M524" s="69" t="n">
        <f aca="false">36-K524</f>
        <v>21</v>
      </c>
      <c r="N524" s="70" t="n">
        <f aca="false">L524*1600</f>
        <v>3200</v>
      </c>
      <c r="O524" s="71" t="n">
        <f aca="false">L524*635.68</f>
        <v>1271.36</v>
      </c>
      <c r="P524" s="72" t="n">
        <f aca="false">L524*238.38</f>
        <v>476.76</v>
      </c>
      <c r="Q524" s="147" t="n">
        <f aca="false">L524*11.2</f>
        <v>22.4</v>
      </c>
      <c r="R524" s="72" t="n">
        <f aca="false">Q524+P524+O524</f>
        <v>1770.52</v>
      </c>
      <c r="S524" s="73"/>
    </row>
    <row r="525" s="52" customFormat="true" ht="24.95" hidden="false" customHeight="true" outlineLevel="0" collapsed="false">
      <c r="A525" s="61" t="n">
        <v>523</v>
      </c>
      <c r="B525" s="152" t="n">
        <v>114</v>
      </c>
      <c r="C525" s="152" t="s">
        <v>1222</v>
      </c>
      <c r="D525" s="153" t="s">
        <v>1454</v>
      </c>
      <c r="E525" s="154" t="s">
        <v>1455</v>
      </c>
      <c r="F525" s="152" t="s">
        <v>1293</v>
      </c>
      <c r="G525" s="22" t="s">
        <v>80</v>
      </c>
      <c r="H525" s="155" t="s">
        <v>466</v>
      </c>
      <c r="I525" s="160" t="s">
        <v>103</v>
      </c>
      <c r="J525" s="67"/>
      <c r="K525" s="68" t="n">
        <v>15</v>
      </c>
      <c r="L525" s="69" t="n">
        <v>2</v>
      </c>
      <c r="M525" s="69" t="n">
        <f aca="false">36-K525</f>
        <v>21</v>
      </c>
      <c r="N525" s="70" t="n">
        <f aca="false">L525*1600</f>
        <v>3200</v>
      </c>
      <c r="O525" s="71" t="n">
        <f aca="false">L525*635.68</f>
        <v>1271.36</v>
      </c>
      <c r="P525" s="72" t="n">
        <f aca="false">L525*238.38</f>
        <v>476.76</v>
      </c>
      <c r="Q525" s="147" t="n">
        <f aca="false">L525*11.2</f>
        <v>22.4</v>
      </c>
      <c r="R525" s="72" t="n">
        <f aca="false">Q525+P525+O525</f>
        <v>1770.52</v>
      </c>
      <c r="S525" s="73"/>
    </row>
    <row r="526" s="52" customFormat="true" ht="24.95" hidden="false" customHeight="true" outlineLevel="0" collapsed="false">
      <c r="A526" s="61" t="n">
        <v>524</v>
      </c>
      <c r="B526" s="152" t="n">
        <v>115</v>
      </c>
      <c r="C526" s="152" t="s">
        <v>1222</v>
      </c>
      <c r="D526" s="153" t="s">
        <v>1456</v>
      </c>
      <c r="E526" s="154" t="s">
        <v>1457</v>
      </c>
      <c r="F526" s="152" t="s">
        <v>1293</v>
      </c>
      <c r="G526" s="22" t="s">
        <v>80</v>
      </c>
      <c r="H526" s="155" t="s">
        <v>466</v>
      </c>
      <c r="I526" s="160" t="s">
        <v>103</v>
      </c>
      <c r="J526" s="67"/>
      <c r="K526" s="68" t="n">
        <v>15</v>
      </c>
      <c r="L526" s="69" t="n">
        <v>2</v>
      </c>
      <c r="M526" s="69" t="n">
        <f aca="false">36-K526</f>
        <v>21</v>
      </c>
      <c r="N526" s="70" t="n">
        <f aca="false">L526*1600</f>
        <v>3200</v>
      </c>
      <c r="O526" s="71" t="n">
        <f aca="false">L526*635.68</f>
        <v>1271.36</v>
      </c>
      <c r="P526" s="72" t="n">
        <f aca="false">L526*238.38</f>
        <v>476.76</v>
      </c>
      <c r="Q526" s="147" t="n">
        <f aca="false">L526*11.2</f>
        <v>22.4</v>
      </c>
      <c r="R526" s="72" t="n">
        <f aca="false">Q526+P526+O526</f>
        <v>1770.52</v>
      </c>
      <c r="S526" s="73"/>
    </row>
    <row r="527" s="52" customFormat="true" ht="24.95" hidden="false" customHeight="true" outlineLevel="0" collapsed="false">
      <c r="A527" s="61" t="n">
        <v>525</v>
      </c>
      <c r="B527" s="152" t="n">
        <v>116</v>
      </c>
      <c r="C527" s="152" t="s">
        <v>1222</v>
      </c>
      <c r="D527" s="153" t="s">
        <v>1458</v>
      </c>
      <c r="E527" s="154" t="s">
        <v>1459</v>
      </c>
      <c r="F527" s="152" t="s">
        <v>1293</v>
      </c>
      <c r="G527" s="22" t="s">
        <v>80</v>
      </c>
      <c r="H527" s="155" t="s">
        <v>466</v>
      </c>
      <c r="I527" s="160" t="s">
        <v>103</v>
      </c>
      <c r="J527" s="67"/>
      <c r="K527" s="68" t="n">
        <v>15</v>
      </c>
      <c r="L527" s="69" t="n">
        <v>2</v>
      </c>
      <c r="M527" s="69" t="n">
        <f aca="false">36-K527</f>
        <v>21</v>
      </c>
      <c r="N527" s="70" t="n">
        <f aca="false">L527*1600</f>
        <v>3200</v>
      </c>
      <c r="O527" s="71" t="n">
        <f aca="false">L527*635.68</f>
        <v>1271.36</v>
      </c>
      <c r="P527" s="72" t="n">
        <f aca="false">L527*238.38</f>
        <v>476.76</v>
      </c>
      <c r="Q527" s="147" t="n">
        <f aca="false">L527*11.2</f>
        <v>22.4</v>
      </c>
      <c r="R527" s="72" t="n">
        <f aca="false">Q527+P527+O527</f>
        <v>1770.52</v>
      </c>
      <c r="S527" s="73"/>
    </row>
    <row r="528" s="52" customFormat="true" ht="24.95" hidden="false" customHeight="true" outlineLevel="0" collapsed="false">
      <c r="A528" s="61" t="n">
        <v>526</v>
      </c>
      <c r="B528" s="152" t="n">
        <v>117</v>
      </c>
      <c r="C528" s="152" t="s">
        <v>1222</v>
      </c>
      <c r="D528" s="153" t="s">
        <v>1460</v>
      </c>
      <c r="E528" s="154" t="s">
        <v>1461</v>
      </c>
      <c r="F528" s="152" t="s">
        <v>1293</v>
      </c>
      <c r="G528" s="22" t="s">
        <v>80</v>
      </c>
      <c r="H528" s="155" t="s">
        <v>466</v>
      </c>
      <c r="I528" s="160" t="s">
        <v>103</v>
      </c>
      <c r="J528" s="67"/>
      <c r="K528" s="68" t="n">
        <v>15</v>
      </c>
      <c r="L528" s="69" t="n">
        <v>2</v>
      </c>
      <c r="M528" s="69" t="n">
        <f aca="false">36-K528</f>
        <v>21</v>
      </c>
      <c r="N528" s="70" t="n">
        <f aca="false">L528*1600</f>
        <v>3200</v>
      </c>
      <c r="O528" s="71" t="n">
        <f aca="false">L528*635.68</f>
        <v>1271.36</v>
      </c>
      <c r="P528" s="72" t="n">
        <f aca="false">L528*238.38</f>
        <v>476.76</v>
      </c>
      <c r="Q528" s="147" t="n">
        <f aca="false">L528*11.2</f>
        <v>22.4</v>
      </c>
      <c r="R528" s="72" t="n">
        <f aca="false">Q528+P528+O528</f>
        <v>1770.52</v>
      </c>
      <c r="S528" s="73"/>
    </row>
    <row r="529" s="52" customFormat="true" ht="24.95" hidden="false" customHeight="true" outlineLevel="0" collapsed="false">
      <c r="A529" s="61" t="n">
        <v>527</v>
      </c>
      <c r="B529" s="152" t="n">
        <v>118</v>
      </c>
      <c r="C529" s="152" t="s">
        <v>1222</v>
      </c>
      <c r="D529" s="153" t="s">
        <v>1462</v>
      </c>
      <c r="E529" s="154" t="s">
        <v>1463</v>
      </c>
      <c r="F529" s="152" t="s">
        <v>1293</v>
      </c>
      <c r="G529" s="22" t="s">
        <v>80</v>
      </c>
      <c r="H529" s="155" t="s">
        <v>466</v>
      </c>
      <c r="I529" s="160" t="s">
        <v>103</v>
      </c>
      <c r="J529" s="67"/>
      <c r="K529" s="68" t="n">
        <v>15</v>
      </c>
      <c r="L529" s="69" t="n">
        <v>2</v>
      </c>
      <c r="M529" s="69" t="n">
        <f aca="false">36-K529</f>
        <v>21</v>
      </c>
      <c r="N529" s="70" t="n">
        <f aca="false">L529*1600</f>
        <v>3200</v>
      </c>
      <c r="O529" s="71" t="n">
        <f aca="false">L529*635.68</f>
        <v>1271.36</v>
      </c>
      <c r="P529" s="72" t="n">
        <f aca="false">L529*238.38</f>
        <v>476.76</v>
      </c>
      <c r="Q529" s="147" t="n">
        <f aca="false">L529*11.2</f>
        <v>22.4</v>
      </c>
      <c r="R529" s="72" t="n">
        <f aca="false">Q529+P529+O529</f>
        <v>1770.52</v>
      </c>
      <c r="S529" s="73"/>
    </row>
    <row r="530" s="52" customFormat="true" ht="24.95" hidden="false" customHeight="true" outlineLevel="0" collapsed="false">
      <c r="A530" s="61" t="n">
        <v>528</v>
      </c>
      <c r="B530" s="152" t="n">
        <v>119</v>
      </c>
      <c r="C530" s="152" t="s">
        <v>1222</v>
      </c>
      <c r="D530" s="153" t="s">
        <v>1464</v>
      </c>
      <c r="E530" s="154" t="s">
        <v>1465</v>
      </c>
      <c r="F530" s="152" t="s">
        <v>1293</v>
      </c>
      <c r="G530" s="22" t="s">
        <v>80</v>
      </c>
      <c r="H530" s="155" t="s">
        <v>466</v>
      </c>
      <c r="I530" s="160" t="s">
        <v>103</v>
      </c>
      <c r="J530" s="67"/>
      <c r="K530" s="68" t="n">
        <v>15</v>
      </c>
      <c r="L530" s="69" t="n">
        <v>2</v>
      </c>
      <c r="M530" s="69" t="n">
        <f aca="false">36-K530</f>
        <v>21</v>
      </c>
      <c r="N530" s="70" t="n">
        <f aca="false">L530*1600</f>
        <v>3200</v>
      </c>
      <c r="O530" s="71" t="n">
        <f aca="false">L530*635.68</f>
        <v>1271.36</v>
      </c>
      <c r="P530" s="72" t="n">
        <f aca="false">L530*238.38</f>
        <v>476.76</v>
      </c>
      <c r="Q530" s="147" t="n">
        <f aca="false">L530*11.2</f>
        <v>22.4</v>
      </c>
      <c r="R530" s="72" t="n">
        <f aca="false">Q530+P530+O530</f>
        <v>1770.52</v>
      </c>
      <c r="S530" s="73"/>
    </row>
    <row r="531" s="52" customFormat="true" ht="24.95" hidden="false" customHeight="true" outlineLevel="0" collapsed="false">
      <c r="A531" s="61" t="n">
        <v>529</v>
      </c>
      <c r="B531" s="152" t="n">
        <v>120</v>
      </c>
      <c r="C531" s="152" t="s">
        <v>1222</v>
      </c>
      <c r="D531" s="153" t="s">
        <v>1466</v>
      </c>
      <c r="E531" s="154" t="s">
        <v>1467</v>
      </c>
      <c r="F531" s="152" t="s">
        <v>1293</v>
      </c>
      <c r="G531" s="22" t="s">
        <v>80</v>
      </c>
      <c r="H531" s="155" t="s">
        <v>466</v>
      </c>
      <c r="I531" s="160" t="s">
        <v>103</v>
      </c>
      <c r="J531" s="67"/>
      <c r="K531" s="68" t="n">
        <v>15</v>
      </c>
      <c r="L531" s="69" t="n">
        <v>2</v>
      </c>
      <c r="M531" s="69" t="n">
        <f aca="false">36-K531</f>
        <v>21</v>
      </c>
      <c r="N531" s="70" t="n">
        <f aca="false">L531*1600</f>
        <v>3200</v>
      </c>
      <c r="O531" s="71" t="n">
        <f aca="false">L531*635.68</f>
        <v>1271.36</v>
      </c>
      <c r="P531" s="72" t="n">
        <f aca="false">L531*238.38</f>
        <v>476.76</v>
      </c>
      <c r="Q531" s="147" t="n">
        <f aca="false">L531*11.2</f>
        <v>22.4</v>
      </c>
      <c r="R531" s="72" t="n">
        <f aca="false">Q531+P531+O531</f>
        <v>1770.52</v>
      </c>
      <c r="S531" s="73"/>
    </row>
    <row r="532" s="52" customFormat="true" ht="24.95" hidden="false" customHeight="true" outlineLevel="0" collapsed="false">
      <c r="A532" s="61" t="n">
        <v>530</v>
      </c>
      <c r="B532" s="152" t="n">
        <v>121</v>
      </c>
      <c r="C532" s="152" t="s">
        <v>1222</v>
      </c>
      <c r="D532" s="153" t="s">
        <v>1468</v>
      </c>
      <c r="E532" s="154" t="s">
        <v>1469</v>
      </c>
      <c r="F532" s="152" t="s">
        <v>1293</v>
      </c>
      <c r="G532" s="22" t="s">
        <v>80</v>
      </c>
      <c r="H532" s="155" t="s">
        <v>466</v>
      </c>
      <c r="I532" s="160" t="s">
        <v>103</v>
      </c>
      <c r="J532" s="67"/>
      <c r="K532" s="68" t="n">
        <v>15</v>
      </c>
      <c r="L532" s="69" t="n">
        <v>2</v>
      </c>
      <c r="M532" s="69" t="n">
        <f aca="false">36-K532</f>
        <v>21</v>
      </c>
      <c r="N532" s="70" t="n">
        <f aca="false">L532*1600</f>
        <v>3200</v>
      </c>
      <c r="O532" s="71" t="n">
        <f aca="false">L532*635.68</f>
        <v>1271.36</v>
      </c>
      <c r="P532" s="72" t="n">
        <f aca="false">L532*238.38</f>
        <v>476.76</v>
      </c>
      <c r="Q532" s="147" t="n">
        <f aca="false">L532*11.2</f>
        <v>22.4</v>
      </c>
      <c r="R532" s="72" t="n">
        <f aca="false">Q532+P532+O532</f>
        <v>1770.52</v>
      </c>
      <c r="S532" s="73"/>
    </row>
    <row r="533" s="7" customFormat="true" ht="26.1" hidden="false" customHeight="true" outlineLevel="0" collapsed="false">
      <c r="A533" s="61" t="n">
        <v>531</v>
      </c>
      <c r="B533" s="152" t="n">
        <v>1</v>
      </c>
      <c r="C533" s="164" t="s">
        <v>44</v>
      </c>
      <c r="D533" s="161" t="s">
        <v>1470</v>
      </c>
      <c r="E533" s="76" t="s">
        <v>1471</v>
      </c>
      <c r="F533" s="164" t="s">
        <v>1282</v>
      </c>
      <c r="G533" s="22" t="s">
        <v>80</v>
      </c>
      <c r="H533" s="26" t="s">
        <v>205</v>
      </c>
      <c r="I533" s="26" t="s">
        <v>206</v>
      </c>
      <c r="J533" s="67"/>
      <c r="K533" s="68" t="n">
        <v>17</v>
      </c>
      <c r="L533" s="69" t="n">
        <v>2</v>
      </c>
      <c r="M533" s="69" t="n">
        <f aca="false">36-K533</f>
        <v>19</v>
      </c>
      <c r="N533" s="70" t="n">
        <f aca="false">L533*1600</f>
        <v>3200</v>
      </c>
      <c r="O533" s="71" t="n">
        <f aca="false">L533*635.68</f>
        <v>1271.36</v>
      </c>
      <c r="P533" s="72" t="n">
        <f aca="false">L533*238.38</f>
        <v>476.76</v>
      </c>
      <c r="Q533" s="147" t="n">
        <f aca="false">L533*11.2</f>
        <v>22.4</v>
      </c>
      <c r="R533" s="72" t="n">
        <f aca="false">Q533+P533+O533</f>
        <v>1770.52</v>
      </c>
      <c r="S533" s="165"/>
    </row>
    <row r="534" s="7" customFormat="true" ht="26.1" hidden="false" customHeight="true" outlineLevel="0" collapsed="false">
      <c r="A534" s="61" t="n">
        <v>532</v>
      </c>
      <c r="B534" s="152" t="n">
        <v>2</v>
      </c>
      <c r="C534" s="164" t="s">
        <v>44</v>
      </c>
      <c r="D534" s="161" t="s">
        <v>1472</v>
      </c>
      <c r="E534" s="64" t="s">
        <v>1473</v>
      </c>
      <c r="F534" s="164" t="s">
        <v>1282</v>
      </c>
      <c r="G534" s="22" t="s">
        <v>80</v>
      </c>
      <c r="H534" s="26" t="s">
        <v>205</v>
      </c>
      <c r="I534" s="26" t="s">
        <v>206</v>
      </c>
      <c r="J534" s="67"/>
      <c r="K534" s="68" t="n">
        <v>17</v>
      </c>
      <c r="L534" s="69" t="n">
        <v>2</v>
      </c>
      <c r="M534" s="69" t="n">
        <f aca="false">36-K534</f>
        <v>19</v>
      </c>
      <c r="N534" s="70" t="n">
        <f aca="false">L534*1600</f>
        <v>3200</v>
      </c>
      <c r="O534" s="71" t="n">
        <f aca="false">L534*635.68</f>
        <v>1271.36</v>
      </c>
      <c r="P534" s="72" t="n">
        <f aca="false">L534*238.38</f>
        <v>476.76</v>
      </c>
      <c r="Q534" s="147" t="n">
        <f aca="false">L534*11.2</f>
        <v>22.4</v>
      </c>
      <c r="R534" s="72" t="n">
        <f aca="false">Q534+P534+O534</f>
        <v>1770.52</v>
      </c>
      <c r="S534" s="165"/>
    </row>
    <row r="535" s="7" customFormat="true" ht="26.1" hidden="false" customHeight="true" outlineLevel="0" collapsed="false">
      <c r="A535" s="61" t="n">
        <v>533</v>
      </c>
      <c r="B535" s="152" t="n">
        <v>3</v>
      </c>
      <c r="C535" s="164" t="s">
        <v>44</v>
      </c>
      <c r="D535" s="161" t="s">
        <v>1474</v>
      </c>
      <c r="E535" s="64" t="s">
        <v>1475</v>
      </c>
      <c r="F535" s="164" t="s">
        <v>1282</v>
      </c>
      <c r="G535" s="22" t="s">
        <v>80</v>
      </c>
      <c r="H535" s="26" t="s">
        <v>205</v>
      </c>
      <c r="I535" s="26" t="s">
        <v>206</v>
      </c>
      <c r="J535" s="67"/>
      <c r="K535" s="68" t="n">
        <v>17</v>
      </c>
      <c r="L535" s="69" t="n">
        <v>2</v>
      </c>
      <c r="M535" s="69" t="n">
        <f aca="false">36-K535</f>
        <v>19</v>
      </c>
      <c r="N535" s="70" t="n">
        <f aca="false">L535*1600</f>
        <v>3200</v>
      </c>
      <c r="O535" s="71" t="n">
        <f aca="false">L535*635.68</f>
        <v>1271.36</v>
      </c>
      <c r="P535" s="72" t="n">
        <f aca="false">L535*238.38</f>
        <v>476.76</v>
      </c>
      <c r="Q535" s="147" t="n">
        <f aca="false">L535*11.2</f>
        <v>22.4</v>
      </c>
      <c r="R535" s="72" t="n">
        <f aca="false">Q535+P535+O535</f>
        <v>1770.52</v>
      </c>
      <c r="S535" s="165"/>
    </row>
    <row r="536" s="7" customFormat="true" ht="26.1" hidden="false" customHeight="true" outlineLevel="0" collapsed="false">
      <c r="A536" s="61" t="n">
        <v>534</v>
      </c>
      <c r="B536" s="152" t="n">
        <v>4</v>
      </c>
      <c r="C536" s="164" t="s">
        <v>44</v>
      </c>
      <c r="D536" s="161" t="s">
        <v>1476</v>
      </c>
      <c r="E536" s="64" t="s">
        <v>1477</v>
      </c>
      <c r="F536" s="164" t="s">
        <v>1282</v>
      </c>
      <c r="G536" s="22" t="s">
        <v>80</v>
      </c>
      <c r="H536" s="26" t="s">
        <v>205</v>
      </c>
      <c r="I536" s="26" t="s">
        <v>206</v>
      </c>
      <c r="J536" s="67"/>
      <c r="K536" s="68" t="n">
        <v>17</v>
      </c>
      <c r="L536" s="69" t="n">
        <v>2</v>
      </c>
      <c r="M536" s="69" t="n">
        <f aca="false">36-K536</f>
        <v>19</v>
      </c>
      <c r="N536" s="70" t="n">
        <f aca="false">L536*1600</f>
        <v>3200</v>
      </c>
      <c r="O536" s="71" t="n">
        <f aca="false">L536*635.68</f>
        <v>1271.36</v>
      </c>
      <c r="P536" s="72" t="n">
        <f aca="false">L536*238.38</f>
        <v>476.76</v>
      </c>
      <c r="Q536" s="147" t="n">
        <f aca="false">L536*11.2</f>
        <v>22.4</v>
      </c>
      <c r="R536" s="72" t="n">
        <f aca="false">Q536+P536+O536</f>
        <v>1770.52</v>
      </c>
      <c r="S536" s="165"/>
    </row>
    <row r="537" s="7" customFormat="true" ht="26.1" hidden="false" customHeight="true" outlineLevel="0" collapsed="false">
      <c r="A537" s="61" t="n">
        <v>535</v>
      </c>
      <c r="B537" s="152" t="n">
        <v>5</v>
      </c>
      <c r="C537" s="164" t="s">
        <v>44</v>
      </c>
      <c r="D537" s="161" t="s">
        <v>1478</v>
      </c>
      <c r="E537" s="64" t="s">
        <v>1479</v>
      </c>
      <c r="F537" s="164" t="s">
        <v>1282</v>
      </c>
      <c r="G537" s="22" t="s">
        <v>80</v>
      </c>
      <c r="H537" s="26" t="s">
        <v>205</v>
      </c>
      <c r="I537" s="26" t="s">
        <v>206</v>
      </c>
      <c r="J537" s="67"/>
      <c r="K537" s="68" t="n">
        <v>17</v>
      </c>
      <c r="L537" s="69" t="n">
        <v>2</v>
      </c>
      <c r="M537" s="69" t="n">
        <f aca="false">36-K537</f>
        <v>19</v>
      </c>
      <c r="N537" s="70" t="n">
        <f aca="false">L537*1600</f>
        <v>3200</v>
      </c>
      <c r="O537" s="71" t="n">
        <f aca="false">L537*635.68</f>
        <v>1271.36</v>
      </c>
      <c r="P537" s="72" t="n">
        <f aca="false">L537*238.38</f>
        <v>476.76</v>
      </c>
      <c r="Q537" s="147" t="n">
        <f aca="false">L537*11.2</f>
        <v>22.4</v>
      </c>
      <c r="R537" s="72" t="n">
        <f aca="false">Q537+P537+O537</f>
        <v>1770.52</v>
      </c>
      <c r="S537" s="165"/>
    </row>
    <row r="538" s="7" customFormat="true" ht="26.1" hidden="false" customHeight="true" outlineLevel="0" collapsed="false">
      <c r="A538" s="61" t="n">
        <v>536</v>
      </c>
      <c r="B538" s="152" t="n">
        <v>6</v>
      </c>
      <c r="C538" s="164" t="s">
        <v>44</v>
      </c>
      <c r="D538" s="161" t="s">
        <v>1480</v>
      </c>
      <c r="E538" s="64" t="s">
        <v>1481</v>
      </c>
      <c r="F538" s="164" t="s">
        <v>1282</v>
      </c>
      <c r="G538" s="65" t="s">
        <v>75</v>
      </c>
      <c r="H538" s="26" t="s">
        <v>205</v>
      </c>
      <c r="I538" s="26" t="s">
        <v>206</v>
      </c>
      <c r="J538" s="67"/>
      <c r="K538" s="68" t="n">
        <v>17</v>
      </c>
      <c r="L538" s="69" t="n">
        <v>2</v>
      </c>
      <c r="M538" s="69" t="n">
        <f aca="false">36-K538</f>
        <v>19</v>
      </c>
      <c r="N538" s="70" t="n">
        <f aca="false">L538*1600</f>
        <v>3200</v>
      </c>
      <c r="O538" s="71" t="n">
        <f aca="false">L538*635.68</f>
        <v>1271.36</v>
      </c>
      <c r="P538" s="72" t="n">
        <f aca="false">L538*238.38</f>
        <v>476.76</v>
      </c>
      <c r="Q538" s="147" t="n">
        <f aca="false">L538*11.2</f>
        <v>22.4</v>
      </c>
      <c r="R538" s="72" t="n">
        <f aca="false">Q538+P538+O538</f>
        <v>1770.52</v>
      </c>
      <c r="S538" s="165"/>
    </row>
    <row r="539" s="7" customFormat="true" ht="26.1" hidden="false" customHeight="true" outlineLevel="0" collapsed="false">
      <c r="A539" s="61" t="n">
        <v>537</v>
      </c>
      <c r="B539" s="152" t="n">
        <v>7</v>
      </c>
      <c r="C539" s="164" t="s">
        <v>44</v>
      </c>
      <c r="D539" s="161" t="s">
        <v>1482</v>
      </c>
      <c r="E539" s="76" t="s">
        <v>1483</v>
      </c>
      <c r="F539" s="164" t="s">
        <v>1282</v>
      </c>
      <c r="G539" s="22" t="s">
        <v>107</v>
      </c>
      <c r="H539" s="26" t="s">
        <v>205</v>
      </c>
      <c r="I539" s="26" t="s">
        <v>206</v>
      </c>
      <c r="J539" s="67"/>
      <c r="K539" s="68" t="n">
        <v>17</v>
      </c>
      <c r="L539" s="69" t="n">
        <v>2</v>
      </c>
      <c r="M539" s="69" t="n">
        <f aca="false">36-K539</f>
        <v>19</v>
      </c>
      <c r="N539" s="70" t="n">
        <f aca="false">L539*1600</f>
        <v>3200</v>
      </c>
      <c r="O539" s="71" t="n">
        <f aca="false">L539*635.68</f>
        <v>1271.36</v>
      </c>
      <c r="P539" s="72" t="n">
        <f aca="false">L539*238.38</f>
        <v>476.76</v>
      </c>
      <c r="Q539" s="147" t="n">
        <f aca="false">L539*11.2</f>
        <v>22.4</v>
      </c>
      <c r="R539" s="72" t="n">
        <f aca="false">Q539+P539+O539</f>
        <v>1770.52</v>
      </c>
      <c r="S539" s="165"/>
    </row>
    <row r="540" s="7" customFormat="true" ht="26.1" hidden="false" customHeight="true" outlineLevel="0" collapsed="false">
      <c r="A540" s="61" t="n">
        <v>538</v>
      </c>
      <c r="B540" s="152" t="n">
        <v>8</v>
      </c>
      <c r="C540" s="164" t="s">
        <v>44</v>
      </c>
      <c r="D540" s="161" t="s">
        <v>1484</v>
      </c>
      <c r="E540" s="76" t="s">
        <v>1485</v>
      </c>
      <c r="F540" s="164" t="s">
        <v>1282</v>
      </c>
      <c r="G540" s="22" t="s">
        <v>80</v>
      </c>
      <c r="H540" s="26" t="s">
        <v>205</v>
      </c>
      <c r="I540" s="26" t="s">
        <v>206</v>
      </c>
      <c r="J540" s="67"/>
      <c r="K540" s="68" t="n">
        <v>17</v>
      </c>
      <c r="L540" s="69" t="n">
        <v>2</v>
      </c>
      <c r="M540" s="69" t="n">
        <f aca="false">36-K540</f>
        <v>19</v>
      </c>
      <c r="N540" s="70" t="n">
        <f aca="false">L540*1600</f>
        <v>3200</v>
      </c>
      <c r="O540" s="71" t="n">
        <f aca="false">L540*635.68</f>
        <v>1271.36</v>
      </c>
      <c r="P540" s="72" t="n">
        <f aca="false">L540*238.38</f>
        <v>476.76</v>
      </c>
      <c r="Q540" s="147" t="n">
        <f aca="false">L540*11.2</f>
        <v>22.4</v>
      </c>
      <c r="R540" s="72" t="n">
        <f aca="false">Q540+P540+O540</f>
        <v>1770.52</v>
      </c>
      <c r="S540" s="165"/>
    </row>
    <row r="541" s="7" customFormat="true" ht="26.1" hidden="false" customHeight="true" outlineLevel="0" collapsed="false">
      <c r="A541" s="61" t="n">
        <v>539</v>
      </c>
      <c r="B541" s="152" t="n">
        <v>9</v>
      </c>
      <c r="C541" s="164" t="s">
        <v>44</v>
      </c>
      <c r="D541" s="161" t="s">
        <v>1486</v>
      </c>
      <c r="E541" s="76" t="s">
        <v>1487</v>
      </c>
      <c r="F541" s="164" t="s">
        <v>1282</v>
      </c>
      <c r="G541" s="22" t="s">
        <v>80</v>
      </c>
      <c r="H541" s="26" t="s">
        <v>205</v>
      </c>
      <c r="I541" s="26" t="s">
        <v>206</v>
      </c>
      <c r="J541" s="67"/>
      <c r="K541" s="68" t="n">
        <v>17</v>
      </c>
      <c r="L541" s="69" t="n">
        <v>2</v>
      </c>
      <c r="M541" s="69" t="n">
        <f aca="false">36-K541</f>
        <v>19</v>
      </c>
      <c r="N541" s="70" t="n">
        <f aca="false">L541*1600</f>
        <v>3200</v>
      </c>
      <c r="O541" s="71" t="n">
        <f aca="false">L541*635.68</f>
        <v>1271.36</v>
      </c>
      <c r="P541" s="72" t="n">
        <f aca="false">L541*238.38</f>
        <v>476.76</v>
      </c>
      <c r="Q541" s="147" t="n">
        <f aca="false">L541*11.2</f>
        <v>22.4</v>
      </c>
      <c r="R541" s="72" t="n">
        <f aca="false">Q541+P541+O541</f>
        <v>1770.52</v>
      </c>
      <c r="S541" s="165"/>
    </row>
    <row r="542" s="7" customFormat="true" ht="26.1" hidden="false" customHeight="true" outlineLevel="0" collapsed="false">
      <c r="A542" s="61" t="n">
        <v>540</v>
      </c>
      <c r="B542" s="152" t="n">
        <v>10</v>
      </c>
      <c r="C542" s="164" t="s">
        <v>44</v>
      </c>
      <c r="D542" s="161" t="s">
        <v>1488</v>
      </c>
      <c r="E542" s="64" t="s">
        <v>1489</v>
      </c>
      <c r="F542" s="164" t="s">
        <v>1282</v>
      </c>
      <c r="G542" s="22" t="s">
        <v>80</v>
      </c>
      <c r="H542" s="26" t="s">
        <v>205</v>
      </c>
      <c r="I542" s="26" t="s">
        <v>206</v>
      </c>
      <c r="J542" s="67"/>
      <c r="K542" s="68" t="n">
        <v>17</v>
      </c>
      <c r="L542" s="69" t="n">
        <v>2</v>
      </c>
      <c r="M542" s="69" t="n">
        <f aca="false">36-K542</f>
        <v>19</v>
      </c>
      <c r="N542" s="70" t="n">
        <f aca="false">L542*1600</f>
        <v>3200</v>
      </c>
      <c r="O542" s="71" t="n">
        <f aca="false">L542*635.68</f>
        <v>1271.36</v>
      </c>
      <c r="P542" s="72" t="n">
        <f aca="false">L542*238.38</f>
        <v>476.76</v>
      </c>
      <c r="Q542" s="147" t="n">
        <f aca="false">L542*11.2</f>
        <v>22.4</v>
      </c>
      <c r="R542" s="72" t="n">
        <f aca="false">Q542+P542+O542</f>
        <v>1770.52</v>
      </c>
      <c r="S542" s="165"/>
    </row>
    <row r="543" s="7" customFormat="true" ht="26.1" hidden="false" customHeight="true" outlineLevel="0" collapsed="false">
      <c r="A543" s="61" t="n">
        <v>541</v>
      </c>
      <c r="B543" s="152" t="n">
        <v>11</v>
      </c>
      <c r="C543" s="164" t="s">
        <v>44</v>
      </c>
      <c r="D543" s="161" t="s">
        <v>1490</v>
      </c>
      <c r="E543" s="64" t="s">
        <v>1491</v>
      </c>
      <c r="F543" s="164" t="s">
        <v>1282</v>
      </c>
      <c r="G543" s="22" t="s">
        <v>80</v>
      </c>
      <c r="H543" s="26" t="s">
        <v>205</v>
      </c>
      <c r="I543" s="26" t="s">
        <v>206</v>
      </c>
      <c r="J543" s="67"/>
      <c r="K543" s="68" t="n">
        <v>17</v>
      </c>
      <c r="L543" s="69" t="n">
        <v>2</v>
      </c>
      <c r="M543" s="69" t="n">
        <f aca="false">36-K543</f>
        <v>19</v>
      </c>
      <c r="N543" s="70" t="n">
        <f aca="false">L543*1600</f>
        <v>3200</v>
      </c>
      <c r="O543" s="71" t="n">
        <f aca="false">L543*635.68</f>
        <v>1271.36</v>
      </c>
      <c r="P543" s="72" t="n">
        <f aca="false">L543*238.38</f>
        <v>476.76</v>
      </c>
      <c r="Q543" s="147" t="n">
        <f aca="false">L543*11.2</f>
        <v>22.4</v>
      </c>
      <c r="R543" s="72" t="n">
        <f aca="false">Q543+P543+O543</f>
        <v>1770.52</v>
      </c>
      <c r="S543" s="165"/>
    </row>
    <row r="544" s="7" customFormat="true" ht="26.1" hidden="false" customHeight="true" outlineLevel="0" collapsed="false">
      <c r="A544" s="61" t="n">
        <v>542</v>
      </c>
      <c r="B544" s="152" t="n">
        <v>12</v>
      </c>
      <c r="C544" s="164" t="s">
        <v>44</v>
      </c>
      <c r="D544" s="161" t="s">
        <v>1492</v>
      </c>
      <c r="E544" s="76" t="s">
        <v>1493</v>
      </c>
      <c r="F544" s="164" t="s">
        <v>1282</v>
      </c>
      <c r="G544" s="22" t="s">
        <v>80</v>
      </c>
      <c r="H544" s="26" t="s">
        <v>205</v>
      </c>
      <c r="I544" s="26" t="s">
        <v>206</v>
      </c>
      <c r="J544" s="67"/>
      <c r="K544" s="68" t="n">
        <v>17</v>
      </c>
      <c r="L544" s="69" t="n">
        <v>2</v>
      </c>
      <c r="M544" s="69" t="n">
        <f aca="false">36-K544</f>
        <v>19</v>
      </c>
      <c r="N544" s="70" t="n">
        <f aca="false">L544*1600</f>
        <v>3200</v>
      </c>
      <c r="O544" s="71" t="n">
        <f aca="false">L544*635.68</f>
        <v>1271.36</v>
      </c>
      <c r="P544" s="72" t="n">
        <f aca="false">L544*238.38</f>
        <v>476.76</v>
      </c>
      <c r="Q544" s="147" t="n">
        <f aca="false">L544*11.2</f>
        <v>22.4</v>
      </c>
      <c r="R544" s="72" t="n">
        <f aca="false">Q544+P544+O544</f>
        <v>1770.52</v>
      </c>
      <c r="S544" s="165"/>
    </row>
    <row r="545" s="7" customFormat="true" ht="26.1" hidden="false" customHeight="true" outlineLevel="0" collapsed="false">
      <c r="A545" s="61" t="n">
        <v>543</v>
      </c>
      <c r="B545" s="152" t="n">
        <v>13</v>
      </c>
      <c r="C545" s="164" t="s">
        <v>44</v>
      </c>
      <c r="D545" s="161" t="s">
        <v>1494</v>
      </c>
      <c r="E545" s="64" t="s">
        <v>1495</v>
      </c>
      <c r="F545" s="164" t="s">
        <v>1282</v>
      </c>
      <c r="G545" s="22" t="s">
        <v>80</v>
      </c>
      <c r="H545" s="26" t="s">
        <v>205</v>
      </c>
      <c r="I545" s="26" t="s">
        <v>206</v>
      </c>
      <c r="J545" s="67"/>
      <c r="K545" s="68" t="n">
        <v>17</v>
      </c>
      <c r="L545" s="69" t="n">
        <v>2</v>
      </c>
      <c r="M545" s="69" t="n">
        <f aca="false">36-K545</f>
        <v>19</v>
      </c>
      <c r="N545" s="70" t="n">
        <f aca="false">L545*1600</f>
        <v>3200</v>
      </c>
      <c r="O545" s="71" t="n">
        <f aca="false">L545*635.68</f>
        <v>1271.36</v>
      </c>
      <c r="P545" s="72" t="n">
        <f aca="false">L545*238.38</f>
        <v>476.76</v>
      </c>
      <c r="Q545" s="147" t="n">
        <f aca="false">L545*11.2</f>
        <v>22.4</v>
      </c>
      <c r="R545" s="72" t="n">
        <f aca="false">Q545+P545+O545</f>
        <v>1770.52</v>
      </c>
      <c r="S545" s="165"/>
    </row>
    <row r="546" s="7" customFormat="true" ht="26.1" hidden="false" customHeight="true" outlineLevel="0" collapsed="false">
      <c r="A546" s="61" t="n">
        <v>544</v>
      </c>
      <c r="B546" s="152" t="n">
        <v>14</v>
      </c>
      <c r="C546" s="164" t="s">
        <v>44</v>
      </c>
      <c r="D546" s="161" t="s">
        <v>1496</v>
      </c>
      <c r="E546" s="64" t="s">
        <v>1497</v>
      </c>
      <c r="F546" s="164" t="s">
        <v>1282</v>
      </c>
      <c r="G546" s="22" t="s">
        <v>80</v>
      </c>
      <c r="H546" s="26" t="s">
        <v>205</v>
      </c>
      <c r="I546" s="26" t="s">
        <v>206</v>
      </c>
      <c r="J546" s="67"/>
      <c r="K546" s="68" t="n">
        <v>17</v>
      </c>
      <c r="L546" s="69" t="n">
        <v>2</v>
      </c>
      <c r="M546" s="69" t="n">
        <f aca="false">36-K546</f>
        <v>19</v>
      </c>
      <c r="N546" s="70" t="n">
        <f aca="false">L546*1600</f>
        <v>3200</v>
      </c>
      <c r="O546" s="71" t="n">
        <f aca="false">L546*635.68</f>
        <v>1271.36</v>
      </c>
      <c r="P546" s="72" t="n">
        <f aca="false">L546*238.38</f>
        <v>476.76</v>
      </c>
      <c r="Q546" s="147" t="n">
        <f aca="false">L546*11.2</f>
        <v>22.4</v>
      </c>
      <c r="R546" s="72" t="n">
        <f aca="false">Q546+P546+O546</f>
        <v>1770.52</v>
      </c>
      <c r="S546" s="165"/>
    </row>
    <row r="547" s="7" customFormat="true" ht="26.1" hidden="false" customHeight="true" outlineLevel="0" collapsed="false">
      <c r="A547" s="61" t="n">
        <v>545</v>
      </c>
      <c r="B547" s="152" t="n">
        <v>15</v>
      </c>
      <c r="C547" s="164" t="s">
        <v>44</v>
      </c>
      <c r="D547" s="161" t="s">
        <v>1498</v>
      </c>
      <c r="E547" s="76" t="s">
        <v>1499</v>
      </c>
      <c r="F547" s="164" t="s">
        <v>1282</v>
      </c>
      <c r="G547" s="22" t="s">
        <v>80</v>
      </c>
      <c r="H547" s="26" t="s">
        <v>205</v>
      </c>
      <c r="I547" s="26" t="s">
        <v>206</v>
      </c>
      <c r="J547" s="67"/>
      <c r="K547" s="68" t="n">
        <v>17</v>
      </c>
      <c r="L547" s="69" t="n">
        <v>2</v>
      </c>
      <c r="M547" s="69" t="n">
        <f aca="false">36-K547</f>
        <v>19</v>
      </c>
      <c r="N547" s="70" t="n">
        <f aca="false">L547*1600</f>
        <v>3200</v>
      </c>
      <c r="O547" s="71" t="n">
        <f aca="false">L547*635.68</f>
        <v>1271.36</v>
      </c>
      <c r="P547" s="72" t="n">
        <f aca="false">L547*238.38</f>
        <v>476.76</v>
      </c>
      <c r="Q547" s="147" t="n">
        <f aca="false">L547*11.2</f>
        <v>22.4</v>
      </c>
      <c r="R547" s="72" t="n">
        <f aca="false">Q547+P547+O547</f>
        <v>1770.52</v>
      </c>
      <c r="S547" s="165"/>
    </row>
    <row r="548" s="7" customFormat="true" ht="26.1" hidden="false" customHeight="true" outlineLevel="0" collapsed="false">
      <c r="A548" s="61" t="n">
        <v>546</v>
      </c>
      <c r="B548" s="152" t="n">
        <v>16</v>
      </c>
      <c r="C548" s="164" t="s">
        <v>44</v>
      </c>
      <c r="D548" s="161" t="s">
        <v>1500</v>
      </c>
      <c r="E548" s="76" t="s">
        <v>1501</v>
      </c>
      <c r="F548" s="164" t="s">
        <v>1282</v>
      </c>
      <c r="G548" s="22" t="s">
        <v>80</v>
      </c>
      <c r="H548" s="26" t="s">
        <v>205</v>
      </c>
      <c r="I548" s="26" t="s">
        <v>206</v>
      </c>
      <c r="J548" s="67"/>
      <c r="K548" s="68" t="n">
        <v>17</v>
      </c>
      <c r="L548" s="69" t="n">
        <v>2</v>
      </c>
      <c r="M548" s="69" t="n">
        <f aca="false">36-K548</f>
        <v>19</v>
      </c>
      <c r="N548" s="70" t="n">
        <f aca="false">L548*1600</f>
        <v>3200</v>
      </c>
      <c r="O548" s="71" t="n">
        <f aca="false">L548*635.68</f>
        <v>1271.36</v>
      </c>
      <c r="P548" s="72" t="n">
        <f aca="false">L548*238.38</f>
        <v>476.76</v>
      </c>
      <c r="Q548" s="147" t="n">
        <f aca="false">L548*11.2</f>
        <v>22.4</v>
      </c>
      <c r="R548" s="72" t="n">
        <f aca="false">Q548+P548+O548</f>
        <v>1770.52</v>
      </c>
      <c r="S548" s="165"/>
    </row>
    <row r="549" s="7" customFormat="true" ht="26.1" hidden="false" customHeight="true" outlineLevel="0" collapsed="false">
      <c r="A549" s="61" t="n">
        <v>547</v>
      </c>
      <c r="B549" s="152" t="n">
        <v>17</v>
      </c>
      <c r="C549" s="164" t="s">
        <v>44</v>
      </c>
      <c r="D549" s="161" t="s">
        <v>1502</v>
      </c>
      <c r="E549" s="64" t="s">
        <v>1503</v>
      </c>
      <c r="F549" s="164" t="s">
        <v>1282</v>
      </c>
      <c r="G549" s="22" t="s">
        <v>80</v>
      </c>
      <c r="H549" s="26" t="s">
        <v>205</v>
      </c>
      <c r="I549" s="26" t="s">
        <v>206</v>
      </c>
      <c r="J549" s="67"/>
      <c r="K549" s="68" t="n">
        <v>17</v>
      </c>
      <c r="L549" s="69" t="n">
        <v>2</v>
      </c>
      <c r="M549" s="69" t="n">
        <f aca="false">36-K549</f>
        <v>19</v>
      </c>
      <c r="N549" s="70" t="n">
        <f aca="false">L549*1600</f>
        <v>3200</v>
      </c>
      <c r="O549" s="71" t="n">
        <f aca="false">L549*635.68</f>
        <v>1271.36</v>
      </c>
      <c r="P549" s="72" t="n">
        <f aca="false">L549*238.38</f>
        <v>476.76</v>
      </c>
      <c r="Q549" s="147" t="n">
        <f aca="false">L549*11.2</f>
        <v>22.4</v>
      </c>
      <c r="R549" s="72" t="n">
        <f aca="false">Q549+P549+O549</f>
        <v>1770.52</v>
      </c>
      <c r="S549" s="165"/>
    </row>
    <row r="550" s="7" customFormat="true" ht="26.1" hidden="false" customHeight="true" outlineLevel="0" collapsed="false">
      <c r="A550" s="61" t="n">
        <v>548</v>
      </c>
      <c r="B550" s="152" t="n">
        <v>18</v>
      </c>
      <c r="C550" s="164" t="s">
        <v>44</v>
      </c>
      <c r="D550" s="161" t="s">
        <v>1504</v>
      </c>
      <c r="E550" s="64" t="s">
        <v>1505</v>
      </c>
      <c r="F550" s="164" t="s">
        <v>1282</v>
      </c>
      <c r="G550" s="22" t="s">
        <v>80</v>
      </c>
      <c r="H550" s="26" t="s">
        <v>97</v>
      </c>
      <c r="I550" s="26" t="s">
        <v>98</v>
      </c>
      <c r="J550" s="67"/>
      <c r="K550" s="68" t="n">
        <v>16</v>
      </c>
      <c r="L550" s="69" t="n">
        <v>2</v>
      </c>
      <c r="M550" s="69" t="n">
        <f aca="false">36-K550</f>
        <v>20</v>
      </c>
      <c r="N550" s="70" t="n">
        <f aca="false">L550*1600</f>
        <v>3200</v>
      </c>
      <c r="O550" s="71" t="n">
        <f aca="false">L550*635.68</f>
        <v>1271.36</v>
      </c>
      <c r="P550" s="72" t="n">
        <f aca="false">L550*238.38</f>
        <v>476.76</v>
      </c>
      <c r="Q550" s="147" t="n">
        <f aca="false">L550*11.2</f>
        <v>22.4</v>
      </c>
      <c r="R550" s="72" t="n">
        <f aca="false">Q550+P550+O550</f>
        <v>1770.52</v>
      </c>
      <c r="S550" s="165"/>
    </row>
    <row r="551" s="7" customFormat="true" ht="26.1" hidden="false" customHeight="true" outlineLevel="0" collapsed="false">
      <c r="A551" s="61" t="n">
        <v>549</v>
      </c>
      <c r="B551" s="152" t="n">
        <v>19</v>
      </c>
      <c r="C551" s="164" t="s">
        <v>44</v>
      </c>
      <c r="D551" s="161" t="s">
        <v>1506</v>
      </c>
      <c r="E551" s="64" t="s">
        <v>1507</v>
      </c>
      <c r="F551" s="164" t="s">
        <v>1282</v>
      </c>
      <c r="G551" s="22" t="s">
        <v>107</v>
      </c>
      <c r="H551" s="26" t="s">
        <v>102</v>
      </c>
      <c r="I551" s="26" t="s">
        <v>103</v>
      </c>
      <c r="J551" s="67"/>
      <c r="K551" s="68" t="n">
        <v>14</v>
      </c>
      <c r="L551" s="69" t="n">
        <v>2</v>
      </c>
      <c r="M551" s="69" t="n">
        <f aca="false">36-K551</f>
        <v>22</v>
      </c>
      <c r="N551" s="70" t="n">
        <f aca="false">L551*1600</f>
        <v>3200</v>
      </c>
      <c r="O551" s="71" t="n">
        <f aca="false">L551*635.68</f>
        <v>1271.36</v>
      </c>
      <c r="P551" s="72" t="n">
        <f aca="false">L551*238.38</f>
        <v>476.76</v>
      </c>
      <c r="Q551" s="147" t="n">
        <f aca="false">L551*11.2</f>
        <v>22.4</v>
      </c>
      <c r="R551" s="72" t="n">
        <f aca="false">Q551+P551+O551</f>
        <v>1770.52</v>
      </c>
      <c r="S551" s="165"/>
    </row>
    <row r="552" s="7" customFormat="true" ht="26.1" hidden="false" customHeight="true" outlineLevel="0" collapsed="false">
      <c r="A552" s="61" t="n">
        <v>550</v>
      </c>
      <c r="B552" s="152" t="n">
        <v>20</v>
      </c>
      <c r="C552" s="164" t="s">
        <v>44</v>
      </c>
      <c r="D552" s="161" t="s">
        <v>1508</v>
      </c>
      <c r="E552" s="64" t="s">
        <v>1509</v>
      </c>
      <c r="F552" s="164" t="s">
        <v>1282</v>
      </c>
      <c r="G552" s="65" t="s">
        <v>75</v>
      </c>
      <c r="H552" s="26" t="s">
        <v>102</v>
      </c>
      <c r="I552" s="26" t="s">
        <v>103</v>
      </c>
      <c r="J552" s="67"/>
      <c r="K552" s="68" t="n">
        <v>14</v>
      </c>
      <c r="L552" s="69" t="n">
        <v>2</v>
      </c>
      <c r="M552" s="69" t="n">
        <f aca="false">36-K552</f>
        <v>22</v>
      </c>
      <c r="N552" s="70" t="n">
        <f aca="false">L552*1600</f>
        <v>3200</v>
      </c>
      <c r="O552" s="71" t="n">
        <f aca="false">L552*635.68</f>
        <v>1271.36</v>
      </c>
      <c r="P552" s="72" t="n">
        <f aca="false">L552*238.38</f>
        <v>476.76</v>
      </c>
      <c r="Q552" s="147" t="n">
        <f aca="false">L552*11.2</f>
        <v>22.4</v>
      </c>
      <c r="R552" s="72" t="n">
        <f aca="false">Q552+P552+O552</f>
        <v>1770.52</v>
      </c>
      <c r="S552" s="165"/>
    </row>
    <row r="553" s="167" customFormat="true" ht="24.95" hidden="false" customHeight="true" outlineLevel="0" collapsed="false">
      <c r="A553" s="61" t="n">
        <v>551</v>
      </c>
      <c r="B553" s="152" t="n">
        <v>1</v>
      </c>
      <c r="C553" s="22" t="s">
        <v>45</v>
      </c>
      <c r="D553" s="75" t="s">
        <v>1510</v>
      </c>
      <c r="E553" s="64" t="s">
        <v>1511</v>
      </c>
      <c r="F553" s="164" t="s">
        <v>1282</v>
      </c>
      <c r="G553" s="22" t="s">
        <v>80</v>
      </c>
      <c r="H553" s="66" t="s">
        <v>97</v>
      </c>
      <c r="I553" s="67" t="s">
        <v>98</v>
      </c>
      <c r="J553" s="93"/>
      <c r="K553" s="68" t="n">
        <v>16</v>
      </c>
      <c r="L553" s="69" t="n">
        <v>2</v>
      </c>
      <c r="M553" s="69" t="n">
        <f aca="false">36-K553</f>
        <v>20</v>
      </c>
      <c r="N553" s="70" t="n">
        <f aca="false">L553*1600</f>
        <v>3200</v>
      </c>
      <c r="O553" s="71" t="n">
        <f aca="false">L553*635.68</f>
        <v>1271.36</v>
      </c>
      <c r="P553" s="72" t="n">
        <f aca="false">L553*238.38</f>
        <v>476.76</v>
      </c>
      <c r="Q553" s="147" t="n">
        <f aca="false">L553*11.2</f>
        <v>22.4</v>
      </c>
      <c r="R553" s="72" t="n">
        <f aca="false">Q553+P553+O553</f>
        <v>1770.52</v>
      </c>
      <c r="S553" s="166"/>
    </row>
    <row r="554" s="167" customFormat="true" ht="24.95" hidden="false" customHeight="true" outlineLevel="0" collapsed="false">
      <c r="A554" s="61" t="n">
        <v>552</v>
      </c>
      <c r="B554" s="168" t="n">
        <v>2</v>
      </c>
      <c r="C554" s="169" t="s">
        <v>45</v>
      </c>
      <c r="D554" s="170" t="s">
        <v>1512</v>
      </c>
      <c r="E554" s="171" t="s">
        <v>1513</v>
      </c>
      <c r="F554" s="172" t="s">
        <v>1282</v>
      </c>
      <c r="G554" s="169" t="s">
        <v>122</v>
      </c>
      <c r="H554" s="173" t="s">
        <v>97</v>
      </c>
      <c r="I554" s="174" t="s">
        <v>98</v>
      </c>
      <c r="J554" s="95"/>
      <c r="K554" s="145" t="n">
        <v>16</v>
      </c>
      <c r="L554" s="69" t="n">
        <v>2</v>
      </c>
      <c r="M554" s="69" t="n">
        <f aca="false">36-K554</f>
        <v>20</v>
      </c>
      <c r="N554" s="70" t="n">
        <f aca="false">L554*1600</f>
        <v>3200</v>
      </c>
      <c r="O554" s="71" t="n">
        <f aca="false">L554*635.68</f>
        <v>1271.36</v>
      </c>
      <c r="P554" s="72" t="n">
        <f aca="false">L554*238.38</f>
        <v>476.76</v>
      </c>
      <c r="Q554" s="147" t="n">
        <f aca="false">L554*11.2</f>
        <v>22.4</v>
      </c>
      <c r="R554" s="72" t="n">
        <f aca="false">Q554+P554+O554</f>
        <v>1770.52</v>
      </c>
      <c r="S554" s="166"/>
    </row>
    <row r="555" s="167" customFormat="true" ht="24.95" hidden="false" customHeight="true" outlineLevel="0" collapsed="false">
      <c r="A555" s="61" t="n">
        <v>553</v>
      </c>
      <c r="B555" s="22" t="n">
        <v>1</v>
      </c>
      <c r="C555" s="22" t="s">
        <v>46</v>
      </c>
      <c r="D555" s="77" t="s">
        <v>1514</v>
      </c>
      <c r="E555" s="66" t="s">
        <v>1515</v>
      </c>
      <c r="F555" s="164" t="s">
        <v>1282</v>
      </c>
      <c r="G555" s="22" t="s">
        <v>80</v>
      </c>
      <c r="H555" s="175" t="s">
        <v>114</v>
      </c>
      <c r="I555" s="175" t="s">
        <v>115</v>
      </c>
      <c r="J555" s="127"/>
      <c r="K555" s="176" t="n">
        <v>13</v>
      </c>
      <c r="L555" s="69" t="n">
        <v>2</v>
      </c>
      <c r="M555" s="69" t="n">
        <f aca="false">36-K555</f>
        <v>23</v>
      </c>
      <c r="N555" s="70" t="n">
        <f aca="false">L555*1600</f>
        <v>3200</v>
      </c>
      <c r="O555" s="71" t="n">
        <f aca="false">L555*635.68</f>
        <v>1271.36</v>
      </c>
      <c r="P555" s="72" t="n">
        <f aca="false">L555*238.38</f>
        <v>476.76</v>
      </c>
      <c r="Q555" s="147" t="n">
        <f aca="false">L555*11.2</f>
        <v>22.4</v>
      </c>
      <c r="R555" s="72" t="n">
        <f aca="false">Q555+P555+O555</f>
        <v>1770.52</v>
      </c>
      <c r="S555" s="166"/>
    </row>
    <row r="556" s="52" customFormat="true" ht="24.95" hidden="false" customHeight="true" outlineLevel="0" collapsed="false">
      <c r="A556" s="61" t="n">
        <v>554</v>
      </c>
      <c r="B556" s="22" t="n">
        <v>2</v>
      </c>
      <c r="C556" s="22" t="s">
        <v>46</v>
      </c>
      <c r="D556" s="77" t="s">
        <v>1516</v>
      </c>
      <c r="E556" s="66" t="s">
        <v>1517</v>
      </c>
      <c r="F556" s="164" t="s">
        <v>1282</v>
      </c>
      <c r="G556" s="22" t="s">
        <v>80</v>
      </c>
      <c r="H556" s="175" t="s">
        <v>114</v>
      </c>
      <c r="I556" s="175" t="s">
        <v>115</v>
      </c>
      <c r="J556" s="127"/>
      <c r="K556" s="67" t="n">
        <v>13</v>
      </c>
      <c r="L556" s="69" t="n">
        <v>2</v>
      </c>
      <c r="M556" s="69" t="n">
        <f aca="false">36-K556</f>
        <v>23</v>
      </c>
      <c r="N556" s="70" t="n">
        <f aca="false">L556*1600</f>
        <v>3200</v>
      </c>
      <c r="O556" s="71" t="n">
        <f aca="false">L556*635.68</f>
        <v>1271.36</v>
      </c>
      <c r="P556" s="72" t="n">
        <f aca="false">L556*238.38</f>
        <v>476.76</v>
      </c>
      <c r="Q556" s="147" t="n">
        <f aca="false">L556*11.2</f>
        <v>22.4</v>
      </c>
      <c r="R556" s="72" t="n">
        <f aca="false">Q556+P556+O556</f>
        <v>1770.52</v>
      </c>
      <c r="S556" s="73"/>
    </row>
    <row r="557" s="52" customFormat="true" ht="24.95" hidden="false" customHeight="true" outlineLevel="0" collapsed="false">
      <c r="A557" s="61" t="n">
        <v>555</v>
      </c>
      <c r="B557" s="22" t="n">
        <v>3</v>
      </c>
      <c r="C557" s="22" t="s">
        <v>46</v>
      </c>
      <c r="D557" s="77" t="s">
        <v>1518</v>
      </c>
      <c r="E557" s="66" t="s">
        <v>1519</v>
      </c>
      <c r="F557" s="164" t="s">
        <v>1282</v>
      </c>
      <c r="G557" s="22" t="s">
        <v>80</v>
      </c>
      <c r="H557" s="175" t="s">
        <v>114</v>
      </c>
      <c r="I557" s="175" t="s">
        <v>115</v>
      </c>
      <c r="J557" s="127"/>
      <c r="K557" s="67" t="n">
        <v>13</v>
      </c>
      <c r="L557" s="69" t="n">
        <v>2</v>
      </c>
      <c r="M557" s="69" t="n">
        <f aca="false">36-K557</f>
        <v>23</v>
      </c>
      <c r="N557" s="70" t="n">
        <f aca="false">L557*1600</f>
        <v>3200</v>
      </c>
      <c r="O557" s="71" t="n">
        <f aca="false">L557*635.68</f>
        <v>1271.36</v>
      </c>
      <c r="P557" s="72" t="n">
        <f aca="false">L557*238.38</f>
        <v>476.76</v>
      </c>
      <c r="Q557" s="147" t="n">
        <f aca="false">L557*11.2</f>
        <v>22.4</v>
      </c>
      <c r="R557" s="72" t="n">
        <f aca="false">Q557+P557+O557</f>
        <v>1770.52</v>
      </c>
      <c r="S557" s="73"/>
    </row>
    <row r="558" s="52" customFormat="true" ht="22.5" hidden="false" customHeight="true" outlineLevel="0" collapsed="false">
      <c r="A558" s="61" t="n">
        <v>556</v>
      </c>
      <c r="B558" s="22" t="n">
        <v>4</v>
      </c>
      <c r="C558" s="22" t="s">
        <v>46</v>
      </c>
      <c r="D558" s="77" t="s">
        <v>1520</v>
      </c>
      <c r="E558" s="66" t="s">
        <v>1521</v>
      </c>
      <c r="F558" s="164" t="s">
        <v>1282</v>
      </c>
      <c r="G558" s="22" t="s">
        <v>80</v>
      </c>
      <c r="H558" s="175" t="s">
        <v>146</v>
      </c>
      <c r="I558" s="175" t="s">
        <v>147</v>
      </c>
      <c r="J558" s="127"/>
      <c r="K558" s="67" t="n">
        <v>7</v>
      </c>
      <c r="L558" s="69" t="n">
        <v>2</v>
      </c>
      <c r="M558" s="69" t="n">
        <f aca="false">36-K558</f>
        <v>29</v>
      </c>
      <c r="N558" s="70" t="n">
        <f aca="false">L558*1600</f>
        <v>3200</v>
      </c>
      <c r="O558" s="71" t="n">
        <f aca="false">L558*635.68</f>
        <v>1271.36</v>
      </c>
      <c r="P558" s="72" t="n">
        <f aca="false">L558*238.38</f>
        <v>476.76</v>
      </c>
      <c r="Q558" s="147" t="n">
        <f aca="false">L558*11.2</f>
        <v>22.4</v>
      </c>
      <c r="R558" s="72" t="n">
        <f aca="false">Q558+P558+O558</f>
        <v>1770.52</v>
      </c>
      <c r="S558" s="73"/>
    </row>
    <row r="559" s="74" customFormat="true" ht="24.95" hidden="false" customHeight="true" outlineLevel="0" collapsed="false">
      <c r="A559" s="61" t="n">
        <v>557</v>
      </c>
      <c r="B559" s="22" t="n">
        <v>1</v>
      </c>
      <c r="C559" s="22" t="s">
        <v>47</v>
      </c>
      <c r="D559" s="77" t="s">
        <v>1522</v>
      </c>
      <c r="E559" s="66" t="s">
        <v>1523</v>
      </c>
      <c r="F559" s="164" t="s">
        <v>1282</v>
      </c>
      <c r="G559" s="65" t="s">
        <v>75</v>
      </c>
      <c r="H559" s="175" t="s">
        <v>213</v>
      </c>
      <c r="I559" s="175" t="s">
        <v>214</v>
      </c>
      <c r="J559" s="127"/>
      <c r="K559" s="67" t="n">
        <v>9</v>
      </c>
      <c r="L559" s="69" t="n">
        <v>2</v>
      </c>
      <c r="M559" s="69" t="n">
        <f aca="false">36-K559</f>
        <v>27</v>
      </c>
      <c r="N559" s="70" t="n">
        <f aca="false">L559*1600</f>
        <v>3200</v>
      </c>
      <c r="O559" s="71" t="n">
        <f aca="false">L559*635.68</f>
        <v>1271.36</v>
      </c>
      <c r="P559" s="72" t="n">
        <f aca="false">L559*238.38</f>
        <v>476.76</v>
      </c>
      <c r="Q559" s="147" t="n">
        <v>26.6</v>
      </c>
      <c r="R559" s="72" t="n">
        <f aca="false">Q559+P559+O559</f>
        <v>1774.72</v>
      </c>
      <c r="S559" s="73"/>
    </row>
    <row r="560" s="52" customFormat="true" ht="24.95" hidden="false" customHeight="true" outlineLevel="0" collapsed="false">
      <c r="A560" s="61" t="n">
        <v>558</v>
      </c>
      <c r="B560" s="22" t="n">
        <v>1</v>
      </c>
      <c r="C560" s="22" t="s">
        <v>51</v>
      </c>
      <c r="D560" s="177" t="s">
        <v>1524</v>
      </c>
      <c r="E560" s="66" t="s">
        <v>1525</v>
      </c>
      <c r="F560" s="164" t="s">
        <v>96</v>
      </c>
      <c r="G560" s="22" t="s">
        <v>80</v>
      </c>
      <c r="H560" s="175" t="s">
        <v>618</v>
      </c>
      <c r="I560" s="175" t="s">
        <v>619</v>
      </c>
      <c r="J560" s="127"/>
      <c r="K560" s="67" t="n">
        <v>3</v>
      </c>
      <c r="L560" s="69" t="n">
        <v>2</v>
      </c>
      <c r="M560" s="69" t="n">
        <f aca="false">36-K560</f>
        <v>33</v>
      </c>
      <c r="N560" s="70" t="n">
        <f aca="false">L560*1600</f>
        <v>3200</v>
      </c>
      <c r="O560" s="71" t="n">
        <f aca="false">L560*635.68</f>
        <v>1271.36</v>
      </c>
      <c r="P560" s="72" t="n">
        <v>853.76</v>
      </c>
      <c r="Q560" s="147" t="n">
        <v>33.6</v>
      </c>
      <c r="R560" s="72" t="n">
        <f aca="false">Q560+P560+O560</f>
        <v>2158.72</v>
      </c>
      <c r="S560" s="73"/>
    </row>
    <row r="561" s="52" customFormat="true" ht="24.95" hidden="false" customHeight="true" outlineLevel="0" collapsed="false">
      <c r="A561" s="61" t="n">
        <v>559</v>
      </c>
      <c r="B561" s="22" t="n">
        <v>2</v>
      </c>
      <c r="C561" s="22" t="s">
        <v>51</v>
      </c>
      <c r="D561" s="178" t="s">
        <v>1526</v>
      </c>
      <c r="E561" s="66" t="s">
        <v>1527</v>
      </c>
      <c r="F561" s="164" t="s">
        <v>96</v>
      </c>
      <c r="G561" s="22" t="s">
        <v>80</v>
      </c>
      <c r="H561" s="175" t="s">
        <v>618</v>
      </c>
      <c r="I561" s="175" t="s">
        <v>619</v>
      </c>
      <c r="J561" s="127"/>
      <c r="K561" s="67" t="n">
        <v>3</v>
      </c>
      <c r="L561" s="69" t="n">
        <v>2</v>
      </c>
      <c r="M561" s="69" t="n">
        <f aca="false">36-K561</f>
        <v>33</v>
      </c>
      <c r="N561" s="70" t="n">
        <f aca="false">L561*1600</f>
        <v>3200</v>
      </c>
      <c r="O561" s="71" t="n">
        <v>1907.04</v>
      </c>
      <c r="P561" s="72" t="n">
        <v>853.76</v>
      </c>
      <c r="Q561" s="147" t="n">
        <v>33.6</v>
      </c>
      <c r="R561" s="72" t="n">
        <f aca="false">Q561+P561+O561</f>
        <v>2794.4</v>
      </c>
      <c r="S561" s="73"/>
    </row>
    <row r="562" customFormat="false" ht="24.95" hidden="false" customHeight="true" outlineLevel="0" collapsed="false">
      <c r="A562" s="179"/>
      <c r="B562" s="179"/>
      <c r="C562" s="179"/>
      <c r="D562" s="179"/>
      <c r="E562" s="180"/>
      <c r="F562" s="181"/>
      <c r="G562" s="179"/>
      <c r="H562" s="180"/>
      <c r="I562" s="182"/>
      <c r="J562" s="182"/>
      <c r="K562" s="182"/>
      <c r="L562" s="182"/>
      <c r="M562" s="182"/>
      <c r="N562" s="183" t="n">
        <f aca="false">SUM(N3:N561)</f>
        <v>1739200</v>
      </c>
      <c r="O562" s="183" t="n">
        <f aca="false">SUM(O3:O561)</f>
        <v>501551.52</v>
      </c>
      <c r="P562" s="183" t="n">
        <f aca="false">SUM(P3:P561)</f>
        <v>171195.7</v>
      </c>
      <c r="Q562" s="183" t="n">
        <f aca="false">SUM(Q3:Q561)</f>
        <v>12074.78</v>
      </c>
      <c r="R562" s="183" t="n">
        <f aca="false">SUM(R3:R561)</f>
        <v>684822</v>
      </c>
      <c r="S562" s="184"/>
    </row>
  </sheetData>
  <mergeCells count="1">
    <mergeCell ref="D1:N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1:03:46Z</dcterms:created>
  <dc:creator>微软用户</dc:creator>
  <dc:description/>
  <dc:language>en-US</dc:language>
  <cp:lastModifiedBy>Administrator</cp:lastModifiedBy>
  <cp:lastPrinted>2022-05-31T02:00:39Z</cp:lastPrinted>
  <dcterms:modified xsi:type="dcterms:W3CDTF">2023-03-03T07:5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37F41C78F0494F8C0FEE03F4DD6792</vt:lpwstr>
  </property>
  <property fmtid="{D5CDD505-2E9C-101B-9397-08002B2CF9AE}" pid="3" name="KSOProductBuildVer">
    <vt:lpwstr>2052-11.1.0.11875</vt:lpwstr>
  </property>
</Properties>
</file>