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6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82001</t>
  </si>
  <si>
    <t xml:space="preserve">凤庆县郭大寨彝族白族乡人民政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11</t>
  </si>
  <si>
    <t xml:space="preserve">纪检监察事务</t>
  </si>
  <si>
    <t xml:space="preserve">2011101</t>
  </si>
  <si>
    <t xml:space="preserve">20131</t>
  </si>
  <si>
    <t xml:space="preserve">党委办公厅（室）及相关机构事务</t>
  </si>
  <si>
    <t xml:space="preserve">2013101</t>
  </si>
  <si>
    <t xml:space="preserve">203</t>
  </si>
  <si>
    <t xml:space="preserve">国防支出</t>
  </si>
  <si>
    <t xml:space="preserve">20306</t>
  </si>
  <si>
    <t xml:space="preserve">国防动员</t>
  </si>
  <si>
    <t xml:space="preserve">2030699</t>
  </si>
  <si>
    <t xml:space="preserve">其他国防动员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4</t>
  </si>
  <si>
    <t xml:space="preserve">事业运行</t>
  </si>
  <si>
    <t xml:space="preserve">21302</t>
  </si>
  <si>
    <t xml:space="preserve">林业和草原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21</t>
  </si>
  <si>
    <t xml:space="preserve">大中型水库移民后期扶持专项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1241100002378551</t>
  </si>
  <si>
    <t xml:space="preserve">事业人员支出工资</t>
  </si>
  <si>
    <t xml:space="preserve">30101</t>
  </si>
  <si>
    <t xml:space="preserve">基本工资</t>
  </si>
  <si>
    <t xml:space="preserve">530921210000000004101</t>
  </si>
  <si>
    <t xml:space="preserve">行政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921241100002378548</t>
  </si>
  <si>
    <r>
      <rPr>
        <sz val="9"/>
        <rFont val="Noto Sans"/>
        <family val="2"/>
      </rPr>
      <t xml:space="preserve">行政人员绩效考核奖励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21241100002378549</t>
  </si>
  <si>
    <r>
      <rPr>
        <sz val="9"/>
        <rFont val="Noto Sans"/>
        <family val="2"/>
      </rPr>
      <t xml:space="preserve">事业人员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2121000000000410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1210000000005282</t>
  </si>
  <si>
    <t xml:space="preserve">30113</t>
  </si>
  <si>
    <t xml:space="preserve">530921241100002378552</t>
  </si>
  <si>
    <t xml:space="preserve">其他部分供养人员住房公积金</t>
  </si>
  <si>
    <t xml:space="preserve">530921210000000004108</t>
  </si>
  <si>
    <t xml:space="preserve">一般公用经费</t>
  </si>
  <si>
    <t xml:space="preserve">30201</t>
  </si>
  <si>
    <t xml:space="preserve">办公费</t>
  </si>
  <si>
    <t xml:space="preserve">530921241100002380444</t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t xml:space="preserve">30217</t>
  </si>
  <si>
    <t xml:space="preserve">530921241100002378605</t>
  </si>
  <si>
    <t xml:space="preserve">会议费</t>
  </si>
  <si>
    <t xml:space="preserve">530921241100002378612</t>
  </si>
  <si>
    <t xml:space="preserve">职工教育经费（行政）</t>
  </si>
  <si>
    <t xml:space="preserve">30216</t>
  </si>
  <si>
    <t xml:space="preserve">培训费</t>
  </si>
  <si>
    <t xml:space="preserve">530921241100002378611</t>
  </si>
  <si>
    <t xml:space="preserve">职工教育经费（事业）</t>
  </si>
  <si>
    <t xml:space="preserve">530921210000000004106</t>
  </si>
  <si>
    <t xml:space="preserve">工会经费</t>
  </si>
  <si>
    <t xml:space="preserve">30228</t>
  </si>
  <si>
    <t xml:space="preserve">530921210000000004107</t>
  </si>
  <si>
    <t xml:space="preserve">福利费</t>
  </si>
  <si>
    <t xml:space="preserve">30229</t>
  </si>
  <si>
    <t xml:space="preserve">530921241100002378598</t>
  </si>
  <si>
    <t xml:space="preserve">公务用车运行维护费</t>
  </si>
  <si>
    <t xml:space="preserve">30231</t>
  </si>
  <si>
    <t xml:space="preserve">530921241100002378609</t>
  </si>
  <si>
    <t xml:space="preserve">清洁车运行维护费</t>
  </si>
  <si>
    <t xml:space="preserve">30239</t>
  </si>
  <si>
    <t xml:space="preserve">其他交通费用</t>
  </si>
  <si>
    <t xml:space="preserve">530921210000000004105</t>
  </si>
  <si>
    <t xml:space="preserve">行政人员公务交通补贴</t>
  </si>
  <si>
    <t xml:space="preserve">530921241100002378595</t>
  </si>
  <si>
    <t xml:space="preserve">离退休费</t>
  </si>
  <si>
    <t xml:space="preserve">30302</t>
  </si>
  <si>
    <t xml:space="preserve">退休费</t>
  </si>
  <si>
    <t xml:space="preserve">530921241100002378566</t>
  </si>
  <si>
    <t xml:space="preserve">村（社区）、小组干部待遇补助</t>
  </si>
  <si>
    <t xml:space="preserve">30305</t>
  </si>
  <si>
    <t xml:space="preserve">生活补助</t>
  </si>
  <si>
    <t xml:space="preserve">530921241100002378594</t>
  </si>
  <si>
    <t xml:space="preserve">机关事业单位职工及军人抚恤补助</t>
  </si>
  <si>
    <t xml:space="preserve">530921251100003892043</t>
  </si>
  <si>
    <t xml:space="preserve">行政人员调整工资支出资金</t>
  </si>
  <si>
    <t xml:space="preserve">530921251100003892050</t>
  </si>
  <si>
    <t xml:space="preserve">行政单位事业人员调整工资支出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大中型水库库区专项资金</t>
    </r>
  </si>
  <si>
    <t xml:space="preserve">专项业务类</t>
  </si>
  <si>
    <t xml:space="preserve">530921231100001914677</t>
  </si>
  <si>
    <t xml:space="preserve">30227</t>
  </si>
  <si>
    <t xml:space="preserve">委托业务费</t>
  </si>
  <si>
    <r>
      <rPr>
        <sz val="9"/>
        <rFont val="Noto Sans"/>
        <family val="2"/>
      </rPr>
      <t xml:space="preserve">（结转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郭大寨乡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森林资源管护人员培训补助资金</t>
    </r>
  </si>
  <si>
    <t xml:space="preserve">530921231100001646493</t>
  </si>
  <si>
    <t xml:space="preserve">安监生产工作经费</t>
  </si>
  <si>
    <t xml:space="preserve">530921210000000001824</t>
  </si>
  <si>
    <t xml:space="preserve">村干部岗位补贴及村（居）民小组长（村、居民党小组负责人）补贴资金</t>
  </si>
  <si>
    <t xml:space="preserve">民生类</t>
  </si>
  <si>
    <t xml:space="preserve">530921251100003985769</t>
  </si>
  <si>
    <t xml:space="preserve">村委会运转经费及村（居）民小组运转经费</t>
  </si>
  <si>
    <t xml:space="preserve">530921251100003985768</t>
  </si>
  <si>
    <t xml:space="preserve">凤庆县公安局拨入驻村队员工作经费</t>
  </si>
  <si>
    <t xml:space="preserve">530921221100001500595</t>
  </si>
  <si>
    <r>
      <rPr>
        <sz val="9"/>
        <rFont val="Noto Sans"/>
        <family val="2"/>
      </rPr>
      <t xml:space="preserve">郭大寨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春节慰问补助经费</t>
    </r>
  </si>
  <si>
    <t xml:space="preserve">530921251100004081188</t>
  </si>
  <si>
    <t xml:space="preserve">郭大寨乡琼英洞修缮补助经费</t>
  </si>
  <si>
    <t xml:space="preserve">530921210000000004373</t>
  </si>
  <si>
    <t xml:space="preserve">30213</t>
  </si>
  <si>
    <t xml:space="preserve">维修（护）费</t>
  </si>
  <si>
    <t xml:space="preserve">护林员补助资金</t>
  </si>
  <si>
    <t xml:space="preserve">530921231100001471398</t>
  </si>
  <si>
    <t xml:space="preserve">30226</t>
  </si>
  <si>
    <t xml:space="preserve">劳务费</t>
  </si>
  <si>
    <t xml:space="preserve">基层人大代表说实话办实事经费</t>
  </si>
  <si>
    <t xml:space="preserve">530921241100002890518</t>
  </si>
  <si>
    <r>
      <rPr>
        <sz val="9"/>
        <rFont val="Noto Sans"/>
        <family val="2"/>
      </rPr>
      <t xml:space="preserve">林业和草原局拨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民义务植树活动苗木采购补助资金</t>
    </r>
  </si>
  <si>
    <t xml:space="preserve">530921231100002420937</t>
  </si>
  <si>
    <t xml:space="preserve">人大会议乡镇车辆保障工作经费</t>
  </si>
  <si>
    <t xml:space="preserve">530921241100002890519</t>
  </si>
  <si>
    <t xml:space="preserve">乡镇武装部专项工作经费</t>
  </si>
  <si>
    <t xml:space="preserve">530921210000000001823</t>
  </si>
  <si>
    <r>
      <rPr>
        <sz val="9"/>
        <rFont val="Noto Sans"/>
        <family val="2"/>
      </rPr>
      <t xml:space="preserve">政协拨入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基层政协委员履职为民说实话办实事求实效活动经费</t>
    </r>
  </si>
  <si>
    <t xml:space="preserve">53092123110000164680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大中型水库库区专项资金</t>
    </r>
  </si>
  <si>
    <t xml:space="preserve">产出指标</t>
  </si>
  <si>
    <t xml:space="preserve">数量指标</t>
  </si>
  <si>
    <t xml:space="preserve">路基加宽、调型</t>
  </si>
  <si>
    <t xml:space="preserve">=</t>
  </si>
  <si>
    <t xml:space="preserve">2016</t>
  </si>
  <si>
    <t xml:space="preserve">平方米</t>
  </si>
  <si>
    <t xml:space="preserve">定量指标</t>
  </si>
  <si>
    <r>
      <rPr>
        <sz val="9"/>
        <color rgb="FF000000"/>
        <rFont val="Noto Sans"/>
        <family val="2"/>
      </rPr>
      <t xml:space="preserve">反映主体工程完成情况。
主体工程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按计划完成主体工程的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主体工程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砂砾底基层</t>
  </si>
  <si>
    <t xml:space="preserve">1845.04</t>
  </si>
  <si>
    <t xml:space="preserve">底基层碾压</t>
  </si>
  <si>
    <r>
      <rPr>
        <sz val="9"/>
        <color rgb="FF000000"/>
        <rFont val="Noto Sans"/>
        <family val="2"/>
      </rPr>
      <t xml:space="preserve">浇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分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水泥路</t>
    </r>
  </si>
  <si>
    <t xml:space="preserve">培土路肩</t>
  </si>
  <si>
    <t xml:space="preserve">403.2</t>
  </si>
  <si>
    <t xml:space="preserve">质量指标</t>
  </si>
  <si>
    <t xml:space="preserve">竣工验收合格率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按质量完成工程</t>
  </si>
  <si>
    <t xml:space="preserve">60000</t>
  </si>
  <si>
    <t xml:space="preserve">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大中型水库库区基金项目建设</t>
    </r>
  </si>
  <si>
    <t xml:space="preserve">效益指标</t>
  </si>
  <si>
    <t xml:space="preserve">可持续影响</t>
  </si>
  <si>
    <t xml:space="preserve">按质量完成工程建设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大中型水库库区基金</t>
    </r>
  </si>
  <si>
    <t xml:space="preserve">满意度指标</t>
  </si>
  <si>
    <t xml:space="preserve">服务对象满意度</t>
  </si>
  <si>
    <t xml:space="preserve">受益人群满意度</t>
  </si>
  <si>
    <t xml:space="preserve">95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（结转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）郭大寨乡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森林资源管护人员培训补助资金</t>
    </r>
  </si>
  <si>
    <t xml:space="preserve">通过护林员培训，提高护林员森林防火、病虫害防治及森林资源管护业务能力。</t>
  </si>
  <si>
    <t xml:space="preserve">护林员聘用人数</t>
  </si>
  <si>
    <t xml:space="preserve">62</t>
  </si>
  <si>
    <t xml:space="preserve">人</t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社会效益</t>
  </si>
  <si>
    <t xml:space="preserve">护林员森林资源管护能力</t>
  </si>
  <si>
    <t xml:space="preserve">&gt;</t>
  </si>
  <si>
    <t xml:space="preserve">提高</t>
  </si>
  <si>
    <t xml:space="preserve">生态效益</t>
  </si>
  <si>
    <t xml:space="preserve">森林资源管护成效</t>
  </si>
  <si>
    <t xml:space="preserve">森林火灾、乱砍 滥伐、偷捕盗猎 等逐年递减</t>
  </si>
  <si>
    <t xml:space="preserve">森林管护成效</t>
  </si>
  <si>
    <t xml:space="preserve">受益对象满意度</t>
  </si>
  <si>
    <t xml:space="preserve">90</t>
  </si>
  <si>
    <r>
      <rPr>
        <sz val="9"/>
        <color rgb="FF000000"/>
        <rFont val="Noto Sans"/>
        <family val="2"/>
      </rPr>
      <t xml:space="preserve">全面落实“党政同责、一岗双责、齐抓共管、失职追责”要求，强化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）村（社区）安全监管责任，构建横向到边，纵向到底的安全生产责任体系，让“党政同责、一岗双责、齐抓共管、失职追责”的责任体系成为制度运行新常态，确保安全生产不留死角、不留盲区。通过夯实基础、打牢基础、织密基层监管网络，弥补基层安全生产监管短板，进一步完善“五级五覆盖”安全生产责任体系建设，打通安全监管“最后一公里”实现安全生产稳定健康有序发展。</t>
    </r>
  </si>
  <si>
    <t xml:space="preserve">开展安全例会次数</t>
  </si>
  <si>
    <t xml:space="preserve">&gt;=</t>
  </si>
  <si>
    <t xml:space="preserve">12</t>
  </si>
  <si>
    <t xml:space="preserve">次</t>
  </si>
  <si>
    <t xml:space="preserve">反映开展安全例会次数情况</t>
  </si>
  <si>
    <r>
      <rPr>
        <sz val="9"/>
        <color rgb="FF000000"/>
        <rFont val="Noto Sans"/>
        <family val="2"/>
      </rPr>
      <t xml:space="preserve">全面落实“党政同责、一岗双责、齐抓共管”要求，强化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镇）村（社区）安全监管责任，构建横向到边，纵向到底的安全生产责任体系，让“党政同责、一岗双责、失责追责”的责任体系成为制度运行新常态，确保安全生产不留死角、不留盲区。通过夯实基础、打牢基础、织密基层监管网络，弥补基层安全生产监管短板，进一步完善”五级五覆盖“安全生产责任体系建设，打通安全监管”最后一公里”实现安全生产稳定健康有序发展。</t>
    </r>
  </si>
  <si>
    <t xml:space="preserve">开展安全生产检查、安全隐患排查次数</t>
  </si>
  <si>
    <t xml:space="preserve">16</t>
  </si>
  <si>
    <t xml:space="preserve">反映开展安全生产检查、安全隐患排查次数情况</t>
  </si>
  <si>
    <t xml:space="preserve">安全生产资料发放</t>
  </si>
  <si>
    <t xml:space="preserve">1500</t>
  </si>
  <si>
    <t xml:space="preserve">份</t>
  </si>
  <si>
    <t xml:space="preserve">反映安全生产资料发放情况</t>
  </si>
  <si>
    <t xml:space="preserve">安全生产宣传活动开展次数</t>
  </si>
  <si>
    <t xml:space="preserve">反映安全生产宣传活动开展次数情况</t>
  </si>
  <si>
    <t xml:space="preserve">完成情况的质量合格率</t>
  </si>
  <si>
    <t xml:space="preserve">反映完成的质量情况</t>
  </si>
  <si>
    <t xml:space="preserve">完成情况的时效率</t>
  </si>
  <si>
    <t xml:space="preserve">反映完成的时效率</t>
  </si>
  <si>
    <t xml:space="preserve">受益群众</t>
  </si>
  <si>
    <t xml:space="preserve">21659</t>
  </si>
  <si>
    <t xml:space="preserve">反映受益群众情况</t>
  </si>
  <si>
    <t xml:space="preserve">受益群众满意度</t>
  </si>
  <si>
    <t xml:space="preserve">80</t>
  </si>
  <si>
    <t xml:space="preserve">反映社会公众的满意程度。</t>
  </si>
  <si>
    <t xml:space="preserve">支持每个代表真正为人民说实话、办实事，做好事。</t>
  </si>
  <si>
    <t xml:space="preserve">基层人大代表人数</t>
  </si>
  <si>
    <t xml:space="preserve">反映基层人大代表人数</t>
  </si>
  <si>
    <t xml:space="preserve">基层人大代表补助标准</t>
  </si>
  <si>
    <t xml:space="preserve">10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基层人大代表补助标准</t>
  </si>
  <si>
    <t xml:space="preserve">基层人大代表为民说实话办实事人次</t>
  </si>
  <si>
    <t xml:space="preserve">人次</t>
  </si>
  <si>
    <t xml:space="preserve">反映基层人大代表为民说实话办实事人次</t>
  </si>
  <si>
    <t xml:space="preserve">基层人大代表为民说实话办实事率</t>
  </si>
  <si>
    <t xml:space="preserve">反映基层人大代表为民说实话办实事率</t>
  </si>
  <si>
    <t xml:space="preserve">人民群众满意率</t>
  </si>
  <si>
    <t xml:space="preserve">反映人民群众满意率</t>
  </si>
  <si>
    <r>
      <rPr>
        <sz val="9"/>
        <color rgb="FF000000"/>
        <rFont val="Noto Sans"/>
        <family val="2"/>
      </rPr>
      <t xml:space="preserve">林业和草原局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民义务植树活动苗木采购补助资金</t>
    </r>
  </si>
  <si>
    <t xml:space="preserve">按要求使用资金</t>
  </si>
  <si>
    <t xml:space="preserve">受益行政村</t>
  </si>
  <si>
    <t xml:space="preserve">个</t>
  </si>
  <si>
    <t xml:space="preserve">反映补助政策的宣传力度情况。即通过门户网站、报刊、通信、电视、户外广告等对补助政策进行宣传的次数。</t>
  </si>
  <si>
    <t xml:space="preserve">植被覆盖率增加</t>
  </si>
  <si>
    <t xml:space="preserve">10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植被成活率</t>
  </si>
  <si>
    <t xml:space="preserve">60</t>
  </si>
  <si>
    <t xml:space="preserve">反映植被成活率</t>
  </si>
  <si>
    <t xml:space="preserve">生态环境改善</t>
  </si>
  <si>
    <t xml:space="preserve">有改善</t>
  </si>
  <si>
    <t xml:space="preserve">反映生态环境改善程度</t>
  </si>
  <si>
    <t xml:space="preserve">75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通过对琼英洞进行管理，保护历史文化遗产，修缮基础设施，改善环境卫生，让人民群众的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巡视琼英洞次数</t>
  </si>
  <si>
    <t xml:space="preserve">20</t>
  </si>
  <si>
    <t xml:space="preserve">反映巡视琼英洞次数情况</t>
  </si>
  <si>
    <r>
      <rPr>
        <sz val="9"/>
        <color rgb="FF000000"/>
        <rFont val="Noto Sans"/>
        <family val="2"/>
      </rPr>
      <t xml:space="preserve">通过对琼英洞进行管理，更好的保护历史文化遗产，修缮基础设施，改善环境卫生，让人民群众的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琼英洞的环境卫生和基础设施毁坏率</t>
  </si>
  <si>
    <t xml:space="preserve">&lt;=</t>
  </si>
  <si>
    <t xml:space="preserve">反映琼英洞的环境卫生和基础设施毁坏率情况</t>
  </si>
  <si>
    <t xml:space="preserve">反映群众满意度</t>
  </si>
  <si>
    <r>
      <rPr>
        <sz val="9"/>
        <color rgb="FF000000"/>
        <rFont val="Noto Sans"/>
        <family val="2"/>
      </rPr>
      <t xml:space="preserve">保障村委会及村（居）民小组运转经费足额及时到位，经费足额到位率达 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保障基层组织活动高频、高质量开展。大幅提升村（居）民对基层服务满意度，达 </t>
    </r>
    <r>
      <rPr>
        <sz val="9"/>
        <color rgb="FF000000"/>
        <rFont val="宋体"/>
        <family val="0"/>
        <charset val="134"/>
      </rPr>
      <t xml:space="preserve">98% </t>
    </r>
    <r>
      <rPr>
        <sz val="9"/>
        <color rgb="FF000000"/>
        <rFont val="Noto Sans"/>
        <family val="2"/>
      </rPr>
      <t xml:space="preserve">以上，全方位强化基层服务能力 </t>
    </r>
  </si>
  <si>
    <t xml:space="preserve">获补对象数</t>
  </si>
  <si>
    <t xml:space="preserve">11</t>
  </si>
  <si>
    <t xml:space="preserve">反映获补助人员、企业的数量情况，也适用补贴、资助等形式的补助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生产生活能力提高</t>
  </si>
  <si>
    <t xml:space="preserve">明显提高</t>
  </si>
  <si>
    <t xml:space="preserve">反映补助促进受助对象生产生活能力提高的情况。</t>
  </si>
  <si>
    <r>
      <rPr>
        <sz val="9"/>
        <color rgb="FF000000"/>
        <rFont val="Noto Sans"/>
        <family val="2"/>
      </rPr>
      <t xml:space="preserve">做好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村级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个小组资金保障工作，为村干部及小组长提供岗位补贴资金，以提升其工作积极性与责任感，保障基层工作的有效开展。补贴标准依据职务与工作表现制定，资金发放透明、规范，助力乡村治理与发展，推动基层建设迈向新台阶。</t>
    </r>
  </si>
  <si>
    <t xml:space="preserve">44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98</t>
  </si>
  <si>
    <t xml:space="preserve">明细提高</t>
  </si>
  <si>
    <t xml:space="preserve">根据会议通知按时参加会议，保障好会议期间出行车辆经费。</t>
  </si>
  <si>
    <t xml:space="preserve">车辆</t>
  </si>
  <si>
    <t xml:space="preserve">辆</t>
  </si>
  <si>
    <t xml:space="preserve">反映参会安排车辆的数量情况。</t>
  </si>
  <si>
    <t xml:space="preserve">人大代表履行法定义务率</t>
  </si>
  <si>
    <t xml:space="preserve">反映人大代表履行法定义务率情况</t>
  </si>
  <si>
    <t xml:space="preserve">参会人员满意度</t>
  </si>
  <si>
    <t xml:space="preserve">反映参会人员对会议开展的满意度。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通过做好民兵组织建设、政治教育和装备管理、兵役登记、兵员征集、全民国防教育、开展双拥共建活动，协助有关部门做好退伍军人安置和军烈属优抚工作，维护军人军属合法权益、搞好国防动员潜力调查，落实登记统计；组织民兵执行战备执勤、抢险救灾支援等任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配合公安部门维护社会治安；积极配合地方中心，完成党委政府安排的各项工作任务。保障郭大寨乡辖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村稳定和谐。</t>
    </r>
  </si>
  <si>
    <t xml:space="preserve">年内组织民兵集训次数</t>
  </si>
  <si>
    <t xml:space="preserve">反映年内组织民兵集训次数情况</t>
  </si>
  <si>
    <t xml:space="preserve">年内组织民兵集训人数</t>
  </si>
  <si>
    <t xml:space="preserve">30</t>
  </si>
  <si>
    <t xml:space="preserve">反映年内组织民兵集训人数情况</t>
  </si>
  <si>
    <t xml:space="preserve">年内组织征兵次数</t>
  </si>
  <si>
    <t xml:space="preserve">反映年内组织春招、秋招两次征兵工作情况</t>
  </si>
  <si>
    <t xml:space="preserve">完成质量合格率</t>
  </si>
  <si>
    <t xml:space="preserve">反映全年开展征兵质量合格率</t>
  </si>
  <si>
    <t xml:space="preserve">项目组织及时性</t>
  </si>
  <si>
    <t xml:space="preserve">反映项目组织及时性</t>
  </si>
  <si>
    <t xml:space="preserve">受益村数</t>
  </si>
  <si>
    <t xml:space="preserve">反映受益村数量情况</t>
  </si>
  <si>
    <t xml:space="preserve">群众满意度</t>
  </si>
  <si>
    <t xml:space="preserve">反映社会公众对征兵工作宣传的满意程度。</t>
  </si>
  <si>
    <t xml:space="preserve">政策宣传次数</t>
  </si>
  <si>
    <r>
      <rPr>
        <sz val="9"/>
        <color rgb="FF000000"/>
        <rFont val="Noto Sans"/>
        <family val="2"/>
      </rPr>
      <t xml:space="preserve">政协拨入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层政协委员履职为民说实话办实事求实效活动经费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层政协委员履职为民说实话办实事求实效活动经费</t>
    </r>
  </si>
  <si>
    <t xml:space="preserve">15</t>
  </si>
  <si>
    <r>
      <rPr>
        <sz val="9"/>
        <color rgb="FF000000"/>
        <rFont val="Noto Sans"/>
        <family val="2"/>
      </rPr>
      <t xml:space="preserve">郭大寨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节慰问补助经费</t>
    </r>
  </si>
  <si>
    <t xml:space="preserve">对民政困难群众、高龄老人及养老机构进行春节走访慰问</t>
  </si>
  <si>
    <t xml:space="preserve">获补助困难群众</t>
  </si>
  <si>
    <t xml:space="preserve">反映获补助困难群众人数。</t>
  </si>
  <si>
    <t xml:space="preserve">获补助高龄老人</t>
  </si>
  <si>
    <t xml:space="preserve">反映获补助高龄老人人数。</t>
  </si>
  <si>
    <t xml:space="preserve">高龄老人、困难群众发放标准</t>
  </si>
  <si>
    <t xml:space="preserve">300</t>
  </si>
  <si>
    <t xml:space="preserve">反映获补助标准</t>
  </si>
  <si>
    <t xml:space="preserve">春节前</t>
  </si>
  <si>
    <t xml:space="preserve">反映政策知晓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注：本单位无此公开事项，故公开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车燃油费</t>
  </si>
  <si>
    <t xml:space="preserve">车辆加油、添加燃料服务</t>
  </si>
  <si>
    <t xml:space="preserve">公车维修费</t>
  </si>
  <si>
    <t xml:space="preserve">车辆维修和保养服务</t>
  </si>
  <si>
    <t xml:space="preserve">公车保险费</t>
  </si>
  <si>
    <t xml:space="preserve">机动车保险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-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4">
    <font>
      <sz val="9"/>
      <color rgb="FF000000"/>
      <name val="Microsoft YaHei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7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5.55"/>
    <col collapsed="false" customWidth="true" hidden="false" outlineLevel="0" max="3" min="3" style="1" width="36.55"/>
    <col collapsed="false" customWidth="true" hidden="false" outlineLevel="0" max="4" min="4" style="1" width="33.85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凤庆县郭大寨彝族白族乡人民政府"</f>
        <v>单位名称：凤庆县郭大寨彝族白族乡人民政府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13195867.16</v>
      </c>
      <c r="C7" s="7" t="s">
        <v>7</v>
      </c>
      <c r="D7" s="8" t="n">
        <v>3633979.71</v>
      </c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 t="n">
        <v>10000</v>
      </c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 t="n">
        <v>1081600</v>
      </c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2229100.42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384653.96</v>
      </c>
    </row>
    <row r="16" customFormat="false" ht="18.75" hidden="false" customHeight="true" outlineLevel="0" collapsed="false">
      <c r="A16" s="11" t="s">
        <v>24</v>
      </c>
      <c r="B16" s="8" t="n">
        <v>1081600</v>
      </c>
      <c r="C16" s="13" t="s">
        <v>25</v>
      </c>
      <c r="D16" s="8" t="n">
        <v>20000</v>
      </c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 t="n">
        <v>821327.72</v>
      </c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 t="n">
        <v>6554653.35</v>
      </c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675752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14277467.16</v>
      </c>
      <c r="C34" s="20" t="s">
        <v>45</v>
      </c>
      <c r="D34" s="17" t="n">
        <v>14329467.16</v>
      </c>
    </row>
    <row r="35" customFormat="false" ht="18.75" hidden="false" customHeight="true" outlineLevel="0" collapsed="false">
      <c r="A35" s="21" t="s">
        <v>46</v>
      </c>
      <c r="B35" s="8" t="n">
        <v>52000</v>
      </c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5200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14329467.16</v>
      </c>
      <c r="C38" s="20" t="s">
        <v>52</v>
      </c>
      <c r="D38" s="17" t="n">
        <f aca="false">D34+D35</f>
        <v>14329467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09" t="n">
        <v>1</v>
      </c>
      <c r="B1" s="110" t="n">
        <v>0</v>
      </c>
      <c r="C1" s="109" t="n">
        <v>1</v>
      </c>
      <c r="D1" s="111"/>
      <c r="E1" s="111"/>
      <c r="F1" s="2" t="s">
        <v>571</v>
      </c>
    </row>
    <row r="2" customFormat="false" ht="36.75" hidden="false" customHeight="true" outlineLevel="0" collapsed="false">
      <c r="A2" s="112" t="str">
        <f aca="false">"2025"&amp;"年部门政府性基金预算支出预算表"</f>
        <v>2025年部门政府性基金预算支出预算表</v>
      </c>
      <c r="B2" s="112" t="s">
        <v>572</v>
      </c>
      <c r="C2" s="112"/>
      <c r="D2" s="112"/>
      <c r="E2" s="112"/>
      <c r="F2" s="112"/>
    </row>
    <row r="3" customFormat="false" ht="18.75" hidden="false" customHeight="true" outlineLevel="0" collapsed="false">
      <c r="A3" s="50" t="str">
        <f aca="false">"单位名称："&amp;"凤庆县郭大寨彝族白族乡人民政府"</f>
        <v>单位名称：凤庆县郭大寨彝族白族乡人民政府</v>
      </c>
      <c r="B3" s="50" t="s">
        <v>573</v>
      </c>
      <c r="C3" s="50"/>
      <c r="D3" s="111"/>
      <c r="E3" s="111"/>
      <c r="F3" s="2" t="s">
        <v>1</v>
      </c>
    </row>
    <row r="4" customFormat="false" ht="18.75" hidden="false" customHeight="true" outlineLevel="0" collapsed="false">
      <c r="A4" s="63" t="s">
        <v>254</v>
      </c>
      <c r="B4" s="113" t="s">
        <v>73</v>
      </c>
      <c r="C4" s="114" t="s">
        <v>74</v>
      </c>
      <c r="D4" s="64" t="s">
        <v>574</v>
      </c>
      <c r="E4" s="64"/>
      <c r="F4" s="64"/>
    </row>
    <row r="5" customFormat="false" ht="18.75" hidden="false" customHeight="true" outlineLevel="0" collapsed="false">
      <c r="A5" s="63"/>
      <c r="B5" s="113"/>
      <c r="C5" s="114"/>
      <c r="D5" s="115" t="s">
        <v>56</v>
      </c>
      <c r="E5" s="115" t="s">
        <v>75</v>
      </c>
      <c r="F5" s="115" t="s">
        <v>76</v>
      </c>
    </row>
    <row r="6" customFormat="false" ht="18.75" hidden="false" customHeight="true" outlineLevel="0" collapsed="false">
      <c r="A6" s="116" t="n">
        <v>1</v>
      </c>
      <c r="B6" s="117" t="s">
        <v>235</v>
      </c>
      <c r="C6" s="118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20"/>
      <c r="B7" s="121"/>
      <c r="C7" s="121"/>
      <c r="D7" s="8"/>
      <c r="E7" s="8"/>
      <c r="F7" s="8"/>
    </row>
    <row r="8" customFormat="false" ht="18.75" hidden="false" customHeight="true" outlineLevel="0" collapsed="false">
      <c r="A8" s="120"/>
      <c r="B8" s="121"/>
      <c r="C8" s="121"/>
      <c r="D8" s="8"/>
      <c r="E8" s="8"/>
      <c r="F8" s="8"/>
    </row>
    <row r="9" customFormat="false" ht="18.75" hidden="false" customHeight="true" outlineLevel="0" collapsed="false">
      <c r="A9" s="122" t="s">
        <v>56</v>
      </c>
      <c r="B9" s="122"/>
      <c r="C9" s="122"/>
      <c r="D9" s="8"/>
      <c r="E9" s="8"/>
      <c r="F9" s="8"/>
    </row>
    <row r="11" customFormat="false" ht="14.25" hidden="false" customHeight="true" outlineLevel="0" collapsed="false">
      <c r="A11" s="123" t="s">
        <v>575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6"/>
    <col collapsed="false" customWidth="true" hidden="false" outlineLevel="0" max="4" min="4" style="1" width="7.7"/>
    <col collapsed="false" customWidth="true" hidden="false" outlineLevel="0" max="5" min="5" style="1" width="10.26"/>
    <col collapsed="false" customWidth="true" hidden="false" outlineLevel="0" max="17" min="6" style="1" width="16.55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576</v>
      </c>
    </row>
    <row r="2" customFormat="false" ht="35.25" hidden="false" customHeight="true" outlineLevel="0" collapsed="false">
      <c r="A2" s="124" t="str">
        <f aca="false">"2025"&amp;"年部门政府采购预算表"</f>
        <v>2025年部门政府采购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4" t="str">
        <f aca="false">"单位名称："&amp;"凤庆县郭大寨彝族白族乡人民政府"</f>
        <v>单位名称：凤庆县郭大寨彝族白族乡人民政府</v>
      </c>
      <c r="B3" s="4"/>
      <c r="C3" s="4"/>
      <c r="D3" s="4"/>
      <c r="E3" s="4"/>
      <c r="F3" s="4"/>
      <c r="G3" s="89"/>
      <c r="H3" s="89"/>
      <c r="I3" s="89"/>
      <c r="J3" s="89"/>
      <c r="O3" s="125"/>
      <c r="P3" s="125"/>
      <c r="Q3" s="2" t="s">
        <v>241</v>
      </c>
    </row>
    <row r="4" customFormat="false" ht="18.75" hidden="false" customHeight="true" outlineLevel="0" collapsed="false">
      <c r="A4" s="43" t="s">
        <v>577</v>
      </c>
      <c r="B4" s="126" t="s">
        <v>578</v>
      </c>
      <c r="C4" s="126" t="s">
        <v>579</v>
      </c>
      <c r="D4" s="126" t="s">
        <v>580</v>
      </c>
      <c r="E4" s="126" t="s">
        <v>581</v>
      </c>
      <c r="F4" s="126" t="s">
        <v>582</v>
      </c>
      <c r="G4" s="126" t="s">
        <v>261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8.75" hidden="false" customHeight="true" outlineLevel="0" collapsed="false">
      <c r="A5" s="43"/>
      <c r="B5" s="126"/>
      <c r="C5" s="126"/>
      <c r="D5" s="126"/>
      <c r="E5" s="126"/>
      <c r="F5" s="126"/>
      <c r="G5" s="127" t="s">
        <v>56</v>
      </c>
      <c r="H5" s="127" t="s">
        <v>59</v>
      </c>
      <c r="I5" s="127" t="s">
        <v>583</v>
      </c>
      <c r="J5" s="127" t="s">
        <v>584</v>
      </c>
      <c r="K5" s="128" t="s">
        <v>585</v>
      </c>
      <c r="L5" s="127" t="s">
        <v>78</v>
      </c>
      <c r="M5" s="127"/>
      <c r="N5" s="127"/>
      <c r="O5" s="127"/>
      <c r="P5" s="127"/>
      <c r="Q5" s="127"/>
    </row>
    <row r="6" customFormat="false" ht="27" hidden="false" customHeight="true" outlineLevel="0" collapsed="false">
      <c r="A6" s="43"/>
      <c r="B6" s="126"/>
      <c r="C6" s="126"/>
      <c r="D6" s="126"/>
      <c r="E6" s="126"/>
      <c r="F6" s="126"/>
      <c r="G6" s="126"/>
      <c r="H6" s="127" t="s">
        <v>58</v>
      </c>
      <c r="I6" s="127"/>
      <c r="J6" s="127"/>
      <c r="K6" s="128"/>
      <c r="L6" s="127" t="s">
        <v>58</v>
      </c>
      <c r="M6" s="127" t="s">
        <v>65</v>
      </c>
      <c r="N6" s="127" t="s">
        <v>269</v>
      </c>
      <c r="O6" s="42" t="s">
        <v>67</v>
      </c>
      <c r="P6" s="129" t="s">
        <v>68</v>
      </c>
      <c r="Q6" s="127" t="s">
        <v>69</v>
      </c>
    </row>
    <row r="7" customFormat="false" ht="18.75" hidden="false" customHeight="true" outlineLevel="0" collapsed="false">
      <c r="A7" s="130" t="n">
        <v>1</v>
      </c>
      <c r="B7" s="115" t="n">
        <v>2</v>
      </c>
      <c r="C7" s="115" t="n">
        <v>3</v>
      </c>
      <c r="D7" s="130" t="n">
        <v>4</v>
      </c>
      <c r="E7" s="115" t="n">
        <v>5</v>
      </c>
      <c r="F7" s="115" t="n">
        <v>6</v>
      </c>
      <c r="G7" s="130" t="n">
        <v>7</v>
      </c>
      <c r="H7" s="115" t="n">
        <v>8</v>
      </c>
      <c r="I7" s="115" t="n">
        <v>9</v>
      </c>
      <c r="J7" s="130" t="n">
        <v>10</v>
      </c>
      <c r="K7" s="115" t="n">
        <v>11</v>
      </c>
      <c r="L7" s="115" t="n">
        <v>12</v>
      </c>
      <c r="M7" s="130" t="n">
        <v>13</v>
      </c>
      <c r="N7" s="115" t="n">
        <v>14</v>
      </c>
      <c r="O7" s="115" t="n">
        <v>15</v>
      </c>
      <c r="P7" s="130" t="n">
        <v>16</v>
      </c>
      <c r="Q7" s="115" t="n">
        <v>17</v>
      </c>
    </row>
    <row r="8" customFormat="false" ht="18.75" hidden="false" customHeight="true" outlineLevel="0" collapsed="false">
      <c r="A8" s="131" t="s">
        <v>71</v>
      </c>
      <c r="B8" s="132"/>
      <c r="C8" s="132"/>
      <c r="D8" s="132"/>
      <c r="E8" s="133"/>
      <c r="F8" s="8" t="n">
        <v>74500</v>
      </c>
      <c r="G8" s="8" t="n">
        <v>74500</v>
      </c>
      <c r="H8" s="8" t="n">
        <v>7450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34" t="s">
        <v>321</v>
      </c>
      <c r="B9" s="135" t="s">
        <v>586</v>
      </c>
      <c r="C9" s="135" t="s">
        <v>587</v>
      </c>
      <c r="D9" s="135" t="s">
        <v>453</v>
      </c>
      <c r="E9" s="133" t="n">
        <v>10</v>
      </c>
      <c r="F9" s="8" t="n">
        <v>50000</v>
      </c>
      <c r="G9" s="8" t="n">
        <v>50000</v>
      </c>
      <c r="H9" s="8" t="n">
        <v>50000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34" t="s">
        <v>321</v>
      </c>
      <c r="B10" s="135" t="s">
        <v>588</v>
      </c>
      <c r="C10" s="135" t="s">
        <v>589</v>
      </c>
      <c r="D10" s="135" t="s">
        <v>453</v>
      </c>
      <c r="E10" s="133" t="n">
        <v>10</v>
      </c>
      <c r="F10" s="8" t="n">
        <v>20000</v>
      </c>
      <c r="G10" s="8" t="n">
        <v>20000</v>
      </c>
      <c r="H10" s="8" t="n">
        <v>20000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true" outlineLevel="0" collapsed="false">
      <c r="A11" s="134" t="s">
        <v>321</v>
      </c>
      <c r="B11" s="135" t="s">
        <v>590</v>
      </c>
      <c r="C11" s="135" t="s">
        <v>591</v>
      </c>
      <c r="D11" s="135" t="s">
        <v>453</v>
      </c>
      <c r="E11" s="133" t="n">
        <v>3</v>
      </c>
      <c r="F11" s="8" t="n">
        <v>4500</v>
      </c>
      <c r="G11" s="8" t="n">
        <v>4500</v>
      </c>
      <c r="H11" s="8" t="n">
        <v>4500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8.75" hidden="false" customHeight="true" outlineLevel="0" collapsed="false">
      <c r="A12" s="136" t="s">
        <v>56</v>
      </c>
      <c r="B12" s="136"/>
      <c r="C12" s="136"/>
      <c r="D12" s="136"/>
      <c r="E12" s="136"/>
      <c r="F12" s="8" t="n">
        <v>74500</v>
      </c>
      <c r="G12" s="8" t="n">
        <v>74500</v>
      </c>
      <c r="H12" s="8" t="n">
        <v>74500</v>
      </c>
      <c r="I12" s="8"/>
      <c r="J12" s="8"/>
      <c r="K12" s="8"/>
      <c r="L12" s="8"/>
      <c r="M12" s="8"/>
      <c r="N12" s="8"/>
      <c r="O12" s="8"/>
      <c r="P12" s="8"/>
      <c r="Q12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5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7"/>
      <c r="I1" s="138"/>
      <c r="J1" s="138"/>
      <c r="K1" s="138"/>
      <c r="L1" s="27"/>
      <c r="M1" s="102"/>
      <c r="N1" s="78" t="s">
        <v>592</v>
      </c>
    </row>
    <row r="2" customFormat="false" ht="34.5" hidden="false" customHeight="true" outlineLevel="0" collapsed="false">
      <c r="A2" s="124" t="str">
        <f aca="false">"2025"&amp;"年部门政府购买服务预算表"</f>
        <v>2025年部门政府购买服务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8.75" hidden="false" customHeight="true" outlineLevel="0" collapsed="false">
      <c r="A3" s="139" t="str">
        <f aca="false">"单位名称："&amp;"凤庆县郭大寨彝族白族乡人民政府"</f>
        <v>单位名称：凤庆县郭大寨彝族白族乡人民政府</v>
      </c>
      <c r="B3" s="139"/>
      <c r="C3" s="139"/>
      <c r="D3" s="140"/>
      <c r="E3" s="140"/>
      <c r="F3" s="140"/>
      <c r="G3" s="140"/>
      <c r="H3" s="137"/>
      <c r="I3" s="138"/>
      <c r="J3" s="138"/>
      <c r="K3" s="138"/>
      <c r="L3" s="125"/>
      <c r="M3" s="141"/>
      <c r="N3" s="78" t="s">
        <v>241</v>
      </c>
    </row>
    <row r="4" customFormat="false" ht="18.75" hidden="false" customHeight="true" outlineLevel="0" collapsed="false">
      <c r="A4" s="43" t="s">
        <v>577</v>
      </c>
      <c r="B4" s="126" t="s">
        <v>593</v>
      </c>
      <c r="C4" s="142" t="s">
        <v>594</v>
      </c>
      <c r="D4" s="126" t="s">
        <v>261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8.75" hidden="false" customHeight="true" outlineLevel="0" collapsed="false">
      <c r="A5" s="43"/>
      <c r="B5" s="126"/>
      <c r="C5" s="142"/>
      <c r="D5" s="127" t="s">
        <v>56</v>
      </c>
      <c r="E5" s="127" t="s">
        <v>59</v>
      </c>
      <c r="F5" s="127" t="s">
        <v>595</v>
      </c>
      <c r="G5" s="127" t="s">
        <v>584</v>
      </c>
      <c r="H5" s="129" t="s">
        <v>585</v>
      </c>
      <c r="I5" s="127" t="s">
        <v>78</v>
      </c>
      <c r="J5" s="127"/>
      <c r="K5" s="127"/>
      <c r="L5" s="127"/>
      <c r="M5" s="127"/>
      <c r="N5" s="127"/>
    </row>
    <row r="6" customFormat="false" ht="27" hidden="false" customHeight="true" outlineLevel="0" collapsed="false">
      <c r="A6" s="43"/>
      <c r="B6" s="126"/>
      <c r="C6" s="142"/>
      <c r="D6" s="127"/>
      <c r="E6" s="127"/>
      <c r="F6" s="127"/>
      <c r="G6" s="127"/>
      <c r="H6" s="129"/>
      <c r="I6" s="127" t="s">
        <v>58</v>
      </c>
      <c r="J6" s="127" t="s">
        <v>65</v>
      </c>
      <c r="K6" s="127" t="s">
        <v>269</v>
      </c>
      <c r="L6" s="42" t="s">
        <v>67</v>
      </c>
      <c r="M6" s="129" t="s">
        <v>68</v>
      </c>
      <c r="N6" s="127" t="s">
        <v>69</v>
      </c>
    </row>
    <row r="7" customFormat="false" ht="18.7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</row>
    <row r="8" customFormat="false" ht="18.75" hidden="false" customHeight="true" outlineLevel="0" collapsed="false">
      <c r="A8" s="131"/>
      <c r="B8" s="135"/>
      <c r="C8" s="121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1"/>
      <c r="B9" s="135"/>
      <c r="C9" s="121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36" t="s">
        <v>56</v>
      </c>
      <c r="B10" s="136"/>
      <c r="C10" s="13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2" customFormat="false" ht="14.25" hidden="false" customHeight="true" outlineLevel="0" collapsed="false">
      <c r="A12" s="123" t="s">
        <v>575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8" min="5" style="1" width="20.84"/>
  </cols>
  <sheetData>
    <row r="1" customFormat="false" ht="13.5" hidden="false" customHeight="true" outlineLevel="0" collapsed="false">
      <c r="A1" s="79"/>
      <c r="B1" s="79"/>
      <c r="C1" s="79"/>
      <c r="D1" s="61"/>
      <c r="H1" s="27" t="s">
        <v>596</v>
      </c>
    </row>
    <row r="2" customFormat="false" ht="27.75" hidden="false" customHeight="true" outlineLevel="0" collapsed="false">
      <c r="A2" s="144" t="str">
        <f aca="false">"2025"&amp;"年县对下转移支付预算表"</f>
        <v>2025年县对下转移支付预算表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true" outlineLevel="0" collapsed="false">
      <c r="A3" s="139" t="str">
        <f aca="false">"单位名称："&amp;"凤庆县郭大寨彝族白族乡人民政府"</f>
        <v>单位名称：凤庆县郭大寨彝族白族乡人民政府</v>
      </c>
      <c r="B3" s="139"/>
      <c r="C3" s="139"/>
      <c r="D3" s="139"/>
      <c r="E3" s="139"/>
      <c r="F3" s="139"/>
      <c r="G3" s="139"/>
      <c r="H3" s="27" t="s">
        <v>241</v>
      </c>
    </row>
    <row r="4" customFormat="false" ht="18.75" hidden="false" customHeight="true" outlineLevel="0" collapsed="false">
      <c r="A4" s="6" t="s">
        <v>597</v>
      </c>
      <c r="B4" s="145" t="s">
        <v>261</v>
      </c>
      <c r="C4" s="145"/>
      <c r="D4" s="145"/>
      <c r="E4" s="6" t="s">
        <v>598</v>
      </c>
      <c r="F4" s="6"/>
      <c r="G4" s="6"/>
      <c r="H4" s="6"/>
    </row>
    <row r="5" customFormat="false" ht="18.75" hidden="false" customHeight="true" outlineLevel="0" collapsed="false">
      <c r="A5" s="6"/>
      <c r="B5" s="146" t="s">
        <v>56</v>
      </c>
      <c r="C5" s="147" t="s">
        <v>59</v>
      </c>
      <c r="D5" s="148" t="s">
        <v>595</v>
      </c>
      <c r="E5" s="149" t="s">
        <v>599</v>
      </c>
      <c r="F5" s="149" t="s">
        <v>599</v>
      </c>
      <c r="G5" s="149" t="s">
        <v>599</v>
      </c>
      <c r="H5" s="150" t="s">
        <v>599</v>
      </c>
    </row>
    <row r="6" customFormat="false" ht="18.75" hidden="false" customHeight="true" outlineLevel="0" collapsed="false">
      <c r="A6" s="149" t="n">
        <v>1</v>
      </c>
      <c r="B6" s="149" t="n">
        <v>2</v>
      </c>
      <c r="C6" s="149" t="n">
        <v>3</v>
      </c>
      <c r="D6" s="151" t="n">
        <v>4</v>
      </c>
      <c r="E6" s="149" t="n">
        <v>5</v>
      </c>
      <c r="F6" s="149" t="n">
        <v>6</v>
      </c>
      <c r="G6" s="149" t="n">
        <v>7</v>
      </c>
      <c r="H6" s="149" t="n">
        <v>8</v>
      </c>
    </row>
    <row r="8" customFormat="false" ht="14.25" hidden="false" customHeight="true" outlineLevel="0" collapsed="false">
      <c r="A8" s="123" t="s">
        <v>575</v>
      </c>
    </row>
  </sheetData>
  <mergeCells count="5">
    <mergeCell ref="A2:H2"/>
    <mergeCell ref="A3:G3"/>
    <mergeCell ref="A4:A5"/>
    <mergeCell ref="B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28.99"/>
    <col collapsed="false" customWidth="true" hidden="false" outlineLevel="0" max="5" min="3" style="1" width="23.55"/>
    <col collapsed="false" customWidth="true" hidden="false" outlineLevel="0" max="6" min="6" style="1" width="11.26"/>
    <col collapsed="false" customWidth="true" hidden="false" outlineLevel="0" max="7" min="7" style="1" width="25.13"/>
    <col collapsed="false" customWidth="true" hidden="false" outlineLevel="0" max="8" min="8" style="1" width="15.55"/>
    <col collapsed="false" customWidth="true" hidden="false" outlineLevel="0" max="9" min="9" style="1" width="13.41"/>
    <col collapsed="false" customWidth="true" hidden="false" outlineLevel="0" max="10" min="10" style="1" width="18.85"/>
  </cols>
  <sheetData>
    <row r="1" customFormat="false" ht="19.5" hidden="false" customHeight="true" outlineLevel="0" collapsed="false">
      <c r="J1" s="27" t="s">
        <v>600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凤庆县郭大寨彝族白族乡人民政府"</f>
        <v>单位名称：凤庆县郭大寨彝族白族乡人民政府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87</v>
      </c>
      <c r="B4" s="43" t="s">
        <v>388</v>
      </c>
      <c r="C4" s="43" t="s">
        <v>389</v>
      </c>
      <c r="D4" s="43" t="s">
        <v>390</v>
      </c>
      <c r="E4" s="43" t="s">
        <v>391</v>
      </c>
      <c r="F4" s="63" t="s">
        <v>392</v>
      </c>
      <c r="G4" s="43" t="s">
        <v>393</v>
      </c>
      <c r="H4" s="63" t="s">
        <v>394</v>
      </c>
      <c r="I4" s="63" t="s">
        <v>395</v>
      </c>
      <c r="J4" s="43" t="s">
        <v>396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7" customFormat="false" ht="12" hidden="false" customHeight="true" outlineLevel="0" collapsed="false">
      <c r="A7" s="123" t="s">
        <v>575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5"/>
    <col collapsed="false" customWidth="true" hidden="false" outlineLevel="0" max="4" min="4" style="1" width="23.55"/>
    <col collapsed="false" customWidth="true" hidden="false" outlineLevel="0" max="5" min="5" style="1" width="17.84"/>
    <col collapsed="false" customWidth="true" hidden="false" outlineLevel="0" max="6" min="6" style="1" width="23.55"/>
    <col collapsed="false" customWidth="true" hidden="false" outlineLevel="0" max="7" min="7" style="1" width="25.13"/>
    <col collapsed="false" customWidth="true" hidden="false" outlineLevel="0" max="8" min="8" style="1" width="18.85"/>
  </cols>
  <sheetData>
    <row r="1" customFormat="false" ht="14.25" hidden="false" customHeight="true" outlineLevel="0" collapsed="false">
      <c r="H1" s="2" t="s">
        <v>601</v>
      </c>
    </row>
    <row r="2" customFormat="false" ht="34.5" hidden="false" customHeight="true" outlineLevel="0" collapsed="false">
      <c r="A2" s="124" t="str">
        <f aca="false">"2025"&amp;"年新增资产配置表"</f>
        <v>2025年新增资产配置表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true" outlineLevel="0" collapsed="false">
      <c r="A3" s="4" t="str">
        <f aca="false">"单位名称："&amp;"凤庆县郭大寨彝族白族乡人民政府"</f>
        <v>单位名称：凤庆县郭大寨彝族白族乡人民政府</v>
      </c>
      <c r="B3" s="4"/>
      <c r="C3" s="4"/>
      <c r="H3" s="152" t="s">
        <v>241</v>
      </c>
    </row>
    <row r="4" customFormat="false" ht="18.75" hidden="false" customHeight="true" outlineLevel="0" collapsed="false">
      <c r="A4" s="43" t="s">
        <v>254</v>
      </c>
      <c r="B4" s="43" t="s">
        <v>602</v>
      </c>
      <c r="C4" s="43" t="s">
        <v>603</v>
      </c>
      <c r="D4" s="43" t="s">
        <v>604</v>
      </c>
      <c r="E4" s="43" t="s">
        <v>605</v>
      </c>
      <c r="F4" s="43" t="s">
        <v>606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581</v>
      </c>
      <c r="G5" s="43" t="s">
        <v>607</v>
      </c>
      <c r="H5" s="43" t="s">
        <v>608</v>
      </c>
    </row>
    <row r="6" customFormat="false" ht="18.75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4" t="n">
        <v>7</v>
      </c>
      <c r="H6" s="153" t="n">
        <v>8</v>
      </c>
    </row>
    <row r="7" customFormat="false" ht="18.75" hidden="false" customHeight="true" outlineLevel="0" collapsed="false">
      <c r="A7" s="104"/>
      <c r="B7" s="104"/>
      <c r="C7" s="104"/>
      <c r="D7" s="104"/>
      <c r="E7" s="104"/>
      <c r="F7" s="155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55"/>
      <c r="G8" s="8"/>
      <c r="H8" s="8"/>
    </row>
    <row r="10" customFormat="false" ht="12" hidden="false" customHeight="true" outlineLevel="0" collapsed="false">
      <c r="A10" s="123" t="s">
        <v>575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4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5"/>
    <col collapsed="false" customWidth="true" hidden="false" outlineLevel="0" max="7" min="7" style="1" width="17.7"/>
    <col collapsed="false" customWidth="true" hidden="false" outlineLevel="0" max="11" min="8" style="1" width="23"/>
  </cols>
  <sheetData>
    <row r="1" customFormat="false" ht="19.5" hidden="false" customHeight="true" outlineLevel="0" collapsed="false">
      <c r="D1" s="97"/>
      <c r="E1" s="97"/>
      <c r="F1" s="97"/>
      <c r="G1" s="97"/>
      <c r="H1" s="79"/>
      <c r="I1" s="79"/>
      <c r="J1" s="79"/>
      <c r="K1" s="27" t="s">
        <v>609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凤庆县郭大寨彝族白族乡人民政府"</f>
        <v>单位名称：凤庆县郭大寨彝族白族乡人民政府</v>
      </c>
      <c r="B3" s="50"/>
      <c r="C3" s="50"/>
      <c r="D3" s="50"/>
      <c r="E3" s="50"/>
      <c r="F3" s="50"/>
      <c r="G3" s="50"/>
      <c r="H3" s="89"/>
      <c r="I3" s="89"/>
      <c r="J3" s="89"/>
      <c r="K3" s="156" t="s">
        <v>241</v>
      </c>
    </row>
    <row r="4" customFormat="false" ht="18.75" hidden="false" customHeight="true" outlineLevel="0" collapsed="false">
      <c r="A4" s="42" t="s">
        <v>344</v>
      </c>
      <c r="B4" s="42" t="s">
        <v>256</v>
      </c>
      <c r="C4" s="42" t="s">
        <v>345</v>
      </c>
      <c r="D4" s="43" t="s">
        <v>257</v>
      </c>
      <c r="E4" s="43" t="s">
        <v>258</v>
      </c>
      <c r="F4" s="43" t="s">
        <v>346</v>
      </c>
      <c r="G4" s="43" t="s">
        <v>347</v>
      </c>
      <c r="H4" s="6" t="s">
        <v>56</v>
      </c>
      <c r="I4" s="6" t="s">
        <v>610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8" t="n">
        <v>10</v>
      </c>
      <c r="K7" s="158" t="n">
        <v>11</v>
      </c>
    </row>
    <row r="8" customFormat="false" ht="18.75" hidden="false" customHeight="true" outlineLevel="0" collapsed="false">
      <c r="A8" s="100"/>
      <c r="B8" s="93"/>
      <c r="C8" s="100"/>
      <c r="D8" s="100"/>
      <c r="E8" s="100"/>
      <c r="F8" s="100"/>
      <c r="G8" s="100"/>
      <c r="H8" s="8"/>
      <c r="I8" s="8"/>
      <c r="J8" s="8"/>
      <c r="K8" s="8"/>
    </row>
    <row r="9" customFormat="false" ht="18.75" hidden="false" customHeight="true" outlineLevel="0" collapsed="false">
      <c r="A9" s="93"/>
      <c r="B9" s="93"/>
      <c r="C9" s="93"/>
      <c r="D9" s="93"/>
      <c r="E9" s="93"/>
      <c r="F9" s="93"/>
      <c r="G9" s="93"/>
      <c r="H9" s="8"/>
      <c r="I9" s="8"/>
      <c r="J9" s="8"/>
      <c r="K9" s="8"/>
    </row>
    <row r="10" customFormat="false" ht="18.75" hidden="false" customHeight="true" outlineLevel="0" collapsed="false">
      <c r="A10" s="159" t="s">
        <v>56</v>
      </c>
      <c r="B10" s="159"/>
      <c r="C10" s="159"/>
      <c r="D10" s="159"/>
      <c r="E10" s="159"/>
      <c r="F10" s="159"/>
      <c r="G10" s="159"/>
      <c r="H10" s="8"/>
      <c r="I10" s="8"/>
      <c r="J10" s="8"/>
      <c r="K10" s="8"/>
    </row>
    <row r="13" customFormat="false" ht="14.25" hidden="false" customHeight="true" outlineLevel="0" collapsed="false">
      <c r="A13" s="123" t="s">
        <v>57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7"/>
    <col collapsed="false" customWidth="true" hidden="false" outlineLevel="0" max="7" min="5" style="1" width="23.84"/>
  </cols>
  <sheetData>
    <row r="1" customFormat="false" ht="18.75" hidden="false" customHeight="true" outlineLevel="0" collapsed="false">
      <c r="D1" s="97"/>
      <c r="E1" s="79"/>
      <c r="F1" s="79"/>
      <c r="G1" s="156" t="s">
        <v>611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郭大寨彝族白族乡人民政府"</f>
        <v>单位名称：凤庆县郭大寨彝族白族乡人民政府</v>
      </c>
      <c r="B3" s="50"/>
      <c r="C3" s="50"/>
      <c r="D3" s="50"/>
      <c r="E3" s="89"/>
      <c r="F3" s="89"/>
      <c r="G3" s="156" t="s">
        <v>241</v>
      </c>
    </row>
    <row r="4" customFormat="false" ht="18.75" hidden="false" customHeight="true" outlineLevel="0" collapsed="false">
      <c r="A4" s="42" t="s">
        <v>345</v>
      </c>
      <c r="B4" s="42" t="s">
        <v>344</v>
      </c>
      <c r="C4" s="42" t="s">
        <v>256</v>
      </c>
      <c r="D4" s="43" t="s">
        <v>612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8" t="n">
        <v>7</v>
      </c>
    </row>
    <row r="8" customFormat="false" ht="18.75" hidden="false" customHeight="true" outlineLevel="0" collapsed="false">
      <c r="A8" s="94" t="s">
        <v>71</v>
      </c>
      <c r="B8" s="9"/>
      <c r="C8" s="9"/>
      <c r="D8" s="160"/>
      <c r="E8" s="8" t="n">
        <v>3573099.6</v>
      </c>
      <c r="F8" s="8"/>
      <c r="G8" s="8"/>
    </row>
    <row r="9" customFormat="false" ht="18.75" hidden="false" customHeight="true" outlineLevel="0" collapsed="false">
      <c r="A9" s="93"/>
      <c r="B9" s="93" t="s">
        <v>613</v>
      </c>
      <c r="C9" s="94" t="s">
        <v>382</v>
      </c>
      <c r="D9" s="49" t="s">
        <v>614</v>
      </c>
      <c r="E9" s="8" t="n">
        <v>10000</v>
      </c>
      <c r="F9" s="8"/>
      <c r="G9" s="8"/>
    </row>
    <row r="10" customFormat="false" ht="18.75" hidden="false" customHeight="true" outlineLevel="0" collapsed="false">
      <c r="A10" s="95"/>
      <c r="B10" s="93" t="s">
        <v>613</v>
      </c>
      <c r="C10" s="94" t="s">
        <v>357</v>
      </c>
      <c r="D10" s="49" t="s">
        <v>614</v>
      </c>
      <c r="E10" s="8" t="n">
        <v>8699.6</v>
      </c>
      <c r="F10" s="8"/>
      <c r="G10" s="8"/>
    </row>
    <row r="11" customFormat="false" ht="18.75" hidden="false" customHeight="true" outlineLevel="0" collapsed="false">
      <c r="A11" s="95"/>
      <c r="B11" s="93" t="s">
        <v>613</v>
      </c>
      <c r="C11" s="94" t="s">
        <v>368</v>
      </c>
      <c r="D11" s="49" t="s">
        <v>614</v>
      </c>
      <c r="E11" s="8" t="n">
        <v>1000</v>
      </c>
      <c r="F11" s="8"/>
      <c r="G11" s="8"/>
    </row>
    <row r="12" customFormat="false" ht="18.75" hidden="false" customHeight="true" outlineLevel="0" collapsed="false">
      <c r="A12" s="95"/>
      <c r="B12" s="93" t="s">
        <v>613</v>
      </c>
      <c r="C12" s="94" t="s">
        <v>376</v>
      </c>
      <c r="D12" s="49" t="s">
        <v>614</v>
      </c>
      <c r="E12" s="8" t="n">
        <v>20000</v>
      </c>
      <c r="F12" s="8"/>
      <c r="G12" s="8"/>
    </row>
    <row r="13" customFormat="false" ht="18.75" hidden="false" customHeight="true" outlineLevel="0" collapsed="false">
      <c r="A13" s="95"/>
      <c r="B13" s="93" t="s">
        <v>613</v>
      </c>
      <c r="C13" s="94" t="s">
        <v>366</v>
      </c>
      <c r="D13" s="49" t="s">
        <v>614</v>
      </c>
      <c r="E13" s="8" t="n">
        <v>8400</v>
      </c>
      <c r="F13" s="8"/>
      <c r="G13" s="8"/>
    </row>
    <row r="14" customFormat="false" ht="18.75" hidden="false" customHeight="true" outlineLevel="0" collapsed="false">
      <c r="A14" s="95"/>
      <c r="B14" s="93" t="s">
        <v>615</v>
      </c>
      <c r="C14" s="94" t="s">
        <v>362</v>
      </c>
      <c r="D14" s="49" t="s">
        <v>614</v>
      </c>
      <c r="E14" s="8" t="n">
        <v>609000</v>
      </c>
      <c r="F14" s="8"/>
      <c r="G14" s="8"/>
    </row>
    <row r="15" customFormat="false" ht="18.75" hidden="false" customHeight="true" outlineLevel="0" collapsed="false">
      <c r="A15" s="95"/>
      <c r="B15" s="93" t="s">
        <v>615</v>
      </c>
      <c r="C15" s="94" t="s">
        <v>359</v>
      </c>
      <c r="D15" s="49" t="s">
        <v>614</v>
      </c>
      <c r="E15" s="8" t="n">
        <v>2916000</v>
      </c>
      <c r="F15" s="8"/>
      <c r="G15" s="8"/>
    </row>
    <row r="16" customFormat="false" ht="18.75" hidden="false" customHeight="true" outlineLevel="0" collapsed="false">
      <c r="A16" s="49" t="s">
        <v>56</v>
      </c>
      <c r="B16" s="49"/>
      <c r="C16" s="49"/>
      <c r="D16" s="49"/>
      <c r="E16" s="8" t="n">
        <v>3573099.6</v>
      </c>
      <c r="F16" s="8"/>
      <c r="G16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C66" activeCellId="0" sqref="C6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6"/>
    <col collapsed="false" customWidth="true" hidden="false" outlineLevel="0" max="8" min="3" style="1" width="20.41"/>
    <col collapsed="false" customWidth="true" hidden="false" outlineLevel="0" max="11" min="9" style="1" width="20.55"/>
    <col collapsed="false" customWidth="true" hidden="false" outlineLevel="0" max="12" min="12" style="1" width="20.41"/>
    <col collapsed="false" customWidth="true" hidden="false" outlineLevel="0" max="13" min="13" style="1" width="20.55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凤庆县郭大寨彝族白族乡人民政府"</f>
        <v>单位名称：凤庆县郭大寨彝族白族乡人民政府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14329467.16</v>
      </c>
      <c r="D8" s="8" t="n">
        <v>14277467.16</v>
      </c>
      <c r="E8" s="8" t="n">
        <v>13195867.16</v>
      </c>
      <c r="F8" s="8"/>
      <c r="G8" s="8"/>
      <c r="H8" s="8"/>
      <c r="I8" s="8" t="n">
        <v>1081600</v>
      </c>
      <c r="J8" s="8"/>
      <c r="K8" s="8"/>
      <c r="L8" s="8"/>
      <c r="M8" s="8"/>
      <c r="N8" s="8" t="n">
        <v>1081600</v>
      </c>
      <c r="O8" s="8" t="n">
        <v>52000</v>
      </c>
      <c r="P8" s="8"/>
      <c r="Q8" s="8"/>
      <c r="R8" s="8"/>
      <c r="S8" s="8" t="n">
        <v>52000</v>
      </c>
    </row>
    <row r="9" customFormat="false" ht="18.75" hidden="false" customHeight="true" outlineLevel="0" collapsed="false">
      <c r="A9" s="39" t="s">
        <v>56</v>
      </c>
      <c r="B9" s="39"/>
      <c r="C9" s="8" t="n">
        <v>14329467.16</v>
      </c>
      <c r="D9" s="8" t="n">
        <v>14277467.16</v>
      </c>
      <c r="E9" s="8" t="n">
        <v>13195867.16</v>
      </c>
      <c r="F9" s="8"/>
      <c r="G9" s="8"/>
      <c r="H9" s="8"/>
      <c r="I9" s="8" t="n">
        <v>1081600</v>
      </c>
      <c r="J9" s="8"/>
      <c r="K9" s="8"/>
      <c r="L9" s="8"/>
      <c r="M9" s="8"/>
      <c r="N9" s="8" t="n">
        <v>1081600</v>
      </c>
      <c r="O9" s="8" t="n">
        <v>52000</v>
      </c>
      <c r="P9" s="8"/>
      <c r="Q9" s="8"/>
      <c r="R9" s="8"/>
      <c r="S9" s="8" t="n">
        <v>52000</v>
      </c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5"/>
    <col collapsed="false" customWidth="true" hidden="false" outlineLevel="0" max="11" min="10" style="1" width="18.99"/>
    <col collapsed="false" customWidth="true" hidden="false" outlineLevel="0" max="14" min="12" style="1" width="18.85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凤庆县郭大寨彝族白族乡人民政府"</f>
        <v>单位名称：凤庆县郭大寨彝族白族乡人民政府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3633979.71</v>
      </c>
      <c r="D7" s="8" t="n">
        <v>3611979.71</v>
      </c>
      <c r="E7" s="8" t="n">
        <v>3582280.11</v>
      </c>
      <c r="F7" s="8" t="n">
        <v>29699.6</v>
      </c>
      <c r="G7" s="8"/>
      <c r="H7" s="8"/>
      <c r="I7" s="8"/>
      <c r="J7" s="8" t="n">
        <v>22000</v>
      </c>
      <c r="K7" s="8"/>
      <c r="L7" s="8"/>
      <c r="M7" s="8"/>
      <c r="N7" s="8"/>
      <c r="O7" s="8" t="n">
        <v>22000</v>
      </c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352352</v>
      </c>
      <c r="D8" s="8" t="n">
        <v>350352</v>
      </c>
      <c r="E8" s="8" t="n">
        <v>330352</v>
      </c>
      <c r="F8" s="8" t="n">
        <v>20000</v>
      </c>
      <c r="G8" s="8"/>
      <c r="H8" s="8"/>
      <c r="I8" s="8"/>
      <c r="J8" s="8" t="n">
        <v>2000</v>
      </c>
      <c r="K8" s="8"/>
      <c r="L8" s="8"/>
      <c r="M8" s="8"/>
      <c r="N8" s="8"/>
      <c r="O8" s="8" t="n">
        <v>2000</v>
      </c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200552</v>
      </c>
      <c r="D9" s="8" t="n">
        <v>200552</v>
      </c>
      <c r="E9" s="8" t="n">
        <v>200552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7" t="s">
        <v>90</v>
      </c>
      <c r="B10" s="48" t="s">
        <v>91</v>
      </c>
      <c r="C10" s="8" t="n">
        <v>20000</v>
      </c>
      <c r="D10" s="8" t="n">
        <v>20000</v>
      </c>
      <c r="E10" s="8"/>
      <c r="F10" s="8" t="n">
        <v>200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 t="n">
        <v>52000</v>
      </c>
      <c r="D11" s="8" t="n">
        <v>50000</v>
      </c>
      <c r="E11" s="8" t="n">
        <v>50000</v>
      </c>
      <c r="F11" s="8"/>
      <c r="G11" s="8"/>
      <c r="H11" s="8"/>
      <c r="I11" s="8"/>
      <c r="J11" s="8" t="n">
        <v>2000</v>
      </c>
      <c r="K11" s="8"/>
      <c r="L11" s="8"/>
      <c r="M11" s="8"/>
      <c r="N11" s="8"/>
      <c r="O11" s="8" t="n">
        <v>2000</v>
      </c>
    </row>
    <row r="12" customFormat="false" ht="18.75" hidden="false" customHeight="true" outlineLevel="0" collapsed="false">
      <c r="A12" s="47" t="s">
        <v>94</v>
      </c>
      <c r="B12" s="48" t="s">
        <v>95</v>
      </c>
      <c r="C12" s="8" t="n">
        <v>79800</v>
      </c>
      <c r="D12" s="8" t="n">
        <v>79800</v>
      </c>
      <c r="E12" s="8" t="n">
        <v>79800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5" t="s">
        <v>96</v>
      </c>
      <c r="B13" s="46" t="s">
        <v>97</v>
      </c>
      <c r="C13" s="8" t="n">
        <v>2255663.71</v>
      </c>
      <c r="D13" s="8" t="n">
        <v>2235663.71</v>
      </c>
      <c r="E13" s="8" t="n">
        <v>2225964.11</v>
      </c>
      <c r="F13" s="8" t="n">
        <v>9699.6</v>
      </c>
      <c r="G13" s="8"/>
      <c r="H13" s="8"/>
      <c r="I13" s="8"/>
      <c r="J13" s="8" t="n">
        <v>20000</v>
      </c>
      <c r="K13" s="8"/>
      <c r="L13" s="8"/>
      <c r="M13" s="8"/>
      <c r="N13" s="8"/>
      <c r="O13" s="8" t="n">
        <v>20000</v>
      </c>
    </row>
    <row r="14" customFormat="false" ht="18.75" hidden="false" customHeight="true" outlineLevel="0" collapsed="false">
      <c r="A14" s="47" t="s">
        <v>98</v>
      </c>
      <c r="B14" s="48" t="s">
        <v>89</v>
      </c>
      <c r="C14" s="8" t="n">
        <v>2245964.11</v>
      </c>
      <c r="D14" s="8" t="n">
        <v>2225964.11</v>
      </c>
      <c r="E14" s="8" t="n">
        <v>2225964.11</v>
      </c>
      <c r="F14" s="8"/>
      <c r="G14" s="8"/>
      <c r="H14" s="8"/>
      <c r="I14" s="8"/>
      <c r="J14" s="8" t="n">
        <v>20000</v>
      </c>
      <c r="K14" s="8"/>
      <c r="L14" s="8"/>
      <c r="M14" s="8"/>
      <c r="N14" s="8"/>
      <c r="O14" s="8" t="n">
        <v>20000</v>
      </c>
    </row>
    <row r="15" customFormat="false" ht="18.75" hidden="false" customHeight="true" outlineLevel="0" collapsed="false">
      <c r="A15" s="47" t="s">
        <v>99</v>
      </c>
      <c r="B15" s="48" t="s">
        <v>91</v>
      </c>
      <c r="C15" s="8" t="n">
        <v>9699.6</v>
      </c>
      <c r="D15" s="8" t="n">
        <v>9699.6</v>
      </c>
      <c r="E15" s="8"/>
      <c r="F15" s="8" t="n">
        <v>9699.6</v>
      </c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5" t="s">
        <v>100</v>
      </c>
      <c r="B16" s="46" t="s">
        <v>101</v>
      </c>
      <c r="C16" s="8" t="n">
        <v>277031</v>
      </c>
      <c r="D16" s="8" t="n">
        <v>277031</v>
      </c>
      <c r="E16" s="8" t="n">
        <v>277031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7" t="s">
        <v>102</v>
      </c>
      <c r="B17" s="48" t="s">
        <v>89</v>
      </c>
      <c r="C17" s="8" t="n">
        <v>277031</v>
      </c>
      <c r="D17" s="8" t="n">
        <v>277031</v>
      </c>
      <c r="E17" s="8" t="n">
        <v>277031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45" t="s">
        <v>103</v>
      </c>
      <c r="B18" s="46" t="s">
        <v>104</v>
      </c>
      <c r="C18" s="8" t="n">
        <v>748933</v>
      </c>
      <c r="D18" s="8" t="n">
        <v>748933</v>
      </c>
      <c r="E18" s="8" t="n">
        <v>748933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7" t="s">
        <v>105</v>
      </c>
      <c r="B19" s="48" t="s">
        <v>89</v>
      </c>
      <c r="C19" s="8" t="n">
        <v>748933</v>
      </c>
      <c r="D19" s="8" t="n">
        <v>748933</v>
      </c>
      <c r="E19" s="8" t="n">
        <v>748933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23" t="s">
        <v>106</v>
      </c>
      <c r="B20" s="7" t="s">
        <v>107</v>
      </c>
      <c r="C20" s="8" t="n">
        <v>10000</v>
      </c>
      <c r="D20" s="8" t="n">
        <v>10000</v>
      </c>
      <c r="E20" s="8"/>
      <c r="F20" s="8" t="n">
        <v>10000</v>
      </c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5" t="s">
        <v>108</v>
      </c>
      <c r="B21" s="46" t="s">
        <v>109</v>
      </c>
      <c r="C21" s="8" t="n">
        <v>10000</v>
      </c>
      <c r="D21" s="8" t="n">
        <v>10000</v>
      </c>
      <c r="E21" s="8"/>
      <c r="F21" s="8" t="n">
        <v>10000</v>
      </c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7" t="s">
        <v>110</v>
      </c>
      <c r="B22" s="48" t="s">
        <v>111</v>
      </c>
      <c r="C22" s="8" t="n">
        <v>10000</v>
      </c>
      <c r="D22" s="8" t="n">
        <v>10000</v>
      </c>
      <c r="E22" s="8"/>
      <c r="F22" s="8" t="n">
        <v>10000</v>
      </c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23" t="s">
        <v>112</v>
      </c>
      <c r="B23" s="7" t="s">
        <v>113</v>
      </c>
      <c r="C23" s="8" t="n">
        <v>2229100.42</v>
      </c>
      <c r="D23" s="8" t="n">
        <v>2229100.42</v>
      </c>
      <c r="E23" s="8" t="n">
        <v>2224900.42</v>
      </c>
      <c r="F23" s="8" t="n">
        <v>4200</v>
      </c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5" t="s">
        <v>114</v>
      </c>
      <c r="B24" s="46" t="s">
        <v>115</v>
      </c>
      <c r="C24" s="8" t="n">
        <v>1008127.74</v>
      </c>
      <c r="D24" s="8" t="n">
        <v>1008127.74</v>
      </c>
      <c r="E24" s="8" t="n">
        <v>1008127.74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47" t="s">
        <v>116</v>
      </c>
      <c r="B25" s="48" t="s">
        <v>117</v>
      </c>
      <c r="C25" s="8" t="n">
        <v>1008127.74</v>
      </c>
      <c r="D25" s="8" t="n">
        <v>1008127.74</v>
      </c>
      <c r="E25" s="8" t="n">
        <v>1008127.74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5" t="s">
        <v>118</v>
      </c>
      <c r="B26" s="46" t="s">
        <v>119</v>
      </c>
      <c r="C26" s="8" t="n">
        <v>4200</v>
      </c>
      <c r="D26" s="8" t="n">
        <v>4200</v>
      </c>
      <c r="E26" s="8"/>
      <c r="F26" s="8" t="n">
        <v>4200</v>
      </c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true" outlineLevel="0" collapsed="false">
      <c r="A27" s="47" t="s">
        <v>120</v>
      </c>
      <c r="B27" s="48" t="s">
        <v>121</v>
      </c>
      <c r="C27" s="8" t="n">
        <v>4200</v>
      </c>
      <c r="D27" s="8" t="n">
        <v>4200</v>
      </c>
      <c r="E27" s="8"/>
      <c r="F27" s="8" t="n">
        <v>4200</v>
      </c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true" outlineLevel="0" collapsed="false">
      <c r="A28" s="45" t="s">
        <v>122</v>
      </c>
      <c r="B28" s="46" t="s">
        <v>123</v>
      </c>
      <c r="C28" s="8" t="n">
        <v>1161964.68</v>
      </c>
      <c r="D28" s="8" t="n">
        <v>1161964.68</v>
      </c>
      <c r="E28" s="8" t="n">
        <v>1161964.68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75" hidden="false" customHeight="true" outlineLevel="0" collapsed="false">
      <c r="A29" s="47" t="s">
        <v>124</v>
      </c>
      <c r="B29" s="48" t="s">
        <v>125</v>
      </c>
      <c r="C29" s="8" t="n">
        <v>190975.2</v>
      </c>
      <c r="D29" s="8" t="n">
        <v>190975.2</v>
      </c>
      <c r="E29" s="8" t="n">
        <v>190975.2</v>
      </c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true" outlineLevel="0" collapsed="false">
      <c r="A30" s="47" t="s">
        <v>126</v>
      </c>
      <c r="B30" s="48" t="s">
        <v>127</v>
      </c>
      <c r="C30" s="8" t="n">
        <v>172098.6</v>
      </c>
      <c r="D30" s="8" t="n">
        <v>172098.6</v>
      </c>
      <c r="E30" s="8" t="n">
        <v>172098.6</v>
      </c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8.75" hidden="false" customHeight="true" outlineLevel="0" collapsed="false">
      <c r="A31" s="47" t="s">
        <v>128</v>
      </c>
      <c r="B31" s="48" t="s">
        <v>129</v>
      </c>
      <c r="C31" s="8" t="n">
        <v>798890.88</v>
      </c>
      <c r="D31" s="8" t="n">
        <v>798890.88</v>
      </c>
      <c r="E31" s="8" t="n">
        <v>798890.88</v>
      </c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8.75" hidden="false" customHeight="true" outlineLevel="0" collapsed="false">
      <c r="A32" s="45" t="s">
        <v>130</v>
      </c>
      <c r="B32" s="46" t="s">
        <v>131</v>
      </c>
      <c r="C32" s="8" t="n">
        <v>54808</v>
      </c>
      <c r="D32" s="8" t="n">
        <v>54808</v>
      </c>
      <c r="E32" s="8" t="n">
        <v>54808</v>
      </c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8.75" hidden="false" customHeight="true" outlineLevel="0" collapsed="false">
      <c r="A33" s="47" t="s">
        <v>132</v>
      </c>
      <c r="B33" s="48" t="s">
        <v>133</v>
      </c>
      <c r="C33" s="8" t="n">
        <v>54808</v>
      </c>
      <c r="D33" s="8" t="n">
        <v>54808</v>
      </c>
      <c r="E33" s="8" t="n">
        <v>54808</v>
      </c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8.75" hidden="false" customHeight="true" outlineLevel="0" collapsed="false">
      <c r="A34" s="23" t="s">
        <v>134</v>
      </c>
      <c r="B34" s="7" t="s">
        <v>135</v>
      </c>
      <c r="C34" s="8" t="n">
        <v>384653.96</v>
      </c>
      <c r="D34" s="8" t="n">
        <v>384653.96</v>
      </c>
      <c r="E34" s="8" t="n">
        <v>380453.96</v>
      </c>
      <c r="F34" s="8" t="n">
        <v>4200</v>
      </c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8.75" hidden="false" customHeight="true" outlineLevel="0" collapsed="false">
      <c r="A35" s="45" t="s">
        <v>136</v>
      </c>
      <c r="B35" s="46" t="s">
        <v>137</v>
      </c>
      <c r="C35" s="8" t="n">
        <v>4200</v>
      </c>
      <c r="D35" s="8" t="n">
        <v>4200</v>
      </c>
      <c r="E35" s="8"/>
      <c r="F35" s="8" t="n">
        <v>4200</v>
      </c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8.75" hidden="false" customHeight="true" outlineLevel="0" collapsed="false">
      <c r="A36" s="47" t="s">
        <v>138</v>
      </c>
      <c r="B36" s="48" t="s">
        <v>139</v>
      </c>
      <c r="C36" s="8" t="n">
        <v>4200</v>
      </c>
      <c r="D36" s="8" t="n">
        <v>4200</v>
      </c>
      <c r="E36" s="8"/>
      <c r="F36" s="8" t="n">
        <v>4200</v>
      </c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8.75" hidden="false" customHeight="true" outlineLevel="0" collapsed="false">
      <c r="A37" s="45" t="s">
        <v>140</v>
      </c>
      <c r="B37" s="46" t="s">
        <v>141</v>
      </c>
      <c r="C37" s="8" t="n">
        <v>380453.96</v>
      </c>
      <c r="D37" s="8" t="n">
        <v>380453.96</v>
      </c>
      <c r="E37" s="8" t="n">
        <v>380453.96</v>
      </c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8.75" hidden="false" customHeight="true" outlineLevel="0" collapsed="false">
      <c r="A38" s="47" t="s">
        <v>142</v>
      </c>
      <c r="B38" s="48" t="s">
        <v>143</v>
      </c>
      <c r="C38" s="8" t="n">
        <v>169757.59</v>
      </c>
      <c r="D38" s="8" t="n">
        <v>169757.59</v>
      </c>
      <c r="E38" s="8" t="n">
        <v>169757.59</v>
      </c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8.75" hidden="false" customHeight="true" outlineLevel="0" collapsed="false">
      <c r="A39" s="47" t="s">
        <v>144</v>
      </c>
      <c r="B39" s="48" t="s">
        <v>145</v>
      </c>
      <c r="C39" s="8" t="n">
        <v>184750.24</v>
      </c>
      <c r="D39" s="8" t="n">
        <v>184750.24</v>
      </c>
      <c r="E39" s="8" t="n">
        <v>184750.24</v>
      </c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8.75" hidden="false" customHeight="true" outlineLevel="0" collapsed="false">
      <c r="A40" s="47" t="s">
        <v>146</v>
      </c>
      <c r="B40" s="48" t="s">
        <v>147</v>
      </c>
      <c r="C40" s="8" t="n">
        <v>25946.13</v>
      </c>
      <c r="D40" s="8" t="n">
        <v>25946.13</v>
      </c>
      <c r="E40" s="8" t="n">
        <v>25946.13</v>
      </c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8.75" hidden="false" customHeight="true" outlineLevel="0" collapsed="false">
      <c r="A41" s="23" t="s">
        <v>148</v>
      </c>
      <c r="B41" s="7" t="s">
        <v>149</v>
      </c>
      <c r="C41" s="8" t="n">
        <v>20000</v>
      </c>
      <c r="D41" s="8"/>
      <c r="E41" s="8"/>
      <c r="F41" s="8"/>
      <c r="G41" s="8"/>
      <c r="H41" s="8"/>
      <c r="I41" s="8"/>
      <c r="J41" s="8" t="n">
        <v>20000</v>
      </c>
      <c r="K41" s="8"/>
      <c r="L41" s="8"/>
      <c r="M41" s="8"/>
      <c r="N41" s="8"/>
      <c r="O41" s="8" t="n">
        <v>20000</v>
      </c>
    </row>
    <row r="42" customFormat="false" ht="18.75" hidden="false" customHeight="true" outlineLevel="0" collapsed="false">
      <c r="A42" s="45" t="s">
        <v>150</v>
      </c>
      <c r="B42" s="46" t="s">
        <v>151</v>
      </c>
      <c r="C42" s="8" t="n">
        <v>20000</v>
      </c>
      <c r="D42" s="8"/>
      <c r="E42" s="8"/>
      <c r="F42" s="8"/>
      <c r="G42" s="8"/>
      <c r="H42" s="8"/>
      <c r="I42" s="8"/>
      <c r="J42" s="8" t="n">
        <v>20000</v>
      </c>
      <c r="K42" s="8"/>
      <c r="L42" s="8"/>
      <c r="M42" s="8"/>
      <c r="N42" s="8"/>
      <c r="O42" s="8" t="n">
        <v>20000</v>
      </c>
    </row>
    <row r="43" customFormat="false" ht="18.75" hidden="false" customHeight="true" outlineLevel="0" collapsed="false">
      <c r="A43" s="47" t="s">
        <v>152</v>
      </c>
      <c r="B43" s="48" t="s">
        <v>153</v>
      </c>
      <c r="C43" s="8" t="n">
        <v>20000</v>
      </c>
      <c r="D43" s="8"/>
      <c r="E43" s="8"/>
      <c r="F43" s="8"/>
      <c r="G43" s="8"/>
      <c r="H43" s="8"/>
      <c r="I43" s="8"/>
      <c r="J43" s="8" t="n">
        <v>20000</v>
      </c>
      <c r="K43" s="8"/>
      <c r="L43" s="8"/>
      <c r="M43" s="8"/>
      <c r="N43" s="8"/>
      <c r="O43" s="8" t="n">
        <v>20000</v>
      </c>
    </row>
    <row r="44" customFormat="false" ht="18.75" hidden="false" customHeight="true" outlineLevel="0" collapsed="false">
      <c r="A44" s="23" t="s">
        <v>154</v>
      </c>
      <c r="B44" s="7" t="s">
        <v>155</v>
      </c>
      <c r="C44" s="8" t="n">
        <v>821327.72</v>
      </c>
      <c r="D44" s="8" t="n">
        <v>821327.72</v>
      </c>
      <c r="E44" s="8" t="n">
        <v>821327.72</v>
      </c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8.75" hidden="false" customHeight="true" outlineLevel="0" collapsed="false">
      <c r="A45" s="45" t="s">
        <v>156</v>
      </c>
      <c r="B45" s="46" t="s">
        <v>157</v>
      </c>
      <c r="C45" s="8" t="n">
        <v>811327.72</v>
      </c>
      <c r="D45" s="8" t="n">
        <v>811327.72</v>
      </c>
      <c r="E45" s="8" t="n">
        <v>811327.72</v>
      </c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8.75" hidden="false" customHeight="true" outlineLevel="0" collapsed="false">
      <c r="A46" s="47" t="s">
        <v>158</v>
      </c>
      <c r="B46" s="48" t="s">
        <v>159</v>
      </c>
      <c r="C46" s="8" t="n">
        <v>811327.72</v>
      </c>
      <c r="D46" s="8" t="n">
        <v>811327.72</v>
      </c>
      <c r="E46" s="8" t="n">
        <v>811327.72</v>
      </c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8.75" hidden="false" customHeight="true" outlineLevel="0" collapsed="false">
      <c r="A47" s="45" t="s">
        <v>160</v>
      </c>
      <c r="B47" s="46" t="s">
        <v>161</v>
      </c>
      <c r="C47" s="8" t="n">
        <v>10000</v>
      </c>
      <c r="D47" s="8" t="n">
        <v>10000</v>
      </c>
      <c r="E47" s="8" t="n">
        <v>10000</v>
      </c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8.75" hidden="false" customHeight="true" outlineLevel="0" collapsed="false">
      <c r="A48" s="47" t="s">
        <v>162</v>
      </c>
      <c r="B48" s="48" t="s">
        <v>161</v>
      </c>
      <c r="C48" s="8" t="n">
        <v>10000</v>
      </c>
      <c r="D48" s="8" t="n">
        <v>10000</v>
      </c>
      <c r="E48" s="8" t="n">
        <v>10000</v>
      </c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8.75" hidden="false" customHeight="true" outlineLevel="0" collapsed="false">
      <c r="A49" s="23" t="s">
        <v>163</v>
      </c>
      <c r="B49" s="7" t="s">
        <v>164</v>
      </c>
      <c r="C49" s="8" t="n">
        <v>6554653.35</v>
      </c>
      <c r="D49" s="8" t="n">
        <v>5463053.35</v>
      </c>
      <c r="E49" s="8" t="n">
        <v>1938053.35</v>
      </c>
      <c r="F49" s="8" t="n">
        <v>3525000</v>
      </c>
      <c r="G49" s="8"/>
      <c r="H49" s="8"/>
      <c r="I49" s="8"/>
      <c r="J49" s="8" t="n">
        <v>1091600</v>
      </c>
      <c r="K49" s="8"/>
      <c r="L49" s="8"/>
      <c r="M49" s="8"/>
      <c r="N49" s="8"/>
      <c r="O49" s="8" t="n">
        <v>1091600</v>
      </c>
    </row>
    <row r="50" customFormat="false" ht="18.75" hidden="false" customHeight="true" outlineLevel="0" collapsed="false">
      <c r="A50" s="45" t="s">
        <v>165</v>
      </c>
      <c r="B50" s="46" t="s">
        <v>166</v>
      </c>
      <c r="C50" s="8" t="n">
        <v>1801253.35</v>
      </c>
      <c r="D50" s="8" t="n">
        <v>1796253.35</v>
      </c>
      <c r="E50" s="8" t="n">
        <v>1796253.35</v>
      </c>
      <c r="F50" s="8"/>
      <c r="G50" s="8"/>
      <c r="H50" s="8"/>
      <c r="I50" s="8"/>
      <c r="J50" s="8" t="n">
        <v>5000</v>
      </c>
      <c r="K50" s="8"/>
      <c r="L50" s="8"/>
      <c r="M50" s="8"/>
      <c r="N50" s="8"/>
      <c r="O50" s="8" t="n">
        <v>5000</v>
      </c>
    </row>
    <row r="51" customFormat="false" ht="18.75" hidden="false" customHeight="true" outlineLevel="0" collapsed="false">
      <c r="A51" s="47" t="s">
        <v>167</v>
      </c>
      <c r="B51" s="48" t="s">
        <v>89</v>
      </c>
      <c r="C51" s="8" t="n">
        <v>5000</v>
      </c>
      <c r="D51" s="8"/>
      <c r="E51" s="8"/>
      <c r="F51" s="8"/>
      <c r="G51" s="8"/>
      <c r="H51" s="8"/>
      <c r="I51" s="8"/>
      <c r="J51" s="8" t="n">
        <v>5000</v>
      </c>
      <c r="K51" s="8"/>
      <c r="L51" s="8"/>
      <c r="M51" s="8"/>
      <c r="N51" s="8"/>
      <c r="O51" s="8" t="n">
        <v>5000</v>
      </c>
    </row>
    <row r="52" customFormat="false" ht="18.75" hidden="false" customHeight="true" outlineLevel="0" collapsed="false">
      <c r="A52" s="47" t="s">
        <v>168</v>
      </c>
      <c r="B52" s="48" t="s">
        <v>169</v>
      </c>
      <c r="C52" s="8" t="n">
        <v>1796253.35</v>
      </c>
      <c r="D52" s="8" t="n">
        <v>1796253.35</v>
      </c>
      <c r="E52" s="8" t="n">
        <v>1796253.35</v>
      </c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8.75" hidden="false" customHeight="true" outlineLevel="0" collapsed="false">
      <c r="A53" s="45" t="s">
        <v>170</v>
      </c>
      <c r="B53" s="46" t="s">
        <v>171</v>
      </c>
      <c r="C53" s="8" t="n">
        <v>605200</v>
      </c>
      <c r="D53" s="8"/>
      <c r="E53" s="8"/>
      <c r="F53" s="8"/>
      <c r="G53" s="8"/>
      <c r="H53" s="8"/>
      <c r="I53" s="8"/>
      <c r="J53" s="8" t="n">
        <v>605200</v>
      </c>
      <c r="K53" s="8"/>
      <c r="L53" s="8"/>
      <c r="M53" s="8"/>
      <c r="N53" s="8"/>
      <c r="O53" s="8" t="n">
        <v>605200</v>
      </c>
    </row>
    <row r="54" customFormat="false" ht="18.75" hidden="false" customHeight="true" outlineLevel="0" collapsed="false">
      <c r="A54" s="47" t="s">
        <v>172</v>
      </c>
      <c r="B54" s="48" t="s">
        <v>173</v>
      </c>
      <c r="C54" s="8" t="n">
        <v>460800</v>
      </c>
      <c r="D54" s="8"/>
      <c r="E54" s="8"/>
      <c r="F54" s="8"/>
      <c r="G54" s="8"/>
      <c r="H54" s="8"/>
      <c r="I54" s="8"/>
      <c r="J54" s="8" t="n">
        <v>460800</v>
      </c>
      <c r="K54" s="8"/>
      <c r="L54" s="8"/>
      <c r="M54" s="8"/>
      <c r="N54" s="8"/>
      <c r="O54" s="8" t="n">
        <v>460800</v>
      </c>
    </row>
    <row r="55" customFormat="false" ht="18.75" hidden="false" customHeight="true" outlineLevel="0" collapsed="false">
      <c r="A55" s="47" t="s">
        <v>174</v>
      </c>
      <c r="B55" s="48" t="s">
        <v>175</v>
      </c>
      <c r="C55" s="8" t="n">
        <v>134400</v>
      </c>
      <c r="D55" s="8"/>
      <c r="E55" s="8"/>
      <c r="F55" s="8"/>
      <c r="G55" s="8"/>
      <c r="H55" s="8"/>
      <c r="I55" s="8"/>
      <c r="J55" s="8" t="n">
        <v>134400</v>
      </c>
      <c r="K55" s="8"/>
      <c r="L55" s="8"/>
      <c r="M55" s="8"/>
      <c r="N55" s="8"/>
      <c r="O55" s="8" t="n">
        <v>134400</v>
      </c>
    </row>
    <row r="56" customFormat="false" ht="18.75" hidden="false" customHeight="true" outlineLevel="0" collapsed="false">
      <c r="A56" s="47" t="s">
        <v>176</v>
      </c>
      <c r="B56" s="48" t="s">
        <v>177</v>
      </c>
      <c r="C56" s="8" t="n">
        <v>10000</v>
      </c>
      <c r="D56" s="8"/>
      <c r="E56" s="8"/>
      <c r="F56" s="8"/>
      <c r="G56" s="8"/>
      <c r="H56" s="8"/>
      <c r="I56" s="8"/>
      <c r="J56" s="8" t="n">
        <v>10000</v>
      </c>
      <c r="K56" s="8"/>
      <c r="L56" s="8"/>
      <c r="M56" s="8"/>
      <c r="N56" s="8"/>
      <c r="O56" s="8" t="n">
        <v>10000</v>
      </c>
    </row>
    <row r="57" customFormat="false" ht="18.75" hidden="false" customHeight="true" outlineLevel="0" collapsed="false">
      <c r="A57" s="45" t="s">
        <v>178</v>
      </c>
      <c r="B57" s="46" t="s">
        <v>179</v>
      </c>
      <c r="C57" s="8" t="n">
        <v>481400</v>
      </c>
      <c r="D57" s="8"/>
      <c r="E57" s="8"/>
      <c r="F57" s="8"/>
      <c r="G57" s="8"/>
      <c r="H57" s="8"/>
      <c r="I57" s="8"/>
      <c r="J57" s="8" t="n">
        <v>481400</v>
      </c>
      <c r="K57" s="8"/>
      <c r="L57" s="8"/>
      <c r="M57" s="8"/>
      <c r="N57" s="8"/>
      <c r="O57" s="8" t="n">
        <v>481400</v>
      </c>
    </row>
    <row r="58" customFormat="false" ht="18.75" hidden="false" customHeight="true" outlineLevel="0" collapsed="false">
      <c r="A58" s="47" t="s">
        <v>180</v>
      </c>
      <c r="B58" s="48" t="s">
        <v>181</v>
      </c>
      <c r="C58" s="8" t="n">
        <v>481400</v>
      </c>
      <c r="D58" s="8"/>
      <c r="E58" s="8"/>
      <c r="F58" s="8"/>
      <c r="G58" s="8"/>
      <c r="H58" s="8"/>
      <c r="I58" s="8"/>
      <c r="J58" s="8" t="n">
        <v>481400</v>
      </c>
      <c r="K58" s="8"/>
      <c r="L58" s="8"/>
      <c r="M58" s="8"/>
      <c r="N58" s="8"/>
      <c r="O58" s="8" t="n">
        <v>481400</v>
      </c>
    </row>
    <row r="59" customFormat="false" ht="18.75" hidden="false" customHeight="true" outlineLevel="0" collapsed="false">
      <c r="A59" s="45" t="s">
        <v>182</v>
      </c>
      <c r="B59" s="46" t="s">
        <v>183</v>
      </c>
      <c r="C59" s="8" t="n">
        <v>3666800</v>
      </c>
      <c r="D59" s="8" t="n">
        <v>3666800</v>
      </c>
      <c r="E59" s="8" t="n">
        <v>141800</v>
      </c>
      <c r="F59" s="8" t="n">
        <v>3525000</v>
      </c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8.75" hidden="false" customHeight="true" outlineLevel="0" collapsed="false">
      <c r="A60" s="47" t="s">
        <v>184</v>
      </c>
      <c r="B60" s="48" t="s">
        <v>185</v>
      </c>
      <c r="C60" s="8" t="n">
        <v>3666800</v>
      </c>
      <c r="D60" s="8" t="n">
        <v>3666800</v>
      </c>
      <c r="E60" s="8" t="n">
        <v>141800</v>
      </c>
      <c r="F60" s="8" t="n">
        <v>3525000</v>
      </c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8.75" hidden="false" customHeight="true" outlineLevel="0" collapsed="false">
      <c r="A61" s="23" t="s">
        <v>186</v>
      </c>
      <c r="B61" s="7" t="s">
        <v>187</v>
      </c>
      <c r="C61" s="8" t="n">
        <v>675752</v>
      </c>
      <c r="D61" s="8" t="n">
        <v>675752</v>
      </c>
      <c r="E61" s="8" t="n">
        <v>675752</v>
      </c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8.75" hidden="false" customHeight="true" outlineLevel="0" collapsed="false">
      <c r="A62" s="45" t="s">
        <v>188</v>
      </c>
      <c r="B62" s="46" t="s">
        <v>189</v>
      </c>
      <c r="C62" s="8" t="n">
        <v>675752</v>
      </c>
      <c r="D62" s="8" t="n">
        <v>675752</v>
      </c>
      <c r="E62" s="8" t="n">
        <v>675752</v>
      </c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8.75" hidden="false" customHeight="true" outlineLevel="0" collapsed="false">
      <c r="A63" s="47" t="s">
        <v>190</v>
      </c>
      <c r="B63" s="48" t="s">
        <v>191</v>
      </c>
      <c r="C63" s="8" t="n">
        <v>675752</v>
      </c>
      <c r="D63" s="8" t="n">
        <v>675752</v>
      </c>
      <c r="E63" s="8" t="n">
        <v>675752</v>
      </c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8.75" hidden="false" customHeight="true" outlineLevel="0" collapsed="false">
      <c r="A64" s="49" t="s">
        <v>192</v>
      </c>
      <c r="B64" s="49" t="s">
        <v>192</v>
      </c>
      <c r="C64" s="8" t="n">
        <v>14329467.16</v>
      </c>
      <c r="D64" s="8" t="n">
        <v>13195867.16</v>
      </c>
      <c r="E64" s="8" t="n">
        <v>9622767.56</v>
      </c>
      <c r="F64" s="8" t="n">
        <v>3573099.6</v>
      </c>
      <c r="G64" s="8"/>
      <c r="H64" s="8"/>
      <c r="I64" s="8"/>
      <c r="J64" s="8" t="n">
        <v>1133600</v>
      </c>
      <c r="K64" s="8"/>
      <c r="L64" s="8"/>
      <c r="M64" s="8"/>
      <c r="N64" s="8"/>
      <c r="O64" s="8" t="n">
        <v>11336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66" activeCellId="0" sqref="C6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6"/>
    <col collapsed="false" customWidth="true" hidden="false" outlineLevel="0" max="2" min="2" style="1" width="30.85"/>
    <col collapsed="false" customWidth="true" hidden="false" outlineLevel="0" max="3" min="3" style="1" width="35.84"/>
    <col collapsed="false" customWidth="true" hidden="false" outlineLevel="0" max="4" min="4" style="1" width="29.84"/>
  </cols>
  <sheetData>
    <row r="1" customFormat="false" ht="19.5" hidden="false" customHeight="true" outlineLevel="0" collapsed="false">
      <c r="D1" s="2" t="s">
        <v>193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凤庆县郭大寨彝族白族乡人民政府"</f>
        <v>单位名称：凤庆县郭大寨彝族白族乡人民政府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94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95</v>
      </c>
      <c r="B7" s="8" t="n">
        <v>13195867.16</v>
      </c>
      <c r="C7" s="54" t="s">
        <v>196</v>
      </c>
      <c r="D7" s="8" t="n">
        <v>13195867.16</v>
      </c>
    </row>
    <row r="8" customFormat="false" ht="18.75" hidden="false" customHeight="true" outlineLevel="0" collapsed="false">
      <c r="A8" s="55" t="s">
        <v>197</v>
      </c>
      <c r="B8" s="8" t="n">
        <v>13195867.16</v>
      </c>
      <c r="C8" s="54" t="s">
        <v>198</v>
      </c>
      <c r="D8" s="8" t="n">
        <v>3611979.71</v>
      </c>
    </row>
    <row r="9" customFormat="false" ht="18.75" hidden="false" customHeight="true" outlineLevel="0" collapsed="false">
      <c r="A9" s="55" t="s">
        <v>199</v>
      </c>
      <c r="B9" s="8"/>
      <c r="C9" s="54" t="s">
        <v>200</v>
      </c>
      <c r="D9" s="8"/>
    </row>
    <row r="10" customFormat="false" ht="18.75" hidden="false" customHeight="true" outlineLevel="0" collapsed="false">
      <c r="A10" s="55" t="s">
        <v>201</v>
      </c>
      <c r="B10" s="8"/>
      <c r="C10" s="54" t="s">
        <v>202</v>
      </c>
      <c r="D10" s="8" t="n">
        <v>10000</v>
      </c>
    </row>
    <row r="11" customFormat="false" ht="18.75" hidden="false" customHeight="true" outlineLevel="0" collapsed="false">
      <c r="A11" s="55" t="s">
        <v>203</v>
      </c>
      <c r="B11" s="8"/>
      <c r="C11" s="54" t="s">
        <v>204</v>
      </c>
      <c r="D11" s="8"/>
    </row>
    <row r="12" customFormat="false" ht="18.75" hidden="false" customHeight="true" outlineLevel="0" collapsed="false">
      <c r="A12" s="55" t="s">
        <v>197</v>
      </c>
      <c r="B12" s="8"/>
      <c r="C12" s="54" t="s">
        <v>205</v>
      </c>
      <c r="D12" s="8"/>
    </row>
    <row r="13" customFormat="false" ht="18.75" hidden="false" customHeight="true" outlineLevel="0" collapsed="false">
      <c r="A13" s="55" t="s">
        <v>199</v>
      </c>
      <c r="B13" s="8"/>
      <c r="C13" s="54" t="s">
        <v>206</v>
      </c>
      <c r="D13" s="8"/>
    </row>
    <row r="14" customFormat="false" ht="18.75" hidden="false" customHeight="true" outlineLevel="0" collapsed="false">
      <c r="A14" s="55" t="s">
        <v>201</v>
      </c>
      <c r="B14" s="8"/>
      <c r="C14" s="54" t="s">
        <v>207</v>
      </c>
      <c r="D14" s="8"/>
    </row>
    <row r="15" customFormat="false" ht="18.75" hidden="false" customHeight="true" outlineLevel="0" collapsed="false">
      <c r="A15" s="20"/>
      <c r="B15" s="8"/>
      <c r="C15" s="9" t="s">
        <v>208</v>
      </c>
      <c r="D15" s="8" t="n">
        <v>2229100.42</v>
      </c>
    </row>
    <row r="16" customFormat="false" ht="18.75" hidden="false" customHeight="true" outlineLevel="0" collapsed="false">
      <c r="A16" s="56"/>
      <c r="B16" s="8"/>
      <c r="C16" s="9" t="s">
        <v>209</v>
      </c>
      <c r="D16" s="8" t="n">
        <v>384653.96</v>
      </c>
    </row>
    <row r="17" customFormat="false" ht="18.75" hidden="false" customHeight="true" outlineLevel="0" collapsed="false">
      <c r="A17" s="57"/>
      <c r="B17" s="8"/>
      <c r="C17" s="9" t="s">
        <v>210</v>
      </c>
      <c r="D17" s="8"/>
    </row>
    <row r="18" customFormat="false" ht="18.75" hidden="false" customHeight="true" outlineLevel="0" collapsed="false">
      <c r="A18" s="57"/>
      <c r="B18" s="8"/>
      <c r="C18" s="9" t="s">
        <v>211</v>
      </c>
      <c r="D18" s="8" t="n">
        <v>821327.72</v>
      </c>
    </row>
    <row r="19" customFormat="false" ht="18.75" hidden="false" customHeight="true" outlineLevel="0" collapsed="false">
      <c r="A19" s="57"/>
      <c r="B19" s="8"/>
      <c r="C19" s="9" t="s">
        <v>212</v>
      </c>
      <c r="D19" s="8" t="n">
        <v>5463053.35</v>
      </c>
    </row>
    <row r="20" customFormat="false" ht="18.75" hidden="false" customHeight="true" outlineLevel="0" collapsed="false">
      <c r="A20" s="57"/>
      <c r="B20" s="8"/>
      <c r="C20" s="9" t="s">
        <v>213</v>
      </c>
      <c r="D20" s="8"/>
    </row>
    <row r="21" customFormat="false" ht="18.75" hidden="false" customHeight="true" outlineLevel="0" collapsed="false">
      <c r="A21" s="57"/>
      <c r="B21" s="8"/>
      <c r="C21" s="9" t="s">
        <v>214</v>
      </c>
      <c r="D21" s="8"/>
    </row>
    <row r="22" customFormat="false" ht="18.75" hidden="false" customHeight="true" outlineLevel="0" collapsed="false">
      <c r="A22" s="57"/>
      <c r="B22" s="8"/>
      <c r="C22" s="9" t="s">
        <v>215</v>
      </c>
      <c r="D22" s="8"/>
    </row>
    <row r="23" customFormat="false" ht="18.75" hidden="false" customHeight="true" outlineLevel="0" collapsed="false">
      <c r="A23" s="57"/>
      <c r="B23" s="8"/>
      <c r="C23" s="9" t="s">
        <v>216</v>
      </c>
      <c r="D23" s="8"/>
    </row>
    <row r="24" customFormat="false" ht="18.75" hidden="false" customHeight="true" outlineLevel="0" collapsed="false">
      <c r="A24" s="57"/>
      <c r="B24" s="8"/>
      <c r="C24" s="9" t="s">
        <v>217</v>
      </c>
      <c r="D24" s="8"/>
    </row>
    <row r="25" customFormat="false" ht="18.75" hidden="false" customHeight="true" outlineLevel="0" collapsed="false">
      <c r="A25" s="57"/>
      <c r="B25" s="8"/>
      <c r="C25" s="9" t="s">
        <v>218</v>
      </c>
      <c r="D25" s="8"/>
    </row>
    <row r="26" customFormat="false" ht="18.75" hidden="false" customHeight="true" outlineLevel="0" collapsed="false">
      <c r="A26" s="57"/>
      <c r="B26" s="8"/>
      <c r="C26" s="9" t="s">
        <v>219</v>
      </c>
      <c r="D26" s="8" t="n">
        <v>675752</v>
      </c>
    </row>
    <row r="27" customFormat="false" ht="18.75" hidden="false" customHeight="true" outlineLevel="0" collapsed="false">
      <c r="A27" s="20"/>
      <c r="B27" s="8"/>
      <c r="C27" s="9" t="s">
        <v>220</v>
      </c>
      <c r="D27" s="8"/>
    </row>
    <row r="28" customFormat="false" ht="18.75" hidden="false" customHeight="true" outlineLevel="0" collapsed="false">
      <c r="A28" s="56"/>
      <c r="B28" s="8"/>
      <c r="C28" s="9" t="s">
        <v>221</v>
      </c>
      <c r="D28" s="8"/>
    </row>
    <row r="29" customFormat="false" ht="18.75" hidden="false" customHeight="true" outlineLevel="0" collapsed="false">
      <c r="A29" s="57"/>
      <c r="B29" s="8"/>
      <c r="C29" s="9" t="s">
        <v>222</v>
      </c>
      <c r="D29" s="8"/>
    </row>
    <row r="30" customFormat="false" ht="18.75" hidden="false" customHeight="true" outlineLevel="0" collapsed="false">
      <c r="A30" s="57"/>
      <c r="B30" s="8"/>
      <c r="C30" s="9" t="s">
        <v>223</v>
      </c>
      <c r="D30" s="8"/>
    </row>
    <row r="31" customFormat="false" ht="18.75" hidden="false" customHeight="true" outlineLevel="0" collapsed="false">
      <c r="A31" s="57"/>
      <c r="B31" s="8"/>
      <c r="C31" s="9" t="s">
        <v>224</v>
      </c>
      <c r="D31" s="8"/>
    </row>
    <row r="32" customFormat="false" ht="18.75" hidden="false" customHeight="true" outlineLevel="0" collapsed="false">
      <c r="A32" s="57"/>
      <c r="B32" s="8"/>
      <c r="C32" s="9" t="s">
        <v>225</v>
      </c>
      <c r="D32" s="8"/>
    </row>
    <row r="33" customFormat="false" ht="18.75" hidden="false" customHeight="true" outlineLevel="0" collapsed="false">
      <c r="A33" s="57"/>
      <c r="B33" s="8"/>
      <c r="C33" s="9" t="s">
        <v>226</v>
      </c>
      <c r="D33" s="8"/>
    </row>
    <row r="34" customFormat="false" ht="18.75" hidden="false" customHeight="true" outlineLevel="0" collapsed="false">
      <c r="A34" s="20"/>
      <c r="B34" s="18"/>
      <c r="C34" s="9" t="s">
        <v>227</v>
      </c>
      <c r="D34" s="18"/>
    </row>
    <row r="35" customFormat="false" ht="18.75" hidden="false" customHeight="true" outlineLevel="0" collapsed="false">
      <c r="A35" s="20"/>
      <c r="B35" s="8"/>
      <c r="C35" s="7" t="s">
        <v>228</v>
      </c>
      <c r="D35" s="8"/>
    </row>
    <row r="36" customFormat="false" ht="18.75" hidden="false" customHeight="true" outlineLevel="0" collapsed="false">
      <c r="A36" s="58" t="s">
        <v>229</v>
      </c>
      <c r="B36" s="17" t="n">
        <v>13195867.16</v>
      </c>
      <c r="C36" s="20" t="s">
        <v>52</v>
      </c>
      <c r="D36" s="17" t="n">
        <v>13195867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6"/>
    <col collapsed="false" customWidth="true" hidden="false" outlineLevel="0" max="4" min="4" style="1" width="20.41"/>
    <col collapsed="false" customWidth="true" hidden="false" outlineLevel="0" max="7" min="5" style="1" width="24.26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230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郭大寨彝族白族乡人民政府"</f>
        <v>单位名称：凤庆县郭大寨彝族白族乡人民政府</v>
      </c>
      <c r="B3" s="50"/>
      <c r="C3" s="50"/>
      <c r="D3" s="50"/>
      <c r="E3" s="50"/>
      <c r="F3" s="61"/>
      <c r="G3" s="2" t="s">
        <v>1</v>
      </c>
    </row>
    <row r="4" customFormat="false" ht="18.75" hidden="false" customHeight="true" outlineLevel="0" collapsed="false">
      <c r="A4" s="62" t="s">
        <v>231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18.7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232</v>
      </c>
      <c r="F5" s="6" t="s">
        <v>233</v>
      </c>
      <c r="G5" s="64"/>
    </row>
    <row r="6" customFormat="false" ht="18.75" hidden="false" customHeight="true" outlineLevel="0" collapsed="false">
      <c r="A6" s="66" t="s">
        <v>234</v>
      </c>
      <c r="B6" s="66" t="s">
        <v>235</v>
      </c>
      <c r="C6" s="66" t="s">
        <v>236</v>
      </c>
      <c r="D6" s="36" t="n">
        <v>4</v>
      </c>
      <c r="E6" s="67" t="s">
        <v>237</v>
      </c>
      <c r="F6" s="67" t="s">
        <v>238</v>
      </c>
      <c r="G6" s="66" t="s">
        <v>239</v>
      </c>
    </row>
    <row r="7" customFormat="false" ht="18.75" hidden="false" customHeight="true" outlineLevel="0" collapsed="false">
      <c r="A7" s="68" t="s">
        <v>84</v>
      </c>
      <c r="B7" s="69" t="s">
        <v>85</v>
      </c>
      <c r="C7" s="8" t="n">
        <v>3611979.71</v>
      </c>
      <c r="D7" s="8" t="n">
        <v>3582280.11</v>
      </c>
      <c r="E7" s="8" t="n">
        <v>2919224.11</v>
      </c>
      <c r="F7" s="8" t="n">
        <v>663056</v>
      </c>
      <c r="G7" s="8" t="n">
        <v>29699.6</v>
      </c>
    </row>
    <row r="8" customFormat="false" ht="18.75" hidden="false" customHeight="true" outlineLevel="0" collapsed="false">
      <c r="A8" s="70" t="s">
        <v>86</v>
      </c>
      <c r="B8" s="71" t="s">
        <v>87</v>
      </c>
      <c r="C8" s="8" t="n">
        <v>350352</v>
      </c>
      <c r="D8" s="8" t="n">
        <v>330352</v>
      </c>
      <c r="E8" s="8" t="n">
        <v>154087</v>
      </c>
      <c r="F8" s="8" t="n">
        <v>176265</v>
      </c>
      <c r="G8" s="8" t="n">
        <v>20000</v>
      </c>
    </row>
    <row r="9" customFormat="false" ht="18.75" hidden="false" customHeight="true" outlineLevel="0" collapsed="false">
      <c r="A9" s="72" t="s">
        <v>88</v>
      </c>
      <c r="B9" s="73" t="s">
        <v>89</v>
      </c>
      <c r="C9" s="8" t="n">
        <v>200552</v>
      </c>
      <c r="D9" s="8" t="n">
        <v>200552</v>
      </c>
      <c r="E9" s="8" t="n">
        <v>154087</v>
      </c>
      <c r="F9" s="8" t="n">
        <v>46465</v>
      </c>
      <c r="G9" s="8"/>
    </row>
    <row r="10" customFormat="false" ht="18.75" hidden="false" customHeight="true" outlineLevel="0" collapsed="false">
      <c r="A10" s="72" t="s">
        <v>90</v>
      </c>
      <c r="B10" s="73" t="s">
        <v>91</v>
      </c>
      <c r="C10" s="8" t="n">
        <v>20000</v>
      </c>
      <c r="D10" s="8"/>
      <c r="E10" s="8"/>
      <c r="F10" s="8"/>
      <c r="G10" s="8" t="n">
        <v>20000</v>
      </c>
    </row>
    <row r="11" customFormat="false" ht="18.75" hidden="false" customHeight="true" outlineLevel="0" collapsed="false">
      <c r="A11" s="72" t="s">
        <v>92</v>
      </c>
      <c r="B11" s="73" t="s">
        <v>93</v>
      </c>
      <c r="C11" s="8" t="n">
        <v>50000</v>
      </c>
      <c r="D11" s="8" t="n">
        <v>50000</v>
      </c>
      <c r="E11" s="8"/>
      <c r="F11" s="8" t="n">
        <v>50000</v>
      </c>
      <c r="G11" s="8"/>
    </row>
    <row r="12" customFormat="false" ht="18.75" hidden="false" customHeight="true" outlineLevel="0" collapsed="false">
      <c r="A12" s="72" t="s">
        <v>94</v>
      </c>
      <c r="B12" s="73" t="s">
        <v>95</v>
      </c>
      <c r="C12" s="8" t="n">
        <v>79800</v>
      </c>
      <c r="D12" s="8" t="n">
        <v>79800</v>
      </c>
      <c r="E12" s="8"/>
      <c r="F12" s="8" t="n">
        <v>79800</v>
      </c>
      <c r="G12" s="8"/>
    </row>
    <row r="13" customFormat="false" ht="18.75" hidden="false" customHeight="true" outlineLevel="0" collapsed="false">
      <c r="A13" s="70" t="s">
        <v>96</v>
      </c>
      <c r="B13" s="71" t="s">
        <v>97</v>
      </c>
      <c r="C13" s="8" t="n">
        <v>2235663.71</v>
      </c>
      <c r="D13" s="8" t="n">
        <v>2225964.11</v>
      </c>
      <c r="E13" s="8" t="n">
        <v>1858702.11</v>
      </c>
      <c r="F13" s="8" t="n">
        <v>367262</v>
      </c>
      <c r="G13" s="8" t="n">
        <v>9699.6</v>
      </c>
    </row>
    <row r="14" customFormat="false" ht="18.75" hidden="false" customHeight="true" outlineLevel="0" collapsed="false">
      <c r="A14" s="72" t="s">
        <v>98</v>
      </c>
      <c r="B14" s="73" t="s">
        <v>89</v>
      </c>
      <c r="C14" s="8" t="n">
        <v>2225964.11</v>
      </c>
      <c r="D14" s="8" t="n">
        <v>2225964.11</v>
      </c>
      <c r="E14" s="8" t="n">
        <v>1858702.11</v>
      </c>
      <c r="F14" s="8" t="n">
        <v>367262</v>
      </c>
      <c r="G14" s="8"/>
    </row>
    <row r="15" customFormat="false" ht="18.75" hidden="false" customHeight="true" outlineLevel="0" collapsed="false">
      <c r="A15" s="72" t="s">
        <v>99</v>
      </c>
      <c r="B15" s="73" t="s">
        <v>91</v>
      </c>
      <c r="C15" s="8" t="n">
        <v>9699.6</v>
      </c>
      <c r="D15" s="8"/>
      <c r="E15" s="8"/>
      <c r="F15" s="8"/>
      <c r="G15" s="8" t="n">
        <v>9699.6</v>
      </c>
    </row>
    <row r="16" customFormat="false" ht="18.75" hidden="false" customHeight="true" outlineLevel="0" collapsed="false">
      <c r="A16" s="70" t="s">
        <v>100</v>
      </c>
      <c r="B16" s="71" t="s">
        <v>101</v>
      </c>
      <c r="C16" s="8" t="n">
        <v>277031</v>
      </c>
      <c r="D16" s="8" t="n">
        <v>277031</v>
      </c>
      <c r="E16" s="8" t="n">
        <v>236835</v>
      </c>
      <c r="F16" s="8" t="n">
        <v>40196</v>
      </c>
      <c r="G16" s="8"/>
    </row>
    <row r="17" customFormat="false" ht="18.75" hidden="false" customHeight="true" outlineLevel="0" collapsed="false">
      <c r="A17" s="72" t="s">
        <v>102</v>
      </c>
      <c r="B17" s="73" t="s">
        <v>89</v>
      </c>
      <c r="C17" s="8" t="n">
        <v>277031</v>
      </c>
      <c r="D17" s="8" t="n">
        <v>277031</v>
      </c>
      <c r="E17" s="8" t="n">
        <v>236835</v>
      </c>
      <c r="F17" s="8" t="n">
        <v>40196</v>
      </c>
      <c r="G17" s="8"/>
    </row>
    <row r="18" customFormat="false" ht="18.75" hidden="false" customHeight="true" outlineLevel="0" collapsed="false">
      <c r="A18" s="70" t="s">
        <v>103</v>
      </c>
      <c r="B18" s="71" t="s">
        <v>104</v>
      </c>
      <c r="C18" s="8" t="n">
        <v>748933</v>
      </c>
      <c r="D18" s="8" t="n">
        <v>748933</v>
      </c>
      <c r="E18" s="8" t="n">
        <v>669600</v>
      </c>
      <c r="F18" s="8" t="n">
        <v>79333</v>
      </c>
      <c r="G18" s="8"/>
    </row>
    <row r="19" customFormat="false" ht="18.75" hidden="false" customHeight="true" outlineLevel="0" collapsed="false">
      <c r="A19" s="72" t="s">
        <v>105</v>
      </c>
      <c r="B19" s="73" t="s">
        <v>89</v>
      </c>
      <c r="C19" s="8" t="n">
        <v>748933</v>
      </c>
      <c r="D19" s="8" t="n">
        <v>748933</v>
      </c>
      <c r="E19" s="8" t="n">
        <v>669600</v>
      </c>
      <c r="F19" s="8" t="n">
        <v>79333</v>
      </c>
      <c r="G19" s="8"/>
    </row>
    <row r="20" customFormat="false" ht="18.75" hidden="false" customHeight="true" outlineLevel="0" collapsed="false">
      <c r="A20" s="68" t="s">
        <v>106</v>
      </c>
      <c r="B20" s="69" t="s">
        <v>107</v>
      </c>
      <c r="C20" s="8" t="n">
        <v>10000</v>
      </c>
      <c r="D20" s="8"/>
      <c r="E20" s="8"/>
      <c r="F20" s="8"/>
      <c r="G20" s="8" t="n">
        <v>10000</v>
      </c>
    </row>
    <row r="21" customFormat="false" ht="18.75" hidden="false" customHeight="true" outlineLevel="0" collapsed="false">
      <c r="A21" s="70" t="s">
        <v>108</v>
      </c>
      <c r="B21" s="71" t="s">
        <v>109</v>
      </c>
      <c r="C21" s="8" t="n">
        <v>10000</v>
      </c>
      <c r="D21" s="8"/>
      <c r="E21" s="8"/>
      <c r="F21" s="8"/>
      <c r="G21" s="8" t="n">
        <v>10000</v>
      </c>
    </row>
    <row r="22" customFormat="false" ht="18.75" hidden="false" customHeight="true" outlineLevel="0" collapsed="false">
      <c r="A22" s="72" t="s">
        <v>110</v>
      </c>
      <c r="B22" s="73" t="s">
        <v>111</v>
      </c>
      <c r="C22" s="8" t="n">
        <v>10000</v>
      </c>
      <c r="D22" s="8"/>
      <c r="E22" s="8"/>
      <c r="F22" s="8"/>
      <c r="G22" s="8" t="n">
        <v>10000</v>
      </c>
    </row>
    <row r="23" customFormat="false" ht="18.75" hidden="false" customHeight="true" outlineLevel="0" collapsed="false">
      <c r="A23" s="68" t="s">
        <v>112</v>
      </c>
      <c r="B23" s="69" t="s">
        <v>113</v>
      </c>
      <c r="C23" s="8" t="n">
        <v>2229100.42</v>
      </c>
      <c r="D23" s="8" t="n">
        <v>2224900.42</v>
      </c>
      <c r="E23" s="8" t="n">
        <v>2174450.42</v>
      </c>
      <c r="F23" s="8" t="n">
        <v>50450</v>
      </c>
      <c r="G23" s="8" t="n">
        <v>4200</v>
      </c>
    </row>
    <row r="24" customFormat="false" ht="18.75" hidden="false" customHeight="true" outlineLevel="0" collapsed="false">
      <c r="A24" s="70" t="s">
        <v>114</v>
      </c>
      <c r="B24" s="71" t="s">
        <v>115</v>
      </c>
      <c r="C24" s="8" t="n">
        <v>1008127.74</v>
      </c>
      <c r="D24" s="8" t="n">
        <v>1008127.74</v>
      </c>
      <c r="E24" s="8" t="n">
        <v>957677.74</v>
      </c>
      <c r="F24" s="8" t="n">
        <v>50450</v>
      </c>
      <c r="G24" s="8"/>
    </row>
    <row r="25" customFormat="false" ht="18.75" hidden="false" customHeight="true" outlineLevel="0" collapsed="false">
      <c r="A25" s="72" t="s">
        <v>116</v>
      </c>
      <c r="B25" s="73" t="s">
        <v>117</v>
      </c>
      <c r="C25" s="8" t="n">
        <v>1008127.74</v>
      </c>
      <c r="D25" s="8" t="n">
        <v>1008127.74</v>
      </c>
      <c r="E25" s="8" t="n">
        <v>957677.74</v>
      </c>
      <c r="F25" s="8" t="n">
        <v>50450</v>
      </c>
      <c r="G25" s="8"/>
    </row>
    <row r="26" customFormat="false" ht="18.75" hidden="false" customHeight="true" outlineLevel="0" collapsed="false">
      <c r="A26" s="70" t="s">
        <v>118</v>
      </c>
      <c r="B26" s="71" t="s">
        <v>119</v>
      </c>
      <c r="C26" s="8" t="n">
        <v>4200</v>
      </c>
      <c r="D26" s="8"/>
      <c r="E26" s="8"/>
      <c r="F26" s="8"/>
      <c r="G26" s="8" t="n">
        <v>4200</v>
      </c>
    </row>
    <row r="27" customFormat="false" ht="18.75" hidden="false" customHeight="true" outlineLevel="0" collapsed="false">
      <c r="A27" s="72" t="s">
        <v>120</v>
      </c>
      <c r="B27" s="73" t="s">
        <v>121</v>
      </c>
      <c r="C27" s="8" t="n">
        <v>4200</v>
      </c>
      <c r="D27" s="8"/>
      <c r="E27" s="8"/>
      <c r="F27" s="8"/>
      <c r="G27" s="8" t="n">
        <v>4200</v>
      </c>
    </row>
    <row r="28" customFormat="false" ht="18.75" hidden="false" customHeight="true" outlineLevel="0" collapsed="false">
      <c r="A28" s="70" t="s">
        <v>122</v>
      </c>
      <c r="B28" s="71" t="s">
        <v>123</v>
      </c>
      <c r="C28" s="8" t="n">
        <v>1161964.68</v>
      </c>
      <c r="D28" s="8" t="n">
        <v>1161964.68</v>
      </c>
      <c r="E28" s="8" t="n">
        <v>1161964.68</v>
      </c>
      <c r="F28" s="8"/>
      <c r="G28" s="8"/>
    </row>
    <row r="29" customFormat="false" ht="18.75" hidden="false" customHeight="true" outlineLevel="0" collapsed="false">
      <c r="A29" s="72" t="s">
        <v>124</v>
      </c>
      <c r="B29" s="73" t="s">
        <v>125</v>
      </c>
      <c r="C29" s="8" t="n">
        <v>190975.2</v>
      </c>
      <c r="D29" s="8" t="n">
        <v>190975.2</v>
      </c>
      <c r="E29" s="8" t="n">
        <v>190975.2</v>
      </c>
      <c r="F29" s="8"/>
      <c r="G29" s="8"/>
    </row>
    <row r="30" customFormat="false" ht="18.75" hidden="false" customHeight="true" outlineLevel="0" collapsed="false">
      <c r="A30" s="72" t="s">
        <v>126</v>
      </c>
      <c r="B30" s="73" t="s">
        <v>127</v>
      </c>
      <c r="C30" s="8" t="n">
        <v>172098.6</v>
      </c>
      <c r="D30" s="8" t="n">
        <v>172098.6</v>
      </c>
      <c r="E30" s="8" t="n">
        <v>172098.6</v>
      </c>
      <c r="F30" s="8"/>
      <c r="G30" s="8"/>
    </row>
    <row r="31" customFormat="false" ht="18.75" hidden="false" customHeight="true" outlineLevel="0" collapsed="false">
      <c r="A31" s="72" t="s">
        <v>128</v>
      </c>
      <c r="B31" s="73" t="s">
        <v>129</v>
      </c>
      <c r="C31" s="8" t="n">
        <v>798890.88</v>
      </c>
      <c r="D31" s="8" t="n">
        <v>798890.88</v>
      </c>
      <c r="E31" s="8" t="n">
        <v>798890.88</v>
      </c>
      <c r="F31" s="8"/>
      <c r="G31" s="8"/>
    </row>
    <row r="32" customFormat="false" ht="18.75" hidden="false" customHeight="true" outlineLevel="0" collapsed="false">
      <c r="A32" s="70" t="s">
        <v>130</v>
      </c>
      <c r="B32" s="71" t="s">
        <v>131</v>
      </c>
      <c r="C32" s="8" t="n">
        <v>54808</v>
      </c>
      <c r="D32" s="8" t="n">
        <v>54808</v>
      </c>
      <c r="E32" s="8" t="n">
        <v>54808</v>
      </c>
      <c r="F32" s="8"/>
      <c r="G32" s="8"/>
    </row>
    <row r="33" customFormat="false" ht="18.75" hidden="false" customHeight="true" outlineLevel="0" collapsed="false">
      <c r="A33" s="72" t="s">
        <v>132</v>
      </c>
      <c r="B33" s="73" t="s">
        <v>133</v>
      </c>
      <c r="C33" s="8" t="n">
        <v>54808</v>
      </c>
      <c r="D33" s="8" t="n">
        <v>54808</v>
      </c>
      <c r="E33" s="8" t="n">
        <v>54808</v>
      </c>
      <c r="F33" s="8"/>
      <c r="G33" s="8"/>
    </row>
    <row r="34" customFormat="false" ht="18.75" hidden="false" customHeight="true" outlineLevel="0" collapsed="false">
      <c r="A34" s="68" t="s">
        <v>134</v>
      </c>
      <c r="B34" s="69" t="s">
        <v>135</v>
      </c>
      <c r="C34" s="8" t="n">
        <v>384653.96</v>
      </c>
      <c r="D34" s="8" t="n">
        <v>380453.96</v>
      </c>
      <c r="E34" s="8" t="n">
        <v>380453.96</v>
      </c>
      <c r="F34" s="8"/>
      <c r="G34" s="8" t="n">
        <v>4200</v>
      </c>
    </row>
    <row r="35" customFormat="false" ht="18.75" hidden="false" customHeight="true" outlineLevel="0" collapsed="false">
      <c r="A35" s="70" t="s">
        <v>136</v>
      </c>
      <c r="B35" s="71" t="s">
        <v>137</v>
      </c>
      <c r="C35" s="8" t="n">
        <v>4200</v>
      </c>
      <c r="D35" s="8"/>
      <c r="E35" s="8"/>
      <c r="F35" s="8"/>
      <c r="G35" s="8" t="n">
        <v>4200</v>
      </c>
    </row>
    <row r="36" customFormat="false" ht="18.75" hidden="false" customHeight="true" outlineLevel="0" collapsed="false">
      <c r="A36" s="72" t="s">
        <v>138</v>
      </c>
      <c r="B36" s="73" t="s">
        <v>139</v>
      </c>
      <c r="C36" s="8" t="n">
        <v>4200</v>
      </c>
      <c r="D36" s="8"/>
      <c r="E36" s="8"/>
      <c r="F36" s="8"/>
      <c r="G36" s="8" t="n">
        <v>4200</v>
      </c>
    </row>
    <row r="37" customFormat="false" ht="18.75" hidden="false" customHeight="true" outlineLevel="0" collapsed="false">
      <c r="A37" s="70" t="s">
        <v>140</v>
      </c>
      <c r="B37" s="71" t="s">
        <v>141</v>
      </c>
      <c r="C37" s="8" t="n">
        <v>380453.96</v>
      </c>
      <c r="D37" s="8" t="n">
        <v>380453.96</v>
      </c>
      <c r="E37" s="8" t="n">
        <v>380453.96</v>
      </c>
      <c r="F37" s="8"/>
      <c r="G37" s="8"/>
    </row>
    <row r="38" customFormat="false" ht="18.75" hidden="false" customHeight="true" outlineLevel="0" collapsed="false">
      <c r="A38" s="72" t="s">
        <v>142</v>
      </c>
      <c r="B38" s="73" t="s">
        <v>143</v>
      </c>
      <c r="C38" s="8" t="n">
        <v>169757.59</v>
      </c>
      <c r="D38" s="8" t="n">
        <v>169757.59</v>
      </c>
      <c r="E38" s="8" t="n">
        <v>169757.59</v>
      </c>
      <c r="F38" s="8"/>
      <c r="G38" s="8"/>
    </row>
    <row r="39" customFormat="false" ht="18.75" hidden="false" customHeight="true" outlineLevel="0" collapsed="false">
      <c r="A39" s="72" t="s">
        <v>144</v>
      </c>
      <c r="B39" s="73" t="s">
        <v>145</v>
      </c>
      <c r="C39" s="8" t="n">
        <v>184750.24</v>
      </c>
      <c r="D39" s="8" t="n">
        <v>184750.24</v>
      </c>
      <c r="E39" s="8" t="n">
        <v>184750.24</v>
      </c>
      <c r="F39" s="8"/>
      <c r="G39" s="8"/>
    </row>
    <row r="40" customFormat="false" ht="18.75" hidden="false" customHeight="true" outlineLevel="0" collapsed="false">
      <c r="A40" s="72" t="s">
        <v>146</v>
      </c>
      <c r="B40" s="73" t="s">
        <v>147</v>
      </c>
      <c r="C40" s="8" t="n">
        <v>25946.13</v>
      </c>
      <c r="D40" s="8" t="n">
        <v>25946.13</v>
      </c>
      <c r="E40" s="8" t="n">
        <v>25946.13</v>
      </c>
      <c r="F40" s="8"/>
      <c r="G40" s="8"/>
    </row>
    <row r="41" customFormat="false" ht="18.75" hidden="false" customHeight="true" outlineLevel="0" collapsed="false">
      <c r="A41" s="68" t="s">
        <v>154</v>
      </c>
      <c r="B41" s="69" t="s">
        <v>155</v>
      </c>
      <c r="C41" s="8" t="n">
        <v>821327.72</v>
      </c>
      <c r="D41" s="8" t="n">
        <v>821327.72</v>
      </c>
      <c r="E41" s="8" t="n">
        <v>771303.72</v>
      </c>
      <c r="F41" s="8" t="n">
        <v>50024</v>
      </c>
      <c r="G41" s="8"/>
    </row>
    <row r="42" customFormat="false" ht="18.75" hidden="false" customHeight="true" outlineLevel="0" collapsed="false">
      <c r="A42" s="70" t="s">
        <v>156</v>
      </c>
      <c r="B42" s="71" t="s">
        <v>157</v>
      </c>
      <c r="C42" s="8" t="n">
        <v>811327.72</v>
      </c>
      <c r="D42" s="8" t="n">
        <v>811327.72</v>
      </c>
      <c r="E42" s="8" t="n">
        <v>771303.72</v>
      </c>
      <c r="F42" s="8" t="n">
        <v>40024</v>
      </c>
      <c r="G42" s="8"/>
    </row>
    <row r="43" customFormat="false" ht="18.75" hidden="false" customHeight="true" outlineLevel="0" collapsed="false">
      <c r="A43" s="72" t="s">
        <v>158</v>
      </c>
      <c r="B43" s="73" t="s">
        <v>159</v>
      </c>
      <c r="C43" s="8" t="n">
        <v>811327.72</v>
      </c>
      <c r="D43" s="8" t="n">
        <v>811327.72</v>
      </c>
      <c r="E43" s="8" t="n">
        <v>771303.72</v>
      </c>
      <c r="F43" s="8" t="n">
        <v>40024</v>
      </c>
      <c r="G43" s="8"/>
    </row>
    <row r="44" customFormat="false" ht="18.75" hidden="false" customHeight="true" outlineLevel="0" collapsed="false">
      <c r="A44" s="70" t="s">
        <v>160</v>
      </c>
      <c r="B44" s="71" t="s">
        <v>161</v>
      </c>
      <c r="C44" s="8" t="n">
        <v>10000</v>
      </c>
      <c r="D44" s="8" t="n">
        <v>10000</v>
      </c>
      <c r="E44" s="8"/>
      <c r="F44" s="8" t="n">
        <v>10000</v>
      </c>
      <c r="G44" s="8"/>
    </row>
    <row r="45" customFormat="false" ht="18.75" hidden="false" customHeight="true" outlineLevel="0" collapsed="false">
      <c r="A45" s="72" t="s">
        <v>162</v>
      </c>
      <c r="B45" s="73" t="s">
        <v>161</v>
      </c>
      <c r="C45" s="8" t="n">
        <v>10000</v>
      </c>
      <c r="D45" s="8" t="n">
        <v>10000</v>
      </c>
      <c r="E45" s="8"/>
      <c r="F45" s="8" t="n">
        <v>10000</v>
      </c>
      <c r="G45" s="8"/>
    </row>
    <row r="46" customFormat="false" ht="18.75" hidden="false" customHeight="true" outlineLevel="0" collapsed="false">
      <c r="A46" s="68" t="s">
        <v>163</v>
      </c>
      <c r="B46" s="69" t="s">
        <v>164</v>
      </c>
      <c r="C46" s="8" t="n">
        <v>5463053.35</v>
      </c>
      <c r="D46" s="8" t="n">
        <v>1938053.35</v>
      </c>
      <c r="E46" s="8" t="n">
        <v>1852914.35</v>
      </c>
      <c r="F46" s="8" t="n">
        <v>85139</v>
      </c>
      <c r="G46" s="8" t="n">
        <v>3525000</v>
      </c>
    </row>
    <row r="47" customFormat="false" ht="18.75" hidden="false" customHeight="true" outlineLevel="0" collapsed="false">
      <c r="A47" s="70" t="s">
        <v>165</v>
      </c>
      <c r="B47" s="71" t="s">
        <v>166</v>
      </c>
      <c r="C47" s="8" t="n">
        <v>1796253.35</v>
      </c>
      <c r="D47" s="8" t="n">
        <v>1796253.35</v>
      </c>
      <c r="E47" s="8" t="n">
        <v>1711114.35</v>
      </c>
      <c r="F47" s="8" t="n">
        <v>85139</v>
      </c>
      <c r="G47" s="8"/>
    </row>
    <row r="48" customFormat="false" ht="18.75" hidden="false" customHeight="true" outlineLevel="0" collapsed="false">
      <c r="A48" s="72" t="s">
        <v>168</v>
      </c>
      <c r="B48" s="73" t="s">
        <v>169</v>
      </c>
      <c r="C48" s="8" t="n">
        <v>1796253.35</v>
      </c>
      <c r="D48" s="8" t="n">
        <v>1796253.35</v>
      </c>
      <c r="E48" s="8" t="n">
        <v>1711114.35</v>
      </c>
      <c r="F48" s="8" t="n">
        <v>85139</v>
      </c>
      <c r="G48" s="8"/>
    </row>
    <row r="49" customFormat="false" ht="18.75" hidden="false" customHeight="true" outlineLevel="0" collapsed="false">
      <c r="A49" s="70" t="s">
        <v>182</v>
      </c>
      <c r="B49" s="71" t="s">
        <v>183</v>
      </c>
      <c r="C49" s="8" t="n">
        <v>3666800</v>
      </c>
      <c r="D49" s="8" t="n">
        <v>141800</v>
      </c>
      <c r="E49" s="8" t="n">
        <v>141800</v>
      </c>
      <c r="F49" s="8"/>
      <c r="G49" s="8" t="n">
        <v>3525000</v>
      </c>
    </row>
    <row r="50" customFormat="false" ht="18.75" hidden="false" customHeight="true" outlineLevel="0" collapsed="false">
      <c r="A50" s="72" t="s">
        <v>184</v>
      </c>
      <c r="B50" s="73" t="s">
        <v>185</v>
      </c>
      <c r="C50" s="8" t="n">
        <v>3666800</v>
      </c>
      <c r="D50" s="8" t="n">
        <v>141800</v>
      </c>
      <c r="E50" s="8" t="n">
        <v>141800</v>
      </c>
      <c r="F50" s="8"/>
      <c r="G50" s="8" t="n">
        <v>3525000</v>
      </c>
    </row>
    <row r="51" customFormat="false" ht="18.75" hidden="false" customHeight="true" outlineLevel="0" collapsed="false">
      <c r="A51" s="68" t="s">
        <v>186</v>
      </c>
      <c r="B51" s="69" t="s">
        <v>187</v>
      </c>
      <c r="C51" s="8" t="n">
        <v>675752</v>
      </c>
      <c r="D51" s="8" t="n">
        <v>675752</v>
      </c>
      <c r="E51" s="8" t="n">
        <v>675752</v>
      </c>
      <c r="F51" s="8"/>
      <c r="G51" s="8"/>
    </row>
    <row r="52" customFormat="false" ht="18.75" hidden="false" customHeight="true" outlineLevel="0" collapsed="false">
      <c r="A52" s="70" t="s">
        <v>188</v>
      </c>
      <c r="B52" s="71" t="s">
        <v>189</v>
      </c>
      <c r="C52" s="8" t="n">
        <v>675752</v>
      </c>
      <c r="D52" s="8" t="n">
        <v>675752</v>
      </c>
      <c r="E52" s="8" t="n">
        <v>675752</v>
      </c>
      <c r="F52" s="8"/>
      <c r="G52" s="8"/>
    </row>
    <row r="53" customFormat="false" ht="18.75" hidden="false" customHeight="true" outlineLevel="0" collapsed="false">
      <c r="A53" s="72" t="s">
        <v>190</v>
      </c>
      <c r="B53" s="73" t="s">
        <v>191</v>
      </c>
      <c r="C53" s="8" t="n">
        <v>675752</v>
      </c>
      <c r="D53" s="8" t="n">
        <v>675752</v>
      </c>
      <c r="E53" s="8" t="n">
        <v>675752</v>
      </c>
      <c r="F53" s="8"/>
      <c r="G53" s="8"/>
    </row>
    <row r="54" customFormat="false" ht="18.75" hidden="false" customHeight="true" outlineLevel="0" collapsed="false">
      <c r="A54" s="74" t="s">
        <v>56</v>
      </c>
      <c r="B54" s="74"/>
      <c r="C54" s="8" t="n">
        <v>13195867.16</v>
      </c>
      <c r="D54" s="8" t="n">
        <v>9622767.56</v>
      </c>
      <c r="E54" s="8" t="n">
        <v>8774098.56</v>
      </c>
      <c r="F54" s="8" t="n">
        <v>848669</v>
      </c>
      <c r="G54" s="8" t="n">
        <v>3573099.6</v>
      </c>
    </row>
  </sheetData>
  <mergeCells count="7">
    <mergeCell ref="A2:G2"/>
    <mergeCell ref="A3:E3"/>
    <mergeCell ref="A4:B4"/>
    <mergeCell ref="C4:C5"/>
    <mergeCell ref="D4:F4"/>
    <mergeCell ref="G4:G5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240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凤庆县郭大寨彝族白族乡人民政府"</f>
        <v>单位名称：凤庆县郭大寨彝族白族乡人民政府</v>
      </c>
      <c r="B3" s="4"/>
      <c r="C3" s="4"/>
      <c r="D3" s="4"/>
      <c r="E3" s="79"/>
      <c r="G3" s="78" t="s">
        <v>241</v>
      </c>
    </row>
    <row r="4" customFormat="false" ht="18.75" hidden="false" customHeight="true" outlineLevel="0" collapsed="false">
      <c r="A4" s="42" t="s">
        <v>242</v>
      </c>
      <c r="B4" s="42" t="s">
        <v>243</v>
      </c>
      <c r="C4" s="6" t="s">
        <v>244</v>
      </c>
      <c r="D4" s="6" t="s">
        <v>245</v>
      </c>
      <c r="E4" s="6"/>
      <c r="F4" s="6"/>
      <c r="G4" s="6" t="s">
        <v>246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247</v>
      </c>
      <c r="F5" s="6" t="s">
        <v>248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130400</v>
      </c>
      <c r="C7" s="84"/>
      <c r="D7" s="84" t="n">
        <v>75000</v>
      </c>
      <c r="E7" s="84"/>
      <c r="F7" s="84" t="n">
        <v>75000</v>
      </c>
      <c r="G7" s="84" t="n">
        <v>55400</v>
      </c>
    </row>
    <row r="8" customFormat="false" ht="18.75" hidden="false" customHeight="true" outlineLevel="0" collapsed="false">
      <c r="A8" s="85" t="s">
        <v>249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250</v>
      </c>
      <c r="B9" s="84" t="n">
        <v>130400</v>
      </c>
      <c r="C9" s="84"/>
      <c r="D9" s="84" t="n">
        <v>75000</v>
      </c>
      <c r="E9" s="84"/>
      <c r="F9" s="84" t="n">
        <v>75000</v>
      </c>
      <c r="G9" s="84" t="n">
        <v>55400</v>
      </c>
    </row>
    <row r="10" customFormat="false" ht="18.75" hidden="false" customHeight="true" outlineLevel="0" collapsed="false">
      <c r="A10" s="85" t="s">
        <v>251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252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5.41"/>
    <col collapsed="false" customWidth="true" hidden="false" outlineLevel="0" max="3" min="3" style="1" width="26.55"/>
    <col collapsed="false" customWidth="true" hidden="false" outlineLevel="0" max="4" min="4" style="1" width="10.13"/>
    <col collapsed="false" customWidth="true" hidden="false" outlineLevel="0" max="5" min="5" style="1" width="17.55"/>
    <col collapsed="false" customWidth="true" hidden="false" outlineLevel="0" max="6" min="6" style="1" width="10.26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253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凤庆县郭大寨彝族白族乡人民政府"</f>
        <v>单位名称：凤庆县郭大寨彝族白族乡人民政府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241</v>
      </c>
    </row>
    <row r="4" customFormat="false" ht="18.75" hidden="false" customHeight="true" outlineLevel="0" collapsed="false">
      <c r="A4" s="42" t="s">
        <v>254</v>
      </c>
      <c r="B4" s="42" t="s">
        <v>255</v>
      </c>
      <c r="C4" s="42" t="s">
        <v>256</v>
      </c>
      <c r="D4" s="42" t="s">
        <v>257</v>
      </c>
      <c r="E4" s="42" t="s">
        <v>258</v>
      </c>
      <c r="F4" s="42" t="s">
        <v>259</v>
      </c>
      <c r="G4" s="42" t="s">
        <v>260</v>
      </c>
      <c r="H4" s="63" t="s">
        <v>261</v>
      </c>
      <c r="I4" s="63" t="s">
        <v>261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262</v>
      </c>
      <c r="I5" s="63" t="s">
        <v>59</v>
      </c>
      <c r="J5" s="63"/>
      <c r="K5" s="63"/>
      <c r="L5" s="63"/>
      <c r="M5" s="63"/>
      <c r="N5" s="6" t="s">
        <v>263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264</v>
      </c>
      <c r="J6" s="42" t="s">
        <v>265</v>
      </c>
      <c r="K6" s="42" t="s">
        <v>266</v>
      </c>
      <c r="L6" s="42" t="s">
        <v>267</v>
      </c>
      <c r="M6" s="42" t="s">
        <v>268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269</v>
      </c>
      <c r="U6" s="42" t="s">
        <v>67</v>
      </c>
      <c r="V6" s="42" t="s">
        <v>68</v>
      </c>
      <c r="W6" s="42" t="s">
        <v>69</v>
      </c>
    </row>
    <row r="7" customFormat="false" ht="18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270</v>
      </c>
      <c r="K7" s="42" t="s">
        <v>266</v>
      </c>
      <c r="L7" s="42" t="s">
        <v>267</v>
      </c>
      <c r="M7" s="42" t="s">
        <v>268</v>
      </c>
      <c r="N7" s="42" t="s">
        <v>266</v>
      </c>
      <c r="O7" s="42" t="s">
        <v>267</v>
      </c>
      <c r="P7" s="42" t="s">
        <v>268</v>
      </c>
      <c r="Q7" s="42" t="s">
        <v>62</v>
      </c>
      <c r="R7" s="42" t="s">
        <v>58</v>
      </c>
      <c r="S7" s="42" t="s">
        <v>65</v>
      </c>
      <c r="T7" s="42" t="s">
        <v>269</v>
      </c>
      <c r="U7" s="42" t="s">
        <v>67</v>
      </c>
      <c r="V7" s="42" t="s">
        <v>68</v>
      </c>
      <c r="W7" s="42" t="s">
        <v>69</v>
      </c>
    </row>
    <row r="8" customFormat="false" ht="18.7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18.75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9622767.56</v>
      </c>
      <c r="I9" s="8" t="n">
        <v>9622767.56</v>
      </c>
      <c r="J9" s="8"/>
      <c r="K9" s="8"/>
      <c r="L9" s="8" t="n">
        <v>9622767.56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2"/>
      <c r="B10" s="93" t="s">
        <v>271</v>
      </c>
      <c r="C10" s="94" t="s">
        <v>272</v>
      </c>
      <c r="D10" s="93" t="s">
        <v>116</v>
      </c>
      <c r="E10" s="94" t="s">
        <v>117</v>
      </c>
      <c r="F10" s="93" t="s">
        <v>273</v>
      </c>
      <c r="G10" s="94" t="s">
        <v>274</v>
      </c>
      <c r="H10" s="8" t="n">
        <v>318036</v>
      </c>
      <c r="I10" s="8" t="n">
        <v>318036</v>
      </c>
      <c r="J10" s="8"/>
      <c r="K10" s="8"/>
      <c r="L10" s="8" t="n">
        <v>318036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5"/>
      <c r="B11" s="93" t="s">
        <v>271</v>
      </c>
      <c r="C11" s="94" t="s">
        <v>272</v>
      </c>
      <c r="D11" s="93" t="s">
        <v>158</v>
      </c>
      <c r="E11" s="94" t="s">
        <v>159</v>
      </c>
      <c r="F11" s="93" t="s">
        <v>273</v>
      </c>
      <c r="G11" s="94" t="s">
        <v>274</v>
      </c>
      <c r="H11" s="8" t="n">
        <v>266700</v>
      </c>
      <c r="I11" s="8" t="n">
        <v>266700</v>
      </c>
      <c r="J11" s="8"/>
      <c r="K11" s="8"/>
      <c r="L11" s="8" t="n">
        <v>26670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5"/>
      <c r="B12" s="93" t="s">
        <v>271</v>
      </c>
      <c r="C12" s="94" t="s">
        <v>272</v>
      </c>
      <c r="D12" s="93" t="s">
        <v>168</v>
      </c>
      <c r="E12" s="94" t="s">
        <v>169</v>
      </c>
      <c r="F12" s="93" t="s">
        <v>273</v>
      </c>
      <c r="G12" s="94" t="s">
        <v>274</v>
      </c>
      <c r="H12" s="8" t="n">
        <v>661260</v>
      </c>
      <c r="I12" s="8" t="n">
        <v>661260</v>
      </c>
      <c r="J12" s="8"/>
      <c r="K12" s="8"/>
      <c r="L12" s="8" t="n">
        <v>66126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3" t="s">
        <v>275</v>
      </c>
      <c r="C13" s="94" t="s">
        <v>276</v>
      </c>
      <c r="D13" s="93" t="s">
        <v>88</v>
      </c>
      <c r="E13" s="94" t="s">
        <v>89</v>
      </c>
      <c r="F13" s="93" t="s">
        <v>273</v>
      </c>
      <c r="G13" s="94" t="s">
        <v>274</v>
      </c>
      <c r="H13" s="8" t="n">
        <v>56988</v>
      </c>
      <c r="I13" s="8" t="n">
        <v>56988</v>
      </c>
      <c r="J13" s="8"/>
      <c r="K13" s="8"/>
      <c r="L13" s="8" t="n">
        <v>5698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/>
      <c r="B14" s="93" t="s">
        <v>275</v>
      </c>
      <c r="C14" s="94" t="s">
        <v>276</v>
      </c>
      <c r="D14" s="93" t="s">
        <v>98</v>
      </c>
      <c r="E14" s="94" t="s">
        <v>89</v>
      </c>
      <c r="F14" s="93" t="s">
        <v>273</v>
      </c>
      <c r="G14" s="94" t="s">
        <v>274</v>
      </c>
      <c r="H14" s="8" t="n">
        <v>606372</v>
      </c>
      <c r="I14" s="8" t="n">
        <v>606372</v>
      </c>
      <c r="J14" s="8"/>
      <c r="K14" s="8"/>
      <c r="L14" s="8" t="n">
        <v>606372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3" t="s">
        <v>275</v>
      </c>
      <c r="C15" s="94" t="s">
        <v>276</v>
      </c>
      <c r="D15" s="93" t="s">
        <v>102</v>
      </c>
      <c r="E15" s="94" t="s">
        <v>89</v>
      </c>
      <c r="F15" s="93" t="s">
        <v>273</v>
      </c>
      <c r="G15" s="94" t="s">
        <v>274</v>
      </c>
      <c r="H15" s="8" t="n">
        <v>73476</v>
      </c>
      <c r="I15" s="8" t="n">
        <v>73476</v>
      </c>
      <c r="J15" s="8"/>
      <c r="K15" s="8"/>
      <c r="L15" s="8" t="n">
        <v>73476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5"/>
      <c r="B16" s="93" t="s">
        <v>275</v>
      </c>
      <c r="C16" s="94" t="s">
        <v>276</v>
      </c>
      <c r="D16" s="93" t="s">
        <v>105</v>
      </c>
      <c r="E16" s="94" t="s">
        <v>89</v>
      </c>
      <c r="F16" s="93" t="s">
        <v>273</v>
      </c>
      <c r="G16" s="94" t="s">
        <v>274</v>
      </c>
      <c r="H16" s="8" t="n">
        <v>230364</v>
      </c>
      <c r="I16" s="8" t="n">
        <v>230364</v>
      </c>
      <c r="J16" s="8"/>
      <c r="K16" s="8"/>
      <c r="L16" s="8" t="n">
        <v>230364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5"/>
      <c r="B17" s="93" t="s">
        <v>275</v>
      </c>
      <c r="C17" s="94" t="s">
        <v>276</v>
      </c>
      <c r="D17" s="93" t="s">
        <v>88</v>
      </c>
      <c r="E17" s="94" t="s">
        <v>89</v>
      </c>
      <c r="F17" s="93" t="s">
        <v>277</v>
      </c>
      <c r="G17" s="94" t="s">
        <v>278</v>
      </c>
      <c r="H17" s="8" t="n">
        <v>47916</v>
      </c>
      <c r="I17" s="8" t="n">
        <v>47916</v>
      </c>
      <c r="J17" s="8"/>
      <c r="K17" s="8"/>
      <c r="L17" s="8" t="n">
        <v>47916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3" t="s">
        <v>275</v>
      </c>
      <c r="C18" s="94" t="s">
        <v>276</v>
      </c>
      <c r="D18" s="93" t="s">
        <v>98</v>
      </c>
      <c r="E18" s="94" t="s">
        <v>89</v>
      </c>
      <c r="F18" s="93" t="s">
        <v>277</v>
      </c>
      <c r="G18" s="94" t="s">
        <v>278</v>
      </c>
      <c r="H18" s="8" t="n">
        <v>647640</v>
      </c>
      <c r="I18" s="8" t="n">
        <v>647640</v>
      </c>
      <c r="J18" s="8"/>
      <c r="K18" s="8"/>
      <c r="L18" s="8" t="n">
        <v>64764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5"/>
      <c r="B19" s="93" t="s">
        <v>275</v>
      </c>
      <c r="C19" s="94" t="s">
        <v>276</v>
      </c>
      <c r="D19" s="93" t="s">
        <v>102</v>
      </c>
      <c r="E19" s="94" t="s">
        <v>89</v>
      </c>
      <c r="F19" s="93" t="s">
        <v>277</v>
      </c>
      <c r="G19" s="94" t="s">
        <v>278</v>
      </c>
      <c r="H19" s="8" t="n">
        <v>84744</v>
      </c>
      <c r="I19" s="8" t="n">
        <v>84744</v>
      </c>
      <c r="J19" s="8"/>
      <c r="K19" s="8"/>
      <c r="L19" s="8" t="n">
        <v>84744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3" t="s">
        <v>275</v>
      </c>
      <c r="C20" s="94" t="s">
        <v>276</v>
      </c>
      <c r="D20" s="93" t="s">
        <v>105</v>
      </c>
      <c r="E20" s="94" t="s">
        <v>89</v>
      </c>
      <c r="F20" s="93" t="s">
        <v>277</v>
      </c>
      <c r="G20" s="94" t="s">
        <v>278</v>
      </c>
      <c r="H20" s="8" t="n">
        <v>222492</v>
      </c>
      <c r="I20" s="8" t="n">
        <v>222492</v>
      </c>
      <c r="J20" s="8"/>
      <c r="K20" s="8"/>
      <c r="L20" s="8" t="n">
        <v>222492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5"/>
      <c r="B21" s="93" t="s">
        <v>271</v>
      </c>
      <c r="C21" s="94" t="s">
        <v>272</v>
      </c>
      <c r="D21" s="93" t="s">
        <v>116</v>
      </c>
      <c r="E21" s="94" t="s">
        <v>117</v>
      </c>
      <c r="F21" s="93" t="s">
        <v>277</v>
      </c>
      <c r="G21" s="94" t="s">
        <v>278</v>
      </c>
      <c r="H21" s="8" t="n">
        <v>41280</v>
      </c>
      <c r="I21" s="8" t="n">
        <v>41280</v>
      </c>
      <c r="J21" s="8"/>
      <c r="K21" s="8"/>
      <c r="L21" s="8" t="n">
        <v>41280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5"/>
      <c r="B22" s="93" t="s">
        <v>271</v>
      </c>
      <c r="C22" s="94" t="s">
        <v>272</v>
      </c>
      <c r="D22" s="93" t="s">
        <v>158</v>
      </c>
      <c r="E22" s="94" t="s">
        <v>159</v>
      </c>
      <c r="F22" s="93" t="s">
        <v>277</v>
      </c>
      <c r="G22" s="94" t="s">
        <v>278</v>
      </c>
      <c r="H22" s="8" t="n">
        <v>37320</v>
      </c>
      <c r="I22" s="8" t="n">
        <v>37320</v>
      </c>
      <c r="J22" s="8"/>
      <c r="K22" s="8"/>
      <c r="L22" s="8" t="n">
        <v>3732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5"/>
      <c r="B23" s="93" t="s">
        <v>271</v>
      </c>
      <c r="C23" s="94" t="s">
        <v>272</v>
      </c>
      <c r="D23" s="93" t="s">
        <v>168</v>
      </c>
      <c r="E23" s="94" t="s">
        <v>169</v>
      </c>
      <c r="F23" s="93" t="s">
        <v>277</v>
      </c>
      <c r="G23" s="94" t="s">
        <v>278</v>
      </c>
      <c r="H23" s="8" t="n">
        <v>89460</v>
      </c>
      <c r="I23" s="8" t="n">
        <v>89460</v>
      </c>
      <c r="J23" s="8"/>
      <c r="K23" s="8"/>
      <c r="L23" s="8" t="n">
        <v>8946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5"/>
      <c r="B24" s="93" t="s">
        <v>275</v>
      </c>
      <c r="C24" s="94" t="s">
        <v>276</v>
      </c>
      <c r="D24" s="93" t="s">
        <v>88</v>
      </c>
      <c r="E24" s="94" t="s">
        <v>89</v>
      </c>
      <c r="F24" s="93" t="s">
        <v>277</v>
      </c>
      <c r="G24" s="94" t="s">
        <v>278</v>
      </c>
      <c r="H24" s="8" t="n">
        <v>12900</v>
      </c>
      <c r="I24" s="8" t="n">
        <v>12900</v>
      </c>
      <c r="J24" s="8"/>
      <c r="K24" s="8"/>
      <c r="L24" s="8" t="n">
        <v>1290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5"/>
      <c r="B25" s="93" t="s">
        <v>275</v>
      </c>
      <c r="C25" s="94" t="s">
        <v>276</v>
      </c>
      <c r="D25" s="93" t="s">
        <v>98</v>
      </c>
      <c r="E25" s="94" t="s">
        <v>89</v>
      </c>
      <c r="F25" s="93" t="s">
        <v>277</v>
      </c>
      <c r="G25" s="94" t="s">
        <v>278</v>
      </c>
      <c r="H25" s="8" t="n">
        <v>161700</v>
      </c>
      <c r="I25" s="8" t="n">
        <v>161700</v>
      </c>
      <c r="J25" s="8"/>
      <c r="K25" s="8"/>
      <c r="L25" s="8" t="n">
        <v>16170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5"/>
      <c r="B26" s="93" t="s">
        <v>275</v>
      </c>
      <c r="C26" s="94" t="s">
        <v>276</v>
      </c>
      <c r="D26" s="93" t="s">
        <v>102</v>
      </c>
      <c r="E26" s="94" t="s">
        <v>89</v>
      </c>
      <c r="F26" s="93" t="s">
        <v>277</v>
      </c>
      <c r="G26" s="94" t="s">
        <v>278</v>
      </c>
      <c r="H26" s="8" t="n">
        <v>21300</v>
      </c>
      <c r="I26" s="8" t="n">
        <v>21300</v>
      </c>
      <c r="J26" s="8"/>
      <c r="K26" s="8"/>
      <c r="L26" s="8" t="n">
        <v>2130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5"/>
      <c r="B27" s="93" t="s">
        <v>275</v>
      </c>
      <c r="C27" s="94" t="s">
        <v>276</v>
      </c>
      <c r="D27" s="93" t="s">
        <v>105</v>
      </c>
      <c r="E27" s="94" t="s">
        <v>89</v>
      </c>
      <c r="F27" s="93" t="s">
        <v>277</v>
      </c>
      <c r="G27" s="94" t="s">
        <v>278</v>
      </c>
      <c r="H27" s="8" t="n">
        <v>57000</v>
      </c>
      <c r="I27" s="8" t="n">
        <v>57000</v>
      </c>
      <c r="J27" s="8"/>
      <c r="K27" s="8"/>
      <c r="L27" s="8" t="n">
        <v>5700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95"/>
      <c r="B28" s="93" t="s">
        <v>275</v>
      </c>
      <c r="C28" s="94" t="s">
        <v>276</v>
      </c>
      <c r="D28" s="93" t="s">
        <v>88</v>
      </c>
      <c r="E28" s="94" t="s">
        <v>89</v>
      </c>
      <c r="F28" s="93" t="s">
        <v>277</v>
      </c>
      <c r="G28" s="94" t="s">
        <v>278</v>
      </c>
      <c r="H28" s="8" t="n">
        <v>6000</v>
      </c>
      <c r="I28" s="8" t="n">
        <v>6000</v>
      </c>
      <c r="J28" s="8"/>
      <c r="K28" s="8"/>
      <c r="L28" s="8" t="n">
        <v>600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95"/>
      <c r="B29" s="93" t="s">
        <v>275</v>
      </c>
      <c r="C29" s="94" t="s">
        <v>276</v>
      </c>
      <c r="D29" s="93" t="s">
        <v>98</v>
      </c>
      <c r="E29" s="94" t="s">
        <v>89</v>
      </c>
      <c r="F29" s="93" t="s">
        <v>277</v>
      </c>
      <c r="G29" s="94" t="s">
        <v>278</v>
      </c>
      <c r="H29" s="8" t="n">
        <v>90000</v>
      </c>
      <c r="I29" s="8" t="n">
        <v>90000</v>
      </c>
      <c r="J29" s="8"/>
      <c r="K29" s="8"/>
      <c r="L29" s="8" t="n">
        <v>9000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95"/>
      <c r="B30" s="93" t="s">
        <v>275</v>
      </c>
      <c r="C30" s="94" t="s">
        <v>276</v>
      </c>
      <c r="D30" s="93" t="s">
        <v>102</v>
      </c>
      <c r="E30" s="94" t="s">
        <v>89</v>
      </c>
      <c r="F30" s="93" t="s">
        <v>277</v>
      </c>
      <c r="G30" s="94" t="s">
        <v>278</v>
      </c>
      <c r="H30" s="8" t="n">
        <v>12000</v>
      </c>
      <c r="I30" s="8" t="n">
        <v>12000</v>
      </c>
      <c r="J30" s="8"/>
      <c r="K30" s="8"/>
      <c r="L30" s="8" t="n">
        <v>12000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95"/>
      <c r="B31" s="93" t="s">
        <v>275</v>
      </c>
      <c r="C31" s="94" t="s">
        <v>276</v>
      </c>
      <c r="D31" s="93" t="s">
        <v>105</v>
      </c>
      <c r="E31" s="94" t="s">
        <v>89</v>
      </c>
      <c r="F31" s="93" t="s">
        <v>277</v>
      </c>
      <c r="G31" s="94" t="s">
        <v>278</v>
      </c>
      <c r="H31" s="8" t="n">
        <v>30000</v>
      </c>
      <c r="I31" s="8" t="n">
        <v>30000</v>
      </c>
      <c r="J31" s="8"/>
      <c r="K31" s="8"/>
      <c r="L31" s="8" t="n">
        <v>3000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95"/>
      <c r="B32" s="93" t="s">
        <v>271</v>
      </c>
      <c r="C32" s="94" t="s">
        <v>272</v>
      </c>
      <c r="D32" s="93" t="s">
        <v>116</v>
      </c>
      <c r="E32" s="94" t="s">
        <v>117</v>
      </c>
      <c r="F32" s="93" t="s">
        <v>277</v>
      </c>
      <c r="G32" s="94" t="s">
        <v>278</v>
      </c>
      <c r="H32" s="8" t="n">
        <v>54000</v>
      </c>
      <c r="I32" s="8" t="n">
        <v>54000</v>
      </c>
      <c r="J32" s="8"/>
      <c r="K32" s="8"/>
      <c r="L32" s="8" t="n">
        <v>5400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.75" hidden="false" customHeight="true" outlineLevel="0" collapsed="false">
      <c r="A33" s="95"/>
      <c r="B33" s="93" t="s">
        <v>271</v>
      </c>
      <c r="C33" s="94" t="s">
        <v>272</v>
      </c>
      <c r="D33" s="93" t="s">
        <v>158</v>
      </c>
      <c r="E33" s="94" t="s">
        <v>159</v>
      </c>
      <c r="F33" s="93" t="s">
        <v>277</v>
      </c>
      <c r="G33" s="94" t="s">
        <v>278</v>
      </c>
      <c r="H33" s="8" t="n">
        <v>42000</v>
      </c>
      <c r="I33" s="8" t="n">
        <v>42000</v>
      </c>
      <c r="J33" s="8"/>
      <c r="K33" s="8"/>
      <c r="L33" s="8" t="n">
        <v>4200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.75" hidden="false" customHeight="true" outlineLevel="0" collapsed="false">
      <c r="A34" s="95"/>
      <c r="B34" s="93" t="s">
        <v>271</v>
      </c>
      <c r="C34" s="94" t="s">
        <v>272</v>
      </c>
      <c r="D34" s="93" t="s">
        <v>168</v>
      </c>
      <c r="E34" s="94" t="s">
        <v>169</v>
      </c>
      <c r="F34" s="93" t="s">
        <v>277</v>
      </c>
      <c r="G34" s="94" t="s">
        <v>278</v>
      </c>
      <c r="H34" s="8" t="n">
        <v>84000</v>
      </c>
      <c r="I34" s="8" t="n">
        <v>84000</v>
      </c>
      <c r="J34" s="8"/>
      <c r="K34" s="8"/>
      <c r="L34" s="8" t="n">
        <v>84000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.75" hidden="false" customHeight="true" outlineLevel="0" collapsed="false">
      <c r="A35" s="95"/>
      <c r="B35" s="93" t="s">
        <v>275</v>
      </c>
      <c r="C35" s="94" t="s">
        <v>276</v>
      </c>
      <c r="D35" s="93" t="s">
        <v>88</v>
      </c>
      <c r="E35" s="94" t="s">
        <v>89</v>
      </c>
      <c r="F35" s="93" t="s">
        <v>279</v>
      </c>
      <c r="G35" s="94" t="s">
        <v>280</v>
      </c>
      <c r="H35" s="8" t="n">
        <v>4749</v>
      </c>
      <c r="I35" s="8" t="n">
        <v>4749</v>
      </c>
      <c r="J35" s="8"/>
      <c r="K35" s="8"/>
      <c r="L35" s="8" t="n">
        <v>4749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.75" hidden="false" customHeight="true" outlineLevel="0" collapsed="false">
      <c r="A36" s="95"/>
      <c r="B36" s="93" t="s">
        <v>275</v>
      </c>
      <c r="C36" s="94" t="s">
        <v>276</v>
      </c>
      <c r="D36" s="93" t="s">
        <v>98</v>
      </c>
      <c r="E36" s="94" t="s">
        <v>89</v>
      </c>
      <c r="F36" s="93" t="s">
        <v>279</v>
      </c>
      <c r="G36" s="94" t="s">
        <v>280</v>
      </c>
      <c r="H36" s="8" t="n">
        <v>50531</v>
      </c>
      <c r="I36" s="8" t="n">
        <v>50531</v>
      </c>
      <c r="J36" s="8"/>
      <c r="K36" s="8"/>
      <c r="L36" s="8" t="n">
        <v>50531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.75" hidden="false" customHeight="true" outlineLevel="0" collapsed="false">
      <c r="A37" s="95"/>
      <c r="B37" s="93" t="s">
        <v>275</v>
      </c>
      <c r="C37" s="94" t="s">
        <v>276</v>
      </c>
      <c r="D37" s="93" t="s">
        <v>102</v>
      </c>
      <c r="E37" s="94" t="s">
        <v>89</v>
      </c>
      <c r="F37" s="93" t="s">
        <v>279</v>
      </c>
      <c r="G37" s="94" t="s">
        <v>280</v>
      </c>
      <c r="H37" s="8" t="n">
        <v>6123</v>
      </c>
      <c r="I37" s="8" t="n">
        <v>6123</v>
      </c>
      <c r="J37" s="8"/>
      <c r="K37" s="8"/>
      <c r="L37" s="8" t="n">
        <v>6123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.75" hidden="false" customHeight="true" outlineLevel="0" collapsed="false">
      <c r="A38" s="95"/>
      <c r="B38" s="93" t="s">
        <v>275</v>
      </c>
      <c r="C38" s="94" t="s">
        <v>276</v>
      </c>
      <c r="D38" s="93" t="s">
        <v>105</v>
      </c>
      <c r="E38" s="94" t="s">
        <v>89</v>
      </c>
      <c r="F38" s="93" t="s">
        <v>279</v>
      </c>
      <c r="G38" s="94" t="s">
        <v>280</v>
      </c>
      <c r="H38" s="8" t="n">
        <v>19197</v>
      </c>
      <c r="I38" s="8" t="n">
        <v>19197</v>
      </c>
      <c r="J38" s="8"/>
      <c r="K38" s="8"/>
      <c r="L38" s="8" t="n">
        <v>19197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.75" hidden="false" customHeight="true" outlineLevel="0" collapsed="false">
      <c r="A39" s="95"/>
      <c r="B39" s="93" t="s">
        <v>281</v>
      </c>
      <c r="C39" s="94" t="s">
        <v>282</v>
      </c>
      <c r="D39" s="93" t="s">
        <v>88</v>
      </c>
      <c r="E39" s="94" t="s">
        <v>89</v>
      </c>
      <c r="F39" s="93" t="s">
        <v>279</v>
      </c>
      <c r="G39" s="94" t="s">
        <v>280</v>
      </c>
      <c r="H39" s="8" t="n">
        <v>22200</v>
      </c>
      <c r="I39" s="8" t="n">
        <v>22200</v>
      </c>
      <c r="J39" s="8"/>
      <c r="K39" s="8"/>
      <c r="L39" s="8" t="n">
        <v>2220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.75" hidden="false" customHeight="true" outlineLevel="0" collapsed="false">
      <c r="A40" s="95"/>
      <c r="B40" s="93" t="s">
        <v>281</v>
      </c>
      <c r="C40" s="94" t="s">
        <v>282</v>
      </c>
      <c r="D40" s="93" t="s">
        <v>98</v>
      </c>
      <c r="E40" s="94" t="s">
        <v>89</v>
      </c>
      <c r="F40" s="93" t="s">
        <v>279</v>
      </c>
      <c r="G40" s="94" t="s">
        <v>280</v>
      </c>
      <c r="H40" s="8" t="n">
        <v>266520</v>
      </c>
      <c r="I40" s="8" t="n">
        <v>266520</v>
      </c>
      <c r="J40" s="8"/>
      <c r="K40" s="8"/>
      <c r="L40" s="8" t="n">
        <v>26652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.75" hidden="false" customHeight="true" outlineLevel="0" collapsed="false">
      <c r="A41" s="95"/>
      <c r="B41" s="93" t="s">
        <v>281</v>
      </c>
      <c r="C41" s="94" t="s">
        <v>282</v>
      </c>
      <c r="D41" s="93" t="s">
        <v>102</v>
      </c>
      <c r="E41" s="94" t="s">
        <v>89</v>
      </c>
      <c r="F41" s="93" t="s">
        <v>279</v>
      </c>
      <c r="G41" s="94" t="s">
        <v>280</v>
      </c>
      <c r="H41" s="8" t="n">
        <v>35040</v>
      </c>
      <c r="I41" s="8" t="n">
        <v>35040</v>
      </c>
      <c r="J41" s="8"/>
      <c r="K41" s="8"/>
      <c r="L41" s="8" t="n">
        <v>3504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8.75" hidden="false" customHeight="true" outlineLevel="0" collapsed="false">
      <c r="A42" s="95"/>
      <c r="B42" s="93" t="s">
        <v>281</v>
      </c>
      <c r="C42" s="94" t="s">
        <v>282</v>
      </c>
      <c r="D42" s="93" t="s">
        <v>105</v>
      </c>
      <c r="E42" s="94" t="s">
        <v>89</v>
      </c>
      <c r="F42" s="93" t="s">
        <v>279</v>
      </c>
      <c r="G42" s="94" t="s">
        <v>280</v>
      </c>
      <c r="H42" s="8" t="n">
        <v>97200</v>
      </c>
      <c r="I42" s="8" t="n">
        <v>97200</v>
      </c>
      <c r="J42" s="8"/>
      <c r="K42" s="8"/>
      <c r="L42" s="8" t="n">
        <v>97200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8.75" hidden="false" customHeight="true" outlineLevel="0" collapsed="false">
      <c r="A43" s="95"/>
      <c r="B43" s="93" t="s">
        <v>271</v>
      </c>
      <c r="C43" s="94" t="s">
        <v>272</v>
      </c>
      <c r="D43" s="93" t="s">
        <v>116</v>
      </c>
      <c r="E43" s="94" t="s">
        <v>117</v>
      </c>
      <c r="F43" s="93" t="s">
        <v>283</v>
      </c>
      <c r="G43" s="94" t="s">
        <v>284</v>
      </c>
      <c r="H43" s="8" t="n">
        <v>113520</v>
      </c>
      <c r="I43" s="8" t="n">
        <v>113520</v>
      </c>
      <c r="J43" s="8"/>
      <c r="K43" s="8"/>
      <c r="L43" s="8" t="n">
        <v>113520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8.75" hidden="false" customHeight="true" outlineLevel="0" collapsed="false">
      <c r="A44" s="95"/>
      <c r="B44" s="93" t="s">
        <v>271</v>
      </c>
      <c r="C44" s="94" t="s">
        <v>272</v>
      </c>
      <c r="D44" s="93" t="s">
        <v>158</v>
      </c>
      <c r="E44" s="94" t="s">
        <v>159</v>
      </c>
      <c r="F44" s="93" t="s">
        <v>283</v>
      </c>
      <c r="G44" s="94" t="s">
        <v>284</v>
      </c>
      <c r="H44" s="8" t="n">
        <v>89820</v>
      </c>
      <c r="I44" s="8" t="n">
        <v>89820</v>
      </c>
      <c r="J44" s="8"/>
      <c r="K44" s="8"/>
      <c r="L44" s="8" t="n">
        <v>89820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8.75" hidden="false" customHeight="true" outlineLevel="0" collapsed="false">
      <c r="A45" s="95"/>
      <c r="B45" s="93" t="s">
        <v>271</v>
      </c>
      <c r="C45" s="94" t="s">
        <v>272</v>
      </c>
      <c r="D45" s="93" t="s">
        <v>168</v>
      </c>
      <c r="E45" s="94" t="s">
        <v>169</v>
      </c>
      <c r="F45" s="93" t="s">
        <v>283</v>
      </c>
      <c r="G45" s="94" t="s">
        <v>284</v>
      </c>
      <c r="H45" s="8" t="n">
        <v>185760</v>
      </c>
      <c r="I45" s="8" t="n">
        <v>185760</v>
      </c>
      <c r="J45" s="8"/>
      <c r="K45" s="8"/>
      <c r="L45" s="8" t="n">
        <v>185760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8.75" hidden="false" customHeight="true" outlineLevel="0" collapsed="false">
      <c r="A46" s="95"/>
      <c r="B46" s="93" t="s">
        <v>285</v>
      </c>
      <c r="C46" s="94" t="s">
        <v>286</v>
      </c>
      <c r="D46" s="93" t="s">
        <v>116</v>
      </c>
      <c r="E46" s="94" t="s">
        <v>117</v>
      </c>
      <c r="F46" s="93" t="s">
        <v>283</v>
      </c>
      <c r="G46" s="94" t="s">
        <v>284</v>
      </c>
      <c r="H46" s="8" t="n">
        <v>162000</v>
      </c>
      <c r="I46" s="8" t="n">
        <v>162000</v>
      </c>
      <c r="J46" s="8"/>
      <c r="K46" s="8"/>
      <c r="L46" s="8" t="n">
        <v>162000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8.75" hidden="false" customHeight="true" outlineLevel="0" collapsed="false">
      <c r="A47" s="95"/>
      <c r="B47" s="93" t="s">
        <v>285</v>
      </c>
      <c r="C47" s="94" t="s">
        <v>286</v>
      </c>
      <c r="D47" s="93" t="s">
        <v>158</v>
      </c>
      <c r="E47" s="94" t="s">
        <v>159</v>
      </c>
      <c r="F47" s="93" t="s">
        <v>283</v>
      </c>
      <c r="G47" s="94" t="s">
        <v>284</v>
      </c>
      <c r="H47" s="8" t="n">
        <v>126000</v>
      </c>
      <c r="I47" s="8" t="n">
        <v>126000</v>
      </c>
      <c r="J47" s="8"/>
      <c r="K47" s="8"/>
      <c r="L47" s="8" t="n">
        <v>126000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8.75" hidden="false" customHeight="true" outlineLevel="0" collapsed="false">
      <c r="A48" s="95"/>
      <c r="B48" s="93" t="s">
        <v>285</v>
      </c>
      <c r="C48" s="94" t="s">
        <v>286</v>
      </c>
      <c r="D48" s="93" t="s">
        <v>168</v>
      </c>
      <c r="E48" s="94" t="s">
        <v>169</v>
      </c>
      <c r="F48" s="93" t="s">
        <v>283</v>
      </c>
      <c r="G48" s="94" t="s">
        <v>284</v>
      </c>
      <c r="H48" s="8" t="n">
        <v>252000</v>
      </c>
      <c r="I48" s="8" t="n">
        <v>252000</v>
      </c>
      <c r="J48" s="8"/>
      <c r="K48" s="8"/>
      <c r="L48" s="8" t="n">
        <v>252000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8.75" hidden="false" customHeight="true" outlineLevel="0" collapsed="false">
      <c r="A49" s="95"/>
      <c r="B49" s="93" t="s">
        <v>271</v>
      </c>
      <c r="C49" s="94" t="s">
        <v>272</v>
      </c>
      <c r="D49" s="93" t="s">
        <v>116</v>
      </c>
      <c r="E49" s="94" t="s">
        <v>117</v>
      </c>
      <c r="F49" s="93" t="s">
        <v>283</v>
      </c>
      <c r="G49" s="94" t="s">
        <v>284</v>
      </c>
      <c r="H49" s="8" t="n">
        <v>146244</v>
      </c>
      <c r="I49" s="8" t="n">
        <v>146244</v>
      </c>
      <c r="J49" s="8"/>
      <c r="K49" s="8"/>
      <c r="L49" s="8" t="n">
        <v>146244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8.75" hidden="false" customHeight="true" outlineLevel="0" collapsed="false">
      <c r="A50" s="95"/>
      <c r="B50" s="93" t="s">
        <v>271</v>
      </c>
      <c r="C50" s="94" t="s">
        <v>272</v>
      </c>
      <c r="D50" s="93" t="s">
        <v>158</v>
      </c>
      <c r="E50" s="94" t="s">
        <v>159</v>
      </c>
      <c r="F50" s="93" t="s">
        <v>283</v>
      </c>
      <c r="G50" s="94" t="s">
        <v>284</v>
      </c>
      <c r="H50" s="8" t="n">
        <v>114300</v>
      </c>
      <c r="I50" s="8" t="n">
        <v>114300</v>
      </c>
      <c r="J50" s="8"/>
      <c r="K50" s="8"/>
      <c r="L50" s="8" t="n">
        <v>114300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8.75" hidden="false" customHeight="true" outlineLevel="0" collapsed="false">
      <c r="A51" s="95"/>
      <c r="B51" s="93" t="s">
        <v>271</v>
      </c>
      <c r="C51" s="94" t="s">
        <v>272</v>
      </c>
      <c r="D51" s="93" t="s">
        <v>168</v>
      </c>
      <c r="E51" s="94" t="s">
        <v>169</v>
      </c>
      <c r="F51" s="93" t="s">
        <v>283</v>
      </c>
      <c r="G51" s="94" t="s">
        <v>284</v>
      </c>
      <c r="H51" s="8" t="n">
        <v>236016</v>
      </c>
      <c r="I51" s="8" t="n">
        <v>236016</v>
      </c>
      <c r="J51" s="8"/>
      <c r="K51" s="8"/>
      <c r="L51" s="8" t="n">
        <v>236016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8.75" hidden="false" customHeight="true" outlineLevel="0" collapsed="false">
      <c r="A52" s="95"/>
      <c r="B52" s="93" t="s">
        <v>271</v>
      </c>
      <c r="C52" s="94" t="s">
        <v>272</v>
      </c>
      <c r="D52" s="93" t="s">
        <v>116</v>
      </c>
      <c r="E52" s="94" t="s">
        <v>117</v>
      </c>
      <c r="F52" s="93" t="s">
        <v>283</v>
      </c>
      <c r="G52" s="94" t="s">
        <v>284</v>
      </c>
      <c r="H52" s="8" t="n">
        <v>97740</v>
      </c>
      <c r="I52" s="8" t="n">
        <v>97740</v>
      </c>
      <c r="J52" s="8"/>
      <c r="K52" s="8"/>
      <c r="L52" s="8" t="n">
        <v>97740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8.75" hidden="false" customHeight="true" outlineLevel="0" collapsed="false">
      <c r="A53" s="95"/>
      <c r="B53" s="93" t="s">
        <v>271</v>
      </c>
      <c r="C53" s="94" t="s">
        <v>272</v>
      </c>
      <c r="D53" s="93" t="s">
        <v>158</v>
      </c>
      <c r="E53" s="94" t="s">
        <v>159</v>
      </c>
      <c r="F53" s="93" t="s">
        <v>283</v>
      </c>
      <c r="G53" s="94" t="s">
        <v>284</v>
      </c>
      <c r="H53" s="8" t="n">
        <v>76020</v>
      </c>
      <c r="I53" s="8" t="n">
        <v>76020</v>
      </c>
      <c r="J53" s="8"/>
      <c r="K53" s="8"/>
      <c r="L53" s="8" t="n">
        <v>76020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8.75" hidden="false" customHeight="true" outlineLevel="0" collapsed="false">
      <c r="A54" s="95"/>
      <c r="B54" s="93" t="s">
        <v>271</v>
      </c>
      <c r="C54" s="94" t="s">
        <v>272</v>
      </c>
      <c r="D54" s="93" t="s">
        <v>168</v>
      </c>
      <c r="E54" s="94" t="s">
        <v>169</v>
      </c>
      <c r="F54" s="93" t="s">
        <v>283</v>
      </c>
      <c r="G54" s="94" t="s">
        <v>284</v>
      </c>
      <c r="H54" s="8" t="n">
        <v>152040</v>
      </c>
      <c r="I54" s="8" t="n">
        <v>152040</v>
      </c>
      <c r="J54" s="8"/>
      <c r="K54" s="8"/>
      <c r="L54" s="8" t="n">
        <v>152040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8.75" hidden="false" customHeight="true" outlineLevel="0" collapsed="false">
      <c r="A55" s="95"/>
      <c r="B55" s="93" t="s">
        <v>287</v>
      </c>
      <c r="C55" s="94" t="s">
        <v>288</v>
      </c>
      <c r="D55" s="93" t="s">
        <v>128</v>
      </c>
      <c r="E55" s="94" t="s">
        <v>129</v>
      </c>
      <c r="F55" s="93" t="s">
        <v>289</v>
      </c>
      <c r="G55" s="94" t="s">
        <v>290</v>
      </c>
      <c r="H55" s="8" t="n">
        <v>382552.32</v>
      </c>
      <c r="I55" s="8" t="n">
        <v>382552.32</v>
      </c>
      <c r="J55" s="8"/>
      <c r="K55" s="8"/>
      <c r="L55" s="8" t="n">
        <v>382552.32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8.75" hidden="false" customHeight="true" outlineLevel="0" collapsed="false">
      <c r="A56" s="95"/>
      <c r="B56" s="93" t="s">
        <v>287</v>
      </c>
      <c r="C56" s="94" t="s">
        <v>288</v>
      </c>
      <c r="D56" s="93" t="s">
        <v>128</v>
      </c>
      <c r="E56" s="94" t="s">
        <v>129</v>
      </c>
      <c r="F56" s="93" t="s">
        <v>289</v>
      </c>
      <c r="G56" s="94" t="s">
        <v>290</v>
      </c>
      <c r="H56" s="8" t="n">
        <v>416338.56</v>
      </c>
      <c r="I56" s="8" t="n">
        <v>416338.56</v>
      </c>
      <c r="J56" s="8"/>
      <c r="K56" s="8"/>
      <c r="L56" s="8" t="n">
        <v>416338.56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8.75" hidden="false" customHeight="true" outlineLevel="0" collapsed="false">
      <c r="A57" s="95"/>
      <c r="B57" s="93" t="s">
        <v>287</v>
      </c>
      <c r="C57" s="94" t="s">
        <v>288</v>
      </c>
      <c r="D57" s="93" t="s">
        <v>142</v>
      </c>
      <c r="E57" s="94" t="s">
        <v>143</v>
      </c>
      <c r="F57" s="93" t="s">
        <v>291</v>
      </c>
      <c r="G57" s="94" t="s">
        <v>292</v>
      </c>
      <c r="H57" s="8" t="n">
        <v>169757.59</v>
      </c>
      <c r="I57" s="8" t="n">
        <v>169757.59</v>
      </c>
      <c r="J57" s="8"/>
      <c r="K57" s="8"/>
      <c r="L57" s="8" t="n">
        <v>169757.59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8.75" hidden="false" customHeight="true" outlineLevel="0" collapsed="false">
      <c r="A58" s="95"/>
      <c r="B58" s="93" t="s">
        <v>287</v>
      </c>
      <c r="C58" s="94" t="s">
        <v>288</v>
      </c>
      <c r="D58" s="93" t="s">
        <v>144</v>
      </c>
      <c r="E58" s="94" t="s">
        <v>145</v>
      </c>
      <c r="F58" s="93" t="s">
        <v>291</v>
      </c>
      <c r="G58" s="94" t="s">
        <v>292</v>
      </c>
      <c r="H58" s="8" t="n">
        <v>184750.24</v>
      </c>
      <c r="I58" s="8" t="n">
        <v>184750.24</v>
      </c>
      <c r="J58" s="8"/>
      <c r="K58" s="8"/>
      <c r="L58" s="8" t="n">
        <v>184750.24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8.75" hidden="false" customHeight="true" outlineLevel="0" collapsed="false">
      <c r="A59" s="95"/>
      <c r="B59" s="93" t="s">
        <v>287</v>
      </c>
      <c r="C59" s="94" t="s">
        <v>288</v>
      </c>
      <c r="D59" s="93" t="s">
        <v>146</v>
      </c>
      <c r="E59" s="94" t="s">
        <v>147</v>
      </c>
      <c r="F59" s="93" t="s">
        <v>293</v>
      </c>
      <c r="G59" s="94" t="s">
        <v>294</v>
      </c>
      <c r="H59" s="8" t="n">
        <v>3876</v>
      </c>
      <c r="I59" s="8" t="n">
        <v>3876</v>
      </c>
      <c r="J59" s="8"/>
      <c r="K59" s="8"/>
      <c r="L59" s="8" t="n">
        <v>3876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8.75" hidden="false" customHeight="true" outlineLevel="0" collapsed="false">
      <c r="A60" s="95"/>
      <c r="B60" s="93" t="s">
        <v>287</v>
      </c>
      <c r="C60" s="94" t="s">
        <v>288</v>
      </c>
      <c r="D60" s="93" t="s">
        <v>146</v>
      </c>
      <c r="E60" s="94" t="s">
        <v>147</v>
      </c>
      <c r="F60" s="93" t="s">
        <v>293</v>
      </c>
      <c r="G60" s="94" t="s">
        <v>294</v>
      </c>
      <c r="H60" s="8" t="n">
        <v>12084</v>
      </c>
      <c r="I60" s="8" t="n">
        <v>12084</v>
      </c>
      <c r="J60" s="8"/>
      <c r="K60" s="8"/>
      <c r="L60" s="8" t="n">
        <v>12084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8.75" hidden="false" customHeight="true" outlineLevel="0" collapsed="false">
      <c r="A61" s="95"/>
      <c r="B61" s="93" t="s">
        <v>287</v>
      </c>
      <c r="C61" s="94" t="s">
        <v>288</v>
      </c>
      <c r="D61" s="93" t="s">
        <v>116</v>
      </c>
      <c r="E61" s="94" t="s">
        <v>117</v>
      </c>
      <c r="F61" s="93" t="s">
        <v>293</v>
      </c>
      <c r="G61" s="94" t="s">
        <v>294</v>
      </c>
      <c r="H61" s="8" t="n">
        <v>5017.74</v>
      </c>
      <c r="I61" s="8" t="n">
        <v>5017.74</v>
      </c>
      <c r="J61" s="8"/>
      <c r="K61" s="8"/>
      <c r="L61" s="8" t="n">
        <v>5017.74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8.75" hidden="false" customHeight="true" outlineLevel="0" collapsed="false">
      <c r="A62" s="95"/>
      <c r="B62" s="93" t="s">
        <v>287</v>
      </c>
      <c r="C62" s="94" t="s">
        <v>288</v>
      </c>
      <c r="D62" s="93" t="s">
        <v>158</v>
      </c>
      <c r="E62" s="94" t="s">
        <v>159</v>
      </c>
      <c r="F62" s="93" t="s">
        <v>293</v>
      </c>
      <c r="G62" s="94" t="s">
        <v>294</v>
      </c>
      <c r="H62" s="8" t="n">
        <v>4059.72</v>
      </c>
      <c r="I62" s="8" t="n">
        <v>4059.72</v>
      </c>
      <c r="J62" s="8"/>
      <c r="K62" s="8"/>
      <c r="L62" s="8" t="n">
        <v>4059.72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8.75" hidden="false" customHeight="true" outlineLevel="0" collapsed="false">
      <c r="A63" s="95"/>
      <c r="B63" s="93" t="s">
        <v>287</v>
      </c>
      <c r="C63" s="94" t="s">
        <v>288</v>
      </c>
      <c r="D63" s="93" t="s">
        <v>168</v>
      </c>
      <c r="E63" s="94" t="s">
        <v>169</v>
      </c>
      <c r="F63" s="93" t="s">
        <v>293</v>
      </c>
      <c r="G63" s="94" t="s">
        <v>294</v>
      </c>
      <c r="H63" s="8" t="n">
        <v>9137.35</v>
      </c>
      <c r="I63" s="8" t="n">
        <v>9137.35</v>
      </c>
      <c r="J63" s="8"/>
      <c r="K63" s="8"/>
      <c r="L63" s="8" t="n">
        <v>9137.35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8.75" hidden="false" customHeight="true" outlineLevel="0" collapsed="false">
      <c r="A64" s="95"/>
      <c r="B64" s="93" t="s">
        <v>287</v>
      </c>
      <c r="C64" s="94" t="s">
        <v>288</v>
      </c>
      <c r="D64" s="93" t="s">
        <v>146</v>
      </c>
      <c r="E64" s="94" t="s">
        <v>147</v>
      </c>
      <c r="F64" s="93" t="s">
        <v>293</v>
      </c>
      <c r="G64" s="94" t="s">
        <v>294</v>
      </c>
      <c r="H64" s="8" t="n">
        <v>4781.9</v>
      </c>
      <c r="I64" s="8" t="n">
        <v>4781.9</v>
      </c>
      <c r="J64" s="8"/>
      <c r="K64" s="8"/>
      <c r="L64" s="8" t="n">
        <v>4781.9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8.75" hidden="false" customHeight="true" outlineLevel="0" collapsed="false">
      <c r="A65" s="95"/>
      <c r="B65" s="93" t="s">
        <v>287</v>
      </c>
      <c r="C65" s="94" t="s">
        <v>288</v>
      </c>
      <c r="D65" s="93" t="s">
        <v>146</v>
      </c>
      <c r="E65" s="94" t="s">
        <v>147</v>
      </c>
      <c r="F65" s="93" t="s">
        <v>293</v>
      </c>
      <c r="G65" s="94" t="s">
        <v>294</v>
      </c>
      <c r="H65" s="8" t="n">
        <v>5204.23</v>
      </c>
      <c r="I65" s="8" t="n">
        <v>5204.23</v>
      </c>
      <c r="J65" s="8"/>
      <c r="K65" s="8"/>
      <c r="L65" s="8" t="n">
        <v>5204.23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8.75" hidden="false" customHeight="true" outlineLevel="0" collapsed="false">
      <c r="A66" s="95"/>
      <c r="B66" s="93" t="s">
        <v>287</v>
      </c>
      <c r="C66" s="94" t="s">
        <v>288</v>
      </c>
      <c r="D66" s="93" t="s">
        <v>98</v>
      </c>
      <c r="E66" s="94" t="s">
        <v>89</v>
      </c>
      <c r="F66" s="93" t="s">
        <v>293</v>
      </c>
      <c r="G66" s="94" t="s">
        <v>294</v>
      </c>
      <c r="H66" s="8" t="n">
        <v>885.11</v>
      </c>
      <c r="I66" s="8" t="n">
        <v>885.11</v>
      </c>
      <c r="J66" s="8"/>
      <c r="K66" s="8"/>
      <c r="L66" s="8" t="n">
        <v>885.11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8.75" hidden="false" customHeight="true" outlineLevel="0" collapsed="false">
      <c r="A67" s="95"/>
      <c r="B67" s="93" t="s">
        <v>295</v>
      </c>
      <c r="C67" s="94" t="s">
        <v>191</v>
      </c>
      <c r="D67" s="93" t="s">
        <v>190</v>
      </c>
      <c r="E67" s="94" t="s">
        <v>191</v>
      </c>
      <c r="F67" s="93" t="s">
        <v>296</v>
      </c>
      <c r="G67" s="94" t="s">
        <v>191</v>
      </c>
      <c r="H67" s="8" t="n">
        <v>336662</v>
      </c>
      <c r="I67" s="8" t="n">
        <v>336662</v>
      </c>
      <c r="J67" s="8"/>
      <c r="K67" s="8"/>
      <c r="L67" s="8" t="n">
        <v>336662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8.75" hidden="false" customHeight="true" outlineLevel="0" collapsed="false">
      <c r="A68" s="95"/>
      <c r="B68" s="93" t="s">
        <v>295</v>
      </c>
      <c r="C68" s="94" t="s">
        <v>191</v>
      </c>
      <c r="D68" s="93" t="s">
        <v>190</v>
      </c>
      <c r="E68" s="94" t="s">
        <v>191</v>
      </c>
      <c r="F68" s="93" t="s">
        <v>296</v>
      </c>
      <c r="G68" s="94" t="s">
        <v>191</v>
      </c>
      <c r="H68" s="8" t="n">
        <v>303474</v>
      </c>
      <c r="I68" s="8" t="n">
        <v>303474</v>
      </c>
      <c r="J68" s="8"/>
      <c r="K68" s="8"/>
      <c r="L68" s="8" t="n">
        <v>303474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8.75" hidden="false" customHeight="true" outlineLevel="0" collapsed="false">
      <c r="A69" s="95"/>
      <c r="B69" s="93" t="s">
        <v>297</v>
      </c>
      <c r="C69" s="94" t="s">
        <v>298</v>
      </c>
      <c r="D69" s="93" t="s">
        <v>190</v>
      </c>
      <c r="E69" s="94" t="s">
        <v>191</v>
      </c>
      <c r="F69" s="93" t="s">
        <v>296</v>
      </c>
      <c r="G69" s="94" t="s">
        <v>191</v>
      </c>
      <c r="H69" s="8" t="n">
        <v>35616</v>
      </c>
      <c r="I69" s="8" t="n">
        <v>35616</v>
      </c>
      <c r="J69" s="8"/>
      <c r="K69" s="8"/>
      <c r="L69" s="8" t="n">
        <v>35616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8.75" hidden="false" customHeight="true" outlineLevel="0" collapsed="false">
      <c r="A70" s="95"/>
      <c r="B70" s="93" t="s">
        <v>299</v>
      </c>
      <c r="C70" s="94" t="s">
        <v>300</v>
      </c>
      <c r="D70" s="93" t="s">
        <v>94</v>
      </c>
      <c r="E70" s="94" t="s">
        <v>95</v>
      </c>
      <c r="F70" s="93" t="s">
        <v>301</v>
      </c>
      <c r="G70" s="94" t="s">
        <v>302</v>
      </c>
      <c r="H70" s="8" t="n">
        <v>16800</v>
      </c>
      <c r="I70" s="8" t="n">
        <v>16800</v>
      </c>
      <c r="J70" s="8"/>
      <c r="K70" s="8"/>
      <c r="L70" s="8" t="n">
        <v>16800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8.75" hidden="false" customHeight="true" outlineLevel="0" collapsed="false">
      <c r="A71" s="95"/>
      <c r="B71" s="93" t="s">
        <v>299</v>
      </c>
      <c r="C71" s="94" t="s">
        <v>300</v>
      </c>
      <c r="D71" s="93" t="s">
        <v>94</v>
      </c>
      <c r="E71" s="94" t="s">
        <v>95</v>
      </c>
      <c r="F71" s="93" t="s">
        <v>301</v>
      </c>
      <c r="G71" s="94" t="s">
        <v>302</v>
      </c>
      <c r="H71" s="8" t="n">
        <v>63000</v>
      </c>
      <c r="I71" s="8" t="n">
        <v>63000</v>
      </c>
      <c r="J71" s="8"/>
      <c r="K71" s="8"/>
      <c r="L71" s="8" t="n">
        <v>63000</v>
      </c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8.75" hidden="false" customHeight="true" outlineLevel="0" collapsed="false">
      <c r="A72" s="95"/>
      <c r="B72" s="93" t="s">
        <v>299</v>
      </c>
      <c r="C72" s="94" t="s">
        <v>300</v>
      </c>
      <c r="D72" s="93" t="s">
        <v>88</v>
      </c>
      <c r="E72" s="94" t="s">
        <v>89</v>
      </c>
      <c r="F72" s="93" t="s">
        <v>301</v>
      </c>
      <c r="G72" s="94" t="s">
        <v>302</v>
      </c>
      <c r="H72" s="8" t="n">
        <v>3000</v>
      </c>
      <c r="I72" s="8" t="n">
        <v>3000</v>
      </c>
      <c r="J72" s="8"/>
      <c r="K72" s="8"/>
      <c r="L72" s="8" t="n">
        <v>3000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8.75" hidden="false" customHeight="true" outlineLevel="0" collapsed="false">
      <c r="A73" s="95"/>
      <c r="B73" s="93" t="s">
        <v>303</v>
      </c>
      <c r="C73" s="94" t="s">
        <v>304</v>
      </c>
      <c r="D73" s="93" t="s">
        <v>98</v>
      </c>
      <c r="E73" s="94" t="s">
        <v>89</v>
      </c>
      <c r="F73" s="93" t="s">
        <v>305</v>
      </c>
      <c r="G73" s="94" t="s">
        <v>246</v>
      </c>
      <c r="H73" s="8" t="n">
        <v>45000</v>
      </c>
      <c r="I73" s="8" t="n">
        <v>45000</v>
      </c>
      <c r="J73" s="8"/>
      <c r="K73" s="8"/>
      <c r="L73" s="8" t="n">
        <v>45000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8.75" hidden="false" customHeight="true" outlineLevel="0" collapsed="false">
      <c r="A74" s="95"/>
      <c r="B74" s="93" t="s">
        <v>303</v>
      </c>
      <c r="C74" s="94" t="s">
        <v>304</v>
      </c>
      <c r="D74" s="93" t="s">
        <v>102</v>
      </c>
      <c r="E74" s="94" t="s">
        <v>89</v>
      </c>
      <c r="F74" s="93" t="s">
        <v>305</v>
      </c>
      <c r="G74" s="94" t="s">
        <v>246</v>
      </c>
      <c r="H74" s="8" t="n">
        <v>10400</v>
      </c>
      <c r="I74" s="8" t="n">
        <v>10400</v>
      </c>
      <c r="J74" s="8"/>
      <c r="K74" s="8"/>
      <c r="L74" s="8" t="n">
        <v>10400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8.75" hidden="false" customHeight="true" outlineLevel="0" collapsed="false">
      <c r="A75" s="95"/>
      <c r="B75" s="93" t="s">
        <v>299</v>
      </c>
      <c r="C75" s="94" t="s">
        <v>300</v>
      </c>
      <c r="D75" s="93" t="s">
        <v>102</v>
      </c>
      <c r="E75" s="94" t="s">
        <v>89</v>
      </c>
      <c r="F75" s="93" t="s">
        <v>301</v>
      </c>
      <c r="G75" s="94" t="s">
        <v>302</v>
      </c>
      <c r="H75" s="8" t="n">
        <v>5000</v>
      </c>
      <c r="I75" s="8" t="n">
        <v>5000</v>
      </c>
      <c r="J75" s="8"/>
      <c r="K75" s="8"/>
      <c r="L75" s="8" t="n">
        <v>5000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8.75" hidden="false" customHeight="true" outlineLevel="0" collapsed="false">
      <c r="A76" s="95"/>
      <c r="B76" s="93" t="s">
        <v>299</v>
      </c>
      <c r="C76" s="94" t="s">
        <v>300</v>
      </c>
      <c r="D76" s="93" t="s">
        <v>105</v>
      </c>
      <c r="E76" s="94" t="s">
        <v>89</v>
      </c>
      <c r="F76" s="93" t="s">
        <v>301</v>
      </c>
      <c r="G76" s="94" t="s">
        <v>302</v>
      </c>
      <c r="H76" s="8" t="n">
        <v>15000</v>
      </c>
      <c r="I76" s="8" t="n">
        <v>15000</v>
      </c>
      <c r="J76" s="8"/>
      <c r="K76" s="8"/>
      <c r="L76" s="8" t="n">
        <v>15000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8.75" hidden="false" customHeight="true" outlineLevel="0" collapsed="false">
      <c r="A77" s="95"/>
      <c r="B77" s="93" t="s">
        <v>299</v>
      </c>
      <c r="C77" s="94" t="s">
        <v>300</v>
      </c>
      <c r="D77" s="93" t="s">
        <v>116</v>
      </c>
      <c r="E77" s="94" t="s">
        <v>117</v>
      </c>
      <c r="F77" s="93" t="s">
        <v>301</v>
      </c>
      <c r="G77" s="94" t="s">
        <v>302</v>
      </c>
      <c r="H77" s="8" t="n">
        <v>25200</v>
      </c>
      <c r="I77" s="8" t="n">
        <v>25200</v>
      </c>
      <c r="J77" s="8"/>
      <c r="K77" s="8"/>
      <c r="L77" s="8" t="n">
        <v>25200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8.75" hidden="false" customHeight="true" outlineLevel="0" collapsed="false">
      <c r="A78" s="95"/>
      <c r="B78" s="93" t="s">
        <v>299</v>
      </c>
      <c r="C78" s="94" t="s">
        <v>300</v>
      </c>
      <c r="D78" s="93" t="s">
        <v>158</v>
      </c>
      <c r="E78" s="94" t="s">
        <v>159</v>
      </c>
      <c r="F78" s="93" t="s">
        <v>301</v>
      </c>
      <c r="G78" s="94" t="s">
        <v>302</v>
      </c>
      <c r="H78" s="8" t="n">
        <v>19600</v>
      </c>
      <c r="I78" s="8" t="n">
        <v>19600</v>
      </c>
      <c r="J78" s="8"/>
      <c r="K78" s="8"/>
      <c r="L78" s="8" t="n">
        <v>19600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8.75" hidden="false" customHeight="true" outlineLevel="0" collapsed="false">
      <c r="A79" s="95"/>
      <c r="B79" s="93" t="s">
        <v>299</v>
      </c>
      <c r="C79" s="94" t="s">
        <v>300</v>
      </c>
      <c r="D79" s="93" t="s">
        <v>168</v>
      </c>
      <c r="E79" s="94" t="s">
        <v>169</v>
      </c>
      <c r="F79" s="93" t="s">
        <v>301</v>
      </c>
      <c r="G79" s="94" t="s">
        <v>302</v>
      </c>
      <c r="H79" s="8" t="n">
        <v>39200</v>
      </c>
      <c r="I79" s="8" t="n">
        <v>39200</v>
      </c>
      <c r="J79" s="8"/>
      <c r="K79" s="8"/>
      <c r="L79" s="8" t="n">
        <v>39200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8.75" hidden="false" customHeight="true" outlineLevel="0" collapsed="false">
      <c r="A80" s="95"/>
      <c r="B80" s="93" t="s">
        <v>299</v>
      </c>
      <c r="C80" s="94" t="s">
        <v>300</v>
      </c>
      <c r="D80" s="93" t="s">
        <v>88</v>
      </c>
      <c r="E80" s="94" t="s">
        <v>89</v>
      </c>
      <c r="F80" s="93" t="s">
        <v>301</v>
      </c>
      <c r="G80" s="94" t="s">
        <v>302</v>
      </c>
      <c r="H80" s="8" t="n">
        <v>30000</v>
      </c>
      <c r="I80" s="8" t="n">
        <v>30000</v>
      </c>
      <c r="J80" s="8"/>
      <c r="K80" s="8"/>
      <c r="L80" s="8" t="n">
        <v>30000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8.75" hidden="false" customHeight="true" outlineLevel="0" collapsed="false">
      <c r="A81" s="95"/>
      <c r="B81" s="93" t="s">
        <v>299</v>
      </c>
      <c r="C81" s="94" t="s">
        <v>300</v>
      </c>
      <c r="D81" s="93" t="s">
        <v>162</v>
      </c>
      <c r="E81" s="94" t="s">
        <v>161</v>
      </c>
      <c r="F81" s="93" t="s">
        <v>301</v>
      </c>
      <c r="G81" s="94" t="s">
        <v>302</v>
      </c>
      <c r="H81" s="8" t="n">
        <v>10000</v>
      </c>
      <c r="I81" s="8" t="n">
        <v>10000</v>
      </c>
      <c r="J81" s="8"/>
      <c r="K81" s="8"/>
      <c r="L81" s="8" t="n">
        <v>10000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8.75" hidden="false" customHeight="true" outlineLevel="0" collapsed="false">
      <c r="A82" s="95"/>
      <c r="B82" s="93" t="s">
        <v>306</v>
      </c>
      <c r="C82" s="94" t="s">
        <v>307</v>
      </c>
      <c r="D82" s="93" t="s">
        <v>92</v>
      </c>
      <c r="E82" s="94" t="s">
        <v>93</v>
      </c>
      <c r="F82" s="93" t="s">
        <v>301</v>
      </c>
      <c r="G82" s="94" t="s">
        <v>302</v>
      </c>
      <c r="H82" s="8" t="n">
        <v>50000</v>
      </c>
      <c r="I82" s="8" t="n">
        <v>50000</v>
      </c>
      <c r="J82" s="8"/>
      <c r="K82" s="8"/>
      <c r="L82" s="8" t="n">
        <v>50000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8.75" hidden="false" customHeight="true" outlineLevel="0" collapsed="false">
      <c r="A83" s="95"/>
      <c r="B83" s="93" t="s">
        <v>308</v>
      </c>
      <c r="C83" s="94" t="s">
        <v>309</v>
      </c>
      <c r="D83" s="93" t="s">
        <v>88</v>
      </c>
      <c r="E83" s="94" t="s">
        <v>89</v>
      </c>
      <c r="F83" s="93" t="s">
        <v>310</v>
      </c>
      <c r="G83" s="94" t="s">
        <v>311</v>
      </c>
      <c r="H83" s="8" t="n">
        <v>1907</v>
      </c>
      <c r="I83" s="8" t="n">
        <v>1907</v>
      </c>
      <c r="J83" s="8"/>
      <c r="K83" s="8"/>
      <c r="L83" s="8" t="n">
        <v>1907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8.75" hidden="false" customHeight="true" outlineLevel="0" collapsed="false">
      <c r="A84" s="95"/>
      <c r="B84" s="93" t="s">
        <v>308</v>
      </c>
      <c r="C84" s="94" t="s">
        <v>309</v>
      </c>
      <c r="D84" s="93" t="s">
        <v>98</v>
      </c>
      <c r="E84" s="94" t="s">
        <v>89</v>
      </c>
      <c r="F84" s="93" t="s">
        <v>310</v>
      </c>
      <c r="G84" s="94" t="s">
        <v>311</v>
      </c>
      <c r="H84" s="8" t="n">
        <v>22808</v>
      </c>
      <c r="I84" s="8" t="n">
        <v>22808</v>
      </c>
      <c r="J84" s="8"/>
      <c r="K84" s="8"/>
      <c r="L84" s="8" t="n">
        <v>22808</v>
      </c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8.75" hidden="false" customHeight="true" outlineLevel="0" collapsed="false">
      <c r="A85" s="95"/>
      <c r="B85" s="93" t="s">
        <v>308</v>
      </c>
      <c r="C85" s="94" t="s">
        <v>309</v>
      </c>
      <c r="D85" s="93" t="s">
        <v>102</v>
      </c>
      <c r="E85" s="94" t="s">
        <v>89</v>
      </c>
      <c r="F85" s="93" t="s">
        <v>310</v>
      </c>
      <c r="G85" s="94" t="s">
        <v>311</v>
      </c>
      <c r="H85" s="8" t="n">
        <v>2899</v>
      </c>
      <c r="I85" s="8" t="n">
        <v>2899</v>
      </c>
      <c r="J85" s="8"/>
      <c r="K85" s="8"/>
      <c r="L85" s="8" t="n">
        <v>2899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8.75" hidden="false" customHeight="true" outlineLevel="0" collapsed="false">
      <c r="A86" s="95"/>
      <c r="B86" s="93" t="s">
        <v>308</v>
      </c>
      <c r="C86" s="94" t="s">
        <v>309</v>
      </c>
      <c r="D86" s="93" t="s">
        <v>105</v>
      </c>
      <c r="E86" s="94" t="s">
        <v>89</v>
      </c>
      <c r="F86" s="93" t="s">
        <v>310</v>
      </c>
      <c r="G86" s="94" t="s">
        <v>311</v>
      </c>
      <c r="H86" s="8" t="n">
        <v>8251</v>
      </c>
      <c r="I86" s="8" t="n">
        <v>8251</v>
      </c>
      <c r="J86" s="8"/>
      <c r="K86" s="8"/>
      <c r="L86" s="8" t="n">
        <v>8251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8.75" hidden="false" customHeight="true" outlineLevel="0" collapsed="false">
      <c r="A87" s="95"/>
      <c r="B87" s="93" t="s">
        <v>312</v>
      </c>
      <c r="C87" s="94" t="s">
        <v>313</v>
      </c>
      <c r="D87" s="93" t="s">
        <v>116</v>
      </c>
      <c r="E87" s="94" t="s">
        <v>117</v>
      </c>
      <c r="F87" s="93" t="s">
        <v>310</v>
      </c>
      <c r="G87" s="94" t="s">
        <v>311</v>
      </c>
      <c r="H87" s="8" t="n">
        <v>10752</v>
      </c>
      <c r="I87" s="8" t="n">
        <v>10752</v>
      </c>
      <c r="J87" s="8"/>
      <c r="K87" s="8"/>
      <c r="L87" s="8" t="n">
        <v>10752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8.75" hidden="false" customHeight="true" outlineLevel="0" collapsed="false">
      <c r="A88" s="95"/>
      <c r="B88" s="93" t="s">
        <v>312</v>
      </c>
      <c r="C88" s="94" t="s">
        <v>313</v>
      </c>
      <c r="D88" s="93" t="s">
        <v>158</v>
      </c>
      <c r="E88" s="94" t="s">
        <v>159</v>
      </c>
      <c r="F88" s="93" t="s">
        <v>310</v>
      </c>
      <c r="G88" s="94" t="s">
        <v>311</v>
      </c>
      <c r="H88" s="8" t="n">
        <v>8699</v>
      </c>
      <c r="I88" s="8" t="n">
        <v>8699</v>
      </c>
      <c r="J88" s="8"/>
      <c r="K88" s="8"/>
      <c r="L88" s="8" t="n">
        <v>8699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8.75" hidden="false" customHeight="true" outlineLevel="0" collapsed="false">
      <c r="A89" s="95"/>
      <c r="B89" s="93" t="s">
        <v>312</v>
      </c>
      <c r="C89" s="94" t="s">
        <v>313</v>
      </c>
      <c r="D89" s="93" t="s">
        <v>168</v>
      </c>
      <c r="E89" s="94" t="s">
        <v>169</v>
      </c>
      <c r="F89" s="93" t="s">
        <v>310</v>
      </c>
      <c r="G89" s="94" t="s">
        <v>311</v>
      </c>
      <c r="H89" s="8" t="n">
        <v>19580</v>
      </c>
      <c r="I89" s="8" t="n">
        <v>19580</v>
      </c>
      <c r="J89" s="8"/>
      <c r="K89" s="8"/>
      <c r="L89" s="8" t="n">
        <v>19580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8.75" hidden="false" customHeight="true" outlineLevel="0" collapsed="false">
      <c r="A90" s="95"/>
      <c r="B90" s="93" t="s">
        <v>314</v>
      </c>
      <c r="C90" s="94" t="s">
        <v>315</v>
      </c>
      <c r="D90" s="93" t="s">
        <v>88</v>
      </c>
      <c r="E90" s="94" t="s">
        <v>89</v>
      </c>
      <c r="F90" s="93" t="s">
        <v>316</v>
      </c>
      <c r="G90" s="94" t="s">
        <v>315</v>
      </c>
      <c r="H90" s="8" t="n">
        <v>2542</v>
      </c>
      <c r="I90" s="8" t="n">
        <v>2542</v>
      </c>
      <c r="J90" s="8"/>
      <c r="K90" s="8"/>
      <c r="L90" s="8" t="n">
        <v>2542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8.75" hidden="false" customHeight="true" outlineLevel="0" collapsed="false">
      <c r="A91" s="95"/>
      <c r="B91" s="93" t="s">
        <v>314</v>
      </c>
      <c r="C91" s="94" t="s">
        <v>315</v>
      </c>
      <c r="D91" s="93" t="s">
        <v>98</v>
      </c>
      <c r="E91" s="94" t="s">
        <v>89</v>
      </c>
      <c r="F91" s="93" t="s">
        <v>316</v>
      </c>
      <c r="G91" s="94" t="s">
        <v>315</v>
      </c>
      <c r="H91" s="8" t="n">
        <v>30411</v>
      </c>
      <c r="I91" s="8" t="n">
        <v>30411</v>
      </c>
      <c r="J91" s="8"/>
      <c r="K91" s="8"/>
      <c r="L91" s="8" t="n">
        <v>30411</v>
      </c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8.75" hidden="false" customHeight="true" outlineLevel="0" collapsed="false">
      <c r="A92" s="95"/>
      <c r="B92" s="93" t="s">
        <v>314</v>
      </c>
      <c r="C92" s="94" t="s">
        <v>315</v>
      </c>
      <c r="D92" s="93" t="s">
        <v>102</v>
      </c>
      <c r="E92" s="94" t="s">
        <v>89</v>
      </c>
      <c r="F92" s="93" t="s">
        <v>316</v>
      </c>
      <c r="G92" s="94" t="s">
        <v>315</v>
      </c>
      <c r="H92" s="8" t="n">
        <v>3865</v>
      </c>
      <c r="I92" s="8" t="n">
        <v>3865</v>
      </c>
      <c r="J92" s="8"/>
      <c r="K92" s="8"/>
      <c r="L92" s="8" t="n">
        <v>3865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8.75" hidden="false" customHeight="true" outlineLevel="0" collapsed="false">
      <c r="A93" s="95"/>
      <c r="B93" s="93" t="s">
        <v>314</v>
      </c>
      <c r="C93" s="94" t="s">
        <v>315</v>
      </c>
      <c r="D93" s="93" t="s">
        <v>105</v>
      </c>
      <c r="E93" s="94" t="s">
        <v>89</v>
      </c>
      <c r="F93" s="93" t="s">
        <v>316</v>
      </c>
      <c r="G93" s="94" t="s">
        <v>315</v>
      </c>
      <c r="H93" s="8" t="n">
        <v>11001</v>
      </c>
      <c r="I93" s="8" t="n">
        <v>11001</v>
      </c>
      <c r="J93" s="8"/>
      <c r="K93" s="8"/>
      <c r="L93" s="8" t="n">
        <v>11001</v>
      </c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8.75" hidden="false" customHeight="true" outlineLevel="0" collapsed="false">
      <c r="A94" s="95"/>
      <c r="B94" s="93" t="s">
        <v>314</v>
      </c>
      <c r="C94" s="94" t="s">
        <v>315</v>
      </c>
      <c r="D94" s="93" t="s">
        <v>116</v>
      </c>
      <c r="E94" s="94" t="s">
        <v>117</v>
      </c>
      <c r="F94" s="93" t="s">
        <v>316</v>
      </c>
      <c r="G94" s="94" t="s">
        <v>315</v>
      </c>
      <c r="H94" s="8" t="n">
        <v>14336</v>
      </c>
      <c r="I94" s="8" t="n">
        <v>14336</v>
      </c>
      <c r="J94" s="8"/>
      <c r="K94" s="8"/>
      <c r="L94" s="8" t="n">
        <v>14336</v>
      </c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8.75" hidden="false" customHeight="true" outlineLevel="0" collapsed="false">
      <c r="A95" s="95"/>
      <c r="B95" s="93" t="s">
        <v>314</v>
      </c>
      <c r="C95" s="94" t="s">
        <v>315</v>
      </c>
      <c r="D95" s="93" t="s">
        <v>158</v>
      </c>
      <c r="E95" s="94" t="s">
        <v>159</v>
      </c>
      <c r="F95" s="93" t="s">
        <v>316</v>
      </c>
      <c r="G95" s="94" t="s">
        <v>315</v>
      </c>
      <c r="H95" s="8" t="n">
        <v>11599</v>
      </c>
      <c r="I95" s="8" t="n">
        <v>11599</v>
      </c>
      <c r="J95" s="8"/>
      <c r="K95" s="8"/>
      <c r="L95" s="8" t="n">
        <v>11599</v>
      </c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8.75" hidden="false" customHeight="true" outlineLevel="0" collapsed="false">
      <c r="A96" s="95"/>
      <c r="B96" s="93" t="s">
        <v>314</v>
      </c>
      <c r="C96" s="94" t="s">
        <v>315</v>
      </c>
      <c r="D96" s="93" t="s">
        <v>168</v>
      </c>
      <c r="E96" s="94" t="s">
        <v>169</v>
      </c>
      <c r="F96" s="93" t="s">
        <v>316</v>
      </c>
      <c r="G96" s="94" t="s">
        <v>315</v>
      </c>
      <c r="H96" s="8" t="n">
        <v>26107</v>
      </c>
      <c r="I96" s="8" t="n">
        <v>26107</v>
      </c>
      <c r="J96" s="8"/>
      <c r="K96" s="8"/>
      <c r="L96" s="8" t="n">
        <v>26107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8.75" hidden="false" customHeight="true" outlineLevel="0" collapsed="false">
      <c r="A97" s="95"/>
      <c r="B97" s="93" t="s">
        <v>317</v>
      </c>
      <c r="C97" s="94" t="s">
        <v>318</v>
      </c>
      <c r="D97" s="93" t="s">
        <v>116</v>
      </c>
      <c r="E97" s="94" t="s">
        <v>117</v>
      </c>
      <c r="F97" s="93" t="s">
        <v>319</v>
      </c>
      <c r="G97" s="94" t="s">
        <v>318</v>
      </c>
      <c r="H97" s="8" t="n">
        <v>162</v>
      </c>
      <c r="I97" s="8" t="n">
        <v>162</v>
      </c>
      <c r="J97" s="8"/>
      <c r="K97" s="8"/>
      <c r="L97" s="8" t="n">
        <v>162</v>
      </c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8.75" hidden="false" customHeight="true" outlineLevel="0" collapsed="false">
      <c r="A98" s="95"/>
      <c r="B98" s="93" t="s">
        <v>317</v>
      </c>
      <c r="C98" s="94" t="s">
        <v>318</v>
      </c>
      <c r="D98" s="93" t="s">
        <v>158</v>
      </c>
      <c r="E98" s="94" t="s">
        <v>159</v>
      </c>
      <c r="F98" s="93" t="s">
        <v>319</v>
      </c>
      <c r="G98" s="94" t="s">
        <v>318</v>
      </c>
      <c r="H98" s="8" t="n">
        <v>126</v>
      </c>
      <c r="I98" s="8" t="n">
        <v>126</v>
      </c>
      <c r="J98" s="8"/>
      <c r="K98" s="8"/>
      <c r="L98" s="8" t="n">
        <v>126</v>
      </c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8.75" hidden="false" customHeight="true" outlineLevel="0" collapsed="false">
      <c r="A99" s="95"/>
      <c r="B99" s="93" t="s">
        <v>317</v>
      </c>
      <c r="C99" s="94" t="s">
        <v>318</v>
      </c>
      <c r="D99" s="93" t="s">
        <v>168</v>
      </c>
      <c r="E99" s="94" t="s">
        <v>169</v>
      </c>
      <c r="F99" s="93" t="s">
        <v>319</v>
      </c>
      <c r="G99" s="94" t="s">
        <v>318</v>
      </c>
      <c r="H99" s="8" t="n">
        <v>252</v>
      </c>
      <c r="I99" s="8" t="n">
        <v>252</v>
      </c>
      <c r="J99" s="8"/>
      <c r="K99" s="8"/>
      <c r="L99" s="8" t="n">
        <v>252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8.75" hidden="false" customHeight="true" outlineLevel="0" collapsed="false">
      <c r="A100" s="95"/>
      <c r="B100" s="93" t="s">
        <v>317</v>
      </c>
      <c r="C100" s="94" t="s">
        <v>318</v>
      </c>
      <c r="D100" s="93" t="s">
        <v>88</v>
      </c>
      <c r="E100" s="94" t="s">
        <v>89</v>
      </c>
      <c r="F100" s="93" t="s">
        <v>319</v>
      </c>
      <c r="G100" s="94" t="s">
        <v>318</v>
      </c>
      <c r="H100" s="8" t="n">
        <v>16</v>
      </c>
      <c r="I100" s="8" t="n">
        <v>16</v>
      </c>
      <c r="J100" s="8"/>
      <c r="K100" s="8"/>
      <c r="L100" s="8" t="n">
        <v>16</v>
      </c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8.75" hidden="false" customHeight="true" outlineLevel="0" collapsed="false">
      <c r="A101" s="95"/>
      <c r="B101" s="93" t="s">
        <v>317</v>
      </c>
      <c r="C101" s="94" t="s">
        <v>318</v>
      </c>
      <c r="D101" s="93" t="s">
        <v>98</v>
      </c>
      <c r="E101" s="94" t="s">
        <v>89</v>
      </c>
      <c r="F101" s="93" t="s">
        <v>319</v>
      </c>
      <c r="G101" s="94" t="s">
        <v>318</v>
      </c>
      <c r="H101" s="8" t="n">
        <v>243</v>
      </c>
      <c r="I101" s="8" t="n">
        <v>243</v>
      </c>
      <c r="J101" s="8"/>
      <c r="K101" s="8"/>
      <c r="L101" s="8" t="n">
        <v>243</v>
      </c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8.75" hidden="false" customHeight="true" outlineLevel="0" collapsed="false">
      <c r="A102" s="95"/>
      <c r="B102" s="93" t="s">
        <v>317</v>
      </c>
      <c r="C102" s="94" t="s">
        <v>318</v>
      </c>
      <c r="D102" s="93" t="s">
        <v>102</v>
      </c>
      <c r="E102" s="94" t="s">
        <v>89</v>
      </c>
      <c r="F102" s="93" t="s">
        <v>319</v>
      </c>
      <c r="G102" s="94" t="s">
        <v>318</v>
      </c>
      <c r="H102" s="8" t="n">
        <v>32</v>
      </c>
      <c r="I102" s="8" t="n">
        <v>32</v>
      </c>
      <c r="J102" s="8"/>
      <c r="K102" s="8"/>
      <c r="L102" s="8" t="n">
        <v>32</v>
      </c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8.75" hidden="false" customHeight="true" outlineLevel="0" collapsed="false">
      <c r="A103" s="95"/>
      <c r="B103" s="93" t="s">
        <v>317</v>
      </c>
      <c r="C103" s="94" t="s">
        <v>318</v>
      </c>
      <c r="D103" s="93" t="s">
        <v>105</v>
      </c>
      <c r="E103" s="94" t="s">
        <v>89</v>
      </c>
      <c r="F103" s="93" t="s">
        <v>319</v>
      </c>
      <c r="G103" s="94" t="s">
        <v>318</v>
      </c>
      <c r="H103" s="8" t="n">
        <v>81</v>
      </c>
      <c r="I103" s="8" t="n">
        <v>81</v>
      </c>
      <c r="J103" s="8"/>
      <c r="K103" s="8"/>
      <c r="L103" s="8" t="n">
        <v>81</v>
      </c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8.75" hidden="false" customHeight="true" outlineLevel="0" collapsed="false">
      <c r="A104" s="95"/>
      <c r="B104" s="93" t="s">
        <v>320</v>
      </c>
      <c r="C104" s="94" t="s">
        <v>321</v>
      </c>
      <c r="D104" s="93" t="s">
        <v>98</v>
      </c>
      <c r="E104" s="94" t="s">
        <v>89</v>
      </c>
      <c r="F104" s="93" t="s">
        <v>322</v>
      </c>
      <c r="G104" s="94" t="s">
        <v>321</v>
      </c>
      <c r="H104" s="8" t="n">
        <v>75000</v>
      </c>
      <c r="I104" s="8" t="n">
        <v>75000</v>
      </c>
      <c r="J104" s="8"/>
      <c r="K104" s="8"/>
      <c r="L104" s="8" t="n">
        <v>75000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8.75" hidden="false" customHeight="true" outlineLevel="0" collapsed="false">
      <c r="A105" s="95"/>
      <c r="B105" s="93" t="s">
        <v>323</v>
      </c>
      <c r="C105" s="94" t="s">
        <v>324</v>
      </c>
      <c r="D105" s="93" t="s">
        <v>98</v>
      </c>
      <c r="E105" s="94" t="s">
        <v>89</v>
      </c>
      <c r="F105" s="93" t="s">
        <v>325</v>
      </c>
      <c r="G105" s="94" t="s">
        <v>326</v>
      </c>
      <c r="H105" s="8" t="n">
        <v>60000</v>
      </c>
      <c r="I105" s="8" t="n">
        <v>60000</v>
      </c>
      <c r="J105" s="8"/>
      <c r="K105" s="8"/>
      <c r="L105" s="8" t="n">
        <v>60000</v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8.75" hidden="false" customHeight="true" outlineLevel="0" collapsed="false">
      <c r="A106" s="95"/>
      <c r="B106" s="93" t="s">
        <v>327</v>
      </c>
      <c r="C106" s="94" t="s">
        <v>328</v>
      </c>
      <c r="D106" s="93" t="s">
        <v>88</v>
      </c>
      <c r="E106" s="94" t="s">
        <v>89</v>
      </c>
      <c r="F106" s="93" t="s">
        <v>325</v>
      </c>
      <c r="G106" s="94" t="s">
        <v>326</v>
      </c>
      <c r="H106" s="8" t="n">
        <v>9000</v>
      </c>
      <c r="I106" s="8" t="n">
        <v>9000</v>
      </c>
      <c r="J106" s="8"/>
      <c r="K106" s="8"/>
      <c r="L106" s="8" t="n">
        <v>9000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8.75" hidden="false" customHeight="true" outlineLevel="0" collapsed="false">
      <c r="A107" s="95"/>
      <c r="B107" s="93" t="s">
        <v>327</v>
      </c>
      <c r="C107" s="94" t="s">
        <v>328</v>
      </c>
      <c r="D107" s="93" t="s">
        <v>98</v>
      </c>
      <c r="E107" s="94" t="s">
        <v>89</v>
      </c>
      <c r="F107" s="93" t="s">
        <v>325</v>
      </c>
      <c r="G107" s="94" t="s">
        <v>326</v>
      </c>
      <c r="H107" s="8" t="n">
        <v>133800</v>
      </c>
      <c r="I107" s="8" t="n">
        <v>133800</v>
      </c>
      <c r="J107" s="8"/>
      <c r="K107" s="8"/>
      <c r="L107" s="8" t="n">
        <v>133800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8.75" hidden="false" customHeight="true" outlineLevel="0" collapsed="false">
      <c r="A108" s="95"/>
      <c r="B108" s="93" t="s">
        <v>327</v>
      </c>
      <c r="C108" s="94" t="s">
        <v>328</v>
      </c>
      <c r="D108" s="93" t="s">
        <v>102</v>
      </c>
      <c r="E108" s="94" t="s">
        <v>89</v>
      </c>
      <c r="F108" s="93" t="s">
        <v>325</v>
      </c>
      <c r="G108" s="94" t="s">
        <v>326</v>
      </c>
      <c r="H108" s="8" t="n">
        <v>18000</v>
      </c>
      <c r="I108" s="8" t="n">
        <v>18000</v>
      </c>
      <c r="J108" s="8"/>
      <c r="K108" s="8"/>
      <c r="L108" s="8" t="n">
        <v>18000</v>
      </c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8.75" hidden="false" customHeight="true" outlineLevel="0" collapsed="false">
      <c r="A109" s="95"/>
      <c r="B109" s="93" t="s">
        <v>327</v>
      </c>
      <c r="C109" s="94" t="s">
        <v>328</v>
      </c>
      <c r="D109" s="93" t="s">
        <v>105</v>
      </c>
      <c r="E109" s="94" t="s">
        <v>89</v>
      </c>
      <c r="F109" s="93" t="s">
        <v>325</v>
      </c>
      <c r="G109" s="94" t="s">
        <v>326</v>
      </c>
      <c r="H109" s="8" t="n">
        <v>45000</v>
      </c>
      <c r="I109" s="8" t="n">
        <v>45000</v>
      </c>
      <c r="J109" s="8"/>
      <c r="K109" s="8"/>
      <c r="L109" s="8" t="n">
        <v>45000</v>
      </c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8.75" hidden="false" customHeight="true" outlineLevel="0" collapsed="false">
      <c r="A110" s="95"/>
      <c r="B110" s="93" t="s">
        <v>329</v>
      </c>
      <c r="C110" s="94" t="s">
        <v>330</v>
      </c>
      <c r="D110" s="93" t="s">
        <v>124</v>
      </c>
      <c r="E110" s="94" t="s">
        <v>125</v>
      </c>
      <c r="F110" s="93" t="s">
        <v>331</v>
      </c>
      <c r="G110" s="94" t="s">
        <v>332</v>
      </c>
      <c r="H110" s="8" t="n">
        <v>190975.2</v>
      </c>
      <c r="I110" s="8" t="n">
        <v>190975.2</v>
      </c>
      <c r="J110" s="8"/>
      <c r="K110" s="8"/>
      <c r="L110" s="8" t="n">
        <v>190975.2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8.75" hidden="false" customHeight="true" outlineLevel="0" collapsed="false">
      <c r="A111" s="95"/>
      <c r="B111" s="93" t="s">
        <v>329</v>
      </c>
      <c r="C111" s="94" t="s">
        <v>330</v>
      </c>
      <c r="D111" s="93" t="s">
        <v>126</v>
      </c>
      <c r="E111" s="94" t="s">
        <v>127</v>
      </c>
      <c r="F111" s="93" t="s">
        <v>331</v>
      </c>
      <c r="G111" s="94" t="s">
        <v>332</v>
      </c>
      <c r="H111" s="8" t="n">
        <v>172098.6</v>
      </c>
      <c r="I111" s="8" t="n">
        <v>172098.6</v>
      </c>
      <c r="J111" s="8"/>
      <c r="K111" s="8"/>
      <c r="L111" s="8" t="n">
        <v>172098.6</v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8.75" hidden="false" customHeight="true" outlineLevel="0" collapsed="false">
      <c r="A112" s="95"/>
      <c r="B112" s="93" t="s">
        <v>333</v>
      </c>
      <c r="C112" s="94" t="s">
        <v>334</v>
      </c>
      <c r="D112" s="93" t="s">
        <v>184</v>
      </c>
      <c r="E112" s="94" t="s">
        <v>185</v>
      </c>
      <c r="F112" s="93" t="s">
        <v>335</v>
      </c>
      <c r="G112" s="94" t="s">
        <v>336</v>
      </c>
      <c r="H112" s="8" t="n">
        <v>29000</v>
      </c>
      <c r="I112" s="8" t="n">
        <v>29000</v>
      </c>
      <c r="J112" s="8"/>
      <c r="K112" s="8"/>
      <c r="L112" s="8" t="n">
        <v>29000</v>
      </c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8.75" hidden="false" customHeight="true" outlineLevel="0" collapsed="false">
      <c r="A113" s="95"/>
      <c r="B113" s="93" t="s">
        <v>333</v>
      </c>
      <c r="C113" s="94" t="s">
        <v>334</v>
      </c>
      <c r="D113" s="93" t="s">
        <v>184</v>
      </c>
      <c r="E113" s="94" t="s">
        <v>185</v>
      </c>
      <c r="F113" s="93" t="s">
        <v>335</v>
      </c>
      <c r="G113" s="94" t="s">
        <v>336</v>
      </c>
      <c r="H113" s="8" t="n">
        <v>6000</v>
      </c>
      <c r="I113" s="8" t="n">
        <v>6000</v>
      </c>
      <c r="J113" s="8"/>
      <c r="K113" s="8"/>
      <c r="L113" s="8" t="n">
        <v>6000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8.75" hidden="false" customHeight="true" outlineLevel="0" collapsed="false">
      <c r="A114" s="95"/>
      <c r="B114" s="93" t="s">
        <v>333</v>
      </c>
      <c r="C114" s="94" t="s">
        <v>334</v>
      </c>
      <c r="D114" s="93" t="s">
        <v>184</v>
      </c>
      <c r="E114" s="94" t="s">
        <v>185</v>
      </c>
      <c r="F114" s="93" t="s">
        <v>335</v>
      </c>
      <c r="G114" s="94" t="s">
        <v>336</v>
      </c>
      <c r="H114" s="8" t="n">
        <v>43200</v>
      </c>
      <c r="I114" s="8" t="n">
        <v>43200</v>
      </c>
      <c r="J114" s="8"/>
      <c r="K114" s="8"/>
      <c r="L114" s="8" t="n">
        <v>43200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8.75" hidden="false" customHeight="true" outlineLevel="0" collapsed="false">
      <c r="A115" s="95"/>
      <c r="B115" s="93" t="s">
        <v>333</v>
      </c>
      <c r="C115" s="94" t="s">
        <v>334</v>
      </c>
      <c r="D115" s="93" t="s">
        <v>184</v>
      </c>
      <c r="E115" s="94" t="s">
        <v>185</v>
      </c>
      <c r="F115" s="93" t="s">
        <v>335</v>
      </c>
      <c r="G115" s="94" t="s">
        <v>336</v>
      </c>
      <c r="H115" s="8" t="n">
        <v>37200</v>
      </c>
      <c r="I115" s="8" t="n">
        <v>37200</v>
      </c>
      <c r="J115" s="8"/>
      <c r="K115" s="8"/>
      <c r="L115" s="8" t="n">
        <v>37200</v>
      </c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8.75" hidden="false" customHeight="true" outlineLevel="0" collapsed="false">
      <c r="A116" s="95"/>
      <c r="B116" s="93" t="s">
        <v>333</v>
      </c>
      <c r="C116" s="94" t="s">
        <v>334</v>
      </c>
      <c r="D116" s="93" t="s">
        <v>184</v>
      </c>
      <c r="E116" s="94" t="s">
        <v>185</v>
      </c>
      <c r="F116" s="93" t="s">
        <v>335</v>
      </c>
      <c r="G116" s="94" t="s">
        <v>336</v>
      </c>
      <c r="H116" s="8" t="n">
        <v>26400</v>
      </c>
      <c r="I116" s="8" t="n">
        <v>26400</v>
      </c>
      <c r="J116" s="8"/>
      <c r="K116" s="8"/>
      <c r="L116" s="8" t="n">
        <v>26400</v>
      </c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8.75" hidden="false" customHeight="true" outlineLevel="0" collapsed="false">
      <c r="A117" s="95"/>
      <c r="B117" s="93" t="s">
        <v>337</v>
      </c>
      <c r="C117" s="94" t="s">
        <v>338</v>
      </c>
      <c r="D117" s="93" t="s">
        <v>132</v>
      </c>
      <c r="E117" s="94" t="s">
        <v>133</v>
      </c>
      <c r="F117" s="93" t="s">
        <v>335</v>
      </c>
      <c r="G117" s="94" t="s">
        <v>336</v>
      </c>
      <c r="H117" s="8" t="n">
        <v>54808</v>
      </c>
      <c r="I117" s="8" t="n">
        <v>54808</v>
      </c>
      <c r="J117" s="8"/>
      <c r="K117" s="8"/>
      <c r="L117" s="8" t="n">
        <v>54808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8.75" hidden="false" customHeight="true" outlineLevel="0" collapsed="false">
      <c r="A118" s="95"/>
      <c r="B118" s="93" t="s">
        <v>339</v>
      </c>
      <c r="C118" s="94" t="s">
        <v>340</v>
      </c>
      <c r="D118" s="93" t="s">
        <v>88</v>
      </c>
      <c r="E118" s="94" t="s">
        <v>89</v>
      </c>
      <c r="F118" s="93" t="s">
        <v>273</v>
      </c>
      <c r="G118" s="94" t="s">
        <v>274</v>
      </c>
      <c r="H118" s="8" t="n">
        <v>3334</v>
      </c>
      <c r="I118" s="8" t="n">
        <v>3334</v>
      </c>
      <c r="J118" s="8"/>
      <c r="K118" s="8"/>
      <c r="L118" s="8" t="n">
        <v>3334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8.75" hidden="false" customHeight="true" outlineLevel="0" collapsed="false">
      <c r="A119" s="95"/>
      <c r="B119" s="93" t="s">
        <v>339</v>
      </c>
      <c r="C119" s="94" t="s">
        <v>340</v>
      </c>
      <c r="D119" s="93" t="s">
        <v>98</v>
      </c>
      <c r="E119" s="94" t="s">
        <v>89</v>
      </c>
      <c r="F119" s="93" t="s">
        <v>273</v>
      </c>
      <c r="G119" s="94" t="s">
        <v>274</v>
      </c>
      <c r="H119" s="8" t="n">
        <v>35054</v>
      </c>
      <c r="I119" s="8" t="n">
        <v>35054</v>
      </c>
      <c r="J119" s="8"/>
      <c r="K119" s="8"/>
      <c r="L119" s="8" t="n">
        <v>35054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8.75" hidden="false" customHeight="true" outlineLevel="0" collapsed="false">
      <c r="A120" s="95"/>
      <c r="B120" s="93" t="s">
        <v>339</v>
      </c>
      <c r="C120" s="94" t="s">
        <v>340</v>
      </c>
      <c r="D120" s="93" t="s">
        <v>102</v>
      </c>
      <c r="E120" s="94" t="s">
        <v>89</v>
      </c>
      <c r="F120" s="93" t="s">
        <v>273</v>
      </c>
      <c r="G120" s="94" t="s">
        <v>274</v>
      </c>
      <c r="H120" s="8" t="n">
        <v>4152</v>
      </c>
      <c r="I120" s="8" t="n">
        <v>4152</v>
      </c>
      <c r="J120" s="8"/>
      <c r="K120" s="8"/>
      <c r="L120" s="8" t="n">
        <v>4152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8.75" hidden="false" customHeight="true" outlineLevel="0" collapsed="false">
      <c r="A121" s="95"/>
      <c r="B121" s="93" t="s">
        <v>339</v>
      </c>
      <c r="C121" s="94" t="s">
        <v>340</v>
      </c>
      <c r="D121" s="93" t="s">
        <v>105</v>
      </c>
      <c r="E121" s="94" t="s">
        <v>89</v>
      </c>
      <c r="F121" s="93" t="s">
        <v>273</v>
      </c>
      <c r="G121" s="94" t="s">
        <v>274</v>
      </c>
      <c r="H121" s="8" t="n">
        <v>13347</v>
      </c>
      <c r="I121" s="8" t="n">
        <v>13347</v>
      </c>
      <c r="J121" s="8"/>
      <c r="K121" s="8"/>
      <c r="L121" s="8" t="n">
        <v>13347</v>
      </c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8.75" hidden="false" customHeight="true" outlineLevel="0" collapsed="false">
      <c r="A122" s="95"/>
      <c r="B122" s="93" t="s">
        <v>341</v>
      </c>
      <c r="C122" s="94" t="s">
        <v>342</v>
      </c>
      <c r="D122" s="93" t="s">
        <v>116</v>
      </c>
      <c r="E122" s="94" t="s">
        <v>117</v>
      </c>
      <c r="F122" s="93" t="s">
        <v>273</v>
      </c>
      <c r="G122" s="94" t="s">
        <v>274</v>
      </c>
      <c r="H122" s="8" t="n">
        <v>19840</v>
      </c>
      <c r="I122" s="8" t="n">
        <v>19840</v>
      </c>
      <c r="J122" s="8"/>
      <c r="K122" s="8"/>
      <c r="L122" s="8" t="n">
        <v>19840</v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8.75" hidden="false" customHeight="true" outlineLevel="0" collapsed="false">
      <c r="A123" s="95"/>
      <c r="B123" s="93" t="s">
        <v>341</v>
      </c>
      <c r="C123" s="94" t="s">
        <v>342</v>
      </c>
      <c r="D123" s="93" t="s">
        <v>158</v>
      </c>
      <c r="E123" s="94" t="s">
        <v>159</v>
      </c>
      <c r="F123" s="93" t="s">
        <v>273</v>
      </c>
      <c r="G123" s="94" t="s">
        <v>274</v>
      </c>
      <c r="H123" s="8" t="n">
        <v>15084</v>
      </c>
      <c r="I123" s="8" t="n">
        <v>15084</v>
      </c>
      <c r="J123" s="8"/>
      <c r="K123" s="8"/>
      <c r="L123" s="8" t="n">
        <v>15084</v>
      </c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8.75" hidden="false" customHeight="true" outlineLevel="0" collapsed="false">
      <c r="A124" s="95"/>
      <c r="B124" s="93" t="s">
        <v>341</v>
      </c>
      <c r="C124" s="94" t="s">
        <v>342</v>
      </c>
      <c r="D124" s="93" t="s">
        <v>168</v>
      </c>
      <c r="E124" s="94" t="s">
        <v>169</v>
      </c>
      <c r="F124" s="93" t="s">
        <v>273</v>
      </c>
      <c r="G124" s="94" t="s">
        <v>274</v>
      </c>
      <c r="H124" s="8" t="n">
        <v>41441</v>
      </c>
      <c r="I124" s="8" t="n">
        <v>41441</v>
      </c>
      <c r="J124" s="8"/>
      <c r="K124" s="8"/>
      <c r="L124" s="8" t="n">
        <v>41441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8.75" hidden="false" customHeight="true" outlineLevel="0" collapsed="false">
      <c r="A125" s="49" t="s">
        <v>56</v>
      </c>
      <c r="B125" s="49"/>
      <c r="C125" s="49"/>
      <c r="D125" s="49"/>
      <c r="E125" s="49"/>
      <c r="F125" s="49"/>
      <c r="G125" s="49"/>
      <c r="H125" s="8" t="n">
        <v>9622767.56</v>
      </c>
      <c r="I125" s="8" t="n">
        <v>9622767.56</v>
      </c>
      <c r="J125" s="8"/>
      <c r="K125" s="8"/>
      <c r="L125" s="8" t="n">
        <v>9622767.56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66" activeCellId="0" sqref="C6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6"/>
  </cols>
  <sheetData>
    <row r="1" customFormat="false" ht="13.5" hidden="false" customHeight="true" outlineLevel="0" collapsed="false">
      <c r="B1" s="96"/>
      <c r="E1" s="97"/>
      <c r="F1" s="97"/>
      <c r="G1" s="97"/>
      <c r="H1" s="97"/>
      <c r="I1" s="79"/>
      <c r="J1" s="79"/>
      <c r="K1" s="79"/>
      <c r="L1" s="79"/>
      <c r="M1" s="79"/>
      <c r="N1" s="79"/>
      <c r="O1" s="79"/>
      <c r="P1" s="79"/>
      <c r="Q1" s="79"/>
      <c r="U1" s="96"/>
      <c r="W1" s="2" t="s">
        <v>343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凤庆县郭大寨彝族白族乡人民政府"</f>
        <v>单位名称：凤庆县郭大寨彝族白族乡人民政府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6"/>
      <c r="W3" s="2" t="s">
        <v>241</v>
      </c>
    </row>
    <row r="4" customFormat="false" ht="18.75" hidden="false" customHeight="true" outlineLevel="0" collapsed="false">
      <c r="A4" s="42" t="s">
        <v>344</v>
      </c>
      <c r="B4" s="43" t="s">
        <v>255</v>
      </c>
      <c r="C4" s="42" t="s">
        <v>256</v>
      </c>
      <c r="D4" s="42" t="s">
        <v>345</v>
      </c>
      <c r="E4" s="43" t="s">
        <v>257</v>
      </c>
      <c r="F4" s="43" t="s">
        <v>258</v>
      </c>
      <c r="G4" s="43" t="s">
        <v>346</v>
      </c>
      <c r="H4" s="43" t="s">
        <v>347</v>
      </c>
      <c r="I4" s="6" t="s">
        <v>56</v>
      </c>
      <c r="J4" s="6" t="s">
        <v>348</v>
      </c>
      <c r="K4" s="6"/>
      <c r="L4" s="6"/>
      <c r="M4" s="6"/>
      <c r="N4" s="6" t="s">
        <v>263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269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349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</row>
    <row r="9" customFormat="false" ht="18.75" hidden="false" customHeight="true" outlineLevel="0" collapsed="false">
      <c r="A9" s="93"/>
      <c r="B9" s="93"/>
      <c r="C9" s="93" t="s">
        <v>350</v>
      </c>
      <c r="D9" s="93"/>
      <c r="E9" s="93"/>
      <c r="F9" s="93"/>
      <c r="G9" s="93"/>
      <c r="H9" s="93"/>
      <c r="I9" s="8" t="n">
        <v>481400</v>
      </c>
      <c r="J9" s="8"/>
      <c r="K9" s="8"/>
      <c r="L9" s="8"/>
      <c r="M9" s="8"/>
      <c r="N9" s="8"/>
      <c r="O9" s="8"/>
      <c r="P9" s="8"/>
      <c r="Q9" s="8"/>
      <c r="R9" s="8" t="n">
        <v>481400</v>
      </c>
      <c r="S9" s="8"/>
      <c r="T9" s="8"/>
      <c r="U9" s="8"/>
      <c r="V9" s="8"/>
      <c r="W9" s="8" t="n">
        <v>481400</v>
      </c>
    </row>
    <row r="10" customFormat="false" ht="18.75" hidden="false" customHeight="true" outlineLevel="0" collapsed="false">
      <c r="A10" s="99" t="s">
        <v>351</v>
      </c>
      <c r="B10" s="100" t="s">
        <v>352</v>
      </c>
      <c r="C10" s="100" t="s">
        <v>350</v>
      </c>
      <c r="D10" s="99" t="s">
        <v>71</v>
      </c>
      <c r="E10" s="100" t="s">
        <v>180</v>
      </c>
      <c r="F10" s="99" t="s">
        <v>181</v>
      </c>
      <c r="G10" s="100" t="s">
        <v>353</v>
      </c>
      <c r="H10" s="99" t="s">
        <v>354</v>
      </c>
      <c r="I10" s="8" t="n">
        <v>481400</v>
      </c>
      <c r="J10" s="8"/>
      <c r="K10" s="8"/>
      <c r="L10" s="8"/>
      <c r="M10" s="8"/>
      <c r="N10" s="8"/>
      <c r="O10" s="8"/>
      <c r="P10" s="8"/>
      <c r="Q10" s="8"/>
      <c r="R10" s="8" t="n">
        <v>481400</v>
      </c>
      <c r="S10" s="8"/>
      <c r="T10" s="8"/>
      <c r="U10" s="8"/>
      <c r="V10" s="8"/>
      <c r="W10" s="8" t="n">
        <v>481400</v>
      </c>
    </row>
    <row r="11" customFormat="false" ht="18.75" hidden="false" customHeight="true" outlineLevel="0" collapsed="false">
      <c r="A11" s="95"/>
      <c r="B11" s="95"/>
      <c r="C11" s="94" t="s">
        <v>355</v>
      </c>
      <c r="D11" s="95"/>
      <c r="E11" s="95"/>
      <c r="F11" s="95"/>
      <c r="G11" s="95"/>
      <c r="H11" s="95"/>
      <c r="I11" s="8" t="n">
        <v>20000</v>
      </c>
      <c r="J11" s="8"/>
      <c r="K11" s="8"/>
      <c r="L11" s="8"/>
      <c r="M11" s="8"/>
      <c r="N11" s="8"/>
      <c r="O11" s="8"/>
      <c r="P11" s="8"/>
      <c r="Q11" s="8"/>
      <c r="R11" s="8" t="n">
        <v>20000</v>
      </c>
      <c r="S11" s="8"/>
      <c r="T11" s="8"/>
      <c r="U11" s="8"/>
      <c r="V11" s="8"/>
      <c r="W11" s="8" t="n">
        <v>20000</v>
      </c>
    </row>
    <row r="12" customFormat="false" ht="18.75" hidden="false" customHeight="true" outlineLevel="0" collapsed="false">
      <c r="A12" s="99" t="s">
        <v>351</v>
      </c>
      <c r="B12" s="100" t="s">
        <v>356</v>
      </c>
      <c r="C12" s="99" t="s">
        <v>355</v>
      </c>
      <c r="D12" s="99" t="s">
        <v>71</v>
      </c>
      <c r="E12" s="100" t="s">
        <v>152</v>
      </c>
      <c r="F12" s="99" t="s">
        <v>153</v>
      </c>
      <c r="G12" s="100" t="s">
        <v>310</v>
      </c>
      <c r="H12" s="99" t="s">
        <v>311</v>
      </c>
      <c r="I12" s="8" t="n">
        <v>20000</v>
      </c>
      <c r="J12" s="8"/>
      <c r="K12" s="8"/>
      <c r="L12" s="8"/>
      <c r="M12" s="8"/>
      <c r="N12" s="8"/>
      <c r="O12" s="8"/>
      <c r="P12" s="8"/>
      <c r="Q12" s="8"/>
      <c r="R12" s="8" t="n">
        <v>20000</v>
      </c>
      <c r="S12" s="8"/>
      <c r="T12" s="8"/>
      <c r="U12" s="8"/>
      <c r="V12" s="8"/>
      <c r="W12" s="8" t="n">
        <v>20000</v>
      </c>
    </row>
    <row r="13" customFormat="false" ht="18.75" hidden="false" customHeight="true" outlineLevel="0" collapsed="false">
      <c r="A13" s="95"/>
      <c r="B13" s="95"/>
      <c r="C13" s="94" t="s">
        <v>357</v>
      </c>
      <c r="D13" s="95"/>
      <c r="E13" s="95"/>
      <c r="F13" s="95"/>
      <c r="G13" s="95"/>
      <c r="H13" s="95"/>
      <c r="I13" s="8" t="n">
        <v>8699.6</v>
      </c>
      <c r="J13" s="8" t="n">
        <v>8699.6</v>
      </c>
      <c r="K13" s="8" t="n">
        <v>8699.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9" t="s">
        <v>351</v>
      </c>
      <c r="B14" s="100" t="s">
        <v>358</v>
      </c>
      <c r="C14" s="99" t="s">
        <v>357</v>
      </c>
      <c r="D14" s="99" t="s">
        <v>71</v>
      </c>
      <c r="E14" s="100" t="s">
        <v>99</v>
      </c>
      <c r="F14" s="99" t="s">
        <v>91</v>
      </c>
      <c r="G14" s="100" t="s">
        <v>301</v>
      </c>
      <c r="H14" s="99" t="s">
        <v>302</v>
      </c>
      <c r="I14" s="8" t="n">
        <v>8699.6</v>
      </c>
      <c r="J14" s="8" t="n">
        <v>8699.6</v>
      </c>
      <c r="K14" s="8" t="n">
        <v>8699.6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5"/>
      <c r="C15" s="94" t="s">
        <v>359</v>
      </c>
      <c r="D15" s="95"/>
      <c r="E15" s="95"/>
      <c r="F15" s="95"/>
      <c r="G15" s="95"/>
      <c r="H15" s="95"/>
      <c r="I15" s="8" t="n">
        <v>2916000</v>
      </c>
      <c r="J15" s="8" t="n">
        <v>2916000</v>
      </c>
      <c r="K15" s="8" t="n">
        <v>2916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9" t="s">
        <v>360</v>
      </c>
      <c r="B16" s="100" t="s">
        <v>361</v>
      </c>
      <c r="C16" s="99" t="s">
        <v>359</v>
      </c>
      <c r="D16" s="99" t="s">
        <v>71</v>
      </c>
      <c r="E16" s="100" t="s">
        <v>184</v>
      </c>
      <c r="F16" s="99" t="s">
        <v>185</v>
      </c>
      <c r="G16" s="100" t="s">
        <v>335</v>
      </c>
      <c r="H16" s="99" t="s">
        <v>336</v>
      </c>
      <c r="I16" s="8" t="n">
        <v>1386000</v>
      </c>
      <c r="J16" s="8" t="n">
        <v>1386000</v>
      </c>
      <c r="K16" s="8" t="n">
        <v>1386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9" t="s">
        <v>360</v>
      </c>
      <c r="B17" s="100" t="s">
        <v>361</v>
      </c>
      <c r="C17" s="99" t="s">
        <v>359</v>
      </c>
      <c r="D17" s="99" t="s">
        <v>71</v>
      </c>
      <c r="E17" s="100" t="s">
        <v>184</v>
      </c>
      <c r="F17" s="99" t="s">
        <v>185</v>
      </c>
      <c r="G17" s="100" t="s">
        <v>335</v>
      </c>
      <c r="H17" s="99" t="s">
        <v>336</v>
      </c>
      <c r="I17" s="8" t="n">
        <v>18000</v>
      </c>
      <c r="J17" s="8" t="n">
        <v>18000</v>
      </c>
      <c r="K17" s="8" t="n">
        <v>18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9" t="s">
        <v>360</v>
      </c>
      <c r="B18" s="100" t="s">
        <v>361</v>
      </c>
      <c r="C18" s="99" t="s">
        <v>359</v>
      </c>
      <c r="D18" s="99" t="s">
        <v>71</v>
      </c>
      <c r="E18" s="100" t="s">
        <v>184</v>
      </c>
      <c r="F18" s="99" t="s">
        <v>185</v>
      </c>
      <c r="G18" s="100" t="s">
        <v>335</v>
      </c>
      <c r="H18" s="99" t="s">
        <v>336</v>
      </c>
      <c r="I18" s="8" t="n">
        <v>594000</v>
      </c>
      <c r="J18" s="8" t="n">
        <v>594000</v>
      </c>
      <c r="K18" s="8" t="n">
        <v>594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9" t="s">
        <v>360</v>
      </c>
      <c r="B19" s="100" t="s">
        <v>361</v>
      </c>
      <c r="C19" s="99" t="s">
        <v>359</v>
      </c>
      <c r="D19" s="99" t="s">
        <v>71</v>
      </c>
      <c r="E19" s="100" t="s">
        <v>184</v>
      </c>
      <c r="F19" s="99" t="s">
        <v>185</v>
      </c>
      <c r="G19" s="100" t="s">
        <v>335</v>
      </c>
      <c r="H19" s="99" t="s">
        <v>336</v>
      </c>
      <c r="I19" s="8" t="n">
        <v>48000</v>
      </c>
      <c r="J19" s="8" t="n">
        <v>48000</v>
      </c>
      <c r="K19" s="8" t="n">
        <v>48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9" t="s">
        <v>360</v>
      </c>
      <c r="B20" s="100" t="s">
        <v>361</v>
      </c>
      <c r="C20" s="99" t="s">
        <v>359</v>
      </c>
      <c r="D20" s="99" t="s">
        <v>71</v>
      </c>
      <c r="E20" s="100" t="s">
        <v>184</v>
      </c>
      <c r="F20" s="99" t="s">
        <v>185</v>
      </c>
      <c r="G20" s="100" t="s">
        <v>335</v>
      </c>
      <c r="H20" s="99" t="s">
        <v>336</v>
      </c>
      <c r="I20" s="8" t="n">
        <v>870000</v>
      </c>
      <c r="J20" s="8" t="n">
        <v>870000</v>
      </c>
      <c r="K20" s="8" t="n">
        <v>870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5"/>
      <c r="B21" s="95"/>
      <c r="C21" s="94" t="s">
        <v>362</v>
      </c>
      <c r="D21" s="95"/>
      <c r="E21" s="95"/>
      <c r="F21" s="95"/>
      <c r="G21" s="95"/>
      <c r="H21" s="95"/>
      <c r="I21" s="8" t="n">
        <v>609000</v>
      </c>
      <c r="J21" s="8" t="n">
        <v>609000</v>
      </c>
      <c r="K21" s="8" t="n">
        <v>60900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9" t="s">
        <v>360</v>
      </c>
      <c r="B22" s="100" t="s">
        <v>363</v>
      </c>
      <c r="C22" s="99" t="s">
        <v>362</v>
      </c>
      <c r="D22" s="99" t="s">
        <v>71</v>
      </c>
      <c r="E22" s="100" t="s">
        <v>184</v>
      </c>
      <c r="F22" s="99" t="s">
        <v>185</v>
      </c>
      <c r="G22" s="100" t="s">
        <v>301</v>
      </c>
      <c r="H22" s="99" t="s">
        <v>302</v>
      </c>
      <c r="I22" s="8" t="n">
        <v>330000</v>
      </c>
      <c r="J22" s="8" t="n">
        <v>330000</v>
      </c>
      <c r="K22" s="8" t="n">
        <v>33000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9" t="s">
        <v>360</v>
      </c>
      <c r="B23" s="100" t="s">
        <v>363</v>
      </c>
      <c r="C23" s="99" t="s">
        <v>362</v>
      </c>
      <c r="D23" s="99" t="s">
        <v>71</v>
      </c>
      <c r="E23" s="100" t="s">
        <v>184</v>
      </c>
      <c r="F23" s="99" t="s">
        <v>185</v>
      </c>
      <c r="G23" s="100" t="s">
        <v>301</v>
      </c>
      <c r="H23" s="99" t="s">
        <v>302</v>
      </c>
      <c r="I23" s="8" t="n">
        <v>16500</v>
      </c>
      <c r="J23" s="8" t="n">
        <v>16500</v>
      </c>
      <c r="K23" s="8" t="n">
        <v>1650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9" t="s">
        <v>360</v>
      </c>
      <c r="B24" s="100" t="s">
        <v>363</v>
      </c>
      <c r="C24" s="99" t="s">
        <v>362</v>
      </c>
      <c r="D24" s="99" t="s">
        <v>71</v>
      </c>
      <c r="E24" s="100" t="s">
        <v>184</v>
      </c>
      <c r="F24" s="99" t="s">
        <v>185</v>
      </c>
      <c r="G24" s="100" t="s">
        <v>301</v>
      </c>
      <c r="H24" s="99" t="s">
        <v>302</v>
      </c>
      <c r="I24" s="8" t="n">
        <v>130500</v>
      </c>
      <c r="J24" s="8" t="n">
        <v>130500</v>
      </c>
      <c r="K24" s="8" t="n">
        <v>13050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9" t="s">
        <v>360</v>
      </c>
      <c r="B25" s="100" t="s">
        <v>363</v>
      </c>
      <c r="C25" s="99" t="s">
        <v>362</v>
      </c>
      <c r="D25" s="99" t="s">
        <v>71</v>
      </c>
      <c r="E25" s="100" t="s">
        <v>184</v>
      </c>
      <c r="F25" s="99" t="s">
        <v>185</v>
      </c>
      <c r="G25" s="100" t="s">
        <v>301</v>
      </c>
      <c r="H25" s="99" t="s">
        <v>302</v>
      </c>
      <c r="I25" s="8" t="n">
        <v>110000</v>
      </c>
      <c r="J25" s="8" t="n">
        <v>110000</v>
      </c>
      <c r="K25" s="8" t="n">
        <v>11000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9" t="s">
        <v>360</v>
      </c>
      <c r="B26" s="100" t="s">
        <v>363</v>
      </c>
      <c r="C26" s="99" t="s">
        <v>362</v>
      </c>
      <c r="D26" s="99" t="s">
        <v>71</v>
      </c>
      <c r="E26" s="100" t="s">
        <v>184</v>
      </c>
      <c r="F26" s="99" t="s">
        <v>185</v>
      </c>
      <c r="G26" s="100" t="s">
        <v>301</v>
      </c>
      <c r="H26" s="99" t="s">
        <v>302</v>
      </c>
      <c r="I26" s="8" t="n">
        <v>22000</v>
      </c>
      <c r="J26" s="8" t="n">
        <v>22000</v>
      </c>
      <c r="K26" s="8" t="n">
        <v>2200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5"/>
      <c r="B27" s="95"/>
      <c r="C27" s="94" t="s">
        <v>364</v>
      </c>
      <c r="D27" s="95"/>
      <c r="E27" s="95"/>
      <c r="F27" s="95"/>
      <c r="G27" s="95"/>
      <c r="H27" s="95"/>
      <c r="I27" s="8" t="n">
        <v>5000</v>
      </c>
      <c r="J27" s="8"/>
      <c r="K27" s="8"/>
      <c r="L27" s="8"/>
      <c r="M27" s="8"/>
      <c r="N27" s="8"/>
      <c r="O27" s="8"/>
      <c r="P27" s="8"/>
      <c r="Q27" s="8"/>
      <c r="R27" s="8" t="n">
        <v>5000</v>
      </c>
      <c r="S27" s="8"/>
      <c r="T27" s="8"/>
      <c r="U27" s="8"/>
      <c r="V27" s="8"/>
      <c r="W27" s="8" t="n">
        <v>5000</v>
      </c>
    </row>
    <row r="28" customFormat="false" ht="18.75" hidden="false" customHeight="true" outlineLevel="0" collapsed="false">
      <c r="A28" s="99" t="s">
        <v>351</v>
      </c>
      <c r="B28" s="100" t="s">
        <v>365</v>
      </c>
      <c r="C28" s="99" t="s">
        <v>364</v>
      </c>
      <c r="D28" s="99" t="s">
        <v>71</v>
      </c>
      <c r="E28" s="100" t="s">
        <v>167</v>
      </c>
      <c r="F28" s="99" t="s">
        <v>89</v>
      </c>
      <c r="G28" s="100" t="s">
        <v>301</v>
      </c>
      <c r="H28" s="99" t="s">
        <v>302</v>
      </c>
      <c r="I28" s="8" t="n">
        <v>5000</v>
      </c>
      <c r="J28" s="8"/>
      <c r="K28" s="8"/>
      <c r="L28" s="8"/>
      <c r="M28" s="8"/>
      <c r="N28" s="8"/>
      <c r="O28" s="8"/>
      <c r="P28" s="8"/>
      <c r="Q28" s="8"/>
      <c r="R28" s="8" t="n">
        <v>5000</v>
      </c>
      <c r="S28" s="8"/>
      <c r="T28" s="8"/>
      <c r="U28" s="8"/>
      <c r="V28" s="8"/>
      <c r="W28" s="8" t="n">
        <v>5000</v>
      </c>
    </row>
    <row r="29" customFormat="false" ht="18.75" hidden="false" customHeight="true" outlineLevel="0" collapsed="false">
      <c r="A29" s="95"/>
      <c r="B29" s="95"/>
      <c r="C29" s="94" t="s">
        <v>366</v>
      </c>
      <c r="D29" s="95"/>
      <c r="E29" s="95"/>
      <c r="F29" s="95"/>
      <c r="G29" s="95"/>
      <c r="H29" s="95"/>
      <c r="I29" s="8" t="n">
        <v>8400</v>
      </c>
      <c r="J29" s="8" t="n">
        <v>8400</v>
      </c>
      <c r="K29" s="8" t="n">
        <v>840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99" t="s">
        <v>351</v>
      </c>
      <c r="B30" s="100" t="s">
        <v>367</v>
      </c>
      <c r="C30" s="99" t="s">
        <v>366</v>
      </c>
      <c r="D30" s="99" t="s">
        <v>71</v>
      </c>
      <c r="E30" s="100" t="s">
        <v>120</v>
      </c>
      <c r="F30" s="99" t="s">
        <v>121</v>
      </c>
      <c r="G30" s="100" t="s">
        <v>335</v>
      </c>
      <c r="H30" s="99" t="s">
        <v>336</v>
      </c>
      <c r="I30" s="8" t="n">
        <v>4200</v>
      </c>
      <c r="J30" s="8" t="n">
        <v>4200</v>
      </c>
      <c r="K30" s="8" t="n">
        <v>420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99" t="s">
        <v>351</v>
      </c>
      <c r="B31" s="100" t="s">
        <v>367</v>
      </c>
      <c r="C31" s="99" t="s">
        <v>366</v>
      </c>
      <c r="D31" s="99" t="s">
        <v>71</v>
      </c>
      <c r="E31" s="100" t="s">
        <v>138</v>
      </c>
      <c r="F31" s="99" t="s">
        <v>139</v>
      </c>
      <c r="G31" s="100" t="s">
        <v>335</v>
      </c>
      <c r="H31" s="99" t="s">
        <v>336</v>
      </c>
      <c r="I31" s="8" t="n">
        <v>4200</v>
      </c>
      <c r="J31" s="8" t="n">
        <v>4200</v>
      </c>
      <c r="K31" s="8" t="n">
        <v>420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95"/>
      <c r="B32" s="95"/>
      <c r="C32" s="94" t="s">
        <v>368</v>
      </c>
      <c r="D32" s="95"/>
      <c r="E32" s="95"/>
      <c r="F32" s="95"/>
      <c r="G32" s="95"/>
      <c r="H32" s="95"/>
      <c r="I32" s="8" t="n">
        <v>1000</v>
      </c>
      <c r="J32" s="8" t="n">
        <v>1000</v>
      </c>
      <c r="K32" s="8" t="n">
        <v>100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.75" hidden="false" customHeight="true" outlineLevel="0" collapsed="false">
      <c r="A33" s="99" t="s">
        <v>351</v>
      </c>
      <c r="B33" s="100" t="s">
        <v>369</v>
      </c>
      <c r="C33" s="99" t="s">
        <v>368</v>
      </c>
      <c r="D33" s="99" t="s">
        <v>71</v>
      </c>
      <c r="E33" s="100" t="s">
        <v>99</v>
      </c>
      <c r="F33" s="99" t="s">
        <v>91</v>
      </c>
      <c r="G33" s="100" t="s">
        <v>370</v>
      </c>
      <c r="H33" s="99" t="s">
        <v>371</v>
      </c>
      <c r="I33" s="8" t="n">
        <v>1000</v>
      </c>
      <c r="J33" s="8" t="n">
        <v>1000</v>
      </c>
      <c r="K33" s="8" t="n">
        <v>1000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.75" hidden="false" customHeight="true" outlineLevel="0" collapsed="false">
      <c r="A34" s="95"/>
      <c r="B34" s="95"/>
      <c r="C34" s="94" t="s">
        <v>372</v>
      </c>
      <c r="D34" s="95"/>
      <c r="E34" s="95"/>
      <c r="F34" s="95"/>
      <c r="G34" s="95"/>
      <c r="H34" s="95"/>
      <c r="I34" s="8" t="n">
        <v>595200</v>
      </c>
      <c r="J34" s="8"/>
      <c r="K34" s="8"/>
      <c r="L34" s="8"/>
      <c r="M34" s="8"/>
      <c r="N34" s="8"/>
      <c r="O34" s="8"/>
      <c r="P34" s="8"/>
      <c r="Q34" s="8"/>
      <c r="R34" s="8" t="n">
        <v>595200</v>
      </c>
      <c r="S34" s="8"/>
      <c r="T34" s="8"/>
      <c r="U34" s="8"/>
      <c r="V34" s="8"/>
      <c r="W34" s="8" t="n">
        <v>595200</v>
      </c>
    </row>
    <row r="35" customFormat="false" ht="18.75" hidden="false" customHeight="true" outlineLevel="0" collapsed="false">
      <c r="A35" s="99" t="s">
        <v>351</v>
      </c>
      <c r="B35" s="100" t="s">
        <v>373</v>
      </c>
      <c r="C35" s="99" t="s">
        <v>372</v>
      </c>
      <c r="D35" s="99" t="s">
        <v>71</v>
      </c>
      <c r="E35" s="100" t="s">
        <v>172</v>
      </c>
      <c r="F35" s="99" t="s">
        <v>173</v>
      </c>
      <c r="G35" s="100" t="s">
        <v>374</v>
      </c>
      <c r="H35" s="99" t="s">
        <v>375</v>
      </c>
      <c r="I35" s="8" t="n">
        <v>249600</v>
      </c>
      <c r="J35" s="8"/>
      <c r="K35" s="8"/>
      <c r="L35" s="8"/>
      <c r="M35" s="8"/>
      <c r="N35" s="8"/>
      <c r="O35" s="8"/>
      <c r="P35" s="8"/>
      <c r="Q35" s="8"/>
      <c r="R35" s="8" t="n">
        <v>249600</v>
      </c>
      <c r="S35" s="8"/>
      <c r="T35" s="8"/>
      <c r="U35" s="8"/>
      <c r="V35" s="8"/>
      <c r="W35" s="8" t="n">
        <v>249600</v>
      </c>
    </row>
    <row r="36" customFormat="false" ht="18.75" hidden="false" customHeight="true" outlineLevel="0" collapsed="false">
      <c r="A36" s="99" t="s">
        <v>351</v>
      </c>
      <c r="B36" s="100" t="s">
        <v>373</v>
      </c>
      <c r="C36" s="99" t="s">
        <v>372</v>
      </c>
      <c r="D36" s="99" t="s">
        <v>71</v>
      </c>
      <c r="E36" s="100" t="s">
        <v>172</v>
      </c>
      <c r="F36" s="99" t="s">
        <v>173</v>
      </c>
      <c r="G36" s="100" t="s">
        <v>374</v>
      </c>
      <c r="H36" s="99" t="s">
        <v>375</v>
      </c>
      <c r="I36" s="8" t="n">
        <v>211200</v>
      </c>
      <c r="J36" s="8"/>
      <c r="K36" s="8"/>
      <c r="L36" s="8"/>
      <c r="M36" s="8"/>
      <c r="N36" s="8"/>
      <c r="O36" s="8"/>
      <c r="P36" s="8"/>
      <c r="Q36" s="8"/>
      <c r="R36" s="8" t="n">
        <v>211200</v>
      </c>
      <c r="S36" s="8"/>
      <c r="T36" s="8"/>
      <c r="U36" s="8"/>
      <c r="V36" s="8"/>
      <c r="W36" s="8" t="n">
        <v>211200</v>
      </c>
    </row>
    <row r="37" customFormat="false" ht="18.75" hidden="false" customHeight="true" outlineLevel="0" collapsed="false">
      <c r="A37" s="99" t="s">
        <v>351</v>
      </c>
      <c r="B37" s="100" t="s">
        <v>373</v>
      </c>
      <c r="C37" s="99" t="s">
        <v>372</v>
      </c>
      <c r="D37" s="99" t="s">
        <v>71</v>
      </c>
      <c r="E37" s="100" t="s">
        <v>174</v>
      </c>
      <c r="F37" s="99" t="s">
        <v>175</v>
      </c>
      <c r="G37" s="100" t="s">
        <v>374</v>
      </c>
      <c r="H37" s="99" t="s">
        <v>375</v>
      </c>
      <c r="I37" s="8" t="n">
        <v>134400</v>
      </c>
      <c r="J37" s="8"/>
      <c r="K37" s="8"/>
      <c r="L37" s="8"/>
      <c r="M37" s="8"/>
      <c r="N37" s="8"/>
      <c r="O37" s="8"/>
      <c r="P37" s="8"/>
      <c r="Q37" s="8"/>
      <c r="R37" s="8" t="n">
        <v>134400</v>
      </c>
      <c r="S37" s="8"/>
      <c r="T37" s="8"/>
      <c r="U37" s="8"/>
      <c r="V37" s="8"/>
      <c r="W37" s="8" t="n">
        <v>134400</v>
      </c>
    </row>
    <row r="38" customFormat="false" ht="18.75" hidden="false" customHeight="true" outlineLevel="0" collapsed="false">
      <c r="A38" s="95"/>
      <c r="B38" s="95"/>
      <c r="C38" s="94" t="s">
        <v>376</v>
      </c>
      <c r="D38" s="95"/>
      <c r="E38" s="95"/>
      <c r="F38" s="95"/>
      <c r="G38" s="95"/>
      <c r="H38" s="95"/>
      <c r="I38" s="8" t="n">
        <v>20000</v>
      </c>
      <c r="J38" s="8" t="n">
        <v>20000</v>
      </c>
      <c r="K38" s="8" t="n">
        <v>20000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.75" hidden="false" customHeight="true" outlineLevel="0" collapsed="false">
      <c r="A39" s="99" t="s">
        <v>351</v>
      </c>
      <c r="B39" s="100" t="s">
        <v>377</v>
      </c>
      <c r="C39" s="99" t="s">
        <v>376</v>
      </c>
      <c r="D39" s="99" t="s">
        <v>71</v>
      </c>
      <c r="E39" s="100" t="s">
        <v>90</v>
      </c>
      <c r="F39" s="99" t="s">
        <v>91</v>
      </c>
      <c r="G39" s="100" t="s">
        <v>301</v>
      </c>
      <c r="H39" s="99" t="s">
        <v>302</v>
      </c>
      <c r="I39" s="8" t="n">
        <v>20000</v>
      </c>
      <c r="J39" s="8" t="n">
        <v>20000</v>
      </c>
      <c r="K39" s="8" t="n">
        <v>20000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.75" hidden="false" customHeight="true" outlineLevel="0" collapsed="false">
      <c r="A40" s="95"/>
      <c r="B40" s="95"/>
      <c r="C40" s="94" t="s">
        <v>378</v>
      </c>
      <c r="D40" s="95"/>
      <c r="E40" s="95"/>
      <c r="F40" s="95"/>
      <c r="G40" s="95"/>
      <c r="H40" s="95"/>
      <c r="I40" s="8" t="n">
        <v>10000</v>
      </c>
      <c r="J40" s="8"/>
      <c r="K40" s="8"/>
      <c r="L40" s="8"/>
      <c r="M40" s="8"/>
      <c r="N40" s="8"/>
      <c r="O40" s="8"/>
      <c r="P40" s="8"/>
      <c r="Q40" s="8"/>
      <c r="R40" s="8" t="n">
        <v>10000</v>
      </c>
      <c r="S40" s="8"/>
      <c r="T40" s="8"/>
      <c r="U40" s="8"/>
      <c r="V40" s="8"/>
      <c r="W40" s="8" t="n">
        <v>10000</v>
      </c>
    </row>
    <row r="41" customFormat="false" ht="18.75" hidden="false" customHeight="true" outlineLevel="0" collapsed="false">
      <c r="A41" s="99" t="s">
        <v>351</v>
      </c>
      <c r="B41" s="100" t="s">
        <v>379</v>
      </c>
      <c r="C41" s="99" t="s">
        <v>378</v>
      </c>
      <c r="D41" s="99" t="s">
        <v>71</v>
      </c>
      <c r="E41" s="100" t="s">
        <v>176</v>
      </c>
      <c r="F41" s="99" t="s">
        <v>177</v>
      </c>
      <c r="G41" s="100" t="s">
        <v>353</v>
      </c>
      <c r="H41" s="99" t="s">
        <v>354</v>
      </c>
      <c r="I41" s="8" t="n">
        <v>10000</v>
      </c>
      <c r="J41" s="8"/>
      <c r="K41" s="8"/>
      <c r="L41" s="8"/>
      <c r="M41" s="8"/>
      <c r="N41" s="8"/>
      <c r="O41" s="8"/>
      <c r="P41" s="8"/>
      <c r="Q41" s="8"/>
      <c r="R41" s="8" t="n">
        <v>10000</v>
      </c>
      <c r="S41" s="8"/>
      <c r="T41" s="8"/>
      <c r="U41" s="8"/>
      <c r="V41" s="8"/>
      <c r="W41" s="8" t="n">
        <v>10000</v>
      </c>
    </row>
    <row r="42" customFormat="false" ht="18.75" hidden="false" customHeight="true" outlineLevel="0" collapsed="false">
      <c r="A42" s="95"/>
      <c r="B42" s="95"/>
      <c r="C42" s="94" t="s">
        <v>380</v>
      </c>
      <c r="D42" s="95"/>
      <c r="E42" s="95"/>
      <c r="F42" s="95"/>
      <c r="G42" s="95"/>
      <c r="H42" s="95"/>
      <c r="I42" s="8" t="n">
        <v>2000</v>
      </c>
      <c r="J42" s="8"/>
      <c r="K42" s="8"/>
      <c r="L42" s="8"/>
      <c r="M42" s="8"/>
      <c r="N42" s="8"/>
      <c r="O42" s="8"/>
      <c r="P42" s="8"/>
      <c r="Q42" s="8"/>
      <c r="R42" s="8" t="n">
        <v>2000</v>
      </c>
      <c r="S42" s="8"/>
      <c r="T42" s="8"/>
      <c r="U42" s="8"/>
      <c r="V42" s="8"/>
      <c r="W42" s="8" t="n">
        <v>2000</v>
      </c>
    </row>
    <row r="43" customFormat="false" ht="18.75" hidden="false" customHeight="true" outlineLevel="0" collapsed="false">
      <c r="A43" s="99" t="s">
        <v>351</v>
      </c>
      <c r="B43" s="100" t="s">
        <v>381</v>
      </c>
      <c r="C43" s="99" t="s">
        <v>380</v>
      </c>
      <c r="D43" s="99" t="s">
        <v>71</v>
      </c>
      <c r="E43" s="100" t="s">
        <v>92</v>
      </c>
      <c r="F43" s="99" t="s">
        <v>93</v>
      </c>
      <c r="G43" s="100" t="s">
        <v>325</v>
      </c>
      <c r="H43" s="99" t="s">
        <v>326</v>
      </c>
      <c r="I43" s="8" t="n">
        <v>2000</v>
      </c>
      <c r="J43" s="8"/>
      <c r="K43" s="8"/>
      <c r="L43" s="8"/>
      <c r="M43" s="8"/>
      <c r="N43" s="8"/>
      <c r="O43" s="8"/>
      <c r="P43" s="8"/>
      <c r="Q43" s="8"/>
      <c r="R43" s="8" t="n">
        <v>2000</v>
      </c>
      <c r="S43" s="8"/>
      <c r="T43" s="8"/>
      <c r="U43" s="8"/>
      <c r="V43" s="8"/>
      <c r="W43" s="8" t="n">
        <v>2000</v>
      </c>
    </row>
    <row r="44" customFormat="false" ht="18.75" hidden="false" customHeight="true" outlineLevel="0" collapsed="false">
      <c r="A44" s="95"/>
      <c r="B44" s="95"/>
      <c r="C44" s="94" t="s">
        <v>382</v>
      </c>
      <c r="D44" s="95"/>
      <c r="E44" s="95"/>
      <c r="F44" s="95"/>
      <c r="G44" s="95"/>
      <c r="H44" s="95"/>
      <c r="I44" s="8" t="n">
        <v>10000</v>
      </c>
      <c r="J44" s="8" t="n">
        <v>10000</v>
      </c>
      <c r="K44" s="8" t="n">
        <v>10000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8.75" hidden="false" customHeight="true" outlineLevel="0" collapsed="false">
      <c r="A45" s="99" t="s">
        <v>351</v>
      </c>
      <c r="B45" s="100" t="s">
        <v>383</v>
      </c>
      <c r="C45" s="99" t="s">
        <v>382</v>
      </c>
      <c r="D45" s="99" t="s">
        <v>71</v>
      </c>
      <c r="E45" s="100" t="s">
        <v>110</v>
      </c>
      <c r="F45" s="99" t="s">
        <v>111</v>
      </c>
      <c r="G45" s="100" t="s">
        <v>301</v>
      </c>
      <c r="H45" s="99" t="s">
        <v>302</v>
      </c>
      <c r="I45" s="8" t="n">
        <v>10000</v>
      </c>
      <c r="J45" s="8" t="n">
        <v>10000</v>
      </c>
      <c r="K45" s="8" t="n">
        <v>10000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8.75" hidden="false" customHeight="true" outlineLevel="0" collapsed="false">
      <c r="A46" s="95"/>
      <c r="B46" s="95"/>
      <c r="C46" s="94" t="s">
        <v>384</v>
      </c>
      <c r="D46" s="95"/>
      <c r="E46" s="95"/>
      <c r="F46" s="95"/>
      <c r="G46" s="95"/>
      <c r="H46" s="95"/>
      <c r="I46" s="8" t="n">
        <v>20000</v>
      </c>
      <c r="J46" s="8"/>
      <c r="K46" s="8"/>
      <c r="L46" s="8"/>
      <c r="M46" s="8"/>
      <c r="N46" s="8"/>
      <c r="O46" s="8"/>
      <c r="P46" s="8"/>
      <c r="Q46" s="8"/>
      <c r="R46" s="8" t="n">
        <v>20000</v>
      </c>
      <c r="S46" s="8"/>
      <c r="T46" s="8"/>
      <c r="U46" s="8"/>
      <c r="V46" s="8"/>
      <c r="W46" s="8" t="n">
        <v>20000</v>
      </c>
    </row>
    <row r="47" customFormat="false" ht="18.75" hidden="false" customHeight="true" outlineLevel="0" collapsed="false">
      <c r="A47" s="99" t="s">
        <v>351</v>
      </c>
      <c r="B47" s="100" t="s">
        <v>385</v>
      </c>
      <c r="C47" s="99" t="s">
        <v>384</v>
      </c>
      <c r="D47" s="99" t="s">
        <v>71</v>
      </c>
      <c r="E47" s="100" t="s">
        <v>98</v>
      </c>
      <c r="F47" s="99" t="s">
        <v>89</v>
      </c>
      <c r="G47" s="100" t="s">
        <v>301</v>
      </c>
      <c r="H47" s="99" t="s">
        <v>302</v>
      </c>
      <c r="I47" s="8" t="n">
        <v>20000</v>
      </c>
      <c r="J47" s="8"/>
      <c r="K47" s="8"/>
      <c r="L47" s="8"/>
      <c r="M47" s="8"/>
      <c r="N47" s="8"/>
      <c r="O47" s="8"/>
      <c r="P47" s="8"/>
      <c r="Q47" s="8"/>
      <c r="R47" s="8" t="n">
        <v>20000</v>
      </c>
      <c r="S47" s="8"/>
      <c r="T47" s="8"/>
      <c r="U47" s="8"/>
      <c r="V47" s="8"/>
      <c r="W47" s="8" t="n">
        <v>20000</v>
      </c>
    </row>
    <row r="48" customFormat="false" ht="18.75" hidden="false" customHeight="true" outlineLevel="0" collapsed="false">
      <c r="A48" s="101" t="s">
        <v>56</v>
      </c>
      <c r="B48" s="101"/>
      <c r="C48" s="101"/>
      <c r="D48" s="101"/>
      <c r="E48" s="101"/>
      <c r="F48" s="101"/>
      <c r="G48" s="101"/>
      <c r="H48" s="101"/>
      <c r="I48" s="8" t="n">
        <v>4706699.6</v>
      </c>
      <c r="J48" s="8" t="n">
        <v>3573099.6</v>
      </c>
      <c r="K48" s="8" t="n">
        <v>3573099.6</v>
      </c>
      <c r="L48" s="8"/>
      <c r="M48" s="8"/>
      <c r="N48" s="8"/>
      <c r="O48" s="8"/>
      <c r="P48" s="8"/>
      <c r="Q48" s="8"/>
      <c r="R48" s="8" t="n">
        <v>1133600</v>
      </c>
      <c r="S48" s="8"/>
      <c r="T48" s="8"/>
      <c r="U48" s="8"/>
      <c r="V48" s="8"/>
      <c r="W48" s="8" t="n">
        <v>11336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B39" activeCellId="0" sqref="B39:B4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6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5"/>
  </cols>
  <sheetData>
    <row r="1" customFormat="false" ht="15" hidden="false" customHeight="true" outlineLevel="0" collapsed="false">
      <c r="J1" s="102" t="s">
        <v>386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凤庆县郭大寨彝族白族乡人民政府"</f>
        <v>单位名称：凤庆县郭大寨彝族白族乡人民政府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87</v>
      </c>
      <c r="B4" s="43" t="s">
        <v>388</v>
      </c>
      <c r="C4" s="43" t="s">
        <v>389</v>
      </c>
      <c r="D4" s="43" t="s">
        <v>390</v>
      </c>
      <c r="E4" s="43" t="s">
        <v>391</v>
      </c>
      <c r="F4" s="63" t="s">
        <v>392</v>
      </c>
      <c r="G4" s="43" t="s">
        <v>393</v>
      </c>
      <c r="H4" s="63" t="s">
        <v>394</v>
      </c>
      <c r="I4" s="63" t="s">
        <v>395</v>
      </c>
      <c r="J4" s="43" t="s">
        <v>396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1</v>
      </c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18.75" hidden="false" customHeight="true" outlineLevel="0" collapsed="false">
      <c r="A7" s="72" t="s">
        <v>397</v>
      </c>
      <c r="B7" s="107" t="s">
        <v>397</v>
      </c>
      <c r="C7" s="108" t="s">
        <v>398</v>
      </c>
      <c r="D7" s="108" t="s">
        <v>399</v>
      </c>
      <c r="E7" s="69" t="s">
        <v>400</v>
      </c>
      <c r="F7" s="107" t="s">
        <v>401</v>
      </c>
      <c r="G7" s="68" t="s">
        <v>402</v>
      </c>
      <c r="H7" s="108" t="s">
        <v>403</v>
      </c>
      <c r="I7" s="108" t="s">
        <v>404</v>
      </c>
      <c r="J7" s="69" t="s">
        <v>405</v>
      </c>
    </row>
    <row r="8" customFormat="false" ht="18.75" hidden="false" customHeight="true" outlineLevel="0" collapsed="false">
      <c r="A8" s="72" t="s">
        <v>397</v>
      </c>
      <c r="B8" s="107" t="s">
        <v>397</v>
      </c>
      <c r="C8" s="108" t="s">
        <v>398</v>
      </c>
      <c r="D8" s="108" t="s">
        <v>399</v>
      </c>
      <c r="E8" s="69" t="s">
        <v>406</v>
      </c>
      <c r="F8" s="107" t="s">
        <v>401</v>
      </c>
      <c r="G8" s="68" t="s">
        <v>407</v>
      </c>
      <c r="H8" s="108" t="s">
        <v>403</v>
      </c>
      <c r="I8" s="108" t="s">
        <v>404</v>
      </c>
      <c r="J8" s="69" t="s">
        <v>406</v>
      </c>
    </row>
    <row r="9" customFormat="false" ht="18.75" hidden="false" customHeight="true" outlineLevel="0" collapsed="false">
      <c r="A9" s="72" t="s">
        <v>397</v>
      </c>
      <c r="B9" s="107" t="s">
        <v>397</v>
      </c>
      <c r="C9" s="108" t="s">
        <v>398</v>
      </c>
      <c r="D9" s="108" t="s">
        <v>399</v>
      </c>
      <c r="E9" s="69" t="s">
        <v>408</v>
      </c>
      <c r="F9" s="107" t="s">
        <v>401</v>
      </c>
      <c r="G9" s="68" t="s">
        <v>407</v>
      </c>
      <c r="H9" s="108" t="s">
        <v>403</v>
      </c>
      <c r="I9" s="108" t="s">
        <v>404</v>
      </c>
      <c r="J9" s="69" t="s">
        <v>408</v>
      </c>
    </row>
    <row r="10" customFormat="false" ht="18.75" hidden="false" customHeight="true" outlineLevel="0" collapsed="false">
      <c r="A10" s="72" t="s">
        <v>397</v>
      </c>
      <c r="B10" s="107" t="s">
        <v>397</v>
      </c>
      <c r="C10" s="108" t="s">
        <v>398</v>
      </c>
      <c r="D10" s="108" t="s">
        <v>399</v>
      </c>
      <c r="E10" s="69" t="s">
        <v>409</v>
      </c>
      <c r="F10" s="107" t="s">
        <v>401</v>
      </c>
      <c r="G10" s="68" t="s">
        <v>407</v>
      </c>
      <c r="H10" s="108" t="s">
        <v>403</v>
      </c>
      <c r="I10" s="108" t="s">
        <v>404</v>
      </c>
      <c r="J10" s="69" t="s">
        <v>409</v>
      </c>
    </row>
    <row r="11" customFormat="false" ht="18.75" hidden="false" customHeight="true" outlineLevel="0" collapsed="false">
      <c r="A11" s="72" t="s">
        <v>397</v>
      </c>
      <c r="B11" s="107" t="s">
        <v>397</v>
      </c>
      <c r="C11" s="108" t="s">
        <v>398</v>
      </c>
      <c r="D11" s="108" t="s">
        <v>399</v>
      </c>
      <c r="E11" s="69" t="s">
        <v>410</v>
      </c>
      <c r="F11" s="107" t="s">
        <v>401</v>
      </c>
      <c r="G11" s="68" t="s">
        <v>411</v>
      </c>
      <c r="H11" s="108" t="s">
        <v>403</v>
      </c>
      <c r="I11" s="108" t="s">
        <v>404</v>
      </c>
      <c r="J11" s="69" t="s">
        <v>410</v>
      </c>
    </row>
    <row r="12" customFormat="false" ht="18.75" hidden="false" customHeight="true" outlineLevel="0" collapsed="false">
      <c r="A12" s="72" t="s">
        <v>397</v>
      </c>
      <c r="B12" s="107" t="s">
        <v>397</v>
      </c>
      <c r="C12" s="108" t="s">
        <v>398</v>
      </c>
      <c r="D12" s="108" t="s">
        <v>412</v>
      </c>
      <c r="E12" s="69" t="s">
        <v>413</v>
      </c>
      <c r="F12" s="107" t="s">
        <v>401</v>
      </c>
      <c r="G12" s="68" t="s">
        <v>414</v>
      </c>
      <c r="H12" s="107" t="s">
        <v>415</v>
      </c>
      <c r="I12" s="108" t="s">
        <v>416</v>
      </c>
      <c r="J12" s="69" t="s">
        <v>417</v>
      </c>
    </row>
    <row r="13" customFormat="false" ht="18.75" hidden="false" customHeight="true" outlineLevel="0" collapsed="false">
      <c r="A13" s="72" t="s">
        <v>397</v>
      </c>
      <c r="B13" s="107" t="s">
        <v>397</v>
      </c>
      <c r="C13" s="108" t="s">
        <v>398</v>
      </c>
      <c r="D13" s="108" t="s">
        <v>412</v>
      </c>
      <c r="E13" s="69" t="s">
        <v>418</v>
      </c>
      <c r="F13" s="107" t="s">
        <v>401</v>
      </c>
      <c r="G13" s="68" t="s">
        <v>419</v>
      </c>
      <c r="H13" s="108" t="s">
        <v>420</v>
      </c>
      <c r="I13" s="108" t="s">
        <v>404</v>
      </c>
      <c r="J13" s="68" t="s">
        <v>421</v>
      </c>
    </row>
    <row r="14" customFormat="false" ht="18.75" hidden="false" customHeight="true" outlineLevel="0" collapsed="false">
      <c r="A14" s="72" t="s">
        <v>397</v>
      </c>
      <c r="B14" s="107" t="s">
        <v>397</v>
      </c>
      <c r="C14" s="108" t="s">
        <v>422</v>
      </c>
      <c r="D14" s="108" t="s">
        <v>423</v>
      </c>
      <c r="E14" s="69" t="s">
        <v>424</v>
      </c>
      <c r="F14" s="107" t="s">
        <v>401</v>
      </c>
      <c r="G14" s="68" t="s">
        <v>419</v>
      </c>
      <c r="H14" s="108" t="s">
        <v>420</v>
      </c>
      <c r="I14" s="108" t="s">
        <v>404</v>
      </c>
      <c r="J14" s="68" t="s">
        <v>425</v>
      </c>
    </row>
    <row r="15" customFormat="false" ht="18.75" hidden="false" customHeight="true" outlineLevel="0" collapsed="false">
      <c r="A15" s="72" t="s">
        <v>397</v>
      </c>
      <c r="B15" s="107" t="s">
        <v>397</v>
      </c>
      <c r="C15" s="108" t="s">
        <v>426</v>
      </c>
      <c r="D15" s="108" t="s">
        <v>427</v>
      </c>
      <c r="E15" s="69" t="s">
        <v>428</v>
      </c>
      <c r="F15" s="107" t="s">
        <v>401</v>
      </c>
      <c r="G15" s="68" t="s">
        <v>429</v>
      </c>
      <c r="H15" s="107" t="s">
        <v>415</v>
      </c>
      <c r="I15" s="108" t="s">
        <v>404</v>
      </c>
      <c r="J15" s="69" t="s">
        <v>430</v>
      </c>
    </row>
    <row r="16" customFormat="false" ht="18.75" hidden="false" customHeight="true" outlineLevel="0" collapsed="false">
      <c r="A16" s="73" t="s">
        <v>431</v>
      </c>
      <c r="B16" s="108" t="s">
        <v>432</v>
      </c>
      <c r="C16" s="108" t="s">
        <v>398</v>
      </c>
      <c r="D16" s="108" t="s">
        <v>399</v>
      </c>
      <c r="E16" s="69" t="s">
        <v>433</v>
      </c>
      <c r="F16" s="107" t="s">
        <v>401</v>
      </c>
      <c r="G16" s="68" t="s">
        <v>434</v>
      </c>
      <c r="H16" s="108" t="s">
        <v>435</v>
      </c>
      <c r="I16" s="108" t="s">
        <v>404</v>
      </c>
      <c r="J16" s="69" t="s">
        <v>433</v>
      </c>
    </row>
    <row r="17" customFormat="false" ht="18.75" hidden="false" customHeight="true" outlineLevel="0" collapsed="false">
      <c r="A17" s="73" t="s">
        <v>431</v>
      </c>
      <c r="B17" s="108" t="s">
        <v>432</v>
      </c>
      <c r="C17" s="108" t="s">
        <v>398</v>
      </c>
      <c r="D17" s="108" t="s">
        <v>436</v>
      </c>
      <c r="E17" s="69" t="s">
        <v>437</v>
      </c>
      <c r="F17" s="107" t="s">
        <v>401</v>
      </c>
      <c r="G17" s="68" t="s">
        <v>414</v>
      </c>
      <c r="H17" s="107" t="s">
        <v>415</v>
      </c>
      <c r="I17" s="108" t="s">
        <v>416</v>
      </c>
      <c r="J17" s="69" t="s">
        <v>438</v>
      </c>
    </row>
    <row r="18" customFormat="false" ht="18.75" hidden="false" customHeight="true" outlineLevel="0" collapsed="false">
      <c r="A18" s="73" t="s">
        <v>431</v>
      </c>
      <c r="B18" s="108" t="s">
        <v>432</v>
      </c>
      <c r="C18" s="108" t="s">
        <v>422</v>
      </c>
      <c r="D18" s="108" t="s">
        <v>439</v>
      </c>
      <c r="E18" s="69" t="s">
        <v>440</v>
      </c>
      <c r="F18" s="107" t="s">
        <v>441</v>
      </c>
      <c r="G18" s="69" t="s">
        <v>442</v>
      </c>
      <c r="H18" s="107" t="s">
        <v>415</v>
      </c>
      <c r="I18" s="108" t="s">
        <v>416</v>
      </c>
      <c r="J18" s="69" t="s">
        <v>440</v>
      </c>
    </row>
    <row r="19" customFormat="false" ht="18.75" hidden="false" customHeight="true" outlineLevel="0" collapsed="false">
      <c r="A19" s="73" t="s">
        <v>431</v>
      </c>
      <c r="B19" s="108" t="s">
        <v>432</v>
      </c>
      <c r="C19" s="108" t="s">
        <v>422</v>
      </c>
      <c r="D19" s="108" t="s">
        <v>443</v>
      </c>
      <c r="E19" s="69" t="s">
        <v>444</v>
      </c>
      <c r="F19" s="107" t="s">
        <v>401</v>
      </c>
      <c r="G19" s="69" t="s">
        <v>445</v>
      </c>
      <c r="H19" s="107" t="s">
        <v>415</v>
      </c>
      <c r="I19" s="108" t="s">
        <v>416</v>
      </c>
      <c r="J19" s="69" t="s">
        <v>446</v>
      </c>
    </row>
    <row r="20" customFormat="false" ht="18.75" hidden="false" customHeight="true" outlineLevel="0" collapsed="false">
      <c r="A20" s="73" t="s">
        <v>431</v>
      </c>
      <c r="B20" s="108" t="s">
        <v>432</v>
      </c>
      <c r="C20" s="108" t="s">
        <v>426</v>
      </c>
      <c r="D20" s="108" t="s">
        <v>427</v>
      </c>
      <c r="E20" s="69" t="s">
        <v>447</v>
      </c>
      <c r="F20" s="107" t="s">
        <v>401</v>
      </c>
      <c r="G20" s="68" t="s">
        <v>448</v>
      </c>
      <c r="H20" s="107" t="s">
        <v>415</v>
      </c>
      <c r="I20" s="108" t="s">
        <v>416</v>
      </c>
      <c r="J20" s="69" t="s">
        <v>426</v>
      </c>
    </row>
    <row r="21" customFormat="false" ht="18.75" hidden="false" customHeight="true" outlineLevel="0" collapsed="false">
      <c r="A21" s="73" t="s">
        <v>357</v>
      </c>
      <c r="B21" s="108" t="s">
        <v>449</v>
      </c>
      <c r="C21" s="108" t="s">
        <v>398</v>
      </c>
      <c r="D21" s="108" t="s">
        <v>399</v>
      </c>
      <c r="E21" s="69" t="s">
        <v>450</v>
      </c>
      <c r="F21" s="107" t="s">
        <v>451</v>
      </c>
      <c r="G21" s="68" t="s">
        <v>452</v>
      </c>
      <c r="H21" s="108" t="s">
        <v>453</v>
      </c>
      <c r="I21" s="108" t="s">
        <v>404</v>
      </c>
      <c r="J21" s="69" t="s">
        <v>454</v>
      </c>
    </row>
    <row r="22" customFormat="false" ht="18.75" hidden="false" customHeight="true" outlineLevel="0" collapsed="false">
      <c r="A22" s="73" t="s">
        <v>357</v>
      </c>
      <c r="B22" s="108" t="s">
        <v>455</v>
      </c>
      <c r="C22" s="108" t="s">
        <v>398</v>
      </c>
      <c r="D22" s="108" t="s">
        <v>399</v>
      </c>
      <c r="E22" s="69" t="s">
        <v>456</v>
      </c>
      <c r="F22" s="107" t="s">
        <v>451</v>
      </c>
      <c r="G22" s="68" t="s">
        <v>457</v>
      </c>
      <c r="H22" s="108" t="s">
        <v>453</v>
      </c>
      <c r="I22" s="108" t="s">
        <v>404</v>
      </c>
      <c r="J22" s="69" t="s">
        <v>458</v>
      </c>
    </row>
    <row r="23" customFormat="false" ht="18.75" hidden="false" customHeight="true" outlineLevel="0" collapsed="false">
      <c r="A23" s="73" t="s">
        <v>357</v>
      </c>
      <c r="B23" s="108" t="s">
        <v>455</v>
      </c>
      <c r="C23" s="108" t="s">
        <v>398</v>
      </c>
      <c r="D23" s="108" t="s">
        <v>399</v>
      </c>
      <c r="E23" s="69" t="s">
        <v>459</v>
      </c>
      <c r="F23" s="107" t="s">
        <v>451</v>
      </c>
      <c r="G23" s="68" t="s">
        <v>460</v>
      </c>
      <c r="H23" s="108" t="s">
        <v>461</v>
      </c>
      <c r="I23" s="108" t="s">
        <v>404</v>
      </c>
      <c r="J23" s="69" t="s">
        <v>462</v>
      </c>
    </row>
    <row r="24" customFormat="false" ht="18.75" hidden="false" customHeight="true" outlineLevel="0" collapsed="false">
      <c r="A24" s="73" t="s">
        <v>357</v>
      </c>
      <c r="B24" s="108" t="s">
        <v>455</v>
      </c>
      <c r="C24" s="108" t="s">
        <v>398</v>
      </c>
      <c r="D24" s="108" t="s">
        <v>399</v>
      </c>
      <c r="E24" s="69" t="s">
        <v>463</v>
      </c>
      <c r="F24" s="107" t="s">
        <v>451</v>
      </c>
      <c r="G24" s="68" t="s">
        <v>452</v>
      </c>
      <c r="H24" s="108" t="s">
        <v>453</v>
      </c>
      <c r="I24" s="108" t="s">
        <v>404</v>
      </c>
      <c r="J24" s="69" t="s">
        <v>464</v>
      </c>
    </row>
    <row r="25" customFormat="false" ht="18.75" hidden="false" customHeight="true" outlineLevel="0" collapsed="false">
      <c r="A25" s="73" t="s">
        <v>357</v>
      </c>
      <c r="B25" s="108" t="s">
        <v>455</v>
      </c>
      <c r="C25" s="108" t="s">
        <v>398</v>
      </c>
      <c r="D25" s="108" t="s">
        <v>412</v>
      </c>
      <c r="E25" s="69" t="s">
        <v>465</v>
      </c>
      <c r="F25" s="107" t="s">
        <v>451</v>
      </c>
      <c r="G25" s="68" t="s">
        <v>414</v>
      </c>
      <c r="H25" s="107" t="s">
        <v>415</v>
      </c>
      <c r="I25" s="108" t="s">
        <v>404</v>
      </c>
      <c r="J25" s="69" t="s">
        <v>466</v>
      </c>
    </row>
    <row r="26" customFormat="false" ht="18.75" hidden="false" customHeight="true" outlineLevel="0" collapsed="false">
      <c r="A26" s="73" t="s">
        <v>357</v>
      </c>
      <c r="B26" s="108" t="s">
        <v>455</v>
      </c>
      <c r="C26" s="108" t="s">
        <v>398</v>
      </c>
      <c r="D26" s="108" t="s">
        <v>436</v>
      </c>
      <c r="E26" s="69" t="s">
        <v>467</v>
      </c>
      <c r="F26" s="107" t="s">
        <v>451</v>
      </c>
      <c r="G26" s="68" t="s">
        <v>414</v>
      </c>
      <c r="H26" s="107" t="s">
        <v>415</v>
      </c>
      <c r="I26" s="108" t="s">
        <v>404</v>
      </c>
      <c r="J26" s="69" t="s">
        <v>468</v>
      </c>
    </row>
    <row r="27" customFormat="false" ht="18.75" hidden="false" customHeight="true" outlineLevel="0" collapsed="false">
      <c r="A27" s="73" t="s">
        <v>357</v>
      </c>
      <c r="B27" s="108" t="s">
        <v>455</v>
      </c>
      <c r="C27" s="108" t="s">
        <v>422</v>
      </c>
      <c r="D27" s="108" t="s">
        <v>439</v>
      </c>
      <c r="E27" s="69" t="s">
        <v>469</v>
      </c>
      <c r="F27" s="107" t="s">
        <v>451</v>
      </c>
      <c r="G27" s="68" t="s">
        <v>470</v>
      </c>
      <c r="H27" s="108" t="s">
        <v>435</v>
      </c>
      <c r="I27" s="108" t="s">
        <v>404</v>
      </c>
      <c r="J27" s="69" t="s">
        <v>471</v>
      </c>
    </row>
    <row r="28" customFormat="false" ht="18.75" hidden="false" customHeight="true" outlineLevel="0" collapsed="false">
      <c r="A28" s="73" t="s">
        <v>357</v>
      </c>
      <c r="B28" s="108" t="s">
        <v>455</v>
      </c>
      <c r="C28" s="108" t="s">
        <v>426</v>
      </c>
      <c r="D28" s="108" t="s">
        <v>427</v>
      </c>
      <c r="E28" s="69" t="s">
        <v>472</v>
      </c>
      <c r="F28" s="107" t="s">
        <v>451</v>
      </c>
      <c r="G28" s="68" t="s">
        <v>473</v>
      </c>
      <c r="H28" s="107" t="s">
        <v>415</v>
      </c>
      <c r="I28" s="108" t="s">
        <v>404</v>
      </c>
      <c r="J28" s="69" t="s">
        <v>474</v>
      </c>
    </row>
    <row r="29" customFormat="false" ht="18.75" hidden="false" customHeight="true" outlineLevel="0" collapsed="false">
      <c r="A29" s="73" t="s">
        <v>376</v>
      </c>
      <c r="B29" s="108" t="s">
        <v>475</v>
      </c>
      <c r="C29" s="108" t="s">
        <v>398</v>
      </c>
      <c r="D29" s="108" t="s">
        <v>399</v>
      </c>
      <c r="E29" s="69" t="s">
        <v>476</v>
      </c>
      <c r="F29" s="107" t="s">
        <v>451</v>
      </c>
      <c r="G29" s="68" t="s">
        <v>235</v>
      </c>
      <c r="H29" s="108" t="s">
        <v>435</v>
      </c>
      <c r="I29" s="108" t="s">
        <v>404</v>
      </c>
      <c r="J29" s="69" t="s">
        <v>477</v>
      </c>
    </row>
    <row r="30" customFormat="false" ht="18.75" hidden="false" customHeight="true" outlineLevel="0" collapsed="false">
      <c r="A30" s="73" t="s">
        <v>376</v>
      </c>
      <c r="B30" s="108" t="s">
        <v>475</v>
      </c>
      <c r="C30" s="108" t="s">
        <v>398</v>
      </c>
      <c r="D30" s="108" t="s">
        <v>399</v>
      </c>
      <c r="E30" s="69" t="s">
        <v>478</v>
      </c>
      <c r="F30" s="107" t="s">
        <v>401</v>
      </c>
      <c r="G30" s="68" t="s">
        <v>479</v>
      </c>
      <c r="H30" s="108" t="s">
        <v>480</v>
      </c>
      <c r="I30" s="108" t="s">
        <v>404</v>
      </c>
      <c r="J30" s="69" t="s">
        <v>481</v>
      </c>
    </row>
    <row r="31" customFormat="false" ht="18.75" hidden="false" customHeight="true" outlineLevel="0" collapsed="false">
      <c r="A31" s="73" t="s">
        <v>376</v>
      </c>
      <c r="B31" s="108" t="s">
        <v>475</v>
      </c>
      <c r="C31" s="108" t="s">
        <v>398</v>
      </c>
      <c r="D31" s="108" t="s">
        <v>399</v>
      </c>
      <c r="E31" s="69" t="s">
        <v>482</v>
      </c>
      <c r="F31" s="107" t="s">
        <v>451</v>
      </c>
      <c r="G31" s="68" t="s">
        <v>235</v>
      </c>
      <c r="H31" s="108" t="s">
        <v>483</v>
      </c>
      <c r="I31" s="108" t="s">
        <v>404</v>
      </c>
      <c r="J31" s="69" t="s">
        <v>484</v>
      </c>
    </row>
    <row r="32" customFormat="false" ht="18.75" hidden="false" customHeight="true" outlineLevel="0" collapsed="false">
      <c r="A32" s="73" t="s">
        <v>376</v>
      </c>
      <c r="B32" s="108" t="s">
        <v>475</v>
      </c>
      <c r="C32" s="108" t="s">
        <v>422</v>
      </c>
      <c r="D32" s="108" t="s">
        <v>439</v>
      </c>
      <c r="E32" s="69" t="s">
        <v>485</v>
      </c>
      <c r="F32" s="107" t="s">
        <v>451</v>
      </c>
      <c r="G32" s="68" t="s">
        <v>448</v>
      </c>
      <c r="H32" s="107" t="s">
        <v>415</v>
      </c>
      <c r="I32" s="108" t="s">
        <v>416</v>
      </c>
      <c r="J32" s="69" t="s">
        <v>486</v>
      </c>
    </row>
    <row r="33" customFormat="false" ht="18.75" hidden="false" customHeight="true" outlineLevel="0" collapsed="false">
      <c r="A33" s="73" t="s">
        <v>376</v>
      </c>
      <c r="B33" s="108" t="s">
        <v>475</v>
      </c>
      <c r="C33" s="108" t="s">
        <v>426</v>
      </c>
      <c r="D33" s="108" t="s">
        <v>427</v>
      </c>
      <c r="E33" s="69" t="s">
        <v>487</v>
      </c>
      <c r="F33" s="107" t="s">
        <v>451</v>
      </c>
      <c r="G33" s="68" t="s">
        <v>448</v>
      </c>
      <c r="H33" s="107" t="s">
        <v>415</v>
      </c>
      <c r="I33" s="108" t="s">
        <v>416</v>
      </c>
      <c r="J33" s="69" t="s">
        <v>488</v>
      </c>
    </row>
    <row r="34" customFormat="false" ht="18.75" hidden="false" customHeight="true" outlineLevel="0" collapsed="false">
      <c r="A34" s="73" t="s">
        <v>489</v>
      </c>
      <c r="B34" s="108" t="s">
        <v>490</v>
      </c>
      <c r="C34" s="108" t="s">
        <v>398</v>
      </c>
      <c r="D34" s="108" t="s">
        <v>399</v>
      </c>
      <c r="E34" s="69" t="s">
        <v>491</v>
      </c>
      <c r="F34" s="107" t="s">
        <v>451</v>
      </c>
      <c r="G34" s="68" t="s">
        <v>234</v>
      </c>
      <c r="H34" s="108" t="s">
        <v>492</v>
      </c>
      <c r="I34" s="108" t="s">
        <v>404</v>
      </c>
      <c r="J34" s="69" t="s">
        <v>493</v>
      </c>
    </row>
    <row r="35" customFormat="false" ht="18.75" hidden="false" customHeight="true" outlineLevel="0" collapsed="false">
      <c r="A35" s="73" t="s">
        <v>489</v>
      </c>
      <c r="B35" s="108" t="s">
        <v>490</v>
      </c>
      <c r="C35" s="108" t="s">
        <v>398</v>
      </c>
      <c r="D35" s="108" t="s">
        <v>412</v>
      </c>
      <c r="E35" s="69" t="s">
        <v>494</v>
      </c>
      <c r="F35" s="107" t="s">
        <v>451</v>
      </c>
      <c r="G35" s="68" t="s">
        <v>495</v>
      </c>
      <c r="H35" s="107" t="s">
        <v>415</v>
      </c>
      <c r="I35" s="108" t="s">
        <v>404</v>
      </c>
      <c r="J35" s="69" t="s">
        <v>496</v>
      </c>
    </row>
    <row r="36" customFormat="false" ht="18.75" hidden="false" customHeight="true" outlineLevel="0" collapsed="false">
      <c r="A36" s="73" t="s">
        <v>489</v>
      </c>
      <c r="B36" s="108" t="s">
        <v>490</v>
      </c>
      <c r="C36" s="108" t="s">
        <v>398</v>
      </c>
      <c r="D36" s="108" t="s">
        <v>412</v>
      </c>
      <c r="E36" s="69" t="s">
        <v>497</v>
      </c>
      <c r="F36" s="107" t="s">
        <v>451</v>
      </c>
      <c r="G36" s="68" t="s">
        <v>498</v>
      </c>
      <c r="H36" s="107" t="s">
        <v>415</v>
      </c>
      <c r="I36" s="108" t="s">
        <v>404</v>
      </c>
      <c r="J36" s="69" t="s">
        <v>499</v>
      </c>
    </row>
    <row r="37" customFormat="false" ht="18.75" hidden="false" customHeight="true" outlineLevel="0" collapsed="false">
      <c r="A37" s="73" t="s">
        <v>489</v>
      </c>
      <c r="B37" s="108" t="s">
        <v>490</v>
      </c>
      <c r="C37" s="108" t="s">
        <v>422</v>
      </c>
      <c r="D37" s="108" t="s">
        <v>423</v>
      </c>
      <c r="E37" s="69" t="s">
        <v>500</v>
      </c>
      <c r="F37" s="107" t="s">
        <v>401</v>
      </c>
      <c r="G37" s="69" t="s">
        <v>501</v>
      </c>
      <c r="H37" s="108"/>
      <c r="I37" s="108" t="s">
        <v>416</v>
      </c>
      <c r="J37" s="69" t="s">
        <v>502</v>
      </c>
    </row>
    <row r="38" customFormat="false" ht="18.75" hidden="false" customHeight="true" outlineLevel="0" collapsed="false">
      <c r="A38" s="73" t="s">
        <v>489</v>
      </c>
      <c r="B38" s="108" t="s">
        <v>490</v>
      </c>
      <c r="C38" s="108" t="s">
        <v>426</v>
      </c>
      <c r="D38" s="108" t="s">
        <v>427</v>
      </c>
      <c r="E38" s="69" t="s">
        <v>447</v>
      </c>
      <c r="F38" s="107" t="s">
        <v>451</v>
      </c>
      <c r="G38" s="68" t="s">
        <v>503</v>
      </c>
      <c r="H38" s="107" t="s">
        <v>415</v>
      </c>
      <c r="I38" s="108" t="s">
        <v>404</v>
      </c>
      <c r="J38" s="69" t="s">
        <v>504</v>
      </c>
    </row>
    <row r="39" customFormat="false" ht="18.75" hidden="false" customHeight="true" outlineLevel="0" collapsed="false">
      <c r="A39" s="73" t="s">
        <v>368</v>
      </c>
      <c r="B39" s="108" t="s">
        <v>505</v>
      </c>
      <c r="C39" s="108" t="s">
        <v>398</v>
      </c>
      <c r="D39" s="108" t="s">
        <v>399</v>
      </c>
      <c r="E39" s="69" t="s">
        <v>506</v>
      </c>
      <c r="F39" s="107" t="s">
        <v>451</v>
      </c>
      <c r="G39" s="68" t="s">
        <v>507</v>
      </c>
      <c r="H39" s="108" t="s">
        <v>453</v>
      </c>
      <c r="I39" s="108" t="s">
        <v>404</v>
      </c>
      <c r="J39" s="69" t="s">
        <v>508</v>
      </c>
    </row>
    <row r="40" customFormat="false" ht="18.75" hidden="false" customHeight="true" outlineLevel="0" collapsed="false">
      <c r="A40" s="73" t="s">
        <v>368</v>
      </c>
      <c r="B40" s="108" t="s">
        <v>509</v>
      </c>
      <c r="C40" s="108" t="s">
        <v>422</v>
      </c>
      <c r="D40" s="108" t="s">
        <v>443</v>
      </c>
      <c r="E40" s="69" t="s">
        <v>510</v>
      </c>
      <c r="F40" s="107" t="s">
        <v>511</v>
      </c>
      <c r="G40" s="68" t="s">
        <v>507</v>
      </c>
      <c r="H40" s="107" t="s">
        <v>415</v>
      </c>
      <c r="I40" s="108" t="s">
        <v>404</v>
      </c>
      <c r="J40" s="69" t="s">
        <v>512</v>
      </c>
    </row>
    <row r="41" customFormat="false" ht="18.75" hidden="false" customHeight="true" outlineLevel="0" collapsed="false">
      <c r="A41" s="73" t="s">
        <v>368</v>
      </c>
      <c r="B41" s="108" t="s">
        <v>509</v>
      </c>
      <c r="C41" s="108" t="s">
        <v>426</v>
      </c>
      <c r="D41" s="108" t="s">
        <v>427</v>
      </c>
      <c r="E41" s="69" t="s">
        <v>447</v>
      </c>
      <c r="F41" s="107" t="s">
        <v>451</v>
      </c>
      <c r="G41" s="68" t="s">
        <v>448</v>
      </c>
      <c r="H41" s="107" t="s">
        <v>415</v>
      </c>
      <c r="I41" s="108" t="s">
        <v>404</v>
      </c>
      <c r="J41" s="69" t="s">
        <v>513</v>
      </c>
    </row>
    <row r="42" customFormat="false" ht="18.75" hidden="false" customHeight="true" outlineLevel="0" collapsed="false">
      <c r="A42" s="73" t="s">
        <v>362</v>
      </c>
      <c r="B42" s="108" t="s">
        <v>514</v>
      </c>
      <c r="C42" s="108" t="s">
        <v>398</v>
      </c>
      <c r="D42" s="108" t="s">
        <v>399</v>
      </c>
      <c r="E42" s="69" t="s">
        <v>515</v>
      </c>
      <c r="F42" s="107" t="s">
        <v>401</v>
      </c>
      <c r="G42" s="68" t="s">
        <v>516</v>
      </c>
      <c r="H42" s="108" t="s">
        <v>492</v>
      </c>
      <c r="I42" s="108" t="s">
        <v>404</v>
      </c>
      <c r="J42" s="69" t="s">
        <v>517</v>
      </c>
    </row>
    <row r="43" customFormat="false" ht="18.75" hidden="false" customHeight="true" outlineLevel="0" collapsed="false">
      <c r="A43" s="73" t="s">
        <v>362</v>
      </c>
      <c r="B43" s="108" t="s">
        <v>514</v>
      </c>
      <c r="C43" s="108" t="s">
        <v>398</v>
      </c>
      <c r="D43" s="108" t="s">
        <v>412</v>
      </c>
      <c r="E43" s="69" t="s">
        <v>518</v>
      </c>
      <c r="F43" s="107" t="s">
        <v>401</v>
      </c>
      <c r="G43" s="68" t="s">
        <v>429</v>
      </c>
      <c r="H43" s="107" t="s">
        <v>415</v>
      </c>
      <c r="I43" s="108" t="s">
        <v>404</v>
      </c>
      <c r="J43" s="69" t="s">
        <v>519</v>
      </c>
    </row>
    <row r="44" customFormat="false" ht="18.75" hidden="false" customHeight="true" outlineLevel="0" collapsed="false">
      <c r="A44" s="73" t="s">
        <v>362</v>
      </c>
      <c r="B44" s="108" t="s">
        <v>514</v>
      </c>
      <c r="C44" s="108" t="s">
        <v>398</v>
      </c>
      <c r="D44" s="108" t="s">
        <v>412</v>
      </c>
      <c r="E44" s="69" t="s">
        <v>520</v>
      </c>
      <c r="F44" s="107" t="s">
        <v>451</v>
      </c>
      <c r="G44" s="68" t="s">
        <v>429</v>
      </c>
      <c r="H44" s="107" t="s">
        <v>415</v>
      </c>
      <c r="I44" s="108" t="s">
        <v>416</v>
      </c>
      <c r="J44" s="69" t="s">
        <v>521</v>
      </c>
    </row>
    <row r="45" customFormat="false" ht="18.75" hidden="false" customHeight="true" outlineLevel="0" collapsed="false">
      <c r="A45" s="73" t="s">
        <v>362</v>
      </c>
      <c r="B45" s="108" t="s">
        <v>514</v>
      </c>
      <c r="C45" s="108" t="s">
        <v>398</v>
      </c>
      <c r="D45" s="108" t="s">
        <v>436</v>
      </c>
      <c r="E45" s="69" t="s">
        <v>437</v>
      </c>
      <c r="F45" s="107" t="s">
        <v>451</v>
      </c>
      <c r="G45" s="68" t="s">
        <v>429</v>
      </c>
      <c r="H45" s="107" t="s">
        <v>415</v>
      </c>
      <c r="I45" s="108" t="s">
        <v>416</v>
      </c>
      <c r="J45" s="69" t="s">
        <v>438</v>
      </c>
    </row>
    <row r="46" customFormat="false" ht="18.75" hidden="false" customHeight="true" outlineLevel="0" collapsed="false">
      <c r="A46" s="73" t="s">
        <v>362</v>
      </c>
      <c r="B46" s="108" t="s">
        <v>514</v>
      </c>
      <c r="C46" s="108" t="s">
        <v>422</v>
      </c>
      <c r="D46" s="108" t="s">
        <v>439</v>
      </c>
      <c r="E46" s="69" t="s">
        <v>522</v>
      </c>
      <c r="F46" s="107" t="s">
        <v>451</v>
      </c>
      <c r="G46" s="69" t="s">
        <v>523</v>
      </c>
      <c r="H46" s="107" t="s">
        <v>415</v>
      </c>
      <c r="I46" s="108" t="s">
        <v>416</v>
      </c>
      <c r="J46" s="69" t="s">
        <v>524</v>
      </c>
    </row>
    <row r="47" customFormat="false" ht="18.75" hidden="false" customHeight="true" outlineLevel="0" collapsed="false">
      <c r="A47" s="73" t="s">
        <v>362</v>
      </c>
      <c r="B47" s="108" t="s">
        <v>514</v>
      </c>
      <c r="C47" s="108" t="s">
        <v>426</v>
      </c>
      <c r="D47" s="108" t="s">
        <v>427</v>
      </c>
      <c r="E47" s="69" t="s">
        <v>447</v>
      </c>
      <c r="F47" s="107" t="s">
        <v>451</v>
      </c>
      <c r="G47" s="68" t="s">
        <v>429</v>
      </c>
      <c r="H47" s="107" t="s">
        <v>415</v>
      </c>
      <c r="I47" s="108" t="s">
        <v>404</v>
      </c>
      <c r="J47" s="69" t="s">
        <v>504</v>
      </c>
    </row>
    <row r="48" customFormat="false" ht="18.75" hidden="false" customHeight="true" outlineLevel="0" collapsed="false">
      <c r="A48" s="73" t="s">
        <v>359</v>
      </c>
      <c r="B48" s="108" t="s">
        <v>525</v>
      </c>
      <c r="C48" s="108" t="s">
        <v>398</v>
      </c>
      <c r="D48" s="108" t="s">
        <v>399</v>
      </c>
      <c r="E48" s="69" t="s">
        <v>515</v>
      </c>
      <c r="F48" s="107" t="s">
        <v>401</v>
      </c>
      <c r="G48" s="68" t="s">
        <v>526</v>
      </c>
      <c r="H48" s="108" t="s">
        <v>527</v>
      </c>
      <c r="I48" s="108" t="s">
        <v>404</v>
      </c>
      <c r="J48" s="69" t="s">
        <v>517</v>
      </c>
    </row>
    <row r="49" customFormat="false" ht="18.75" hidden="false" customHeight="true" outlineLevel="0" collapsed="false">
      <c r="A49" s="73" t="s">
        <v>359</v>
      </c>
      <c r="B49" s="108" t="s">
        <v>525</v>
      </c>
      <c r="C49" s="108" t="s">
        <v>398</v>
      </c>
      <c r="D49" s="108" t="s">
        <v>412</v>
      </c>
      <c r="E49" s="69" t="s">
        <v>518</v>
      </c>
      <c r="F49" s="107" t="s">
        <v>401</v>
      </c>
      <c r="G49" s="68" t="s">
        <v>528</v>
      </c>
      <c r="H49" s="107" t="s">
        <v>415</v>
      </c>
      <c r="I49" s="108" t="s">
        <v>404</v>
      </c>
      <c r="J49" s="69" t="s">
        <v>519</v>
      </c>
    </row>
    <row r="50" customFormat="false" ht="18.75" hidden="false" customHeight="true" outlineLevel="0" collapsed="false">
      <c r="A50" s="73" t="s">
        <v>359</v>
      </c>
      <c r="B50" s="108" t="s">
        <v>525</v>
      </c>
      <c r="C50" s="108" t="s">
        <v>398</v>
      </c>
      <c r="D50" s="108" t="s">
        <v>412</v>
      </c>
      <c r="E50" s="69" t="s">
        <v>520</v>
      </c>
      <c r="F50" s="107" t="s">
        <v>401</v>
      </c>
      <c r="G50" s="68" t="s">
        <v>414</v>
      </c>
      <c r="H50" s="107" t="s">
        <v>415</v>
      </c>
      <c r="I50" s="108" t="s">
        <v>404</v>
      </c>
      <c r="J50" s="69" t="s">
        <v>521</v>
      </c>
    </row>
    <row r="51" customFormat="false" ht="18.75" hidden="false" customHeight="true" outlineLevel="0" collapsed="false">
      <c r="A51" s="73" t="s">
        <v>359</v>
      </c>
      <c r="B51" s="108" t="s">
        <v>525</v>
      </c>
      <c r="C51" s="108" t="s">
        <v>398</v>
      </c>
      <c r="D51" s="108" t="s">
        <v>436</v>
      </c>
      <c r="E51" s="69" t="s">
        <v>437</v>
      </c>
      <c r="F51" s="107" t="s">
        <v>401</v>
      </c>
      <c r="G51" s="68" t="s">
        <v>528</v>
      </c>
      <c r="H51" s="107" t="s">
        <v>415</v>
      </c>
      <c r="I51" s="108" t="s">
        <v>404</v>
      </c>
      <c r="J51" s="69" t="s">
        <v>438</v>
      </c>
    </row>
    <row r="52" customFormat="false" ht="18.75" hidden="false" customHeight="true" outlineLevel="0" collapsed="false">
      <c r="A52" s="73" t="s">
        <v>359</v>
      </c>
      <c r="B52" s="108" t="s">
        <v>525</v>
      </c>
      <c r="C52" s="108" t="s">
        <v>422</v>
      </c>
      <c r="D52" s="108" t="s">
        <v>439</v>
      </c>
      <c r="E52" s="69" t="s">
        <v>522</v>
      </c>
      <c r="F52" s="107" t="s">
        <v>401</v>
      </c>
      <c r="G52" s="69" t="s">
        <v>529</v>
      </c>
      <c r="H52" s="107" t="s">
        <v>415</v>
      </c>
      <c r="I52" s="108" t="s">
        <v>404</v>
      </c>
      <c r="J52" s="69" t="s">
        <v>524</v>
      </c>
    </row>
    <row r="53" customFormat="false" ht="18.75" hidden="false" customHeight="true" outlineLevel="0" collapsed="false">
      <c r="A53" s="73" t="s">
        <v>359</v>
      </c>
      <c r="B53" s="108" t="s">
        <v>525</v>
      </c>
      <c r="C53" s="108" t="s">
        <v>426</v>
      </c>
      <c r="D53" s="108" t="s">
        <v>427</v>
      </c>
      <c r="E53" s="69" t="s">
        <v>447</v>
      </c>
      <c r="F53" s="107" t="s">
        <v>451</v>
      </c>
      <c r="G53" s="68" t="s">
        <v>528</v>
      </c>
      <c r="H53" s="107" t="s">
        <v>415</v>
      </c>
      <c r="I53" s="108" t="s">
        <v>404</v>
      </c>
      <c r="J53" s="69" t="s">
        <v>504</v>
      </c>
    </row>
    <row r="54" customFormat="false" ht="18.75" hidden="false" customHeight="true" outlineLevel="0" collapsed="false">
      <c r="A54" s="73" t="s">
        <v>380</v>
      </c>
      <c r="B54" s="108" t="s">
        <v>530</v>
      </c>
      <c r="C54" s="108" t="s">
        <v>398</v>
      </c>
      <c r="D54" s="108" t="s">
        <v>399</v>
      </c>
      <c r="E54" s="69" t="s">
        <v>531</v>
      </c>
      <c r="F54" s="107" t="s">
        <v>451</v>
      </c>
      <c r="G54" s="68" t="s">
        <v>236</v>
      </c>
      <c r="H54" s="108" t="s">
        <v>532</v>
      </c>
      <c r="I54" s="108" t="s">
        <v>404</v>
      </c>
      <c r="J54" s="69" t="s">
        <v>533</v>
      </c>
    </row>
    <row r="55" customFormat="false" ht="18.75" hidden="false" customHeight="true" outlineLevel="0" collapsed="false">
      <c r="A55" s="73" t="s">
        <v>380</v>
      </c>
      <c r="B55" s="108" t="s">
        <v>530</v>
      </c>
      <c r="C55" s="108" t="s">
        <v>422</v>
      </c>
      <c r="D55" s="108" t="s">
        <v>439</v>
      </c>
      <c r="E55" s="69" t="s">
        <v>534</v>
      </c>
      <c r="F55" s="107" t="s">
        <v>451</v>
      </c>
      <c r="G55" s="68" t="s">
        <v>448</v>
      </c>
      <c r="H55" s="107" t="s">
        <v>415</v>
      </c>
      <c r="I55" s="108" t="s">
        <v>416</v>
      </c>
      <c r="J55" s="69" t="s">
        <v>535</v>
      </c>
    </row>
    <row r="56" customFormat="false" ht="18.75" hidden="false" customHeight="true" outlineLevel="0" collapsed="false">
      <c r="A56" s="73" t="s">
        <v>380</v>
      </c>
      <c r="B56" s="108" t="s">
        <v>530</v>
      </c>
      <c r="C56" s="108" t="s">
        <v>426</v>
      </c>
      <c r="D56" s="108" t="s">
        <v>427</v>
      </c>
      <c r="E56" s="69" t="s">
        <v>536</v>
      </c>
      <c r="F56" s="107" t="s">
        <v>451</v>
      </c>
      <c r="G56" s="68" t="s">
        <v>448</v>
      </c>
      <c r="H56" s="107" t="s">
        <v>415</v>
      </c>
      <c r="I56" s="108" t="s">
        <v>416</v>
      </c>
      <c r="J56" s="69" t="s">
        <v>537</v>
      </c>
    </row>
    <row r="57" customFormat="false" ht="18.75" hidden="false" customHeight="true" outlineLevel="0" collapsed="false">
      <c r="A57" s="73" t="s">
        <v>372</v>
      </c>
      <c r="B57" s="108" t="s">
        <v>372</v>
      </c>
      <c r="C57" s="108" t="s">
        <v>398</v>
      </c>
      <c r="D57" s="108" t="s">
        <v>399</v>
      </c>
      <c r="E57" s="69" t="s">
        <v>515</v>
      </c>
      <c r="F57" s="107" t="s">
        <v>401</v>
      </c>
      <c r="G57" s="68" t="s">
        <v>434</v>
      </c>
      <c r="H57" s="108" t="s">
        <v>435</v>
      </c>
      <c r="I57" s="108" t="s">
        <v>404</v>
      </c>
      <c r="J57" s="69" t="s">
        <v>517</v>
      </c>
    </row>
    <row r="58" customFormat="false" ht="18.75" hidden="false" customHeight="true" outlineLevel="0" collapsed="false">
      <c r="A58" s="73" t="s">
        <v>372</v>
      </c>
      <c r="B58" s="108" t="s">
        <v>372</v>
      </c>
      <c r="C58" s="108" t="s">
        <v>398</v>
      </c>
      <c r="D58" s="108" t="s">
        <v>412</v>
      </c>
      <c r="E58" s="69" t="s">
        <v>518</v>
      </c>
      <c r="F58" s="107" t="s">
        <v>401</v>
      </c>
      <c r="G58" s="68" t="s">
        <v>414</v>
      </c>
      <c r="H58" s="107" t="s">
        <v>415</v>
      </c>
      <c r="I58" s="108" t="s">
        <v>416</v>
      </c>
      <c r="J58" s="69" t="s">
        <v>519</v>
      </c>
    </row>
    <row r="59" customFormat="false" ht="18.75" hidden="false" customHeight="true" outlineLevel="0" collapsed="false">
      <c r="A59" s="73" t="s">
        <v>372</v>
      </c>
      <c r="B59" s="108" t="s">
        <v>372</v>
      </c>
      <c r="C59" s="108" t="s">
        <v>398</v>
      </c>
      <c r="D59" s="108" t="s">
        <v>436</v>
      </c>
      <c r="E59" s="69" t="s">
        <v>437</v>
      </c>
      <c r="F59" s="107" t="s">
        <v>401</v>
      </c>
      <c r="G59" s="68" t="s">
        <v>414</v>
      </c>
      <c r="H59" s="107" t="s">
        <v>415</v>
      </c>
      <c r="I59" s="108" t="s">
        <v>416</v>
      </c>
      <c r="J59" s="69" t="s">
        <v>438</v>
      </c>
    </row>
    <row r="60" customFormat="false" ht="18.75" hidden="false" customHeight="true" outlineLevel="0" collapsed="false">
      <c r="A60" s="73" t="s">
        <v>372</v>
      </c>
      <c r="B60" s="108" t="s">
        <v>372</v>
      </c>
      <c r="C60" s="108" t="s">
        <v>422</v>
      </c>
      <c r="D60" s="108" t="s">
        <v>439</v>
      </c>
      <c r="E60" s="69" t="s">
        <v>538</v>
      </c>
      <c r="F60" s="107" t="s">
        <v>401</v>
      </c>
      <c r="G60" s="68" t="s">
        <v>448</v>
      </c>
      <c r="H60" s="107" t="s">
        <v>415</v>
      </c>
      <c r="I60" s="108" t="s">
        <v>416</v>
      </c>
      <c r="J60" s="69" t="s">
        <v>539</v>
      </c>
    </row>
    <row r="61" customFormat="false" ht="18.75" hidden="false" customHeight="true" outlineLevel="0" collapsed="false">
      <c r="A61" s="73" t="s">
        <v>372</v>
      </c>
      <c r="B61" s="108" t="s">
        <v>372</v>
      </c>
      <c r="C61" s="108" t="s">
        <v>426</v>
      </c>
      <c r="D61" s="108" t="s">
        <v>427</v>
      </c>
      <c r="E61" s="69" t="s">
        <v>447</v>
      </c>
      <c r="F61" s="107" t="s">
        <v>401</v>
      </c>
      <c r="G61" s="68" t="s">
        <v>448</v>
      </c>
      <c r="H61" s="107" t="s">
        <v>415</v>
      </c>
      <c r="I61" s="108" t="s">
        <v>416</v>
      </c>
      <c r="J61" s="69" t="s">
        <v>504</v>
      </c>
    </row>
    <row r="62" customFormat="false" ht="18.75" hidden="false" customHeight="true" outlineLevel="0" collapsed="false">
      <c r="A62" s="73" t="s">
        <v>382</v>
      </c>
      <c r="B62" s="108" t="s">
        <v>540</v>
      </c>
      <c r="C62" s="108" t="s">
        <v>398</v>
      </c>
      <c r="D62" s="108" t="s">
        <v>399</v>
      </c>
      <c r="E62" s="69" t="s">
        <v>541</v>
      </c>
      <c r="F62" s="107" t="s">
        <v>451</v>
      </c>
      <c r="G62" s="68" t="s">
        <v>234</v>
      </c>
      <c r="H62" s="108" t="s">
        <v>453</v>
      </c>
      <c r="I62" s="108" t="s">
        <v>404</v>
      </c>
      <c r="J62" s="69" t="s">
        <v>542</v>
      </c>
    </row>
    <row r="63" customFormat="false" ht="18.75" hidden="false" customHeight="true" outlineLevel="0" collapsed="false">
      <c r="A63" s="73" t="s">
        <v>382</v>
      </c>
      <c r="B63" s="108" t="s">
        <v>540</v>
      </c>
      <c r="C63" s="108" t="s">
        <v>398</v>
      </c>
      <c r="D63" s="108" t="s">
        <v>399</v>
      </c>
      <c r="E63" s="69" t="s">
        <v>543</v>
      </c>
      <c r="F63" s="107" t="s">
        <v>451</v>
      </c>
      <c r="G63" s="68" t="s">
        <v>544</v>
      </c>
      <c r="H63" s="108" t="s">
        <v>435</v>
      </c>
      <c r="I63" s="108" t="s">
        <v>404</v>
      </c>
      <c r="J63" s="69" t="s">
        <v>545</v>
      </c>
    </row>
    <row r="64" customFormat="false" ht="18.75" hidden="false" customHeight="true" outlineLevel="0" collapsed="false">
      <c r="A64" s="73" t="s">
        <v>382</v>
      </c>
      <c r="B64" s="108" t="s">
        <v>540</v>
      </c>
      <c r="C64" s="108" t="s">
        <v>398</v>
      </c>
      <c r="D64" s="108" t="s">
        <v>399</v>
      </c>
      <c r="E64" s="69" t="s">
        <v>546</v>
      </c>
      <c r="F64" s="107" t="s">
        <v>401</v>
      </c>
      <c r="G64" s="68" t="s">
        <v>235</v>
      </c>
      <c r="H64" s="108" t="s">
        <v>453</v>
      </c>
      <c r="I64" s="108" t="s">
        <v>404</v>
      </c>
      <c r="J64" s="69" t="s">
        <v>547</v>
      </c>
    </row>
    <row r="65" customFormat="false" ht="18.75" hidden="false" customHeight="true" outlineLevel="0" collapsed="false">
      <c r="A65" s="73" t="s">
        <v>382</v>
      </c>
      <c r="B65" s="108" t="s">
        <v>540</v>
      </c>
      <c r="C65" s="108" t="s">
        <v>398</v>
      </c>
      <c r="D65" s="108" t="s">
        <v>412</v>
      </c>
      <c r="E65" s="69" t="s">
        <v>548</v>
      </c>
      <c r="F65" s="107" t="s">
        <v>451</v>
      </c>
      <c r="G65" s="68" t="s">
        <v>414</v>
      </c>
      <c r="H65" s="107" t="s">
        <v>415</v>
      </c>
      <c r="I65" s="108" t="s">
        <v>404</v>
      </c>
      <c r="J65" s="69" t="s">
        <v>549</v>
      </c>
    </row>
    <row r="66" customFormat="false" ht="18.75" hidden="false" customHeight="true" outlineLevel="0" collapsed="false">
      <c r="A66" s="73" t="s">
        <v>382</v>
      </c>
      <c r="B66" s="108" t="s">
        <v>540</v>
      </c>
      <c r="C66" s="108" t="s">
        <v>398</v>
      </c>
      <c r="D66" s="108" t="s">
        <v>436</v>
      </c>
      <c r="E66" s="69" t="s">
        <v>550</v>
      </c>
      <c r="F66" s="107" t="s">
        <v>451</v>
      </c>
      <c r="G66" s="68" t="s">
        <v>414</v>
      </c>
      <c r="H66" s="107" t="s">
        <v>415</v>
      </c>
      <c r="I66" s="108" t="s">
        <v>404</v>
      </c>
      <c r="J66" s="69" t="s">
        <v>551</v>
      </c>
    </row>
    <row r="67" customFormat="false" ht="18.75" hidden="false" customHeight="true" outlineLevel="0" collapsed="false">
      <c r="A67" s="73" t="s">
        <v>382</v>
      </c>
      <c r="B67" s="108" t="s">
        <v>540</v>
      </c>
      <c r="C67" s="108" t="s">
        <v>422</v>
      </c>
      <c r="D67" s="108" t="s">
        <v>439</v>
      </c>
      <c r="E67" s="69" t="s">
        <v>552</v>
      </c>
      <c r="F67" s="107" t="s">
        <v>401</v>
      </c>
      <c r="G67" s="68" t="s">
        <v>516</v>
      </c>
      <c r="H67" s="108" t="s">
        <v>492</v>
      </c>
      <c r="I67" s="108" t="s">
        <v>404</v>
      </c>
      <c r="J67" s="69" t="s">
        <v>553</v>
      </c>
    </row>
    <row r="68" customFormat="false" ht="18.75" hidden="false" customHeight="true" outlineLevel="0" collapsed="false">
      <c r="A68" s="73" t="s">
        <v>382</v>
      </c>
      <c r="B68" s="108" t="s">
        <v>540</v>
      </c>
      <c r="C68" s="108" t="s">
        <v>426</v>
      </c>
      <c r="D68" s="108" t="s">
        <v>427</v>
      </c>
      <c r="E68" s="69" t="s">
        <v>554</v>
      </c>
      <c r="F68" s="107" t="s">
        <v>451</v>
      </c>
      <c r="G68" s="68" t="s">
        <v>429</v>
      </c>
      <c r="H68" s="107" t="s">
        <v>415</v>
      </c>
      <c r="I68" s="108" t="s">
        <v>404</v>
      </c>
      <c r="J68" s="69" t="s">
        <v>555</v>
      </c>
    </row>
    <row r="69" customFormat="false" ht="18.75" hidden="false" customHeight="true" outlineLevel="0" collapsed="false">
      <c r="A69" s="73" t="s">
        <v>364</v>
      </c>
      <c r="B69" s="108" t="s">
        <v>364</v>
      </c>
      <c r="C69" s="108" t="s">
        <v>398</v>
      </c>
      <c r="D69" s="108" t="s">
        <v>399</v>
      </c>
      <c r="E69" s="69" t="s">
        <v>556</v>
      </c>
      <c r="F69" s="107" t="s">
        <v>451</v>
      </c>
      <c r="G69" s="68" t="s">
        <v>236</v>
      </c>
      <c r="H69" s="108" t="s">
        <v>453</v>
      </c>
      <c r="I69" s="108" t="s">
        <v>404</v>
      </c>
      <c r="J69" s="69" t="s">
        <v>493</v>
      </c>
    </row>
    <row r="70" customFormat="false" ht="18.75" hidden="false" customHeight="true" outlineLevel="0" collapsed="false">
      <c r="A70" s="73" t="s">
        <v>364</v>
      </c>
      <c r="B70" s="108" t="s">
        <v>364</v>
      </c>
      <c r="C70" s="108" t="s">
        <v>398</v>
      </c>
      <c r="D70" s="108" t="s">
        <v>412</v>
      </c>
      <c r="E70" s="69" t="s">
        <v>520</v>
      </c>
      <c r="F70" s="107" t="s">
        <v>401</v>
      </c>
      <c r="G70" s="68" t="s">
        <v>414</v>
      </c>
      <c r="H70" s="107" t="s">
        <v>415</v>
      </c>
      <c r="I70" s="108" t="s">
        <v>416</v>
      </c>
      <c r="J70" s="69" t="s">
        <v>521</v>
      </c>
    </row>
    <row r="71" customFormat="false" ht="18.75" hidden="false" customHeight="true" outlineLevel="0" collapsed="false">
      <c r="A71" s="73" t="s">
        <v>364</v>
      </c>
      <c r="B71" s="108" t="s">
        <v>364</v>
      </c>
      <c r="C71" s="108" t="s">
        <v>398</v>
      </c>
      <c r="D71" s="108" t="s">
        <v>436</v>
      </c>
      <c r="E71" s="69" t="s">
        <v>437</v>
      </c>
      <c r="F71" s="107" t="s">
        <v>401</v>
      </c>
      <c r="G71" s="68" t="s">
        <v>414</v>
      </c>
      <c r="H71" s="107" t="s">
        <v>415</v>
      </c>
      <c r="I71" s="108" t="s">
        <v>416</v>
      </c>
      <c r="J71" s="69" t="s">
        <v>438</v>
      </c>
    </row>
    <row r="72" customFormat="false" ht="18.75" hidden="false" customHeight="true" outlineLevel="0" collapsed="false">
      <c r="A72" s="73" t="s">
        <v>364</v>
      </c>
      <c r="B72" s="108" t="s">
        <v>364</v>
      </c>
      <c r="C72" s="108" t="s">
        <v>422</v>
      </c>
      <c r="D72" s="108" t="s">
        <v>439</v>
      </c>
      <c r="E72" s="69" t="s">
        <v>538</v>
      </c>
      <c r="F72" s="107" t="s">
        <v>401</v>
      </c>
      <c r="G72" s="68" t="s">
        <v>448</v>
      </c>
      <c r="H72" s="107" t="s">
        <v>415</v>
      </c>
      <c r="I72" s="108" t="s">
        <v>416</v>
      </c>
      <c r="J72" s="69" t="s">
        <v>539</v>
      </c>
    </row>
    <row r="73" customFormat="false" ht="18.75" hidden="false" customHeight="true" outlineLevel="0" collapsed="false">
      <c r="A73" s="73" t="s">
        <v>364</v>
      </c>
      <c r="B73" s="108" t="s">
        <v>364</v>
      </c>
      <c r="C73" s="108" t="s">
        <v>426</v>
      </c>
      <c r="D73" s="108" t="s">
        <v>427</v>
      </c>
      <c r="E73" s="69" t="s">
        <v>447</v>
      </c>
      <c r="F73" s="107" t="s">
        <v>401</v>
      </c>
      <c r="G73" s="68" t="s">
        <v>448</v>
      </c>
      <c r="H73" s="107" t="s">
        <v>415</v>
      </c>
      <c r="I73" s="108" t="s">
        <v>416</v>
      </c>
      <c r="J73" s="69" t="s">
        <v>504</v>
      </c>
    </row>
    <row r="74" customFormat="false" ht="18.75" hidden="false" customHeight="true" outlineLevel="0" collapsed="false">
      <c r="A74" s="73" t="s">
        <v>557</v>
      </c>
      <c r="B74" s="107" t="s">
        <v>558</v>
      </c>
      <c r="C74" s="108" t="s">
        <v>398</v>
      </c>
      <c r="D74" s="108" t="s">
        <v>399</v>
      </c>
      <c r="E74" s="69" t="s">
        <v>556</v>
      </c>
      <c r="F74" s="107" t="s">
        <v>451</v>
      </c>
      <c r="G74" s="68" t="s">
        <v>559</v>
      </c>
      <c r="H74" s="108" t="s">
        <v>453</v>
      </c>
      <c r="I74" s="108" t="s">
        <v>404</v>
      </c>
      <c r="J74" s="69" t="s">
        <v>493</v>
      </c>
    </row>
    <row r="75" customFormat="false" ht="18.75" hidden="false" customHeight="true" outlineLevel="0" collapsed="false">
      <c r="A75" s="73" t="s">
        <v>557</v>
      </c>
      <c r="B75" s="107" t="s">
        <v>558</v>
      </c>
      <c r="C75" s="108" t="s">
        <v>398</v>
      </c>
      <c r="D75" s="108" t="s">
        <v>412</v>
      </c>
      <c r="E75" s="69" t="s">
        <v>520</v>
      </c>
      <c r="F75" s="107" t="s">
        <v>401</v>
      </c>
      <c r="G75" s="68" t="s">
        <v>414</v>
      </c>
      <c r="H75" s="107" t="s">
        <v>415</v>
      </c>
      <c r="I75" s="108" t="s">
        <v>416</v>
      </c>
      <c r="J75" s="69" t="s">
        <v>521</v>
      </c>
    </row>
    <row r="76" customFormat="false" ht="18.75" hidden="false" customHeight="true" outlineLevel="0" collapsed="false">
      <c r="A76" s="73" t="s">
        <v>557</v>
      </c>
      <c r="B76" s="107" t="s">
        <v>558</v>
      </c>
      <c r="C76" s="108" t="s">
        <v>398</v>
      </c>
      <c r="D76" s="108" t="s">
        <v>436</v>
      </c>
      <c r="E76" s="69" t="s">
        <v>437</v>
      </c>
      <c r="F76" s="107" t="s">
        <v>401</v>
      </c>
      <c r="G76" s="68" t="s">
        <v>414</v>
      </c>
      <c r="H76" s="107" t="s">
        <v>415</v>
      </c>
      <c r="I76" s="108" t="s">
        <v>416</v>
      </c>
      <c r="J76" s="69" t="s">
        <v>438</v>
      </c>
    </row>
    <row r="77" customFormat="false" ht="18.75" hidden="false" customHeight="true" outlineLevel="0" collapsed="false">
      <c r="A77" s="73" t="s">
        <v>557</v>
      </c>
      <c r="B77" s="107" t="s">
        <v>558</v>
      </c>
      <c r="C77" s="108" t="s">
        <v>422</v>
      </c>
      <c r="D77" s="108" t="s">
        <v>439</v>
      </c>
      <c r="E77" s="69" t="s">
        <v>538</v>
      </c>
      <c r="F77" s="107" t="s">
        <v>401</v>
      </c>
      <c r="G77" s="68" t="s">
        <v>448</v>
      </c>
      <c r="H77" s="107" t="s">
        <v>415</v>
      </c>
      <c r="I77" s="108" t="s">
        <v>416</v>
      </c>
      <c r="J77" s="69" t="s">
        <v>539</v>
      </c>
    </row>
    <row r="78" customFormat="false" ht="18.75" hidden="false" customHeight="true" outlineLevel="0" collapsed="false">
      <c r="A78" s="73" t="s">
        <v>557</v>
      </c>
      <c r="B78" s="107" t="s">
        <v>558</v>
      </c>
      <c r="C78" s="108" t="s">
        <v>426</v>
      </c>
      <c r="D78" s="108" t="s">
        <v>427</v>
      </c>
      <c r="E78" s="69" t="s">
        <v>447</v>
      </c>
      <c r="F78" s="107" t="s">
        <v>401</v>
      </c>
      <c r="G78" s="68" t="s">
        <v>448</v>
      </c>
      <c r="H78" s="107" t="s">
        <v>415</v>
      </c>
      <c r="I78" s="108" t="s">
        <v>416</v>
      </c>
      <c r="J78" s="69" t="s">
        <v>504</v>
      </c>
    </row>
    <row r="79" customFormat="false" ht="18.75" hidden="false" customHeight="true" outlineLevel="0" collapsed="false">
      <c r="A79" s="73" t="s">
        <v>560</v>
      </c>
      <c r="B79" s="108" t="s">
        <v>561</v>
      </c>
      <c r="C79" s="108" t="s">
        <v>398</v>
      </c>
      <c r="D79" s="108" t="s">
        <v>399</v>
      </c>
      <c r="E79" s="69" t="s">
        <v>562</v>
      </c>
      <c r="F79" s="107" t="s">
        <v>401</v>
      </c>
      <c r="G79" s="68" t="s">
        <v>516</v>
      </c>
      <c r="H79" s="108" t="s">
        <v>435</v>
      </c>
      <c r="I79" s="108" t="s">
        <v>404</v>
      </c>
      <c r="J79" s="69" t="s">
        <v>563</v>
      </c>
    </row>
    <row r="80" customFormat="false" ht="18.75" hidden="false" customHeight="true" outlineLevel="0" collapsed="false">
      <c r="A80" s="73" t="s">
        <v>560</v>
      </c>
      <c r="B80" s="108" t="s">
        <v>561</v>
      </c>
      <c r="C80" s="108" t="s">
        <v>398</v>
      </c>
      <c r="D80" s="108" t="s">
        <v>399</v>
      </c>
      <c r="E80" s="69" t="s">
        <v>564</v>
      </c>
      <c r="F80" s="107" t="s">
        <v>401</v>
      </c>
      <c r="G80" s="68" t="s">
        <v>236</v>
      </c>
      <c r="H80" s="108" t="s">
        <v>435</v>
      </c>
      <c r="I80" s="108" t="s">
        <v>404</v>
      </c>
      <c r="J80" s="69" t="s">
        <v>565</v>
      </c>
    </row>
    <row r="81" customFormat="false" ht="18.75" hidden="false" customHeight="true" outlineLevel="0" collapsed="false">
      <c r="A81" s="73" t="s">
        <v>560</v>
      </c>
      <c r="B81" s="108" t="s">
        <v>561</v>
      </c>
      <c r="C81" s="108" t="s">
        <v>398</v>
      </c>
      <c r="D81" s="108" t="s">
        <v>412</v>
      </c>
      <c r="E81" s="69" t="s">
        <v>566</v>
      </c>
      <c r="F81" s="107" t="s">
        <v>401</v>
      </c>
      <c r="G81" s="68" t="s">
        <v>567</v>
      </c>
      <c r="H81" s="108" t="s">
        <v>480</v>
      </c>
      <c r="I81" s="108" t="s">
        <v>404</v>
      </c>
      <c r="J81" s="69" t="s">
        <v>568</v>
      </c>
    </row>
    <row r="82" customFormat="false" ht="18.75" hidden="false" customHeight="true" outlineLevel="0" collapsed="false">
      <c r="A82" s="73" t="s">
        <v>560</v>
      </c>
      <c r="B82" s="108" t="s">
        <v>561</v>
      </c>
      <c r="C82" s="108" t="s">
        <v>398</v>
      </c>
      <c r="D82" s="108" t="s">
        <v>436</v>
      </c>
      <c r="E82" s="69" t="s">
        <v>437</v>
      </c>
      <c r="F82" s="107" t="s">
        <v>401</v>
      </c>
      <c r="G82" s="69" t="s">
        <v>569</v>
      </c>
      <c r="H82" s="107" t="s">
        <v>415</v>
      </c>
      <c r="I82" s="108" t="s">
        <v>416</v>
      </c>
      <c r="J82" s="69" t="s">
        <v>438</v>
      </c>
    </row>
    <row r="83" customFormat="false" ht="18.75" hidden="false" customHeight="true" outlineLevel="0" collapsed="false">
      <c r="A83" s="73" t="s">
        <v>560</v>
      </c>
      <c r="B83" s="108" t="s">
        <v>561</v>
      </c>
      <c r="C83" s="108" t="s">
        <v>422</v>
      </c>
      <c r="D83" s="108" t="s">
        <v>439</v>
      </c>
      <c r="E83" s="69" t="s">
        <v>538</v>
      </c>
      <c r="F83" s="107" t="s">
        <v>451</v>
      </c>
      <c r="G83" s="68" t="s">
        <v>448</v>
      </c>
      <c r="H83" s="107" t="s">
        <v>415</v>
      </c>
      <c r="I83" s="108" t="s">
        <v>404</v>
      </c>
      <c r="J83" s="69" t="s">
        <v>570</v>
      </c>
    </row>
    <row r="84" customFormat="false" ht="18.75" hidden="false" customHeight="true" outlineLevel="0" collapsed="false">
      <c r="A84" s="73" t="s">
        <v>560</v>
      </c>
      <c r="B84" s="108" t="s">
        <v>561</v>
      </c>
      <c r="C84" s="108" t="s">
        <v>426</v>
      </c>
      <c r="D84" s="108" t="s">
        <v>427</v>
      </c>
      <c r="E84" s="69" t="s">
        <v>447</v>
      </c>
      <c r="F84" s="107" t="s">
        <v>451</v>
      </c>
      <c r="G84" s="68" t="s">
        <v>448</v>
      </c>
      <c r="H84" s="107" t="s">
        <v>415</v>
      </c>
      <c r="I84" s="108" t="s">
        <v>404</v>
      </c>
      <c r="J84" s="69" t="s">
        <v>504</v>
      </c>
    </row>
  </sheetData>
  <mergeCells count="30">
    <mergeCell ref="A2:J2"/>
    <mergeCell ref="A3:H3"/>
    <mergeCell ref="A7:A15"/>
    <mergeCell ref="B7:B15"/>
    <mergeCell ref="A16:A20"/>
    <mergeCell ref="B16:B20"/>
    <mergeCell ref="A21:A28"/>
    <mergeCell ref="B21:B28"/>
    <mergeCell ref="A29:A33"/>
    <mergeCell ref="B29:B33"/>
    <mergeCell ref="A34:A38"/>
    <mergeCell ref="B34:B38"/>
    <mergeCell ref="A39:A41"/>
    <mergeCell ref="B39:B41"/>
    <mergeCell ref="A42:A47"/>
    <mergeCell ref="B42:B47"/>
    <mergeCell ref="A48:A53"/>
    <mergeCell ref="B48:B53"/>
    <mergeCell ref="A54:A56"/>
    <mergeCell ref="B54:B56"/>
    <mergeCell ref="A57:A61"/>
    <mergeCell ref="B57:B61"/>
    <mergeCell ref="A62:A68"/>
    <mergeCell ref="B62:B68"/>
    <mergeCell ref="A69:A73"/>
    <mergeCell ref="B69:B73"/>
    <mergeCell ref="A74:A78"/>
    <mergeCell ref="B74:B78"/>
    <mergeCell ref="A79:A84"/>
    <mergeCell ref="B79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5:33:18Z</dcterms:created>
  <dc:creator/>
  <dc:description/>
  <dc:language>en-US</dc:language>
  <cp:lastModifiedBy>杨照舒</cp:lastModifiedBy>
  <dcterms:modified xsi:type="dcterms:W3CDTF">2025-03-20T12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07D1AFE1E422AA2F9C24BAB46C3DC_12</vt:lpwstr>
  </property>
  <property fmtid="{D5CDD505-2E9C-101B-9397-08002B2CF9AE}" pid="3" name="KSOProductBuildVer">
    <vt:lpwstr>2052-12.1.0.15374</vt:lpwstr>
  </property>
</Properties>
</file>