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 项目支出绩效自评表（公开14表）" sheetId="14" state="visible" r:id="rId15"/>
    <sheet name="Sheet1" sheetId="15" state="visible" r:id="rId16"/>
    <sheet name="Sheet2" sheetId="16" state="visible" r:id="rId17"/>
    <sheet name="Sheet3" sheetId="17" state="visible" r:id="rId18"/>
    <sheet name="Sheet4" sheetId="18" state="visible" r:id="rId19"/>
  </sheets>
  <definedNames>
    <definedName function="false" hidden="false" localSheetId="13" name="Excel_BuiltIn__FilterDatabase" vbProcedure="false">'GK14 项目支出绩效自评表（公开14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8" uniqueCount="87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临沧市凤庆县凤山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6</t>
  </si>
  <si>
    <t xml:space="preserve">财政事务</t>
  </si>
  <si>
    <t xml:space="preserve">2010650</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2</t>
  </si>
  <si>
    <t xml:space="preserve">林业和草原</t>
  </si>
  <si>
    <t xml:space="preserve">2130204</t>
  </si>
  <si>
    <t xml:space="preserve">  事业机构</t>
  </si>
  <si>
    <t xml:space="preserve">21303</t>
  </si>
  <si>
    <t xml:space="preserve">水利</t>
  </si>
  <si>
    <t xml:space="preserve">2130305</t>
  </si>
  <si>
    <t xml:space="preserve">  水利工程建设</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凤山镇</t>
  </si>
  <si>
    <t xml:space="preserve">22296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747040.00</t>
  </si>
  <si>
    <t xml:space="preserve">1874317.00</t>
  </si>
  <si>
    <t xml:space="preserve">2500000.00</t>
  </si>
  <si>
    <t xml:space="preserve">6247040.00</t>
  </si>
  <si>
    <t xml:space="preserve">1851817.00</t>
  </si>
  <si>
    <t xml:space="preserve">22500.00</t>
  </si>
  <si>
    <t xml:space="preserve">  其他对个人和家庭的补助</t>
  </si>
  <si>
    <t xml:space="preserve">897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凤庆县凤山镇人民政府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     1.</t>
    </r>
    <r>
      <rPr>
        <sz val="11"/>
        <color rgb="FF000000"/>
        <rFont val="Noto Sans"/>
        <family val="2"/>
      </rPr>
      <t xml:space="preserve">部门职责
     临沧市凤山镇人民政府是处理全镇日常事务的政府行政机构。
   （</t>
    </r>
    <r>
      <rPr>
        <sz val="11"/>
        <color rgb="FF000000"/>
        <rFont val="宋体"/>
        <family val="0"/>
        <charset val="134"/>
      </rPr>
      <t xml:space="preserve">1</t>
    </r>
    <r>
      <rPr>
        <sz val="11"/>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000000"/>
        <rFont val="宋体"/>
        <family val="0"/>
        <charset val="134"/>
      </rPr>
      <t xml:space="preserve">2</t>
    </r>
    <r>
      <rPr>
        <sz val="11"/>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000000"/>
        <rFont val="宋体"/>
        <family val="0"/>
        <charset val="134"/>
      </rPr>
      <t xml:space="preserve">3</t>
    </r>
    <r>
      <rPr>
        <sz val="11"/>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000000"/>
        <rFont val="宋体"/>
        <family val="0"/>
        <charset val="134"/>
      </rPr>
      <t xml:space="preserve">4</t>
    </r>
    <r>
      <rPr>
        <sz val="11"/>
        <color rgb="FF000000"/>
        <rFont val="Noto Sans"/>
        <family val="2"/>
      </rPr>
      <t xml:space="preserve">）计划组织本级财政收入和地方税收的征收，完成国家财政计划，不断培植税源，管好财政资金，增强财政实力。
   （</t>
    </r>
    <r>
      <rPr>
        <sz val="11"/>
        <color rgb="FF000000"/>
        <rFont val="宋体"/>
        <family val="0"/>
        <charset val="134"/>
      </rPr>
      <t xml:space="preserve">5</t>
    </r>
    <r>
      <rPr>
        <sz val="11"/>
        <color rgb="FF000000"/>
        <rFont val="Noto Sans"/>
        <family val="2"/>
      </rPr>
      <t xml:space="preserve">）抓好精神文明建设，丰富群众文化生活，提倡移风易俗，反对封建迷信，破除陈规陋习，树立社会主义新风尚。
   （</t>
    </r>
    <r>
      <rPr>
        <sz val="11"/>
        <color rgb="FF000000"/>
        <rFont val="宋体"/>
        <family val="0"/>
        <charset val="134"/>
      </rPr>
      <t xml:space="preserve">6</t>
    </r>
    <r>
      <rPr>
        <sz val="11"/>
        <color rgb="FF000000"/>
        <rFont val="Noto Sans"/>
        <family val="2"/>
      </rPr>
      <t xml:space="preserve">）完成上级政府交办的其他事项。 
    </t>
    </r>
    <r>
      <rPr>
        <sz val="11"/>
        <color rgb="FF000000"/>
        <rFont val="宋体"/>
        <family val="0"/>
        <charset val="134"/>
      </rPr>
      <t xml:space="preserve">2.</t>
    </r>
    <r>
      <rPr>
        <sz val="11"/>
        <color rgb="FF000000"/>
        <rFont val="Noto Sans"/>
        <family val="2"/>
      </rPr>
      <t xml:space="preserve">机构设置情况
    本单位共设置</t>
    </r>
    <r>
      <rPr>
        <sz val="11"/>
        <color rgb="FF000000"/>
        <rFont val="宋体"/>
        <family val="0"/>
        <charset val="134"/>
      </rPr>
      <t xml:space="preserve">13</t>
    </r>
    <r>
      <rPr>
        <sz val="11"/>
        <color rgb="FF000000"/>
        <rFont val="Noto Sans"/>
        <family val="2"/>
      </rPr>
      <t xml:space="preserve">个内设机构，包括：包括：行政单位</t>
    </r>
    <r>
      <rPr>
        <sz val="11"/>
        <color rgb="FF000000"/>
        <rFont val="宋体"/>
        <family val="0"/>
        <charset val="134"/>
      </rPr>
      <t xml:space="preserve">6</t>
    </r>
    <r>
      <rPr>
        <sz val="11"/>
        <color rgb="FF000000"/>
        <rFont val="Noto Sans"/>
        <family val="2"/>
      </rPr>
      <t xml:space="preserve">个，事业单位</t>
    </r>
    <r>
      <rPr>
        <sz val="11"/>
        <color rgb="FF000000"/>
        <rFont val="宋体"/>
        <family val="0"/>
        <charset val="134"/>
      </rPr>
      <t xml:space="preserve">7</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行政单位</t>
    </r>
    <r>
      <rPr>
        <sz val="11"/>
        <color rgb="FF000000"/>
        <rFont val="宋体"/>
        <family val="0"/>
        <charset val="134"/>
      </rPr>
      <t xml:space="preserve">6</t>
    </r>
    <r>
      <rPr>
        <sz val="11"/>
        <color rgb="FF000000"/>
        <rFont val="Noto Sans"/>
        <family val="2"/>
      </rPr>
      <t xml:space="preserve">个：党政办公室、基层党建综合办公室、经济发展办公室、社会事务和社会治安综合治理信访办公室、扶贫开发办公室、项目建设办公室；
    （</t>
    </r>
    <r>
      <rPr>
        <sz val="11"/>
        <color rgb="FF000000"/>
        <rFont val="宋体"/>
        <family val="0"/>
        <charset val="134"/>
      </rPr>
      <t xml:space="preserve">2</t>
    </r>
    <r>
      <rPr>
        <sz val="11"/>
        <color rgb="FF000000"/>
        <rFont val="Noto Sans"/>
        <family val="2"/>
      </rPr>
      <t xml:space="preserve">）事业单位</t>
    </r>
    <r>
      <rPr>
        <sz val="11"/>
        <color rgb="FF000000"/>
        <rFont val="宋体"/>
        <family val="0"/>
        <charset val="134"/>
      </rPr>
      <t xml:space="preserve">7</t>
    </r>
    <r>
      <rPr>
        <sz val="11"/>
        <color rgb="FF000000"/>
        <rFont val="Noto Sans"/>
        <family val="2"/>
      </rPr>
      <t xml:space="preserve">个：文化和旅游广播电视体育服务中心、社会保障服务中心、镇村镇规划建设服务中心、农业农村服务中心、林业草原服务中心、水务服务中心、财政所。
    （</t>
    </r>
    <r>
      <rPr>
        <sz val="11"/>
        <color rgb="FF000000"/>
        <rFont val="宋体"/>
        <family val="0"/>
        <charset val="134"/>
      </rPr>
      <t xml:space="preserve">3</t>
    </r>
    <r>
      <rPr>
        <sz val="11"/>
        <color rgb="FF000000"/>
        <rFont val="Noto Sans"/>
        <family val="2"/>
      </rPr>
      <t xml:space="preserve">）部门人员和车辆的编制及实有情况
    临沧市凤庆县凤山镇</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94</t>
    </r>
    <r>
      <rPr>
        <sz val="11"/>
        <color rgb="FF000000"/>
        <rFont val="Noto Sans"/>
        <family val="2"/>
      </rPr>
      <t xml:space="preserve">人。其中：行政编制</t>
    </r>
    <r>
      <rPr>
        <sz val="11"/>
        <color rgb="FF000000"/>
        <rFont val="宋体"/>
        <family val="0"/>
        <charset val="134"/>
      </rPr>
      <t xml:space="preserve">37</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57</t>
    </r>
    <r>
      <rPr>
        <sz val="11"/>
        <color rgb="FF000000"/>
        <rFont val="Noto Sans"/>
        <family val="2"/>
      </rPr>
      <t xml:space="preserve">人；在职在编实有行政人员</t>
    </r>
    <r>
      <rPr>
        <sz val="11"/>
        <color rgb="FF000000"/>
        <rFont val="宋体"/>
        <family val="0"/>
        <charset val="134"/>
      </rPr>
      <t xml:space="preserve">38</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51</t>
    </r>
    <r>
      <rPr>
        <sz val="11"/>
        <color rgb="FF000000"/>
        <rFont val="Noto Sans"/>
        <family val="2"/>
      </rPr>
      <t xml:space="preserve">人。
    离退休人员</t>
    </r>
    <r>
      <rPr>
        <sz val="11"/>
        <color rgb="FF000000"/>
        <rFont val="宋体"/>
        <family val="0"/>
        <charset val="134"/>
      </rPr>
      <t xml:space="preserve">49</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49</t>
    </r>
    <r>
      <rPr>
        <sz val="11"/>
        <color rgb="FF000000"/>
        <rFont val="Noto Sans"/>
        <family val="2"/>
      </rPr>
      <t xml:space="preserve">人。
    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t xml:space="preserve">    根据财政管理的相关规定，结合凤庆县凤山镇人民政府年末实有在职人数和基本支出，依据预算口径，编制核算年初预算，做到不多报，不漏报，不错报。</t>
  </si>
  <si>
    <t xml:space="preserve">（三）部门整体收支情况</t>
  </si>
  <si>
    <r>
      <rPr>
        <sz val="11"/>
        <color rgb="FF000000"/>
        <rFont val="宋体"/>
        <family val="0"/>
        <charset val="134"/>
      </rPr>
      <t xml:space="preserve">    2022</t>
    </r>
    <r>
      <rPr>
        <sz val="11"/>
        <color rgb="FF000000"/>
        <rFont val="Noto Sans"/>
        <family val="2"/>
      </rPr>
      <t xml:space="preserve">年度收入合计</t>
    </r>
    <r>
      <rPr>
        <sz val="11"/>
        <color rgb="FF000000"/>
        <rFont val="宋体"/>
        <family val="0"/>
        <charset val="134"/>
      </rPr>
      <t xml:space="preserve">32354288.44</t>
    </r>
    <r>
      <rPr>
        <sz val="11"/>
        <color rgb="FF000000"/>
        <rFont val="Noto Sans"/>
        <family val="2"/>
      </rPr>
      <t xml:space="preserve">元。其中：财政拨款收入</t>
    </r>
    <r>
      <rPr>
        <sz val="11"/>
        <color rgb="FF000000"/>
        <rFont val="宋体"/>
        <family val="0"/>
        <charset val="134"/>
      </rPr>
      <t xml:space="preserve">32111288.44</t>
    </r>
    <r>
      <rPr>
        <sz val="11"/>
        <color rgb="FF000000"/>
        <rFont val="Noto Sans"/>
        <family val="2"/>
      </rPr>
      <t xml:space="preserve">元，占总收入的</t>
    </r>
    <r>
      <rPr>
        <sz val="11"/>
        <color rgb="FF000000"/>
        <rFont val="宋体"/>
        <family val="0"/>
        <charset val="134"/>
      </rPr>
      <t xml:space="preserve">99.25%</t>
    </r>
    <r>
      <rPr>
        <sz val="11"/>
        <color rgb="FF000000"/>
        <rFont val="Noto Sans"/>
        <family val="2"/>
      </rPr>
      <t xml:space="preserve">，其他收入</t>
    </r>
    <r>
      <rPr>
        <sz val="11"/>
        <color rgb="FF000000"/>
        <rFont val="宋体"/>
        <family val="0"/>
        <charset val="134"/>
      </rPr>
      <t xml:space="preserve">243000</t>
    </r>
    <r>
      <rPr>
        <sz val="11"/>
        <color rgb="FF000000"/>
        <rFont val="Noto Sans"/>
        <family val="2"/>
      </rPr>
      <t xml:space="preserve">元，占总收入的</t>
    </r>
    <r>
      <rPr>
        <sz val="11"/>
        <color rgb="FF000000"/>
        <rFont val="宋体"/>
        <family val="0"/>
        <charset val="134"/>
      </rPr>
      <t xml:space="preserve">0.75%</t>
    </r>
    <r>
      <rPr>
        <sz val="11"/>
        <color rgb="FF000000"/>
        <rFont val="Noto Sans"/>
        <family val="2"/>
      </rPr>
      <t xml:space="preserve">。收入合计减少</t>
    </r>
    <r>
      <rPr>
        <sz val="11"/>
        <color rgb="FF000000"/>
        <rFont val="宋体"/>
        <family val="0"/>
        <charset val="134"/>
      </rPr>
      <t xml:space="preserve">5124147.32</t>
    </r>
    <r>
      <rPr>
        <sz val="11"/>
        <color rgb="FF000000"/>
        <rFont val="Noto Sans"/>
        <family val="2"/>
      </rPr>
      <t xml:space="preserve">元，下降</t>
    </r>
    <r>
      <rPr>
        <sz val="11"/>
        <color rgb="FF000000"/>
        <rFont val="宋体"/>
        <family val="0"/>
        <charset val="134"/>
      </rPr>
      <t xml:space="preserve">13.67%,</t>
    </r>
    <r>
      <rPr>
        <sz val="11"/>
        <color rgb="FF000000"/>
        <rFont val="Noto Sans"/>
        <family val="2"/>
      </rPr>
      <t xml:space="preserve">减少的主要原因是财政资金困难，村级公用经费及部分项目经费未支付，未使用指标被收回，收入减少。</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32304288.44</t>
    </r>
    <r>
      <rPr>
        <sz val="11"/>
        <color rgb="FF000000"/>
        <rFont val="Noto Sans"/>
        <family val="2"/>
      </rPr>
      <t xml:space="preserve">元。其中：基本支出</t>
    </r>
    <r>
      <rPr>
        <sz val="11"/>
        <color rgb="FF000000"/>
        <rFont val="宋体"/>
        <family val="0"/>
        <charset val="134"/>
      </rPr>
      <t xml:space="preserve">20949971.44</t>
    </r>
    <r>
      <rPr>
        <sz val="11"/>
        <color rgb="FF000000"/>
        <rFont val="Noto Sans"/>
        <family val="2"/>
      </rPr>
      <t xml:space="preserve">元，占总支出的</t>
    </r>
    <r>
      <rPr>
        <sz val="11"/>
        <color rgb="FF000000"/>
        <rFont val="宋体"/>
        <family val="0"/>
        <charset val="134"/>
      </rPr>
      <t xml:space="preserve">64.85%</t>
    </r>
    <r>
      <rPr>
        <sz val="11"/>
        <color rgb="FF000000"/>
        <rFont val="Noto Sans"/>
        <family val="2"/>
      </rPr>
      <t xml:space="preserve">；项目支出</t>
    </r>
    <r>
      <rPr>
        <sz val="11"/>
        <color rgb="FF000000"/>
        <rFont val="宋体"/>
        <family val="0"/>
        <charset val="134"/>
      </rPr>
      <t xml:space="preserve">11354317.00</t>
    </r>
    <r>
      <rPr>
        <sz val="11"/>
        <color rgb="FF000000"/>
        <rFont val="Noto Sans"/>
        <family val="2"/>
      </rPr>
      <t xml:space="preserve">元，占总支出的</t>
    </r>
    <r>
      <rPr>
        <sz val="11"/>
        <color rgb="FF000000"/>
        <rFont val="宋体"/>
        <family val="0"/>
        <charset val="134"/>
      </rPr>
      <t xml:space="preserve">35.15%</t>
    </r>
    <r>
      <rPr>
        <sz val="11"/>
        <color rgb="FF000000"/>
        <rFont val="Noto Sans"/>
        <family val="2"/>
      </rPr>
      <t xml:space="preserve">，与上年相比，支出合计减少</t>
    </r>
    <r>
      <rPr>
        <sz val="11"/>
        <color rgb="FF000000"/>
        <rFont val="宋体"/>
        <family val="0"/>
        <charset val="134"/>
      </rPr>
      <t xml:space="preserve">8027855.57</t>
    </r>
    <r>
      <rPr>
        <sz val="11"/>
        <color rgb="FF000000"/>
        <rFont val="Noto Sans"/>
        <family val="2"/>
      </rPr>
      <t xml:space="preserve">元，下降</t>
    </r>
    <r>
      <rPr>
        <sz val="11"/>
        <color rgb="FF000000"/>
        <rFont val="宋体"/>
        <family val="0"/>
        <charset val="134"/>
      </rPr>
      <t xml:space="preserve">19.90%</t>
    </r>
    <r>
      <rPr>
        <sz val="11"/>
        <color rgb="FF000000"/>
        <rFont val="Noto Sans"/>
        <family val="2"/>
      </rPr>
      <t xml:space="preserve">，减少的主要原因是财政资金困难，村级公用经费及部分项目经费未支付。</t>
    </r>
  </si>
  <si>
    <t xml:space="preserve">（四）部门预算管理制度建设情况</t>
  </si>
  <si>
    <t xml:space="preserve">    本单位遵守《中华人民共和国会计法》《中华人民共和国预算法》《政府会计制度》等国家法律法规，结合财务具体工作实际情况，制定并实施了本单位部门预算管理制度，具体的预算管理制度内容为：
    第一条 严格执行《中华人民共和国预算法》及相关的法律、法规和政策。
    第二条  镇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镇人民政府主要领导做汇报。年末，根据部门决算编制要求按时完成各项决算编制工作。 </t>
  </si>
  <si>
    <t xml:space="preserve">（五）严控“三公经费”支出情况</t>
  </si>
  <si>
    <r>
      <rPr>
        <sz val="11"/>
        <color rgb="FF000000"/>
        <rFont val="Noto Sans"/>
        <family val="2"/>
      </rPr>
      <t xml:space="preserve">    本单位严控“三公”经费开支范围和标准，严禁超预算或无预算安排支出。</t>
    </r>
    <r>
      <rPr>
        <sz val="11"/>
        <color rgb="FF000000"/>
        <rFont val="宋体"/>
        <family val="0"/>
        <charset val="134"/>
      </rPr>
      <t xml:space="preserve">2022</t>
    </r>
    <r>
      <rPr>
        <sz val="11"/>
        <color rgb="FF000000"/>
        <rFont val="Noto Sans"/>
        <family val="2"/>
      </rPr>
      <t xml:space="preserve">年度一般公共预算财政拨款“三公”经费支出预算为</t>
    </r>
    <r>
      <rPr>
        <sz val="11"/>
        <color rgb="FF000000"/>
        <rFont val="宋体"/>
        <family val="0"/>
        <charset val="134"/>
      </rPr>
      <t xml:space="preserve">87793</t>
    </r>
    <r>
      <rPr>
        <sz val="11"/>
        <color rgb="FF000000"/>
        <rFont val="Noto Sans"/>
        <family val="2"/>
      </rPr>
      <t xml:space="preserve">元，支出决算为</t>
    </r>
    <r>
      <rPr>
        <sz val="11"/>
        <color rgb="FF000000"/>
        <rFont val="宋体"/>
        <family val="0"/>
        <charset val="134"/>
      </rPr>
      <t xml:space="preserve">34086.34</t>
    </r>
    <r>
      <rPr>
        <sz val="11"/>
        <color rgb="FF000000"/>
        <rFont val="Noto Sans"/>
        <family val="2"/>
      </rPr>
      <t xml:space="preserve">元，完成年初预算的</t>
    </r>
    <r>
      <rPr>
        <sz val="11"/>
        <color rgb="FF000000"/>
        <rFont val="宋体"/>
        <family val="0"/>
        <charset val="134"/>
      </rPr>
      <t xml:space="preserve">38.83%</t>
    </r>
    <r>
      <rPr>
        <sz val="11"/>
        <color rgb="FF000000"/>
        <rFont val="Noto Sans"/>
        <family val="2"/>
      </rPr>
      <t xml:space="preserve">，全部用于公务用车运行维护费，</t>
    </r>
    <r>
      <rPr>
        <sz val="11"/>
        <color rgb="FF000000"/>
        <rFont val="宋体"/>
        <family val="0"/>
        <charset val="134"/>
      </rPr>
      <t xml:space="preserve">2022</t>
    </r>
    <r>
      <rPr>
        <sz val="11"/>
        <color rgb="FF000000"/>
        <rFont val="Noto Sans"/>
        <family val="2"/>
      </rPr>
      <t xml:space="preserve">年“三公”经费支出比</t>
    </r>
    <r>
      <rPr>
        <sz val="11"/>
        <color rgb="FF000000"/>
        <rFont val="宋体"/>
        <family val="0"/>
        <charset val="134"/>
      </rPr>
      <t xml:space="preserve">2021</t>
    </r>
    <r>
      <rPr>
        <sz val="11"/>
        <color rgb="FF000000"/>
        <rFont val="Noto Sans"/>
        <family val="2"/>
      </rPr>
      <t xml:space="preserve">年减少</t>
    </r>
    <r>
      <rPr>
        <sz val="11"/>
        <color rgb="FF000000"/>
        <rFont val="宋体"/>
        <family val="0"/>
        <charset val="134"/>
      </rPr>
      <t xml:space="preserve">2136.54</t>
    </r>
    <r>
      <rPr>
        <sz val="11"/>
        <color rgb="FF000000"/>
        <rFont val="Noto Sans"/>
        <family val="2"/>
      </rPr>
      <t xml:space="preserve">元，下降</t>
    </r>
    <r>
      <rPr>
        <sz val="11"/>
        <color rgb="FF000000"/>
        <rFont val="宋体"/>
        <family val="0"/>
        <charset val="134"/>
      </rPr>
      <t xml:space="preserve">5.90%</t>
    </r>
    <r>
      <rPr>
        <sz val="11"/>
        <color rgb="FF000000"/>
        <rFont val="Noto Sans"/>
        <family val="2"/>
      </rPr>
      <t xml:space="preserve">。</t>
    </r>
  </si>
  <si>
    <t xml:space="preserve">二、绩效自评工作情况</t>
  </si>
  <si>
    <t xml:space="preserve">（一）绩效自评的目的</t>
  </si>
  <si>
    <t xml:space="preserve">    围绕制定的单位重点工作及整体绩效目标，对本单位整体支出进行自查、分析、研究，通过开展绩效自评工作，全面了解本单位年度财政支出预算资金的执行、管理使用情况，以及取得的成绩和综合效果，促使本单位树立责任意识、绩效意识及风险控制意识，进一步加强预算支出及项目管理，保证财政资金管理的规范性、使用的安全性和有效性，提高财政专项资金的使用效益和管理水平。通过开展绩效自评工作，进一步提高预算执行中基础数据的准确性、人员经费的规范性、公用经费的合规性、项目经费的有效性和内控制度的完备性，并从中发现问题、解决问题，从而达到提高政府管理效率、资金使用效益和公共服务水平的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一是明确评价工作组织，成立预算绩效管理工作领导小组保证本单位财政支出绩效自评工作有序进行。
    二是拟定评价计划。明确评价组织实施方式，确定评价目的、内容、任务、依据、评价时间及要求等方面的情况，及时布置绩效评价工作，严密分工，明确要求。</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t>
    </r>
    <r>
      <rPr>
        <sz val="11"/>
        <rFont val="宋体"/>
        <family val="0"/>
        <charset val="134"/>
      </rPr>
      <t xml:space="preserve">1</t>
    </r>
    <r>
      <rPr>
        <sz val="11"/>
        <rFont val="Noto Sans"/>
        <family val="2"/>
      </rPr>
      <t xml:space="preserve">）资金使用部门自评。资金使用部门是指定熟悉项目情况的项目负责人和相关工作人员准备绩效自评所需要的相关作证材料，撰写绩效自评报告，报送评价工作组。
   （</t>
    </r>
    <r>
      <rPr>
        <sz val="11"/>
        <rFont val="宋体"/>
        <family val="0"/>
        <charset val="134"/>
      </rPr>
      <t xml:space="preserve">2</t>
    </r>
    <r>
      <rPr>
        <sz val="11"/>
        <rFont val="Noto Sans"/>
        <family val="2"/>
      </rPr>
      <t xml:space="preserve">）收集与审核资料。评价工作组在资金使用单位提供的绩效自评报告和相关作证材料的基础上，结合评价对象实际情况对所有资料进行核实和全面分析，对重要的和存在疑问的基础数据资料进一步核实确认。</t>
    </r>
  </si>
  <si>
    <t xml:space="preserve">三、评价情况分析及综合评价结论</t>
  </si>
  <si>
    <t xml:space="preserve">    一是我单位认真开展自评工作；
    二是认真贯彻落实新《预算法》预算绩效管理方面的规定及关于推进预算绩效管理改革各项要求的情况；
    三是制定管理制度有效的加强了预算绩效管理；
    四是围绕“预算编制有目标、预算执行有监控、预算完成有评价、评价结果有反馈、反馈结果有应用”地开展工作，由原来单纯的事后评价向事前有目标，事中有监控，事后有评价的全过程绩效管理转变，突出预算绩效管理，提高资金的使用效益。</t>
  </si>
  <si>
    <t xml:space="preserve">四、存在的问题和整改情况</t>
  </si>
  <si>
    <t xml:space="preserve">    存在的主要问题：县财政困难，未及时安排相关预算资金，村（社区）公用经费及部分项目资金尚未拨付。
    整改情况：积极与上级部门协调，尽快安排未拨付预算资金。</t>
  </si>
  <si>
    <t xml:space="preserve">五、绩效自评结果应用</t>
  </si>
  <si>
    <r>
      <rPr>
        <sz val="11"/>
        <color rgb="FF000000"/>
        <rFont val="Noto Sans"/>
        <family val="2"/>
      </rPr>
      <t xml:space="preserve">    根据年初项目预算合理安排项目实施，确保</t>
    </r>
    <r>
      <rPr>
        <sz val="11"/>
        <color rgb="FF000000"/>
        <rFont val="宋体"/>
        <family val="0"/>
        <charset val="134"/>
      </rPr>
      <t xml:space="preserve">2022</t>
    </r>
    <r>
      <rPr>
        <sz val="11"/>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脱贫攻坚、乡村振兴等各项工作推进有序、落实有力、行动有效。</t>
    </r>
  </si>
  <si>
    <t xml:space="preserve">六、主要经验及做法</t>
  </si>
  <si>
    <t xml:space="preserve">    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七、其他需说明的情况</t>
  </si>
  <si>
    <t xml:space="preserve">   本单位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凤山镇人民政府</t>
  </si>
  <si>
    <t xml:space="preserve">内容</t>
  </si>
  <si>
    <t xml:space="preserve">说明</t>
  </si>
  <si>
    <t xml:space="preserve">部门总体目标</t>
  </si>
  <si>
    <t xml:space="preserve">部门职责</t>
  </si>
  <si>
    <r>
      <rPr>
        <sz val="11"/>
        <color rgb="FF000000"/>
        <rFont val="Noto Sans"/>
        <family val="2"/>
      </rPr>
      <t xml:space="preserve">    临沧市凤山镇人民政府是处理全镇日常事务的政府行政机构。
   （</t>
    </r>
    <r>
      <rPr>
        <sz val="11"/>
        <color rgb="FF000000"/>
        <rFont val="宋体"/>
        <family val="0"/>
        <charset val="134"/>
      </rPr>
      <t xml:space="preserve">1</t>
    </r>
    <r>
      <rPr>
        <sz val="11"/>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000000"/>
        <rFont val="宋体"/>
        <family val="0"/>
        <charset val="134"/>
      </rPr>
      <t xml:space="preserve">2</t>
    </r>
    <r>
      <rPr>
        <sz val="11"/>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000000"/>
        <rFont val="宋体"/>
        <family val="0"/>
        <charset val="134"/>
      </rPr>
      <t xml:space="preserve">3</t>
    </r>
    <r>
      <rPr>
        <sz val="11"/>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000000"/>
        <rFont val="宋体"/>
        <family val="0"/>
        <charset val="134"/>
      </rPr>
      <t xml:space="preserve">4</t>
    </r>
    <r>
      <rPr>
        <sz val="11"/>
        <color rgb="FF000000"/>
        <rFont val="Noto Sans"/>
        <family val="2"/>
      </rPr>
      <t xml:space="preserve">）计划组织本级财政收入和地方税收的征收，完成国家财政计划，不断培植税源，管好财政资金，增强财政实力。
   （</t>
    </r>
    <r>
      <rPr>
        <sz val="11"/>
        <color rgb="FF000000"/>
        <rFont val="宋体"/>
        <family val="0"/>
        <charset val="134"/>
      </rPr>
      <t xml:space="preserve">5</t>
    </r>
    <r>
      <rPr>
        <sz val="11"/>
        <color rgb="FF000000"/>
        <rFont val="Noto Sans"/>
        <family val="2"/>
      </rPr>
      <t xml:space="preserve">）抓好精神文明建设，丰富群众文化生活，提倡移风易俗，反对封建迷信，破除陈规陋习，树立社会主义新风尚。
   （</t>
    </r>
    <r>
      <rPr>
        <sz val="11"/>
        <color rgb="FF000000"/>
        <rFont val="宋体"/>
        <family val="0"/>
        <charset val="134"/>
      </rPr>
      <t xml:space="preserve">6</t>
    </r>
    <r>
      <rPr>
        <sz val="11"/>
        <color rgb="FF000000"/>
        <rFont val="Noto Sans"/>
        <family val="2"/>
      </rPr>
      <t xml:space="preserve">）完成上级政府交办的其他事项。 </t>
    </r>
  </si>
  <si>
    <t xml:space="preserve">无</t>
  </si>
  <si>
    <t xml:space="preserve">总体绩效目标</t>
  </si>
  <si>
    <t xml:space="preserve">   促进全镇经济发展、增加全镇人均收入，强化公共服务、改善民生，加强社会管理、维护全镇社会稳定发展。</t>
  </si>
  <si>
    <t xml:space="preserve">一、部门年度目标</t>
  </si>
  <si>
    <t xml:space="preserve">财年</t>
  </si>
  <si>
    <t xml:space="preserve">目标</t>
  </si>
  <si>
    <t xml:space="preserve">实际完成情况</t>
  </si>
  <si>
    <t xml:space="preserve">2022</t>
  </si>
  <si>
    <r>
      <rPr>
        <sz val="11"/>
        <rFont val="宋体"/>
        <family val="0"/>
        <charset val="134"/>
      </rPr>
      <t xml:space="preserve">    1.</t>
    </r>
    <r>
      <rPr>
        <sz val="11"/>
        <rFont val="Noto Sans"/>
        <family val="2"/>
      </rPr>
      <t xml:space="preserve">不留死角抓防控降风险，着力构建更加紧密的常态化疫情防控网络。严格按照“外防输入”的总体要求，扛实“四方责任”、落实“五早”要求，严格执行疫情防控常态化措施，强化重点场所重点人员管控，常态化开展应急演练，加强物资储备，有序推进疫苗接种，建立全民免疫防线，坚决守住没有确诊病例和疑似病例成果，全力保障人民群众生命安全和身体健康。
    </t>
    </r>
    <r>
      <rPr>
        <sz val="11"/>
        <rFont val="宋体"/>
        <family val="0"/>
        <charset val="134"/>
      </rPr>
      <t xml:space="preserve">2.</t>
    </r>
    <r>
      <rPr>
        <sz val="11"/>
        <rFont val="Noto Sans"/>
        <family val="2"/>
      </rPr>
      <t xml:space="preserve">全力以赴抓项目夯基础，着力奠定更加坚实的发展根基。围绕乡村振兴、“两新一重”、生态文明建设等全镇经济社会发展的重点领域，谋划一批打基础、管长远的优质项目，争取更多项目纳入中央、省、市、县投资计划。
    </t>
    </r>
    <r>
      <rPr>
        <sz val="11"/>
        <rFont val="宋体"/>
        <family val="0"/>
        <charset val="134"/>
      </rPr>
      <t xml:space="preserve">3.</t>
    </r>
    <r>
      <rPr>
        <sz val="11"/>
        <rFont val="Noto Sans"/>
        <family val="2"/>
      </rPr>
      <t xml:space="preserve">锲而不舍抓产业促升级，着力推动更高成色的乡村振兴。巩固拓展脱贫攻坚成果同乡村振兴有效衔接，坚决落实“四不摘”要求，强化贫困户跟踪管理和后续服务，健全完善返贫预警和应急救助长效机制。拓展就业扩收入，推深做实产业扶贫、就业扶贫，持续推进贫困村发展和群众生活改善。扎实开展巩固拓展脱贫攻坚成果“一平台三机制”四个专项行动，推进脱贫攻坚各项工作落地见效。
    </t>
    </r>
    <r>
      <rPr>
        <sz val="11"/>
        <rFont val="宋体"/>
        <family val="0"/>
        <charset val="134"/>
      </rPr>
      <t xml:space="preserve">4.</t>
    </r>
    <r>
      <rPr>
        <sz val="11"/>
        <rFont val="Noto Sans"/>
        <family val="2"/>
      </rPr>
      <t xml:space="preserve">驰而不息治环境优生态，着力打造更有靓度的村庄颜值。以创建国家生态文明建设示范县为契机，统筹整合资金，积极争取并实施一批生态环境保护和人居环境综合整治项目，持续推进突出环境问题整改，科学构建覆盖</t>
    </r>
    <r>
      <rPr>
        <sz val="11"/>
        <rFont val="宋体"/>
        <family val="0"/>
        <charset val="134"/>
      </rPr>
      <t xml:space="preserve">4</t>
    </r>
    <r>
      <rPr>
        <sz val="11"/>
        <rFont val="Noto Sans"/>
        <family val="2"/>
      </rPr>
      <t xml:space="preserve">个社区及城郊村的生产生活垃圾分类、收储、转运一体化治理体系，推动农村人居环境整治成效“红黑榜”制度落实见效，鼓励村（社区）采取必要约束措施，通过村规民约、乡村理事会等建设，推动人居环境整治制度化、规范化、常态化和持久化。
    </t>
    </r>
    <r>
      <rPr>
        <sz val="11"/>
        <rFont val="宋体"/>
        <family val="0"/>
        <charset val="134"/>
      </rPr>
      <t xml:space="preserve">5.</t>
    </r>
    <r>
      <rPr>
        <sz val="11"/>
        <rFont val="Noto Sans"/>
        <family val="2"/>
      </rPr>
      <t xml:space="preserve">毫不动摇惠民生增福祉，着力实现更加公平的成果共享。强化兜底保障暖民心，发展社会事业聚民心，提升治理水平安民心。
    </t>
    </r>
    <r>
      <rPr>
        <sz val="11"/>
        <rFont val="宋体"/>
        <family val="0"/>
        <charset val="134"/>
      </rPr>
      <t xml:space="preserve">6.</t>
    </r>
    <r>
      <rPr>
        <sz val="11"/>
        <rFont val="Noto Sans"/>
        <family val="2"/>
      </rPr>
      <t xml:space="preserve">持续深入转作风显担当，着力抓实政府自身建设。切实增强责任之心、为民之心、兢慎之心、敬畏之心，砥砺奋进新征程，扑下身子抓落实，用行动彰显忠诚、用发展彰显担当、用成效彰显作为，创造无愧时代、无愧人民的新业绩。</t>
    </r>
  </si>
  <si>
    <r>
      <rPr>
        <sz val="11"/>
        <rFont val="宋体"/>
        <family val="0"/>
        <charset val="134"/>
      </rPr>
      <t xml:space="preserve">   1.</t>
    </r>
    <r>
      <rPr>
        <sz val="11"/>
        <rFont val="Noto Sans"/>
        <family val="2"/>
      </rPr>
      <t xml:space="preserve">团结一心抗疫情，聚力产业稳经济。坚决贯彻落实党中央“疫情要防住、经济要稳住、发展要安全”的总体要求，凝聚全社会共识，带领广大群众共防疫情、大干产业。①科学有序防疫情。坚持人民至上、生命至上，有力有序抓好疫情防控各项工作。②凝心聚力强产业。依托滇红茶产业联盟和核桃一县一业创建，不断规范基地建设，提升原料品质，打造名优品牌，促进企业增效、群众增收。③高效服务市场主体。落实“</t>
    </r>
    <r>
      <rPr>
        <sz val="11"/>
        <rFont val="宋体"/>
        <family val="0"/>
        <charset val="134"/>
      </rPr>
      <t xml:space="preserve">1133”</t>
    </r>
    <r>
      <rPr>
        <sz val="11"/>
        <rFont val="Noto Sans"/>
        <family val="2"/>
      </rPr>
      <t xml:space="preserve">企业服务工作法，深入企业，主动服务、用心纾困，全面抓实市场主体倍增各项工作。
   </t>
    </r>
    <r>
      <rPr>
        <sz val="11"/>
        <rFont val="宋体"/>
        <family val="0"/>
        <charset val="134"/>
      </rPr>
      <t xml:space="preserve">2.</t>
    </r>
    <r>
      <rPr>
        <sz val="11"/>
        <rFont val="Noto Sans"/>
        <family val="2"/>
      </rPr>
      <t xml:space="preserve">聚焦项目强保障，服务大局促发展。始终坚持发展第一要务，树牢“项目优先”意识，聚焦重要领域和核心环节，落实落细项目工作各项措施，项目建设强劲有力。①全力争取项目落地。年内新争取实施项目</t>
    </r>
    <r>
      <rPr>
        <sz val="11"/>
        <rFont val="宋体"/>
        <family val="0"/>
        <charset val="134"/>
      </rPr>
      <t xml:space="preserve">23</t>
    </r>
    <r>
      <rPr>
        <sz val="11"/>
        <rFont val="Noto Sans"/>
        <family val="2"/>
      </rPr>
      <t xml:space="preserve">个，完成投资</t>
    </r>
    <r>
      <rPr>
        <sz val="11"/>
        <rFont val="宋体"/>
        <family val="0"/>
        <charset val="134"/>
      </rPr>
      <t xml:space="preserve">26645100.00</t>
    </r>
    <r>
      <rPr>
        <sz val="11"/>
        <rFont val="Noto Sans"/>
        <family val="2"/>
      </rPr>
      <t xml:space="preserve">元。②主动服务重大项目。积极主动做好凤巍凤永高速、中心城区供水工程、西环路、白花林瀑布公园、凤庆通用机场、迎春河流域水环境综合治理等全县重大项目、重点工程的服务保障工作。
   </t>
    </r>
    <r>
      <rPr>
        <sz val="11"/>
        <rFont val="宋体"/>
        <family val="0"/>
        <charset val="134"/>
      </rPr>
      <t xml:space="preserve">3.</t>
    </r>
    <r>
      <rPr>
        <sz val="11"/>
        <rFont val="Noto Sans"/>
        <family val="2"/>
      </rPr>
      <t xml:space="preserve">守牢底线防返贫，抓好衔接谋振兴。始终把巩固拓展脱贫攻坚成果作为首要任务，全力守底线、抓衔接、促振兴，</t>
    </r>
    <r>
      <rPr>
        <sz val="11"/>
        <rFont val="宋体"/>
        <family val="0"/>
        <charset val="134"/>
      </rPr>
      <t xml:space="preserve">2022</t>
    </r>
    <r>
      <rPr>
        <sz val="11"/>
        <rFont val="Noto Sans"/>
        <family val="2"/>
      </rPr>
      <t xml:space="preserve">年，消除监测对象</t>
    </r>
    <r>
      <rPr>
        <sz val="11"/>
        <rFont val="宋体"/>
        <family val="0"/>
        <charset val="134"/>
      </rPr>
      <t xml:space="preserve">85</t>
    </r>
    <r>
      <rPr>
        <sz val="11"/>
        <rFont val="Noto Sans"/>
        <family val="2"/>
      </rPr>
      <t xml:space="preserve">户</t>
    </r>
    <r>
      <rPr>
        <sz val="11"/>
        <rFont val="宋体"/>
        <family val="0"/>
        <charset val="134"/>
      </rPr>
      <t xml:space="preserve">286</t>
    </r>
    <r>
      <rPr>
        <sz val="11"/>
        <rFont val="Noto Sans"/>
        <family val="2"/>
      </rPr>
      <t xml:space="preserve">人，脱贫户人均纯收入达</t>
    </r>
    <r>
      <rPr>
        <sz val="11"/>
        <rFont val="宋体"/>
        <family val="0"/>
        <charset val="134"/>
      </rPr>
      <t xml:space="preserve">13788.93</t>
    </r>
    <r>
      <rPr>
        <sz val="11"/>
        <rFont val="Noto Sans"/>
        <family val="2"/>
      </rPr>
      <t xml:space="preserve">元，同比增长</t>
    </r>
    <r>
      <rPr>
        <sz val="11"/>
        <rFont val="宋体"/>
        <family val="0"/>
        <charset val="134"/>
      </rPr>
      <t xml:space="preserve">22.04%</t>
    </r>
    <r>
      <rPr>
        <sz val="11"/>
        <rFont val="Noto Sans"/>
        <family val="2"/>
      </rPr>
      <t xml:space="preserve">。健全收入增长长效机制，持续做好就业帮扶，精准落实义务教育政策，积极探索乡村振兴之路。深入挖掘产业特色，培育发展壮大乡村旅游等新兴产业，探索构建政府、企业、村集体、合作社、农户等共同参与的多元合作模式，红塘村集体茶厂和清水河清风帚专业合作社联农带农产业发展模式，有效带动群众增收，促进集体经济发展壮大，以点带面推进乡村振兴稳步发展。
   </t>
    </r>
    <r>
      <rPr>
        <sz val="11"/>
        <rFont val="宋体"/>
        <family val="0"/>
        <charset val="134"/>
      </rPr>
      <t xml:space="preserve">4.</t>
    </r>
    <r>
      <rPr>
        <sz val="11"/>
        <rFont val="Noto Sans"/>
        <family val="2"/>
      </rPr>
      <t xml:space="preserve">保护生态优环境，绿美乡村焕新颜。坚持生态优先、绿色发展的理念不动摇，不断厚植生态优势，改善生态品质，积极探索多元化的“两山”理论转化路径，守牢生态安全底线红线。持续改善人居环境，深入推进绿美建设，不断强化河（湖）长制责任落实。
   </t>
    </r>
    <r>
      <rPr>
        <sz val="11"/>
        <rFont val="宋体"/>
        <family val="0"/>
        <charset val="134"/>
      </rPr>
      <t xml:space="preserve">5.</t>
    </r>
    <r>
      <rPr>
        <sz val="11"/>
        <rFont val="Noto Sans"/>
        <family val="2"/>
      </rPr>
      <t xml:space="preserve">脚踏实地抓民生，尽心尽力解民忧。坚持以人民为中心的发展思想，始终把保障和改善民生作为一切工作的出发点和落脚点，注重解决群众最关心、最直接、最现实的利益问题。社会保障水平不断提高，教育教学质量有效提升，其他社会事业协调发展。
   </t>
    </r>
    <r>
      <rPr>
        <sz val="11"/>
        <rFont val="宋体"/>
        <family val="0"/>
        <charset val="134"/>
      </rPr>
      <t xml:space="preserve">6.</t>
    </r>
    <r>
      <rPr>
        <sz val="11"/>
        <rFont val="Noto Sans"/>
        <family val="2"/>
      </rPr>
      <t xml:space="preserve">筑牢防线保安全，主动作为显担当。坚持底线思维，增强忧患意识，认真落实维稳第一责任，加大安全生产监管力度，强化源头治理，健全矛盾化解体系，着力防范化解重大风险，确保社会和谐稳定。应急处置能力不断加强，安全生产形势稳定向好，社会治理体系不断完善，社会秩序和谐稳定。
   </t>
    </r>
    <r>
      <rPr>
        <sz val="11"/>
        <rFont val="宋体"/>
        <family val="0"/>
        <charset val="134"/>
      </rPr>
      <t xml:space="preserve">7.</t>
    </r>
    <r>
      <rPr>
        <sz val="11"/>
        <rFont val="Noto Sans"/>
        <family val="2"/>
      </rPr>
      <t xml:space="preserve">持续发力转作风，提升效能强执行。坚持以政府自身建设为保障，以破解领导干部思想、精神、能力上的问题为突破，深入推进作风革命、效能革命，不断增强战斗力，提高执行力，让干事创业成为政府工作的鲜明主题和基本底色。</t>
    </r>
  </si>
  <si>
    <t xml:space="preserve">2023</t>
  </si>
  <si>
    <r>
      <rPr>
        <sz val="11"/>
        <rFont val="宋体"/>
        <family val="0"/>
        <charset val="134"/>
      </rPr>
      <t xml:space="preserve">   1.</t>
    </r>
    <r>
      <rPr>
        <sz val="11"/>
        <rFont val="Noto Sans"/>
        <family val="2"/>
      </rPr>
      <t xml:space="preserve">致力在经济发展上展现新作为。国民经济保持较快发展，经济增长的质量和效益明显提升，城乡居民收入不断提高，社会保障体系更加完善，实现农村经济总收入年均增</t>
    </r>
    <r>
      <rPr>
        <sz val="11"/>
        <rFont val="宋体"/>
        <family val="0"/>
        <charset val="134"/>
      </rPr>
      <t xml:space="preserve">11%</t>
    </r>
    <r>
      <rPr>
        <sz val="11"/>
        <rFont val="Noto Sans"/>
        <family val="2"/>
      </rPr>
      <t xml:space="preserve">以上；农村常住居民和城镇居民人均可支配收入年均增</t>
    </r>
    <r>
      <rPr>
        <sz val="11"/>
        <rFont val="宋体"/>
        <family val="0"/>
        <charset val="134"/>
      </rPr>
      <t xml:space="preserve">10.5%</t>
    </r>
    <r>
      <rPr>
        <sz val="11"/>
        <rFont val="Noto Sans"/>
        <family val="2"/>
      </rPr>
      <t xml:space="preserve">、</t>
    </r>
    <r>
      <rPr>
        <sz val="11"/>
        <rFont val="宋体"/>
        <family val="0"/>
        <charset val="134"/>
      </rPr>
      <t xml:space="preserve">9%</t>
    </r>
    <r>
      <rPr>
        <sz val="11"/>
        <rFont val="Noto Sans"/>
        <family val="2"/>
      </rPr>
      <t xml:space="preserve">以上。 
   </t>
    </r>
    <r>
      <rPr>
        <sz val="11"/>
        <rFont val="宋体"/>
        <family val="0"/>
        <charset val="134"/>
      </rPr>
      <t xml:space="preserve">2.</t>
    </r>
    <r>
      <rPr>
        <sz val="11"/>
        <rFont val="Noto Sans"/>
        <family val="2"/>
      </rPr>
      <t xml:space="preserve">致力在基础设施建设上展现新作为。新型基础设施建设全面推进，“新基建”成为推动发展重要支撑，农村道路、水利、医疗、教育、住房等基础设施短板加快补齐，基本公共服务供给保障措施更加完善。
   </t>
    </r>
    <r>
      <rPr>
        <sz val="11"/>
        <rFont val="宋体"/>
        <family val="0"/>
        <charset val="134"/>
      </rPr>
      <t xml:space="preserve">3.</t>
    </r>
    <r>
      <rPr>
        <sz val="11"/>
        <rFont val="Noto Sans"/>
        <family val="2"/>
      </rPr>
      <t xml:space="preserve">致力在产业升级上展现新作为。始终坚持“两型三化”产业发展方向，全力打好“三张牌”，全面实施产业转型升级计划，产业结构明显优化，旅游产业基本形成，传统农业产业增值增效，产品附加值大幅提升，激发三产融合新活力。
   </t>
    </r>
    <r>
      <rPr>
        <sz val="11"/>
        <rFont val="宋体"/>
        <family val="0"/>
        <charset val="134"/>
      </rPr>
      <t xml:space="preserve">4.</t>
    </r>
    <r>
      <rPr>
        <sz val="11"/>
        <rFont val="Noto Sans"/>
        <family val="2"/>
      </rPr>
      <t xml:space="preserve">致力在乡村振兴上展现新作为。全力以赴巩固拓展脱贫攻坚成果，抓好规划衔接，谋划振兴路径，促进城镇基础设施、公共服务等向农村延伸辐射，推动资源、资金、项目集中投放、集约使用，实现城乡有效分工、合理配置、产业互补。
   </t>
    </r>
    <r>
      <rPr>
        <sz val="11"/>
        <rFont val="宋体"/>
        <family val="0"/>
        <charset val="134"/>
      </rPr>
      <t xml:space="preserve">5.</t>
    </r>
    <r>
      <rPr>
        <sz val="11"/>
        <rFont val="Noto Sans"/>
        <family val="2"/>
      </rPr>
      <t xml:space="preserve">致力在生态文明建设上展现新作为。坚持“绿水青山就是金山银山”理念，强化农村生态环境保护和人居环境综合治理，深入实施乡村建设行动，分类推进村庄建设，资源利用效率和绿色经济占比明显提高，绿色生产生活方式深入人心，城乡人居环境明显改善。积极探索建立规范性社区管理模式，不断完善以社区党组织统一领导，业主委员会、物业服务企业等积极协同，广大居民群众广泛参与的社区治理体系。
   </t>
    </r>
    <r>
      <rPr>
        <sz val="11"/>
        <rFont val="宋体"/>
        <family val="0"/>
        <charset val="134"/>
      </rPr>
      <t xml:space="preserve">6.</t>
    </r>
    <r>
      <rPr>
        <sz val="11"/>
        <rFont val="Noto Sans"/>
        <family val="2"/>
      </rPr>
      <t xml:space="preserve">致力在服务和保障民生上展现新作为。牢固树立以人民为中心的发展思想，聚焦民生，维护民利，不断扩大优质公共服务供给，着力改善人民生活品质。
   </t>
    </r>
    <r>
      <rPr>
        <sz val="11"/>
        <rFont val="宋体"/>
        <family val="0"/>
        <charset val="134"/>
      </rPr>
      <t xml:space="preserve">7.</t>
    </r>
    <r>
      <rPr>
        <sz val="11"/>
        <rFont val="Noto Sans"/>
        <family val="2"/>
      </rPr>
      <t xml:space="preserve">致力在基层治理上展现新作为。社会主义民主法治更加健全，社会公平正义进一步彰显，政府作用更好发挥，行政效率和公信力显著提升，突发公共事件应急能力显著增强，文化教育事业更加繁荣，居民素质不断提高，民主法治建设和精神文明建设取得新进展。</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增设滇红社区、顺宁社区</t>
  </si>
  <si>
    <t xml:space="preserve">县级</t>
  </si>
  <si>
    <t xml:space="preserve">    增设滇红社区、顺宁社区并完成社区选举工作。</t>
  </si>
  <si>
    <t xml:space="preserve">无偏差</t>
  </si>
  <si>
    <r>
      <rPr>
        <sz val="11"/>
        <rFont val="宋体"/>
        <family val="0"/>
        <charset val="134"/>
      </rPr>
      <t xml:space="preserve">2022</t>
    </r>
    <r>
      <rPr>
        <sz val="11"/>
        <rFont val="Noto Sans"/>
        <family val="2"/>
      </rPr>
      <t xml:space="preserve">年中央财政衔接推进乡村振兴—安石村以工代赈项目</t>
    </r>
  </si>
  <si>
    <t xml:space="preserve">中央</t>
  </si>
  <si>
    <r>
      <rPr>
        <sz val="11"/>
        <rFont val="宋体"/>
        <family val="0"/>
        <charset val="134"/>
      </rPr>
      <t xml:space="preserve">    1.</t>
    </r>
    <r>
      <rPr>
        <sz val="11"/>
        <rFont val="Noto Sans"/>
        <family val="2"/>
      </rPr>
      <t xml:space="preserve">水田水利建设项目：新建</t>
    </r>
    <r>
      <rPr>
        <sz val="11"/>
        <rFont val="宋体"/>
        <family val="0"/>
        <charset val="134"/>
      </rPr>
      <t xml:space="preserve">100</t>
    </r>
    <r>
      <rPr>
        <sz val="11"/>
        <rFont val="Noto Sans"/>
        <family val="2"/>
      </rPr>
      <t xml:space="preserve">立方米蓄水池</t>
    </r>
    <r>
      <rPr>
        <sz val="11"/>
        <rFont val="宋体"/>
        <family val="0"/>
        <charset val="134"/>
      </rPr>
      <t xml:space="preserve">2</t>
    </r>
    <r>
      <rPr>
        <sz val="11"/>
        <rFont val="Noto Sans"/>
        <family val="2"/>
      </rPr>
      <t xml:space="preserve">个，架设中</t>
    </r>
    <r>
      <rPr>
        <sz val="11"/>
        <rFont val="宋体"/>
        <family val="0"/>
        <charset val="134"/>
      </rPr>
      <t xml:space="preserve">100</t>
    </r>
    <r>
      <rPr>
        <sz val="11"/>
        <rFont val="Noto Sans"/>
        <family val="2"/>
      </rPr>
      <t xml:space="preserve">主管道</t>
    </r>
    <r>
      <rPr>
        <sz val="11"/>
        <rFont val="宋体"/>
        <family val="0"/>
        <charset val="134"/>
      </rPr>
      <t xml:space="preserve">10</t>
    </r>
    <r>
      <rPr>
        <sz val="11"/>
        <rFont val="Noto Sans"/>
        <family val="2"/>
      </rPr>
      <t xml:space="preserve">公里，架设中</t>
    </r>
    <r>
      <rPr>
        <sz val="11"/>
        <rFont val="宋体"/>
        <family val="0"/>
        <charset val="134"/>
      </rPr>
      <t xml:space="preserve">40</t>
    </r>
    <r>
      <rPr>
        <sz val="11"/>
        <rFont val="Noto Sans"/>
        <family val="2"/>
      </rPr>
      <t xml:space="preserve">小组分水管道</t>
    </r>
    <r>
      <rPr>
        <sz val="11"/>
        <rFont val="宋体"/>
        <family val="0"/>
        <charset val="134"/>
      </rPr>
      <t xml:space="preserve">10</t>
    </r>
    <r>
      <rPr>
        <sz val="11"/>
        <rFont val="Noto Sans"/>
        <family val="2"/>
      </rPr>
      <t xml:space="preserve">公里；
    </t>
    </r>
    <r>
      <rPr>
        <sz val="11"/>
        <rFont val="宋体"/>
        <family val="0"/>
        <charset val="134"/>
      </rPr>
      <t xml:space="preserve">2.</t>
    </r>
    <r>
      <rPr>
        <sz val="11"/>
        <rFont val="Noto Sans"/>
        <family val="2"/>
      </rPr>
      <t xml:space="preserve">产业道路建设：建安石村安答自然村中寨至山头寨产业道路</t>
    </r>
    <r>
      <rPr>
        <sz val="11"/>
        <rFont val="宋体"/>
        <family val="0"/>
        <charset val="134"/>
      </rPr>
      <t xml:space="preserve">2</t>
    </r>
    <r>
      <rPr>
        <sz val="11"/>
        <rFont val="Noto Sans"/>
        <family val="2"/>
      </rPr>
      <t xml:space="preserve">公里、新建安石自然村中岭岗至石佛山产业道路</t>
    </r>
    <r>
      <rPr>
        <sz val="11"/>
        <rFont val="宋体"/>
        <family val="0"/>
        <charset val="134"/>
      </rPr>
      <t xml:space="preserve">1</t>
    </r>
    <r>
      <rPr>
        <sz val="11"/>
        <rFont val="Noto Sans"/>
        <family val="2"/>
      </rPr>
      <t xml:space="preserve">公里，道路宽</t>
    </r>
    <r>
      <rPr>
        <sz val="11"/>
        <rFont val="宋体"/>
        <family val="0"/>
        <charset val="134"/>
      </rPr>
      <t xml:space="preserve">4.5</t>
    </r>
    <r>
      <rPr>
        <sz val="11"/>
        <rFont val="Noto Sans"/>
        <family val="2"/>
      </rPr>
      <t xml:space="preserve">米，有效路面宽</t>
    </r>
    <r>
      <rPr>
        <sz val="11"/>
        <rFont val="宋体"/>
        <family val="0"/>
        <charset val="134"/>
      </rPr>
      <t xml:space="preserve">4</t>
    </r>
    <r>
      <rPr>
        <sz val="11"/>
        <rFont val="Noto Sans"/>
        <family val="2"/>
      </rPr>
      <t xml:space="preserve">米。</t>
    </r>
  </si>
  <si>
    <r>
      <rPr>
        <sz val="11"/>
        <rFont val="宋体"/>
        <family val="0"/>
        <charset val="134"/>
      </rPr>
      <t xml:space="preserve">2022</t>
    </r>
    <r>
      <rPr>
        <sz val="11"/>
        <rFont val="Noto Sans"/>
        <family val="2"/>
      </rPr>
      <t xml:space="preserve">年中央财政衔接推进乡村振兴</t>
    </r>
    <r>
      <rPr>
        <sz val="11"/>
        <rFont val="宋体"/>
        <family val="0"/>
        <charset val="134"/>
      </rPr>
      <t xml:space="preserve">-</t>
    </r>
    <r>
      <rPr>
        <sz val="11"/>
        <rFont val="Noto Sans"/>
        <family val="2"/>
      </rPr>
      <t xml:space="preserve">安石村滇红茶厂建设项目</t>
    </r>
  </si>
  <si>
    <r>
      <rPr>
        <sz val="11"/>
        <rFont val="Noto Sans"/>
        <family val="2"/>
      </rPr>
      <t xml:space="preserve">    新建安石村滇红茶生产厂房</t>
    </r>
    <r>
      <rPr>
        <sz val="11"/>
        <rFont val="宋体"/>
        <family val="0"/>
        <charset val="134"/>
      </rPr>
      <t xml:space="preserve">1400</t>
    </r>
    <r>
      <rPr>
        <sz val="11"/>
        <rFont val="Noto Sans"/>
        <family val="2"/>
      </rPr>
      <t xml:space="preserve">平方米，形成资产归村集体，并引进相关企业进行生产，村集体收取相关租赁费用。</t>
    </r>
  </si>
  <si>
    <r>
      <rPr>
        <sz val="11"/>
        <rFont val="宋体"/>
        <family val="0"/>
        <charset val="134"/>
      </rPr>
      <t xml:space="preserve">2022</t>
    </r>
    <r>
      <rPr>
        <sz val="11"/>
        <rFont val="Noto Sans"/>
        <family val="2"/>
      </rPr>
      <t xml:space="preserve">年中央农村综合改革转移支付预算壮大村集体经济项目—滇红第一村茶旅民宿建设项目专项资金</t>
    </r>
  </si>
  <si>
    <r>
      <rPr>
        <sz val="11"/>
        <rFont val="Noto Sans"/>
        <family val="2"/>
      </rPr>
      <t xml:space="preserve">    落星村、大有村、东山村、麦地村、清水河村的壮大村集体经济项目采取股份合作的方式，将中央扶持壮大村集体经济项目资金共</t>
    </r>
    <r>
      <rPr>
        <sz val="11"/>
        <rFont val="宋体"/>
        <family val="0"/>
        <charset val="134"/>
      </rPr>
      <t xml:space="preserve">2500000.00</t>
    </r>
    <r>
      <rPr>
        <sz val="11"/>
        <rFont val="Noto Sans"/>
        <family val="2"/>
      </rPr>
      <t xml:space="preserve">元投资到凤庆滇红第一村茶旅民宿建设项目，委托凤庆县旅游产业投资开发有限责任公司运营管理</t>
    </r>
    <r>
      <rPr>
        <sz val="11"/>
        <rFont val="宋体"/>
        <family val="0"/>
        <charset val="134"/>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Noto Sans"/>
        <family val="2"/>
      </rPr>
      <t xml:space="preserve">行政村数量（≥</t>
    </r>
    <r>
      <rPr>
        <sz val="11"/>
        <rFont val="宋体"/>
        <family val="0"/>
        <charset val="134"/>
      </rPr>
      <t xml:space="preserve">**</t>
    </r>
    <r>
      <rPr>
        <sz val="11"/>
        <rFont val="Noto Sans"/>
        <family val="2"/>
      </rPr>
      <t xml:space="preserve">个）</t>
    </r>
  </si>
  <si>
    <t xml:space="preserve">＝
＞
＜
≥
≤
</t>
  </si>
  <si>
    <t xml:space="preserve">个</t>
  </si>
  <si>
    <t xml:space="preserve">质量指标</t>
  </si>
  <si>
    <r>
      <rPr>
        <sz val="11"/>
        <rFont val="Noto Sans"/>
        <family val="2"/>
      </rPr>
      <t xml:space="preserve">项目验收合格率（≥</t>
    </r>
    <r>
      <rPr>
        <sz val="11"/>
        <rFont val="宋体"/>
        <family val="0"/>
        <charset val="134"/>
      </rPr>
      <t xml:space="preserve">**%</t>
    </r>
    <r>
      <rPr>
        <sz val="11"/>
        <rFont val="Noto Sans"/>
        <family val="2"/>
      </rPr>
      <t xml:space="preserve">）</t>
    </r>
  </si>
  <si>
    <t xml:space="preserve">%</t>
  </si>
  <si>
    <t xml:space="preserve">时效指标</t>
  </si>
  <si>
    <r>
      <rPr>
        <sz val="11"/>
        <rFont val="Noto Sans"/>
        <family val="2"/>
      </rPr>
      <t xml:space="preserve">各部门完成上级任务及时率（≥</t>
    </r>
    <r>
      <rPr>
        <sz val="11"/>
        <rFont val="宋体"/>
        <family val="0"/>
        <charset val="134"/>
      </rPr>
      <t xml:space="preserve">**%</t>
    </r>
    <r>
      <rPr>
        <sz val="11"/>
        <rFont val="Noto Sans"/>
        <family val="2"/>
      </rPr>
      <t xml:space="preserve">）</t>
    </r>
  </si>
  <si>
    <t xml:space="preserve">效益指标</t>
  </si>
  <si>
    <t xml:space="preserve">经济效益
指标</t>
  </si>
  <si>
    <t xml:space="preserve">政府工作促进经济发展的有效性</t>
  </si>
  <si>
    <t xml:space="preserve">有效促进</t>
  </si>
  <si>
    <t xml:space="preserve">定性指标</t>
  </si>
  <si>
    <t xml:space="preserve">社会效益
指标</t>
  </si>
  <si>
    <t xml:space="preserve">政府、村（社区）工作运转情况</t>
  </si>
  <si>
    <t xml:space="preserve">正常运转</t>
  </si>
  <si>
    <r>
      <rPr>
        <sz val="11"/>
        <rFont val="Noto Sans"/>
        <family val="2"/>
      </rPr>
      <t xml:space="preserve">政府工作受益人口（≥</t>
    </r>
    <r>
      <rPr>
        <sz val="11"/>
        <rFont val="宋体"/>
        <family val="0"/>
        <charset val="134"/>
      </rPr>
      <t xml:space="preserve">**</t>
    </r>
    <r>
      <rPr>
        <sz val="11"/>
        <rFont val="Noto Sans"/>
        <family val="2"/>
      </rPr>
      <t xml:space="preserve">人）</t>
    </r>
  </si>
  <si>
    <t xml:space="preserve">人</t>
  </si>
  <si>
    <t xml:space="preserve">可持续影响
指标</t>
  </si>
  <si>
    <r>
      <rPr>
        <sz val="11"/>
        <rFont val="Noto Sans"/>
        <family val="2"/>
      </rPr>
      <t xml:space="preserve">基础设施可使用年限（≥</t>
    </r>
    <r>
      <rPr>
        <sz val="11"/>
        <rFont val="宋体"/>
        <family val="0"/>
        <charset val="134"/>
      </rPr>
      <t xml:space="preserve">**</t>
    </r>
    <r>
      <rPr>
        <sz val="11"/>
        <rFont val="Noto Sans"/>
        <family val="2"/>
      </rPr>
      <t xml:space="preserve">年）</t>
    </r>
  </si>
  <si>
    <t xml:space="preserve">年</t>
  </si>
  <si>
    <t xml:space="preserve">满意度指标</t>
  </si>
  <si>
    <t xml:space="preserve">服务对象满意度指标等</t>
  </si>
  <si>
    <r>
      <rPr>
        <sz val="11"/>
        <rFont val="Noto Sans"/>
        <family val="2"/>
      </rPr>
      <t xml:space="preserve">受益人口满意度（≥</t>
    </r>
    <r>
      <rPr>
        <sz val="11"/>
        <rFont val="宋体"/>
        <family val="0"/>
        <charset val="134"/>
      </rPr>
      <t xml:space="preserve">**%</t>
    </r>
    <r>
      <rPr>
        <sz val="11"/>
        <rFont val="Noto Sans"/>
        <family val="2"/>
      </rPr>
      <t xml:space="preserve">）</t>
    </r>
  </si>
  <si>
    <t xml:space="preserve">其他需说明事项</t>
  </si>
  <si>
    <t xml:space="preserve">本单位无其他需要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乡镇武装部专项工作经费</t>
  </si>
  <si>
    <t xml:space="preserve">主管部门</t>
  </si>
  <si>
    <t xml:space="preserve">凤庆县凤山镇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做好民兵组织建设、政治教育、民兵训练、装备管理、兵役登记、征兵工作、全民国防教育等工作，配合公安部门维护社会治安。</t>
  </si>
  <si>
    <t xml:space="preserve">绩效指标</t>
  </si>
  <si>
    <t xml:space="preserve">年度指标值 </t>
  </si>
  <si>
    <r>
      <rPr>
        <sz val="11"/>
        <rFont val="Noto Sans"/>
        <family val="2"/>
      </rPr>
      <t xml:space="preserve">年内组织民兵集训次数 （</t>
    </r>
    <r>
      <rPr>
        <sz val="11"/>
        <rFont val="宋体"/>
        <family val="0"/>
        <charset val="134"/>
      </rPr>
      <t xml:space="preserve">=**</t>
    </r>
    <r>
      <rPr>
        <sz val="11"/>
        <rFont val="Noto Sans"/>
        <family val="2"/>
      </rPr>
      <t xml:space="preserve">次）</t>
    </r>
  </si>
  <si>
    <t xml:space="preserve">次</t>
  </si>
  <si>
    <r>
      <rPr>
        <sz val="11"/>
        <rFont val="Noto Sans"/>
        <family val="2"/>
      </rPr>
      <t xml:space="preserve">年内组织征兵次数（</t>
    </r>
    <r>
      <rPr>
        <sz val="11"/>
        <rFont val="宋体"/>
        <family val="0"/>
        <charset val="134"/>
      </rPr>
      <t xml:space="preserve">=**</t>
    </r>
    <r>
      <rPr>
        <sz val="11"/>
        <rFont val="Noto Sans"/>
        <family val="2"/>
      </rPr>
      <t xml:space="preserve">次）</t>
    </r>
  </si>
  <si>
    <r>
      <rPr>
        <sz val="10"/>
        <rFont val="Noto Sans"/>
        <family val="2"/>
      </rPr>
      <t xml:space="preserve">项目组织质量达标率（≥</t>
    </r>
    <r>
      <rPr>
        <sz val="10"/>
        <rFont val="宋体"/>
        <family val="0"/>
        <charset val="134"/>
      </rPr>
      <t xml:space="preserve">**%</t>
    </r>
    <r>
      <rPr>
        <sz val="10"/>
        <rFont val="Noto Sans"/>
        <family val="2"/>
      </rPr>
      <t xml:space="preserve">）</t>
    </r>
  </si>
  <si>
    <r>
      <rPr>
        <sz val="10"/>
        <rFont val="Noto Sans"/>
        <family val="2"/>
      </rPr>
      <t xml:space="preserve">项目组织及时性（≥</t>
    </r>
    <r>
      <rPr>
        <sz val="10"/>
        <rFont val="宋体"/>
        <family val="0"/>
        <charset val="134"/>
      </rPr>
      <t xml:space="preserve">**%</t>
    </r>
    <r>
      <rPr>
        <sz val="10"/>
        <rFont val="Noto Sans"/>
        <family val="2"/>
      </rPr>
      <t xml:space="preserve">）</t>
    </r>
  </si>
  <si>
    <t xml:space="preserve">成本指标</t>
  </si>
  <si>
    <r>
      <rPr>
        <sz val="10"/>
        <rFont val="Noto Sans"/>
        <family val="2"/>
      </rPr>
      <t xml:space="preserve">受益行政村数量（</t>
    </r>
    <r>
      <rPr>
        <sz val="10"/>
        <rFont val="宋体"/>
        <family val="0"/>
        <charset val="134"/>
      </rPr>
      <t xml:space="preserve">=**</t>
    </r>
    <r>
      <rPr>
        <sz val="10"/>
        <rFont val="Noto Sans"/>
        <family val="2"/>
      </rPr>
      <t xml:space="preserve">个）</t>
    </r>
  </si>
  <si>
    <t xml:space="preserve">生态效益
指标</t>
  </si>
  <si>
    <r>
      <rPr>
        <sz val="10"/>
        <rFont val="Noto Sans"/>
        <family val="2"/>
      </rPr>
      <t xml:space="preserve">受益人口满意度（≥</t>
    </r>
    <r>
      <rPr>
        <sz val="10"/>
        <rFont val="宋体"/>
        <family val="0"/>
        <charset val="134"/>
      </rPr>
      <t xml:space="preserve">**%</t>
    </r>
    <r>
      <rPr>
        <sz val="10"/>
        <rFont val="Noto Sans"/>
        <family val="2"/>
      </rPr>
      <t xml:space="preserve">）</t>
    </r>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凤山镇智慧小区改造项目补助资金</t>
  </si>
  <si>
    <r>
      <rPr>
        <sz val="10"/>
        <rFont val="Noto Sans"/>
        <family val="2"/>
      </rPr>
      <t xml:space="preserve">     凤庆县幸福里小区智慧小区升级改造项目</t>
    </r>
    <r>
      <rPr>
        <sz val="10"/>
        <rFont val="宋体"/>
        <family val="0"/>
        <charset val="134"/>
      </rPr>
      <t xml:space="preserve">:</t>
    </r>
    <r>
      <rPr>
        <sz val="10"/>
        <rFont val="Noto Sans"/>
        <family val="2"/>
      </rPr>
      <t xml:space="preserve">改造小区微课堂</t>
    </r>
    <r>
      <rPr>
        <sz val="10"/>
        <rFont val="宋体"/>
        <family val="0"/>
        <charset val="134"/>
      </rPr>
      <t xml:space="preserve">30</t>
    </r>
    <r>
      <rPr>
        <sz val="10"/>
        <rFont val="Noto Sans"/>
        <family val="2"/>
      </rPr>
      <t xml:space="preserve">平方米，配套完善学生桌椅</t>
    </r>
    <r>
      <rPr>
        <sz val="10"/>
        <rFont val="宋体"/>
        <family val="0"/>
        <charset val="134"/>
      </rPr>
      <t xml:space="preserve">13</t>
    </r>
    <r>
      <rPr>
        <sz val="10"/>
        <rFont val="Noto Sans"/>
        <family val="2"/>
      </rPr>
      <t xml:space="preserve">套；改造党建室</t>
    </r>
    <r>
      <rPr>
        <sz val="10"/>
        <rFont val="宋体"/>
        <family val="0"/>
        <charset val="134"/>
      </rPr>
      <t xml:space="preserve">25</t>
    </r>
    <r>
      <rPr>
        <sz val="10"/>
        <rFont val="Noto Sans"/>
        <family val="2"/>
      </rPr>
      <t xml:space="preserve">平方米，配套完善背景墙、桌椅等设施；改造健身区及儿童乐园</t>
    </r>
    <r>
      <rPr>
        <sz val="10"/>
        <rFont val="宋体"/>
        <family val="0"/>
        <charset val="134"/>
      </rPr>
      <t xml:space="preserve">41</t>
    </r>
    <r>
      <rPr>
        <sz val="10"/>
        <rFont val="Noto Sans"/>
        <family val="2"/>
      </rPr>
      <t xml:space="preserve">平方米，配套完善滑梯、跑步机等健身器材：新建钢架房</t>
    </r>
    <r>
      <rPr>
        <sz val="10"/>
        <rFont val="宋体"/>
        <family val="0"/>
        <charset val="134"/>
      </rPr>
      <t xml:space="preserve">90</t>
    </r>
    <r>
      <rPr>
        <sz val="10"/>
        <rFont val="Noto Sans"/>
        <family val="2"/>
      </rPr>
      <t xml:space="preserve">平方米，新建钢架房青瓦</t>
    </r>
    <r>
      <rPr>
        <sz val="10"/>
        <rFont val="宋体"/>
        <family val="0"/>
        <charset val="134"/>
      </rPr>
      <t xml:space="preserve">140</t>
    </r>
    <r>
      <rPr>
        <sz val="10"/>
        <rFont val="Noto Sans"/>
        <family val="2"/>
      </rPr>
      <t xml:space="preserve">平方米，配套建设小区宣传屏、显示屏，完善电路及绿化等配套设施。</t>
    </r>
  </si>
  <si>
    <r>
      <rPr>
        <sz val="10"/>
        <rFont val="Noto Sans"/>
        <family val="2"/>
      </rPr>
      <t xml:space="preserve">   凤庆县幸福里小区智慧小区升级改造项目</t>
    </r>
    <r>
      <rPr>
        <sz val="10"/>
        <rFont val="宋体"/>
        <family val="0"/>
        <charset val="134"/>
      </rPr>
      <t xml:space="preserve">:</t>
    </r>
    <r>
      <rPr>
        <sz val="10"/>
        <rFont val="Noto Sans"/>
        <family val="2"/>
      </rPr>
      <t xml:space="preserve">改造小区微课堂</t>
    </r>
    <r>
      <rPr>
        <sz val="10"/>
        <rFont val="宋体"/>
        <family val="0"/>
        <charset val="134"/>
      </rPr>
      <t xml:space="preserve">30</t>
    </r>
    <r>
      <rPr>
        <sz val="10"/>
        <rFont val="Noto Sans"/>
        <family val="2"/>
      </rPr>
      <t xml:space="preserve">平方米，配套完善学生桌椅</t>
    </r>
    <r>
      <rPr>
        <sz val="10"/>
        <rFont val="宋体"/>
        <family val="0"/>
        <charset val="134"/>
      </rPr>
      <t xml:space="preserve">13</t>
    </r>
    <r>
      <rPr>
        <sz val="10"/>
        <rFont val="Noto Sans"/>
        <family val="2"/>
      </rPr>
      <t xml:space="preserve">套；改造党建室</t>
    </r>
    <r>
      <rPr>
        <sz val="10"/>
        <rFont val="宋体"/>
        <family val="0"/>
        <charset val="134"/>
      </rPr>
      <t xml:space="preserve">25</t>
    </r>
    <r>
      <rPr>
        <sz val="10"/>
        <rFont val="Noto Sans"/>
        <family val="2"/>
      </rPr>
      <t xml:space="preserve">平方米，配套完善背景墙、桌椅等设施；改造健身区及儿童乐园</t>
    </r>
    <r>
      <rPr>
        <sz val="10"/>
        <rFont val="宋体"/>
        <family val="0"/>
        <charset val="134"/>
      </rPr>
      <t xml:space="preserve">41</t>
    </r>
    <r>
      <rPr>
        <sz val="10"/>
        <rFont val="Noto Sans"/>
        <family val="2"/>
      </rPr>
      <t xml:space="preserve">平方米，配套完善滑梯、跑步机等健身器材：新建钢架房</t>
    </r>
    <r>
      <rPr>
        <sz val="10"/>
        <rFont val="宋体"/>
        <family val="0"/>
        <charset val="134"/>
      </rPr>
      <t xml:space="preserve">90</t>
    </r>
    <r>
      <rPr>
        <sz val="10"/>
        <rFont val="Noto Sans"/>
        <family val="2"/>
      </rPr>
      <t xml:space="preserve">平方米，新建钢架房青瓦</t>
    </r>
    <r>
      <rPr>
        <sz val="10"/>
        <rFont val="宋体"/>
        <family val="0"/>
        <charset val="134"/>
      </rPr>
      <t xml:space="preserve">140</t>
    </r>
    <r>
      <rPr>
        <sz val="10"/>
        <rFont val="Noto Sans"/>
        <family val="2"/>
      </rPr>
      <t xml:space="preserve">平方米，配套建设小区宣传屏、显示屏，完善电路及绿化等配套设施。</t>
    </r>
  </si>
  <si>
    <r>
      <rPr>
        <sz val="10"/>
        <rFont val="Noto Sans"/>
        <family val="2"/>
      </rPr>
      <t xml:space="preserve">改造健身区及儿童乐园面积（≥</t>
    </r>
    <r>
      <rPr>
        <sz val="10"/>
        <rFont val="宋体"/>
        <family val="0"/>
        <charset val="134"/>
      </rPr>
      <t xml:space="preserve">**</t>
    </r>
    <r>
      <rPr>
        <sz val="10"/>
        <rFont val="Noto Sans"/>
        <family val="2"/>
      </rPr>
      <t xml:space="preserve">平方米）</t>
    </r>
  </si>
  <si>
    <t xml:space="preserve">平方米</t>
  </si>
  <si>
    <r>
      <rPr>
        <sz val="10"/>
        <rFont val="Noto Sans"/>
        <family val="2"/>
      </rPr>
      <t xml:space="preserve">新建钢架房青瓦面积（≥</t>
    </r>
    <r>
      <rPr>
        <sz val="10"/>
        <rFont val="宋体"/>
        <family val="0"/>
        <charset val="134"/>
      </rPr>
      <t xml:space="preserve">**</t>
    </r>
    <r>
      <rPr>
        <sz val="10"/>
        <rFont val="Noto Sans"/>
        <family val="2"/>
      </rPr>
      <t xml:space="preserve">平方米）</t>
    </r>
  </si>
  <si>
    <r>
      <rPr>
        <sz val="10"/>
        <rFont val="Noto Sans"/>
        <family val="2"/>
      </rPr>
      <t xml:space="preserve">项目（工程）验收合格率（≥</t>
    </r>
    <r>
      <rPr>
        <sz val="10"/>
        <rFont val="宋体"/>
        <family val="0"/>
        <charset val="134"/>
      </rPr>
      <t xml:space="preserve">**%</t>
    </r>
    <r>
      <rPr>
        <sz val="10"/>
        <rFont val="Noto Sans"/>
        <family val="2"/>
      </rPr>
      <t xml:space="preserve">）</t>
    </r>
  </si>
  <si>
    <r>
      <rPr>
        <sz val="10"/>
        <rFont val="Noto Sans"/>
        <family val="2"/>
      </rPr>
      <t xml:space="preserve">项目（工程）建设及时性（≥</t>
    </r>
    <r>
      <rPr>
        <sz val="10"/>
        <rFont val="宋体"/>
        <family val="0"/>
        <charset val="134"/>
      </rPr>
      <t xml:space="preserve">**%</t>
    </r>
    <r>
      <rPr>
        <sz val="10"/>
        <rFont val="Noto Sans"/>
        <family val="2"/>
      </rPr>
      <t xml:space="preserve">）</t>
    </r>
  </si>
  <si>
    <r>
      <rPr>
        <sz val="10"/>
        <rFont val="Noto Sans"/>
        <family val="2"/>
      </rPr>
      <t xml:space="preserve">受益小区数量（＝</t>
    </r>
    <r>
      <rPr>
        <sz val="10"/>
        <rFont val="宋体"/>
        <family val="0"/>
        <charset val="134"/>
      </rPr>
      <t xml:space="preserve">**</t>
    </r>
    <r>
      <rPr>
        <sz val="10"/>
        <rFont val="Noto Sans"/>
        <family val="2"/>
      </rPr>
      <t xml:space="preserve">个）</t>
    </r>
  </si>
  <si>
    <t xml:space="preserve">项目（工程）设计提高群众幸福感</t>
  </si>
  <si>
    <t xml:space="preserve">有效提高</t>
  </si>
  <si>
    <t xml:space="preserve">文庙广场区宣传窗口补助资金</t>
  </si>
  <si>
    <r>
      <rPr>
        <sz val="10"/>
        <rFont val="Noto Sans"/>
        <family val="2"/>
      </rPr>
      <t xml:space="preserve">支付</t>
    </r>
    <r>
      <rPr>
        <sz val="10"/>
        <rFont val="宋体"/>
        <family val="0"/>
        <charset val="134"/>
      </rPr>
      <t xml:space="preserve">2021</t>
    </r>
    <r>
      <rPr>
        <sz val="10"/>
        <rFont val="Noto Sans"/>
        <family val="2"/>
      </rPr>
      <t xml:space="preserve">年文庙广场区宣传窗口租金。</t>
    </r>
  </si>
  <si>
    <r>
      <rPr>
        <sz val="11"/>
        <rFont val="Noto Sans"/>
        <family val="2"/>
      </rPr>
      <t xml:space="preserve">租赁文庙片区窗口数量（≥</t>
    </r>
    <r>
      <rPr>
        <sz val="11"/>
        <rFont val="宋体"/>
        <family val="0"/>
        <charset val="134"/>
      </rPr>
      <t xml:space="preserve">**</t>
    </r>
    <r>
      <rPr>
        <sz val="11"/>
        <rFont val="Noto Sans"/>
        <family val="2"/>
      </rPr>
      <t xml:space="preserve">个）</t>
    </r>
  </si>
  <si>
    <r>
      <rPr>
        <sz val="10"/>
        <rFont val="Noto Sans"/>
        <family val="2"/>
      </rPr>
      <t xml:space="preserve">文庙片区宣传窗口宣传工作达标率（≥</t>
    </r>
    <r>
      <rPr>
        <sz val="10"/>
        <rFont val="宋体"/>
        <family val="0"/>
        <charset val="134"/>
      </rPr>
      <t xml:space="preserve">**%</t>
    </r>
    <r>
      <rPr>
        <sz val="10"/>
        <rFont val="Noto Sans"/>
        <family val="2"/>
      </rPr>
      <t xml:space="preserve">）</t>
    </r>
  </si>
  <si>
    <r>
      <rPr>
        <sz val="10"/>
        <rFont val="Noto Sans"/>
        <family val="2"/>
      </rPr>
      <t xml:space="preserve">资金兑付及时率（≥</t>
    </r>
    <r>
      <rPr>
        <sz val="10"/>
        <rFont val="宋体"/>
        <family val="0"/>
        <charset val="134"/>
      </rPr>
      <t xml:space="preserve">**%</t>
    </r>
    <r>
      <rPr>
        <sz val="10"/>
        <rFont val="Noto Sans"/>
        <family val="2"/>
      </rPr>
      <t xml:space="preserve">）</t>
    </r>
  </si>
  <si>
    <r>
      <rPr>
        <sz val="10"/>
        <rFont val="Noto Sans"/>
        <family val="2"/>
      </rPr>
      <t xml:space="preserve">受益出租人数量（≥</t>
    </r>
    <r>
      <rPr>
        <sz val="10"/>
        <rFont val="宋体"/>
        <family val="0"/>
        <charset val="134"/>
      </rPr>
      <t xml:space="preserve">**</t>
    </r>
    <r>
      <rPr>
        <sz val="10"/>
        <rFont val="Noto Sans"/>
        <family val="2"/>
      </rPr>
      <t xml:space="preserve">人）</t>
    </r>
  </si>
  <si>
    <r>
      <rPr>
        <sz val="10"/>
        <rFont val="Noto Sans"/>
        <family val="2"/>
      </rPr>
      <t xml:space="preserve">受益出租人满意度（≥</t>
    </r>
    <r>
      <rPr>
        <sz val="10"/>
        <rFont val="宋体"/>
        <family val="0"/>
        <charset val="134"/>
      </rPr>
      <t xml:space="preserve">**%</t>
    </r>
    <r>
      <rPr>
        <sz val="10"/>
        <rFont val="Noto Sans"/>
        <family val="2"/>
      </rPr>
      <t xml:space="preserve">）</t>
    </r>
  </si>
  <si>
    <r>
      <rPr>
        <sz val="10"/>
        <rFont val="Noto Sans"/>
        <family val="2"/>
      </rPr>
      <t xml:space="preserve">凤山镇</t>
    </r>
    <r>
      <rPr>
        <sz val="10"/>
        <rFont val="宋体"/>
        <family val="0"/>
        <charset val="134"/>
      </rPr>
      <t xml:space="preserve">2022</t>
    </r>
    <r>
      <rPr>
        <sz val="10"/>
        <rFont val="Noto Sans"/>
        <family val="2"/>
      </rPr>
      <t xml:space="preserve">年春节化债补助资金</t>
    </r>
  </si>
  <si>
    <t xml:space="preserve">    用于支付金平、等上村易地扶贫搬迁安置点绿化工程款、镇纪委谈话室改造工程款等基础设施建设项目缺口资金。</t>
  </si>
  <si>
    <r>
      <rPr>
        <sz val="11"/>
        <rFont val="Noto Sans"/>
        <family val="2"/>
      </rPr>
      <t xml:space="preserve">涉及项目点数量（≥</t>
    </r>
    <r>
      <rPr>
        <sz val="11"/>
        <rFont val="宋体"/>
        <family val="0"/>
        <charset val="134"/>
      </rPr>
      <t xml:space="preserve">**</t>
    </r>
    <r>
      <rPr>
        <sz val="11"/>
        <rFont val="Noto Sans"/>
        <family val="2"/>
      </rPr>
      <t xml:space="preserve">个）</t>
    </r>
  </si>
  <si>
    <r>
      <rPr>
        <sz val="10"/>
        <rFont val="Noto Sans"/>
        <family val="2"/>
      </rPr>
      <t xml:space="preserve">受益行政村数量（≥</t>
    </r>
    <r>
      <rPr>
        <sz val="10"/>
        <rFont val="宋体"/>
        <family val="0"/>
        <charset val="134"/>
      </rPr>
      <t xml:space="preserve">**</t>
    </r>
    <r>
      <rPr>
        <sz val="10"/>
        <rFont val="Noto Sans"/>
        <family val="2"/>
      </rPr>
      <t xml:space="preserve">个）</t>
    </r>
  </si>
  <si>
    <r>
      <rPr>
        <sz val="10"/>
        <rFont val="Noto Sans"/>
        <family val="2"/>
      </rPr>
      <t xml:space="preserve">凤山镇</t>
    </r>
    <r>
      <rPr>
        <sz val="10"/>
        <rFont val="宋体"/>
        <family val="0"/>
        <charset val="134"/>
      </rPr>
      <t xml:space="preserve">2021</t>
    </r>
    <r>
      <rPr>
        <sz val="10"/>
        <rFont val="Noto Sans"/>
        <family val="2"/>
      </rPr>
      <t xml:space="preserve">年村（社区）两委换届离任四职干部补助资金</t>
    </r>
  </si>
  <si>
    <r>
      <rPr>
        <sz val="10"/>
        <rFont val="Noto Sans"/>
        <family val="2"/>
      </rPr>
      <t xml:space="preserve">   用于发放</t>
    </r>
    <r>
      <rPr>
        <sz val="10"/>
        <rFont val="宋体"/>
        <family val="0"/>
        <charset val="134"/>
      </rPr>
      <t xml:space="preserve">2021</t>
    </r>
    <r>
      <rPr>
        <sz val="10"/>
        <rFont val="Noto Sans"/>
        <family val="2"/>
      </rPr>
      <t xml:space="preserve">年村（社区）“两委”换届离任“四职”干部离任补偿和离任生活补助，提高在职村（社区）干部工作积极性。</t>
    </r>
  </si>
  <si>
    <r>
      <rPr>
        <sz val="10"/>
        <rFont val="Noto Sans"/>
        <family val="2"/>
      </rPr>
      <t xml:space="preserve">    用于发放</t>
    </r>
    <r>
      <rPr>
        <sz val="10"/>
        <rFont val="宋体"/>
        <family val="0"/>
        <charset val="134"/>
      </rPr>
      <t xml:space="preserve">2021</t>
    </r>
    <r>
      <rPr>
        <sz val="10"/>
        <rFont val="Noto Sans"/>
        <family val="2"/>
      </rPr>
      <t xml:space="preserve">年村（社区）“两委”换届离任“四职”干部离任补偿和离任生活补助，提高在职村（社区）干部工作积极性。</t>
    </r>
  </si>
  <si>
    <r>
      <rPr>
        <sz val="11"/>
        <rFont val="Noto Sans"/>
        <family val="2"/>
      </rPr>
      <t xml:space="preserve">享受离任补偿人数（≥</t>
    </r>
    <r>
      <rPr>
        <sz val="11"/>
        <rFont val="宋体"/>
        <family val="0"/>
        <charset val="134"/>
      </rPr>
      <t xml:space="preserve">**</t>
    </r>
    <r>
      <rPr>
        <sz val="11"/>
        <rFont val="Noto Sans"/>
        <family val="2"/>
      </rPr>
      <t xml:space="preserve">人）</t>
    </r>
  </si>
  <si>
    <r>
      <rPr>
        <sz val="11"/>
        <rFont val="Noto Sans"/>
        <family val="2"/>
      </rPr>
      <t xml:space="preserve">享受离任生活补助人数（≥</t>
    </r>
    <r>
      <rPr>
        <sz val="11"/>
        <rFont val="宋体"/>
        <family val="0"/>
        <charset val="134"/>
      </rPr>
      <t xml:space="preserve">**</t>
    </r>
    <r>
      <rPr>
        <sz val="11"/>
        <rFont val="Noto Sans"/>
        <family val="2"/>
      </rPr>
      <t xml:space="preserve">人）</t>
    </r>
  </si>
  <si>
    <r>
      <rPr>
        <sz val="10"/>
        <rFont val="Noto Sans"/>
        <family val="2"/>
      </rPr>
      <t xml:space="preserve">资金到位后兑付及时率（≥</t>
    </r>
    <r>
      <rPr>
        <sz val="10"/>
        <rFont val="宋体"/>
        <family val="0"/>
        <charset val="134"/>
      </rPr>
      <t xml:space="preserve">**%</t>
    </r>
    <r>
      <rPr>
        <sz val="10"/>
        <rFont val="Noto Sans"/>
        <family val="2"/>
      </rPr>
      <t xml:space="preserve">）</t>
    </r>
  </si>
  <si>
    <t xml:space="preserve">提升在职村（社区）干部留任意愿情况</t>
  </si>
  <si>
    <t xml:space="preserve">有效提升</t>
  </si>
  <si>
    <t xml:space="preserve">凤山镇滇红社区、顺宁社区办公经费及选举工作经费补助资金</t>
  </si>
  <si>
    <t xml:space="preserve">    用于解决部分滇红社区、顺宁社区增设所需办公经费及选举工作经费，确保两个社区能够正常运行，开展日常工作及居民委员会的选举工作。</t>
  </si>
  <si>
    <r>
      <rPr>
        <sz val="11"/>
        <rFont val="Noto Sans"/>
        <family val="2"/>
      </rPr>
      <t xml:space="preserve">增设社区数量（≥</t>
    </r>
    <r>
      <rPr>
        <sz val="11"/>
        <rFont val="宋体"/>
        <family val="0"/>
        <charset val="134"/>
      </rPr>
      <t xml:space="preserve">**</t>
    </r>
    <r>
      <rPr>
        <sz val="11"/>
        <rFont val="Noto Sans"/>
        <family val="2"/>
      </rPr>
      <t xml:space="preserve">个）</t>
    </r>
  </si>
  <si>
    <r>
      <rPr>
        <sz val="10"/>
        <rFont val="Noto Sans"/>
        <family val="2"/>
      </rPr>
      <t xml:space="preserve">资金到位后拨付及时率（≥</t>
    </r>
    <r>
      <rPr>
        <sz val="10"/>
        <rFont val="宋体"/>
        <family val="0"/>
        <charset val="134"/>
      </rPr>
      <t xml:space="preserve">**%</t>
    </r>
    <r>
      <rPr>
        <sz val="10"/>
        <rFont val="Noto Sans"/>
        <family val="2"/>
      </rPr>
      <t xml:space="preserve">）</t>
    </r>
  </si>
  <si>
    <r>
      <rPr>
        <sz val="10"/>
        <rFont val="Noto Sans"/>
        <family val="2"/>
      </rPr>
      <t xml:space="preserve">增设社区受益人口（≥</t>
    </r>
    <r>
      <rPr>
        <sz val="10"/>
        <rFont val="宋体"/>
        <family val="0"/>
        <charset val="134"/>
      </rPr>
      <t xml:space="preserve">**</t>
    </r>
    <r>
      <rPr>
        <sz val="10"/>
        <rFont val="Noto Sans"/>
        <family val="2"/>
      </rPr>
      <t xml:space="preserve">人）</t>
    </r>
  </si>
  <si>
    <t xml:space="preserve">增设社区工作开展情况</t>
  </si>
  <si>
    <t xml:space="preserve">顺利开展</t>
  </si>
  <si>
    <r>
      <rPr>
        <sz val="10"/>
        <rFont val="Noto Sans"/>
        <family val="2"/>
      </rPr>
      <t xml:space="preserve">市级配套</t>
    </r>
    <r>
      <rPr>
        <sz val="10"/>
        <rFont val="宋体"/>
        <family val="0"/>
        <charset val="134"/>
      </rPr>
      <t xml:space="preserve">2022</t>
    </r>
    <r>
      <rPr>
        <sz val="10"/>
        <rFont val="Noto Sans"/>
        <family val="2"/>
      </rPr>
      <t xml:space="preserve">年度村干部岗位补贴</t>
    </r>
  </si>
  <si>
    <r>
      <rPr>
        <sz val="10"/>
        <rFont val="Noto Sans"/>
        <family val="2"/>
      </rPr>
      <t xml:space="preserve">    严格按照《临沧市财政局关于安排市级配套</t>
    </r>
    <r>
      <rPr>
        <sz val="10"/>
        <rFont val="宋体"/>
        <family val="0"/>
        <charset val="134"/>
      </rPr>
      <t xml:space="preserve">2021</t>
    </r>
    <r>
      <rPr>
        <sz val="10"/>
        <rFont val="Noto Sans"/>
        <family val="2"/>
      </rPr>
      <t xml:space="preserve">年度村干部岗位补贴和村（居）民小组补助经费的通知》（临财行发〔</t>
    </r>
    <r>
      <rPr>
        <sz val="10"/>
        <rFont val="宋体"/>
        <family val="0"/>
        <charset val="134"/>
      </rPr>
      <t xml:space="preserve">2021</t>
    </r>
    <r>
      <rPr>
        <sz val="10"/>
        <rFont val="Noto Sans"/>
        <family val="2"/>
      </rPr>
      <t xml:space="preserve">〕</t>
    </r>
    <r>
      <rPr>
        <sz val="10"/>
        <rFont val="宋体"/>
        <family val="0"/>
        <charset val="134"/>
      </rPr>
      <t xml:space="preserve">243 </t>
    </r>
    <r>
      <rPr>
        <sz val="10"/>
        <rFont val="Noto Sans"/>
        <family val="2"/>
      </rPr>
      <t xml:space="preserve">号）文件要求，严格落实“六保”“六稳”工作任务，保障我镇村组运转及村干部工资保障。</t>
    </r>
  </si>
  <si>
    <r>
      <rPr>
        <sz val="10"/>
        <rFont val="Noto Sans"/>
        <family val="2"/>
      </rPr>
      <t xml:space="preserve">   严格按照《临沧市财政局关于安排市级配套</t>
    </r>
    <r>
      <rPr>
        <sz val="10"/>
        <rFont val="宋体"/>
        <family val="0"/>
        <charset val="134"/>
      </rPr>
      <t xml:space="preserve">2021</t>
    </r>
    <r>
      <rPr>
        <sz val="10"/>
        <rFont val="Noto Sans"/>
        <family val="2"/>
      </rPr>
      <t xml:space="preserve">年度村干部岗位补贴和村（居）民小组补助经费的通知》（临财行发〔</t>
    </r>
    <r>
      <rPr>
        <sz val="10"/>
        <rFont val="宋体"/>
        <family val="0"/>
        <charset val="134"/>
      </rPr>
      <t xml:space="preserve">2021</t>
    </r>
    <r>
      <rPr>
        <sz val="10"/>
        <rFont val="Noto Sans"/>
        <family val="2"/>
      </rPr>
      <t xml:space="preserve">〕</t>
    </r>
    <r>
      <rPr>
        <sz val="10"/>
        <rFont val="宋体"/>
        <family val="0"/>
        <charset val="134"/>
      </rPr>
      <t xml:space="preserve">243 </t>
    </r>
    <r>
      <rPr>
        <sz val="10"/>
        <rFont val="Noto Sans"/>
        <family val="2"/>
      </rPr>
      <t xml:space="preserve">号）文件要求，严格落实“六保”“六稳”工作任务，保障我镇村组运转及村干部工资保障。</t>
    </r>
  </si>
  <si>
    <r>
      <rPr>
        <sz val="11"/>
        <rFont val="Noto Sans"/>
        <family val="2"/>
      </rPr>
      <t xml:space="preserve">享受补助村干部人数（≥</t>
    </r>
    <r>
      <rPr>
        <sz val="11"/>
        <rFont val="宋体"/>
        <family val="0"/>
        <charset val="134"/>
      </rPr>
      <t xml:space="preserve">**</t>
    </r>
    <r>
      <rPr>
        <sz val="11"/>
        <rFont val="Noto Sans"/>
        <family val="2"/>
      </rPr>
      <t xml:space="preserve">人）</t>
    </r>
  </si>
  <si>
    <r>
      <rPr>
        <sz val="11"/>
        <rFont val="Noto Sans"/>
        <family val="2"/>
      </rPr>
      <t xml:space="preserve">稳定村组干部工作率（≧</t>
    </r>
    <r>
      <rPr>
        <sz val="11"/>
        <rFont val="宋体"/>
        <family val="0"/>
        <charset val="134"/>
      </rPr>
      <t xml:space="preserve">**%</t>
    </r>
    <r>
      <rPr>
        <sz val="11"/>
        <rFont val="Noto Sans"/>
        <family val="2"/>
      </rPr>
      <t xml:space="preserve">）</t>
    </r>
  </si>
  <si>
    <r>
      <rPr>
        <sz val="11"/>
        <rFont val="Noto Sans"/>
        <family val="2"/>
      </rPr>
      <t xml:space="preserve">推动基层工作正常开展率（≧</t>
    </r>
    <r>
      <rPr>
        <sz val="11"/>
        <rFont val="宋体"/>
        <family val="0"/>
        <charset val="134"/>
      </rPr>
      <t xml:space="preserve">**%</t>
    </r>
    <r>
      <rPr>
        <sz val="11"/>
        <rFont val="Noto Sans"/>
        <family val="2"/>
      </rPr>
      <t xml:space="preserve">）</t>
    </r>
  </si>
  <si>
    <r>
      <rPr>
        <sz val="10"/>
        <rFont val="Noto Sans"/>
        <family val="2"/>
      </rPr>
      <t xml:space="preserve">受益村干部满意度（≥</t>
    </r>
    <r>
      <rPr>
        <sz val="10"/>
        <rFont val="宋体"/>
        <family val="0"/>
        <charset val="134"/>
      </rPr>
      <t xml:space="preserve">**%</t>
    </r>
    <r>
      <rPr>
        <sz val="10"/>
        <rFont val="Noto Sans"/>
        <family val="2"/>
      </rPr>
      <t xml:space="preserve">）</t>
    </r>
  </si>
  <si>
    <t xml:space="preserve">凤山镇瓦罐窑风貌提升项目补助资金</t>
  </si>
  <si>
    <r>
      <rPr>
        <sz val="10"/>
        <rFont val="宋体"/>
        <family val="0"/>
        <charset val="134"/>
      </rPr>
      <t xml:space="preserve">  1.</t>
    </r>
    <r>
      <rPr>
        <sz val="10"/>
        <rFont val="Noto Sans"/>
        <family val="2"/>
      </rPr>
      <t xml:space="preserve">瓦罐窑回龙安置点水土流失治理工程：挡墙支砌</t>
    </r>
    <r>
      <rPr>
        <sz val="10"/>
        <rFont val="宋体"/>
        <family val="0"/>
        <charset val="134"/>
      </rPr>
      <t xml:space="preserve">400</t>
    </r>
    <r>
      <rPr>
        <sz val="10"/>
        <rFont val="Noto Sans"/>
        <family val="2"/>
      </rPr>
      <t xml:space="preserve">立方米，土方开挖回填</t>
    </r>
    <r>
      <rPr>
        <sz val="10"/>
        <rFont val="宋体"/>
        <family val="0"/>
        <charset val="134"/>
      </rPr>
      <t xml:space="preserve">3300</t>
    </r>
    <r>
      <rPr>
        <sz val="10"/>
        <rFont val="Noto Sans"/>
        <family val="2"/>
      </rPr>
      <t xml:space="preserve">立方米；
  </t>
    </r>
    <r>
      <rPr>
        <sz val="10"/>
        <rFont val="宋体"/>
        <family val="0"/>
        <charset val="134"/>
      </rPr>
      <t xml:space="preserve">2.</t>
    </r>
    <r>
      <rPr>
        <sz val="10"/>
        <rFont val="Noto Sans"/>
        <family val="2"/>
      </rPr>
      <t xml:space="preserve">瓦罐窑自然村居民房风貌整治工程：改造居民房</t>
    </r>
    <r>
      <rPr>
        <sz val="10"/>
        <rFont val="宋体"/>
        <family val="0"/>
        <charset val="134"/>
      </rPr>
      <t xml:space="preserve">2000</t>
    </r>
    <r>
      <rPr>
        <sz val="10"/>
        <rFont val="Noto Sans"/>
        <family val="2"/>
      </rPr>
      <t xml:space="preserve">平方米。</t>
    </r>
  </si>
  <si>
    <r>
      <rPr>
        <sz val="10"/>
        <rFont val="宋体"/>
        <family val="0"/>
        <charset val="134"/>
      </rPr>
      <t xml:space="preserve">    1.</t>
    </r>
    <r>
      <rPr>
        <sz val="10"/>
        <rFont val="Noto Sans"/>
        <family val="2"/>
      </rPr>
      <t xml:space="preserve">瓦罐窑回龙安置点水土流失治理工程：挡墙支砌</t>
    </r>
    <r>
      <rPr>
        <sz val="10"/>
        <rFont val="宋体"/>
        <family val="0"/>
        <charset val="134"/>
      </rPr>
      <t xml:space="preserve">400</t>
    </r>
    <r>
      <rPr>
        <sz val="10"/>
        <rFont val="Noto Sans"/>
        <family val="2"/>
      </rPr>
      <t xml:space="preserve">立方米，土方开挖回填</t>
    </r>
    <r>
      <rPr>
        <sz val="10"/>
        <rFont val="宋体"/>
        <family val="0"/>
        <charset val="134"/>
      </rPr>
      <t xml:space="preserve">3300</t>
    </r>
    <r>
      <rPr>
        <sz val="10"/>
        <rFont val="Noto Sans"/>
        <family val="2"/>
      </rPr>
      <t xml:space="preserve">立方米；
    </t>
    </r>
    <r>
      <rPr>
        <sz val="10"/>
        <rFont val="宋体"/>
        <family val="0"/>
        <charset val="134"/>
      </rPr>
      <t xml:space="preserve">2.</t>
    </r>
    <r>
      <rPr>
        <sz val="10"/>
        <rFont val="Noto Sans"/>
        <family val="2"/>
      </rPr>
      <t xml:space="preserve">瓦罐窑自然村居民房风貌整治工程：改造居民房</t>
    </r>
    <r>
      <rPr>
        <sz val="10"/>
        <rFont val="宋体"/>
        <family val="0"/>
        <charset val="134"/>
      </rPr>
      <t xml:space="preserve">2000</t>
    </r>
    <r>
      <rPr>
        <sz val="10"/>
        <rFont val="Noto Sans"/>
        <family val="2"/>
      </rPr>
      <t xml:space="preserve">平方米。</t>
    </r>
  </si>
  <si>
    <r>
      <rPr>
        <sz val="11"/>
        <rFont val="Noto Sans"/>
        <family val="2"/>
      </rPr>
      <t xml:space="preserve">挡墙支砌（≥</t>
    </r>
    <r>
      <rPr>
        <sz val="11"/>
        <rFont val="宋体"/>
        <family val="0"/>
        <charset val="134"/>
      </rPr>
      <t xml:space="preserve">**</t>
    </r>
    <r>
      <rPr>
        <sz val="11"/>
        <rFont val="Noto Sans"/>
        <family val="2"/>
      </rPr>
      <t xml:space="preserve">立方米）</t>
    </r>
  </si>
  <si>
    <t xml:space="preserve">立方米</t>
  </si>
  <si>
    <r>
      <rPr>
        <sz val="11"/>
        <rFont val="Noto Sans"/>
        <family val="2"/>
      </rPr>
      <t xml:space="preserve">改造居民房（≥</t>
    </r>
    <r>
      <rPr>
        <sz val="11"/>
        <rFont val="宋体"/>
        <family val="0"/>
        <charset val="134"/>
      </rPr>
      <t xml:space="preserve">**</t>
    </r>
    <r>
      <rPr>
        <sz val="11"/>
        <rFont val="Noto Sans"/>
        <family val="2"/>
      </rPr>
      <t xml:space="preserve">平方米）</t>
    </r>
  </si>
  <si>
    <r>
      <rPr>
        <sz val="10"/>
        <rFont val="Noto Sans"/>
        <family val="2"/>
      </rPr>
      <t xml:space="preserve">项目（工程）受益人口（≥</t>
    </r>
    <r>
      <rPr>
        <sz val="10"/>
        <rFont val="宋体"/>
        <family val="0"/>
        <charset val="134"/>
      </rPr>
      <t xml:space="preserve">**</t>
    </r>
    <r>
      <rPr>
        <sz val="10"/>
        <rFont val="Noto Sans"/>
        <family val="2"/>
      </rPr>
      <t xml:space="preserve">人）</t>
    </r>
  </si>
  <si>
    <r>
      <rPr>
        <sz val="10"/>
        <rFont val="宋体"/>
        <family val="0"/>
        <charset val="134"/>
      </rPr>
      <t xml:space="preserve">2022</t>
    </r>
    <r>
      <rPr>
        <sz val="10"/>
        <rFont val="Noto Sans"/>
        <family val="2"/>
      </rPr>
      <t xml:space="preserve">年省级水利专项资金农村饮水维修养护项目补助资金</t>
    </r>
  </si>
  <si>
    <r>
      <rPr>
        <sz val="10"/>
        <rFont val="宋体"/>
        <family val="0"/>
        <charset val="134"/>
      </rPr>
      <t xml:space="preserve">   1.</t>
    </r>
    <r>
      <rPr>
        <sz val="10"/>
        <rFont val="Noto Sans"/>
        <family val="2"/>
      </rPr>
      <t xml:space="preserve">落星村：改造</t>
    </r>
    <r>
      <rPr>
        <sz val="10"/>
        <rFont val="宋体"/>
        <family val="0"/>
        <charset val="134"/>
      </rPr>
      <t xml:space="preserve">4.8</t>
    </r>
    <r>
      <rPr>
        <sz val="10"/>
        <rFont val="Noto Sans"/>
        <family val="2"/>
      </rPr>
      <t xml:space="preserve">公里管道、取水坝头一座，分水池</t>
    </r>
    <r>
      <rPr>
        <sz val="10"/>
        <rFont val="宋体"/>
        <family val="0"/>
        <charset val="134"/>
      </rPr>
      <t xml:space="preserve">2</t>
    </r>
    <r>
      <rPr>
        <sz val="10"/>
        <rFont val="Noto Sans"/>
        <family val="2"/>
      </rPr>
      <t xml:space="preserve">口；
   </t>
    </r>
    <r>
      <rPr>
        <sz val="10"/>
        <rFont val="宋体"/>
        <family val="0"/>
        <charset val="134"/>
      </rPr>
      <t xml:space="preserve">2.</t>
    </r>
    <r>
      <rPr>
        <sz val="10"/>
        <rFont val="Noto Sans"/>
        <family val="2"/>
      </rPr>
      <t xml:space="preserve">等上村：维修更换饮水管道</t>
    </r>
    <r>
      <rPr>
        <sz val="10"/>
        <rFont val="宋体"/>
        <family val="0"/>
        <charset val="134"/>
      </rPr>
      <t xml:space="preserve">5</t>
    </r>
    <r>
      <rPr>
        <sz val="10"/>
        <rFont val="Noto Sans"/>
        <family val="2"/>
      </rPr>
      <t xml:space="preserve">公里，加固改造蓄水池一个，改造取水坝一座；
   </t>
    </r>
    <r>
      <rPr>
        <sz val="10"/>
        <rFont val="宋体"/>
        <family val="0"/>
        <charset val="134"/>
      </rPr>
      <t xml:space="preserve">3.</t>
    </r>
    <r>
      <rPr>
        <sz val="10"/>
        <rFont val="Noto Sans"/>
        <family val="2"/>
      </rPr>
      <t xml:space="preserve">后山村：改造取水坝</t>
    </r>
    <r>
      <rPr>
        <sz val="10"/>
        <rFont val="宋体"/>
        <family val="0"/>
        <charset val="134"/>
      </rPr>
      <t xml:space="preserve">1</t>
    </r>
    <r>
      <rPr>
        <sz val="10"/>
        <rFont val="Noto Sans"/>
        <family val="2"/>
      </rPr>
      <t xml:space="preserve">座，维修更换引水管道</t>
    </r>
    <r>
      <rPr>
        <sz val="10"/>
        <rFont val="宋体"/>
        <family val="0"/>
        <charset val="134"/>
      </rPr>
      <t xml:space="preserve">5</t>
    </r>
    <r>
      <rPr>
        <sz val="10"/>
        <rFont val="Noto Sans"/>
        <family val="2"/>
      </rPr>
      <t xml:space="preserve">公里；
   </t>
    </r>
    <r>
      <rPr>
        <sz val="10"/>
        <rFont val="宋体"/>
        <family val="0"/>
        <charset val="134"/>
      </rPr>
      <t xml:space="preserve">4.</t>
    </r>
    <r>
      <rPr>
        <sz val="10"/>
        <rFont val="Noto Sans"/>
        <family val="2"/>
      </rPr>
      <t xml:space="preserve">平村：管道维护更换</t>
    </r>
    <r>
      <rPr>
        <sz val="10"/>
        <rFont val="宋体"/>
        <family val="0"/>
        <charset val="134"/>
      </rPr>
      <t xml:space="preserve">DN50</t>
    </r>
    <r>
      <rPr>
        <sz val="10"/>
        <rFont val="Noto Sans"/>
        <family val="2"/>
      </rPr>
      <t xml:space="preserve">钢管</t>
    </r>
    <r>
      <rPr>
        <sz val="10"/>
        <rFont val="宋体"/>
        <family val="0"/>
        <charset val="134"/>
      </rPr>
      <t xml:space="preserve">2</t>
    </r>
    <r>
      <rPr>
        <sz val="10"/>
        <rFont val="Noto Sans"/>
        <family val="2"/>
      </rPr>
      <t xml:space="preserve">公里。</t>
    </r>
  </si>
  <si>
    <r>
      <rPr>
        <sz val="10"/>
        <rFont val="宋体"/>
        <family val="0"/>
        <charset val="134"/>
      </rPr>
      <t xml:space="preserve">  1.</t>
    </r>
    <r>
      <rPr>
        <sz val="10"/>
        <rFont val="Noto Sans"/>
        <family val="2"/>
      </rPr>
      <t xml:space="preserve">落星村：改造</t>
    </r>
    <r>
      <rPr>
        <sz val="10"/>
        <rFont val="宋体"/>
        <family val="0"/>
        <charset val="134"/>
      </rPr>
      <t xml:space="preserve">4.8</t>
    </r>
    <r>
      <rPr>
        <sz val="10"/>
        <rFont val="Noto Sans"/>
        <family val="2"/>
      </rPr>
      <t xml:space="preserve">公里管道、取水坝头一座，分水池</t>
    </r>
    <r>
      <rPr>
        <sz val="10"/>
        <rFont val="宋体"/>
        <family val="0"/>
        <charset val="134"/>
      </rPr>
      <t xml:space="preserve">2</t>
    </r>
    <r>
      <rPr>
        <sz val="10"/>
        <rFont val="Noto Sans"/>
        <family val="2"/>
      </rPr>
      <t xml:space="preserve">口；
  </t>
    </r>
    <r>
      <rPr>
        <sz val="10"/>
        <rFont val="宋体"/>
        <family val="0"/>
        <charset val="134"/>
      </rPr>
      <t xml:space="preserve">2.</t>
    </r>
    <r>
      <rPr>
        <sz val="10"/>
        <rFont val="Noto Sans"/>
        <family val="2"/>
      </rPr>
      <t xml:space="preserve">等上村：维修更换饮水管道</t>
    </r>
    <r>
      <rPr>
        <sz val="10"/>
        <rFont val="宋体"/>
        <family val="0"/>
        <charset val="134"/>
      </rPr>
      <t xml:space="preserve">5</t>
    </r>
    <r>
      <rPr>
        <sz val="10"/>
        <rFont val="Noto Sans"/>
        <family val="2"/>
      </rPr>
      <t xml:space="preserve">公里，加固改造蓄水池一个，改造取水坝一座；
  </t>
    </r>
    <r>
      <rPr>
        <sz val="10"/>
        <rFont val="宋体"/>
        <family val="0"/>
        <charset val="134"/>
      </rPr>
      <t xml:space="preserve">3.</t>
    </r>
    <r>
      <rPr>
        <sz val="10"/>
        <rFont val="Noto Sans"/>
        <family val="2"/>
      </rPr>
      <t xml:space="preserve">后山村：改造取水坝</t>
    </r>
    <r>
      <rPr>
        <sz val="10"/>
        <rFont val="宋体"/>
        <family val="0"/>
        <charset val="134"/>
      </rPr>
      <t xml:space="preserve">1</t>
    </r>
    <r>
      <rPr>
        <sz val="10"/>
        <rFont val="Noto Sans"/>
        <family val="2"/>
      </rPr>
      <t xml:space="preserve">座，维修更换引水管道</t>
    </r>
    <r>
      <rPr>
        <sz val="10"/>
        <rFont val="宋体"/>
        <family val="0"/>
        <charset val="134"/>
      </rPr>
      <t xml:space="preserve">5</t>
    </r>
    <r>
      <rPr>
        <sz val="10"/>
        <rFont val="Noto Sans"/>
        <family val="2"/>
      </rPr>
      <t xml:space="preserve">公里；
  </t>
    </r>
    <r>
      <rPr>
        <sz val="10"/>
        <rFont val="宋体"/>
        <family val="0"/>
        <charset val="134"/>
      </rPr>
      <t xml:space="preserve">4.</t>
    </r>
    <r>
      <rPr>
        <sz val="10"/>
        <rFont val="Noto Sans"/>
        <family val="2"/>
      </rPr>
      <t xml:space="preserve">平村：管道维护更换</t>
    </r>
    <r>
      <rPr>
        <sz val="10"/>
        <rFont val="宋体"/>
        <family val="0"/>
        <charset val="134"/>
      </rPr>
      <t xml:space="preserve">DN50</t>
    </r>
    <r>
      <rPr>
        <sz val="10"/>
        <rFont val="Noto Sans"/>
        <family val="2"/>
      </rPr>
      <t xml:space="preserve">钢管</t>
    </r>
    <r>
      <rPr>
        <sz val="10"/>
        <rFont val="宋体"/>
        <family val="0"/>
        <charset val="134"/>
      </rPr>
      <t xml:space="preserve">2</t>
    </r>
    <r>
      <rPr>
        <sz val="10"/>
        <rFont val="Noto Sans"/>
        <family val="2"/>
      </rPr>
      <t xml:space="preserve">公里。</t>
    </r>
  </si>
  <si>
    <r>
      <rPr>
        <sz val="10"/>
        <rFont val="Noto Sans"/>
        <family val="2"/>
      </rPr>
      <t xml:space="preserve">改造取水坝（枢纽）数量（＝</t>
    </r>
    <r>
      <rPr>
        <sz val="10"/>
        <rFont val="宋体"/>
        <family val="0"/>
        <charset val="134"/>
      </rPr>
      <t xml:space="preserve">**</t>
    </r>
    <r>
      <rPr>
        <sz val="10"/>
        <rFont val="Noto Sans"/>
        <family val="2"/>
      </rPr>
      <t xml:space="preserve">座）</t>
    </r>
  </si>
  <si>
    <t xml:space="preserve">座</t>
  </si>
  <si>
    <r>
      <rPr>
        <sz val="10"/>
        <rFont val="Noto Sans"/>
        <family val="2"/>
      </rPr>
      <t xml:space="preserve">平村更换</t>
    </r>
    <r>
      <rPr>
        <sz val="10"/>
        <rFont val="宋体"/>
        <family val="0"/>
        <charset val="134"/>
      </rPr>
      <t xml:space="preserve">DN50</t>
    </r>
    <r>
      <rPr>
        <sz val="10"/>
        <rFont val="Noto Sans"/>
        <family val="2"/>
      </rPr>
      <t xml:space="preserve">钢管长度（≥</t>
    </r>
    <r>
      <rPr>
        <sz val="10"/>
        <rFont val="宋体"/>
        <family val="0"/>
        <charset val="134"/>
      </rPr>
      <t xml:space="preserve">**</t>
    </r>
    <r>
      <rPr>
        <sz val="10"/>
        <rFont val="Noto Sans"/>
        <family val="2"/>
      </rPr>
      <t xml:space="preserve">公里）</t>
    </r>
  </si>
  <si>
    <t xml:space="preserve">公里</t>
  </si>
  <si>
    <r>
      <rPr>
        <sz val="10"/>
        <rFont val="Noto Sans"/>
        <family val="2"/>
      </rPr>
      <t xml:space="preserve">项目（工程）完工及时率（≥</t>
    </r>
    <r>
      <rPr>
        <sz val="10"/>
        <rFont val="宋体"/>
        <family val="0"/>
        <charset val="134"/>
      </rPr>
      <t xml:space="preserve">**%</t>
    </r>
    <r>
      <rPr>
        <sz val="10"/>
        <rFont val="Noto Sans"/>
        <family val="2"/>
      </rPr>
      <t xml:space="preserve">）</t>
    </r>
  </si>
  <si>
    <t xml:space="preserve">对群众生活生产用水的改善情况</t>
  </si>
  <si>
    <t xml:space="preserve">有效改善</t>
  </si>
  <si>
    <r>
      <rPr>
        <sz val="10"/>
        <rFont val="Noto Sans"/>
        <family val="2"/>
      </rPr>
      <t xml:space="preserve">凤山镇</t>
    </r>
    <r>
      <rPr>
        <sz val="10"/>
        <rFont val="宋体"/>
        <family val="0"/>
        <charset val="134"/>
      </rPr>
      <t xml:space="preserve">2022</t>
    </r>
    <r>
      <rPr>
        <sz val="10"/>
        <rFont val="Noto Sans"/>
        <family val="2"/>
      </rPr>
      <t xml:space="preserve">年中央农业生产水利救灾资金项目经费</t>
    </r>
  </si>
  <si>
    <r>
      <rPr>
        <sz val="10"/>
        <rFont val="Noto Sans"/>
        <family val="2"/>
      </rPr>
      <t xml:space="preserve">  大有村新建祭白龙抗旱水窖</t>
    </r>
    <r>
      <rPr>
        <sz val="10"/>
        <rFont val="宋体"/>
        <family val="0"/>
        <charset val="134"/>
      </rPr>
      <t xml:space="preserve">1</t>
    </r>
    <r>
      <rPr>
        <sz val="10"/>
        <rFont val="Noto Sans"/>
        <family val="2"/>
      </rPr>
      <t xml:space="preserve">座：挖基坑土方</t>
    </r>
    <r>
      <rPr>
        <sz val="10"/>
        <rFont val="宋体"/>
        <family val="0"/>
        <charset val="134"/>
      </rPr>
      <t xml:space="preserve">147.53</t>
    </r>
    <r>
      <rPr>
        <sz val="10"/>
        <rFont val="Noto Sans"/>
        <family val="2"/>
      </rPr>
      <t xml:space="preserve">立方米，挖基坑石方</t>
    </r>
    <r>
      <rPr>
        <sz val="10"/>
        <rFont val="宋体"/>
        <family val="0"/>
        <charset val="134"/>
      </rPr>
      <t xml:space="preserve">62.64</t>
    </r>
    <r>
      <rPr>
        <sz val="10"/>
        <rFont val="Noto Sans"/>
        <family val="2"/>
      </rPr>
      <t xml:space="preserve">立方米，回填方</t>
    </r>
    <r>
      <rPr>
        <sz val="10"/>
        <rFont val="宋体"/>
        <family val="0"/>
        <charset val="134"/>
      </rPr>
      <t xml:space="preserve">170.50</t>
    </r>
    <r>
      <rPr>
        <sz val="10"/>
        <rFont val="Noto Sans"/>
        <family val="2"/>
      </rPr>
      <t xml:space="preserve">立方米，</t>
    </r>
    <r>
      <rPr>
        <sz val="10"/>
        <rFont val="宋体"/>
        <family val="0"/>
        <charset val="134"/>
      </rPr>
      <t xml:space="preserve">M10</t>
    </r>
    <r>
      <rPr>
        <sz val="10"/>
        <rFont val="Noto Sans"/>
        <family val="2"/>
      </rPr>
      <t xml:space="preserve">水泥砂浆抹面</t>
    </r>
    <r>
      <rPr>
        <sz val="10"/>
        <rFont val="宋体"/>
        <family val="0"/>
        <charset val="134"/>
      </rPr>
      <t xml:space="preserve">56</t>
    </r>
    <r>
      <rPr>
        <sz val="10"/>
        <rFont val="Noto Sans"/>
        <family val="2"/>
      </rPr>
      <t xml:space="preserve">平方米。</t>
    </r>
  </si>
  <si>
    <r>
      <rPr>
        <sz val="10"/>
        <rFont val="Noto Sans"/>
        <family val="2"/>
      </rPr>
      <t xml:space="preserve">    大有村祭白龙抗旱水窖建设项目：挖基坑土方</t>
    </r>
    <r>
      <rPr>
        <sz val="10"/>
        <rFont val="宋体"/>
        <family val="0"/>
        <charset val="134"/>
      </rPr>
      <t xml:space="preserve">147.53</t>
    </r>
    <r>
      <rPr>
        <sz val="10"/>
        <rFont val="Noto Sans"/>
        <family val="2"/>
      </rPr>
      <t xml:space="preserve">立方米，挖基坑石方</t>
    </r>
    <r>
      <rPr>
        <sz val="10"/>
        <rFont val="宋体"/>
        <family val="0"/>
        <charset val="134"/>
      </rPr>
      <t xml:space="preserve">62.64</t>
    </r>
    <r>
      <rPr>
        <sz val="10"/>
        <rFont val="Noto Sans"/>
        <family val="2"/>
      </rPr>
      <t xml:space="preserve">立方米，回填方</t>
    </r>
    <r>
      <rPr>
        <sz val="10"/>
        <rFont val="宋体"/>
        <family val="0"/>
        <charset val="134"/>
      </rPr>
      <t xml:space="preserve">170.50</t>
    </r>
    <r>
      <rPr>
        <sz val="10"/>
        <rFont val="Noto Sans"/>
        <family val="2"/>
      </rPr>
      <t xml:space="preserve">立方米，</t>
    </r>
    <r>
      <rPr>
        <sz val="10"/>
        <rFont val="宋体"/>
        <family val="0"/>
        <charset val="134"/>
      </rPr>
      <t xml:space="preserve">M10</t>
    </r>
    <r>
      <rPr>
        <sz val="10"/>
        <rFont val="Noto Sans"/>
        <family val="2"/>
      </rPr>
      <t xml:space="preserve">水泥砂浆抹面</t>
    </r>
    <r>
      <rPr>
        <sz val="10"/>
        <rFont val="宋体"/>
        <family val="0"/>
        <charset val="134"/>
      </rPr>
      <t xml:space="preserve">56</t>
    </r>
    <r>
      <rPr>
        <sz val="10"/>
        <rFont val="Noto Sans"/>
        <family val="2"/>
      </rPr>
      <t xml:space="preserve">平方米。</t>
    </r>
  </si>
  <si>
    <r>
      <rPr>
        <sz val="10"/>
        <rFont val="Noto Sans"/>
        <family val="2"/>
      </rPr>
      <t xml:space="preserve">新建抗旱水窖（＝</t>
    </r>
    <r>
      <rPr>
        <sz val="10"/>
        <rFont val="宋体"/>
        <family val="0"/>
        <charset val="134"/>
      </rPr>
      <t xml:space="preserve">**</t>
    </r>
    <r>
      <rPr>
        <sz val="10"/>
        <rFont val="Noto Sans"/>
        <family val="2"/>
      </rPr>
      <t xml:space="preserve">座）</t>
    </r>
  </si>
  <si>
    <r>
      <rPr>
        <sz val="10"/>
        <rFont val="宋体"/>
        <family val="0"/>
        <charset val="134"/>
      </rPr>
      <t xml:space="preserve">2022</t>
    </r>
    <r>
      <rPr>
        <sz val="10"/>
        <rFont val="Noto Sans"/>
        <family val="2"/>
      </rPr>
      <t xml:space="preserve">年第一批中央水利发展资金农村饮水安全维修养护补助资金</t>
    </r>
  </si>
  <si>
    <r>
      <rPr>
        <sz val="10"/>
        <rFont val="宋体"/>
        <family val="0"/>
        <charset val="134"/>
      </rPr>
      <t xml:space="preserve">  1.</t>
    </r>
    <r>
      <rPr>
        <sz val="10"/>
        <rFont val="Noto Sans"/>
        <family val="2"/>
      </rPr>
      <t xml:space="preserve">象塘村白坟小组：更换</t>
    </r>
    <r>
      <rPr>
        <sz val="10"/>
        <rFont val="宋体"/>
        <family val="0"/>
        <charset val="134"/>
      </rPr>
      <t xml:space="preserve">DN50</t>
    </r>
    <r>
      <rPr>
        <sz val="10"/>
        <rFont val="Noto Sans"/>
        <family val="2"/>
      </rPr>
      <t xml:space="preserve">钢管</t>
    </r>
    <r>
      <rPr>
        <sz val="10"/>
        <rFont val="宋体"/>
        <family val="0"/>
        <charset val="134"/>
      </rPr>
      <t xml:space="preserve">1000</t>
    </r>
    <r>
      <rPr>
        <sz val="10"/>
        <rFont val="Noto Sans"/>
        <family val="2"/>
      </rPr>
      <t xml:space="preserve">米，建设支墩</t>
    </r>
    <r>
      <rPr>
        <sz val="10"/>
        <rFont val="宋体"/>
        <family val="0"/>
        <charset val="134"/>
      </rPr>
      <t xml:space="preserve">20</t>
    </r>
    <r>
      <rPr>
        <sz val="10"/>
        <rFont val="Noto Sans"/>
        <family val="2"/>
      </rPr>
      <t xml:space="preserve">个。
  </t>
    </r>
    <r>
      <rPr>
        <sz val="10"/>
        <rFont val="宋体"/>
        <family val="0"/>
        <charset val="134"/>
      </rPr>
      <t xml:space="preserve">2.</t>
    </r>
    <r>
      <rPr>
        <sz val="10"/>
        <rFont val="Noto Sans"/>
        <family val="2"/>
      </rPr>
      <t xml:space="preserve">后山村：在太阳水源点建设取水坝</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口。
  </t>
    </r>
    <r>
      <rPr>
        <sz val="10"/>
        <rFont val="宋体"/>
        <family val="0"/>
        <charset val="134"/>
      </rPr>
      <t xml:space="preserve">3.</t>
    </r>
    <r>
      <rPr>
        <sz val="10"/>
        <rFont val="Noto Sans"/>
        <family val="2"/>
      </rPr>
      <t xml:space="preserve">东山村段家自然村：建取水枢纽</t>
    </r>
    <r>
      <rPr>
        <sz val="10"/>
        <rFont val="宋体"/>
        <family val="0"/>
        <charset val="134"/>
      </rPr>
      <t xml:space="preserve">1</t>
    </r>
    <r>
      <rPr>
        <sz val="10"/>
        <rFont val="Noto Sans"/>
        <family val="2"/>
      </rPr>
      <t xml:space="preserve">座，水池维修</t>
    </r>
    <r>
      <rPr>
        <sz val="10"/>
        <rFont val="宋体"/>
        <family val="0"/>
        <charset val="134"/>
      </rPr>
      <t xml:space="preserve">1</t>
    </r>
    <r>
      <rPr>
        <sz val="10"/>
        <rFont val="Noto Sans"/>
        <family val="2"/>
      </rPr>
      <t xml:space="preserve">个，安装</t>
    </r>
    <r>
      <rPr>
        <sz val="10"/>
        <rFont val="宋体"/>
        <family val="0"/>
        <charset val="134"/>
      </rPr>
      <t xml:space="preserve">PE</t>
    </r>
    <r>
      <rPr>
        <sz val="10"/>
        <rFont val="Noto Sans"/>
        <family val="2"/>
      </rPr>
      <t xml:space="preserve">管道</t>
    </r>
    <r>
      <rPr>
        <sz val="10"/>
        <rFont val="宋体"/>
        <family val="0"/>
        <charset val="134"/>
      </rPr>
      <t xml:space="preserve">1</t>
    </r>
    <r>
      <rPr>
        <sz val="10"/>
        <rFont val="Noto Sans"/>
        <family val="2"/>
      </rPr>
      <t xml:space="preserve">公里。
  </t>
    </r>
    <r>
      <rPr>
        <sz val="10"/>
        <rFont val="宋体"/>
        <family val="0"/>
        <charset val="134"/>
      </rPr>
      <t xml:space="preserve">4.</t>
    </r>
    <r>
      <rPr>
        <sz val="10"/>
        <rFont val="Noto Sans"/>
        <family val="2"/>
      </rPr>
      <t xml:space="preserve">红塘村：新建取水枢纽</t>
    </r>
    <r>
      <rPr>
        <sz val="10"/>
        <rFont val="宋体"/>
        <family val="0"/>
        <charset val="134"/>
      </rPr>
      <t xml:space="preserve">1</t>
    </r>
    <r>
      <rPr>
        <sz val="10"/>
        <rFont val="Noto Sans"/>
        <family val="2"/>
      </rPr>
      <t xml:space="preserve">个，更换</t>
    </r>
    <r>
      <rPr>
        <sz val="10"/>
        <rFont val="宋体"/>
        <family val="0"/>
        <charset val="134"/>
      </rPr>
      <t xml:space="preserve">PE32</t>
    </r>
    <r>
      <rPr>
        <sz val="10"/>
        <rFont val="Noto Sans"/>
        <family val="2"/>
      </rPr>
      <t xml:space="preserve">管</t>
    </r>
    <r>
      <rPr>
        <sz val="10"/>
        <rFont val="宋体"/>
        <family val="0"/>
        <charset val="134"/>
      </rPr>
      <t xml:space="preserve">2000</t>
    </r>
    <r>
      <rPr>
        <sz val="10"/>
        <rFont val="Noto Sans"/>
        <family val="2"/>
      </rPr>
      <t xml:space="preserve">米。</t>
    </r>
  </si>
  <si>
    <r>
      <rPr>
        <sz val="10"/>
        <rFont val="Noto Sans"/>
        <family val="2"/>
      </rPr>
      <t xml:space="preserve">更换</t>
    </r>
    <r>
      <rPr>
        <sz val="10"/>
        <rFont val="宋体"/>
        <family val="0"/>
        <charset val="134"/>
      </rPr>
      <t xml:space="preserve">DN50</t>
    </r>
    <r>
      <rPr>
        <sz val="10"/>
        <rFont val="Noto Sans"/>
        <family val="2"/>
      </rPr>
      <t xml:space="preserve">钢管长度（≥</t>
    </r>
    <r>
      <rPr>
        <sz val="10"/>
        <rFont val="宋体"/>
        <family val="0"/>
        <charset val="134"/>
      </rPr>
      <t xml:space="preserve">**</t>
    </r>
    <r>
      <rPr>
        <sz val="10"/>
        <rFont val="Noto Sans"/>
        <family val="2"/>
      </rPr>
      <t xml:space="preserve">米）</t>
    </r>
  </si>
  <si>
    <t xml:space="preserve">米</t>
  </si>
  <si>
    <r>
      <rPr>
        <sz val="10"/>
        <rFont val="Noto Sans"/>
        <family val="2"/>
      </rPr>
      <t xml:space="preserve">新建取水坝（枢纽）数量（＝</t>
    </r>
    <r>
      <rPr>
        <sz val="10"/>
        <rFont val="宋体"/>
        <family val="0"/>
        <charset val="134"/>
      </rPr>
      <t xml:space="preserve">**</t>
    </r>
    <r>
      <rPr>
        <sz val="10"/>
        <rFont val="Noto Sans"/>
        <family val="2"/>
      </rPr>
      <t xml:space="preserve">座）</t>
    </r>
  </si>
  <si>
    <r>
      <rPr>
        <sz val="10"/>
        <rFont val="Noto Sans"/>
        <family val="2"/>
      </rPr>
      <t xml:space="preserve">受益行政村数量（≥</t>
    </r>
    <r>
      <rPr>
        <sz val="10"/>
        <rFont val="宋体"/>
        <family val="0"/>
        <charset val="134"/>
      </rPr>
      <t xml:space="preserve">**%</t>
    </r>
    <r>
      <rPr>
        <sz val="10"/>
        <rFont val="Noto Sans"/>
        <family val="2"/>
      </rPr>
      <t xml:space="preserve">）</t>
    </r>
  </si>
  <si>
    <r>
      <rPr>
        <sz val="10"/>
        <rFont val="宋体"/>
        <family val="0"/>
        <charset val="134"/>
      </rPr>
      <t xml:space="preserve">2020</t>
    </r>
    <r>
      <rPr>
        <sz val="10"/>
        <rFont val="Noto Sans"/>
        <family val="2"/>
      </rPr>
      <t xml:space="preserve">年度第十一批中央统筹整合涉农资金凤山镇落星村道路硬化项目补助资金</t>
    </r>
  </si>
  <si>
    <r>
      <rPr>
        <sz val="10"/>
        <rFont val="Noto Sans"/>
        <family val="2"/>
      </rPr>
      <t xml:space="preserve">    落星村改扩建四级公路</t>
    </r>
    <r>
      <rPr>
        <sz val="10"/>
        <rFont val="宋体"/>
        <family val="0"/>
        <charset val="134"/>
      </rPr>
      <t xml:space="preserve">2</t>
    </r>
    <r>
      <rPr>
        <sz val="10"/>
        <rFont val="Noto Sans"/>
        <family val="2"/>
      </rPr>
      <t xml:space="preserve">公里。</t>
    </r>
  </si>
  <si>
    <r>
      <rPr>
        <sz val="10"/>
        <rFont val="Noto Sans"/>
        <family val="2"/>
      </rPr>
      <t xml:space="preserve">   落星村改扩建四级公路</t>
    </r>
    <r>
      <rPr>
        <sz val="10"/>
        <rFont val="宋体"/>
        <family val="0"/>
        <charset val="134"/>
      </rPr>
      <t xml:space="preserve">2</t>
    </r>
    <r>
      <rPr>
        <sz val="10"/>
        <rFont val="Noto Sans"/>
        <family val="2"/>
      </rPr>
      <t xml:space="preserve">公里。</t>
    </r>
  </si>
  <si>
    <r>
      <rPr>
        <sz val="10"/>
        <rFont val="Noto Sans"/>
        <family val="2"/>
      </rPr>
      <t xml:space="preserve">改扩建四级公路长度（≥</t>
    </r>
    <r>
      <rPr>
        <sz val="10"/>
        <rFont val="宋体"/>
        <family val="0"/>
        <charset val="134"/>
      </rPr>
      <t xml:space="preserve">**</t>
    </r>
    <r>
      <rPr>
        <sz val="10"/>
        <rFont val="Noto Sans"/>
        <family val="2"/>
      </rPr>
      <t xml:space="preserve">公里）</t>
    </r>
  </si>
  <si>
    <r>
      <rPr>
        <sz val="10"/>
        <rFont val="宋体"/>
        <family val="0"/>
        <charset val="134"/>
      </rPr>
      <t xml:space="preserve">2022</t>
    </r>
    <r>
      <rPr>
        <sz val="10"/>
        <rFont val="Noto Sans"/>
        <family val="2"/>
      </rPr>
      <t xml:space="preserve">年中央财政衔接推进乡村振兴补助资金</t>
    </r>
  </si>
  <si>
    <r>
      <rPr>
        <sz val="10"/>
        <rFont val="宋体"/>
        <family val="0"/>
        <charset val="134"/>
      </rPr>
      <t xml:space="preserve">   1.</t>
    </r>
    <r>
      <rPr>
        <sz val="10"/>
        <rFont val="Noto Sans"/>
        <family val="2"/>
      </rPr>
      <t xml:space="preserve">凤庆县安石村滇红茶厂建设项目</t>
    </r>
    <r>
      <rPr>
        <sz val="10"/>
        <rFont val="宋体"/>
        <family val="0"/>
        <charset val="134"/>
      </rPr>
      <t xml:space="preserve">:</t>
    </r>
    <r>
      <rPr>
        <sz val="10"/>
        <rFont val="Noto Sans"/>
        <family val="2"/>
      </rPr>
      <t xml:space="preserve">新建安石村滇红茶生产厂房</t>
    </r>
    <r>
      <rPr>
        <sz val="10"/>
        <rFont val="宋体"/>
        <family val="0"/>
        <charset val="134"/>
      </rPr>
      <t xml:space="preserve">1400</t>
    </r>
    <r>
      <rPr>
        <sz val="10"/>
        <rFont val="Noto Sans"/>
        <family val="2"/>
      </rPr>
      <t xml:space="preserve">平方米，形成资产归村集体，并引进相关企业进行生产，村集体收取相关租赁费用。
   </t>
    </r>
    <r>
      <rPr>
        <sz val="10"/>
        <rFont val="宋体"/>
        <family val="0"/>
        <charset val="134"/>
      </rPr>
      <t xml:space="preserve">2.</t>
    </r>
    <r>
      <rPr>
        <sz val="10"/>
        <rFont val="Noto Sans"/>
        <family val="2"/>
      </rPr>
      <t xml:space="preserve">凤山镇清水河村凤尾扫帚苗、青储饲料加工项目</t>
    </r>
    <r>
      <rPr>
        <sz val="10"/>
        <rFont val="宋体"/>
        <family val="0"/>
        <charset val="134"/>
      </rPr>
      <t xml:space="preserve">:</t>
    </r>
    <r>
      <rPr>
        <sz val="10"/>
        <rFont val="Noto Sans"/>
        <family val="2"/>
      </rPr>
      <t xml:space="preserve">东山片区凤尾苗秸秆黄储饲料加工项目</t>
    </r>
    <r>
      <rPr>
        <sz val="10"/>
        <rFont val="宋体"/>
        <family val="0"/>
        <charset val="134"/>
      </rPr>
      <t xml:space="preserve">:</t>
    </r>
    <r>
      <rPr>
        <sz val="10"/>
        <rFont val="Noto Sans"/>
        <family val="2"/>
      </rPr>
      <t xml:space="preserve">新建钢架结构厂房及仓库</t>
    </r>
    <r>
      <rPr>
        <sz val="10"/>
        <rFont val="宋体"/>
        <family val="0"/>
        <charset val="134"/>
      </rPr>
      <t xml:space="preserve">200</t>
    </r>
    <r>
      <rPr>
        <sz val="10"/>
        <rFont val="Noto Sans"/>
        <family val="2"/>
      </rPr>
      <t xml:space="preserve">平方米，购置机械设备一套（含粉碎机、输送机、发酵拌料机、流水包装设备等）。</t>
    </r>
  </si>
  <si>
    <r>
      <rPr>
        <sz val="10"/>
        <rFont val="Noto Sans"/>
        <family val="2"/>
      </rPr>
      <t xml:space="preserve">安石村新建茶厂房加工生产线面积（≥</t>
    </r>
    <r>
      <rPr>
        <sz val="10"/>
        <rFont val="宋体"/>
        <family val="0"/>
        <charset val="134"/>
      </rPr>
      <t xml:space="preserve">**</t>
    </r>
    <r>
      <rPr>
        <sz val="10"/>
        <rFont val="Noto Sans"/>
        <family val="2"/>
      </rPr>
      <t xml:space="preserve">平方米）</t>
    </r>
  </si>
  <si>
    <r>
      <rPr>
        <sz val="10"/>
        <rFont val="Noto Sans"/>
        <family val="2"/>
      </rPr>
      <t xml:space="preserve">清水河村新建凤尾苗秸秆黄储饲料加工钢架结构厂房及仓库面积（≥</t>
    </r>
    <r>
      <rPr>
        <sz val="10"/>
        <rFont val="宋体"/>
        <family val="0"/>
        <charset val="134"/>
      </rPr>
      <t xml:space="preserve">**</t>
    </r>
    <r>
      <rPr>
        <sz val="10"/>
        <rFont val="Noto Sans"/>
        <family val="2"/>
      </rPr>
      <t xml:space="preserve">平方米）</t>
    </r>
  </si>
  <si>
    <r>
      <rPr>
        <sz val="10"/>
        <rFont val="Noto Sans"/>
        <family val="2"/>
      </rPr>
      <t xml:space="preserve">项目（工程）受益人口数量（≥</t>
    </r>
    <r>
      <rPr>
        <sz val="10"/>
        <rFont val="宋体"/>
        <family val="0"/>
        <charset val="134"/>
      </rPr>
      <t xml:space="preserve">**</t>
    </r>
    <r>
      <rPr>
        <sz val="10"/>
        <rFont val="Noto Sans"/>
        <family val="2"/>
      </rPr>
      <t xml:space="preserve">人）</t>
    </r>
  </si>
  <si>
    <r>
      <rPr>
        <sz val="10"/>
        <rFont val="宋体"/>
        <family val="0"/>
        <charset val="134"/>
      </rPr>
      <t xml:space="preserve">2022</t>
    </r>
    <r>
      <rPr>
        <sz val="10"/>
        <rFont val="Noto Sans"/>
        <family val="2"/>
      </rPr>
      <t xml:space="preserve">年中央财政衔接资金安石村以工代赈项目补助资金</t>
    </r>
  </si>
  <si>
    <r>
      <rPr>
        <sz val="10"/>
        <rFont val="宋体"/>
        <family val="0"/>
        <charset val="134"/>
      </rPr>
      <t xml:space="preserve">  1.</t>
    </r>
    <r>
      <rPr>
        <sz val="10"/>
        <rFont val="Noto Sans"/>
        <family val="2"/>
      </rPr>
      <t xml:space="preserve">水田水利建设项目：新建</t>
    </r>
    <r>
      <rPr>
        <sz val="10"/>
        <rFont val="宋体"/>
        <family val="0"/>
        <charset val="134"/>
      </rPr>
      <t xml:space="preserve">100</t>
    </r>
    <r>
      <rPr>
        <sz val="10"/>
        <rFont val="Noto Sans"/>
        <family val="2"/>
      </rPr>
      <t xml:space="preserve">立方米蓄水池</t>
    </r>
    <r>
      <rPr>
        <sz val="10"/>
        <rFont val="宋体"/>
        <family val="0"/>
        <charset val="134"/>
      </rPr>
      <t xml:space="preserve">2</t>
    </r>
    <r>
      <rPr>
        <sz val="10"/>
        <rFont val="Noto Sans"/>
        <family val="2"/>
      </rPr>
      <t xml:space="preserve">个，架设中</t>
    </r>
    <r>
      <rPr>
        <sz val="10"/>
        <rFont val="宋体"/>
        <family val="0"/>
        <charset val="134"/>
      </rPr>
      <t xml:space="preserve">100</t>
    </r>
    <r>
      <rPr>
        <sz val="10"/>
        <rFont val="Noto Sans"/>
        <family val="2"/>
      </rPr>
      <t xml:space="preserve">主管道</t>
    </r>
    <r>
      <rPr>
        <sz val="10"/>
        <rFont val="宋体"/>
        <family val="0"/>
        <charset val="134"/>
      </rPr>
      <t xml:space="preserve">10</t>
    </r>
    <r>
      <rPr>
        <sz val="10"/>
        <rFont val="Noto Sans"/>
        <family val="2"/>
      </rPr>
      <t xml:space="preserve">公里，架设中</t>
    </r>
    <r>
      <rPr>
        <sz val="10"/>
        <rFont val="宋体"/>
        <family val="0"/>
        <charset val="134"/>
      </rPr>
      <t xml:space="preserve">40</t>
    </r>
    <r>
      <rPr>
        <sz val="10"/>
        <rFont val="Noto Sans"/>
        <family val="2"/>
      </rPr>
      <t xml:space="preserve">小组分水管道</t>
    </r>
    <r>
      <rPr>
        <sz val="10"/>
        <rFont val="宋体"/>
        <family val="0"/>
        <charset val="134"/>
      </rPr>
      <t xml:space="preserve">10</t>
    </r>
    <r>
      <rPr>
        <sz val="10"/>
        <rFont val="Noto Sans"/>
        <family val="2"/>
      </rPr>
      <t xml:space="preserve">公里；
  </t>
    </r>
    <r>
      <rPr>
        <sz val="10"/>
        <rFont val="宋体"/>
        <family val="0"/>
        <charset val="134"/>
      </rPr>
      <t xml:space="preserve">2.</t>
    </r>
    <r>
      <rPr>
        <sz val="10"/>
        <rFont val="Noto Sans"/>
        <family val="2"/>
      </rPr>
      <t xml:space="preserve">产业道路建设：建安石村安答自然村中寨至山头寨产业道路</t>
    </r>
    <r>
      <rPr>
        <sz val="10"/>
        <rFont val="宋体"/>
        <family val="0"/>
        <charset val="134"/>
      </rPr>
      <t xml:space="preserve">2</t>
    </r>
    <r>
      <rPr>
        <sz val="10"/>
        <rFont val="Noto Sans"/>
        <family val="2"/>
      </rPr>
      <t xml:space="preserve">公里、新建安石自然村中岭岗至石佛山产业道路</t>
    </r>
    <r>
      <rPr>
        <sz val="10"/>
        <rFont val="宋体"/>
        <family val="0"/>
        <charset val="134"/>
      </rPr>
      <t xml:space="preserve">1</t>
    </r>
    <r>
      <rPr>
        <sz val="10"/>
        <rFont val="Noto Sans"/>
        <family val="2"/>
      </rPr>
      <t xml:space="preserve">公里，道路宽</t>
    </r>
    <r>
      <rPr>
        <sz val="10"/>
        <rFont val="宋体"/>
        <family val="0"/>
        <charset val="134"/>
      </rPr>
      <t xml:space="preserve">4.5</t>
    </r>
    <r>
      <rPr>
        <sz val="10"/>
        <rFont val="Noto Sans"/>
        <family val="2"/>
      </rPr>
      <t xml:space="preserve">米，有效路面宽</t>
    </r>
    <r>
      <rPr>
        <sz val="10"/>
        <rFont val="宋体"/>
        <family val="0"/>
        <charset val="134"/>
      </rPr>
      <t xml:space="preserve">4</t>
    </r>
    <r>
      <rPr>
        <sz val="10"/>
        <rFont val="Noto Sans"/>
        <family val="2"/>
      </rPr>
      <t xml:space="preserve">米。</t>
    </r>
  </si>
  <si>
    <r>
      <rPr>
        <sz val="10"/>
        <rFont val="宋体"/>
        <family val="0"/>
        <charset val="134"/>
      </rPr>
      <t xml:space="preserve">   1.</t>
    </r>
    <r>
      <rPr>
        <sz val="10"/>
        <rFont val="Noto Sans"/>
        <family val="2"/>
      </rPr>
      <t xml:space="preserve">水田水利建设项目：新建</t>
    </r>
    <r>
      <rPr>
        <sz val="10"/>
        <rFont val="宋体"/>
        <family val="0"/>
        <charset val="134"/>
      </rPr>
      <t xml:space="preserve">100</t>
    </r>
    <r>
      <rPr>
        <sz val="10"/>
        <rFont val="Noto Sans"/>
        <family val="2"/>
      </rPr>
      <t xml:space="preserve">立方米蓄水池</t>
    </r>
    <r>
      <rPr>
        <sz val="10"/>
        <rFont val="宋体"/>
        <family val="0"/>
        <charset val="134"/>
      </rPr>
      <t xml:space="preserve">2</t>
    </r>
    <r>
      <rPr>
        <sz val="10"/>
        <rFont val="Noto Sans"/>
        <family val="2"/>
      </rPr>
      <t xml:space="preserve">个，架设中</t>
    </r>
    <r>
      <rPr>
        <sz val="10"/>
        <rFont val="宋体"/>
        <family val="0"/>
        <charset val="134"/>
      </rPr>
      <t xml:space="preserve">100</t>
    </r>
    <r>
      <rPr>
        <sz val="10"/>
        <rFont val="Noto Sans"/>
        <family val="2"/>
      </rPr>
      <t xml:space="preserve">主管道</t>
    </r>
    <r>
      <rPr>
        <sz val="10"/>
        <rFont val="宋体"/>
        <family val="0"/>
        <charset val="134"/>
      </rPr>
      <t xml:space="preserve">10</t>
    </r>
    <r>
      <rPr>
        <sz val="10"/>
        <rFont val="Noto Sans"/>
        <family val="2"/>
      </rPr>
      <t xml:space="preserve">公里，架设中</t>
    </r>
    <r>
      <rPr>
        <sz val="10"/>
        <rFont val="宋体"/>
        <family val="0"/>
        <charset val="134"/>
      </rPr>
      <t xml:space="preserve">40</t>
    </r>
    <r>
      <rPr>
        <sz val="10"/>
        <rFont val="Noto Sans"/>
        <family val="2"/>
      </rPr>
      <t xml:space="preserve">小组分水管道</t>
    </r>
    <r>
      <rPr>
        <sz val="10"/>
        <rFont val="宋体"/>
        <family val="0"/>
        <charset val="134"/>
      </rPr>
      <t xml:space="preserve">10</t>
    </r>
    <r>
      <rPr>
        <sz val="10"/>
        <rFont val="Noto Sans"/>
        <family val="2"/>
      </rPr>
      <t xml:space="preserve">公里；
   </t>
    </r>
    <r>
      <rPr>
        <sz val="10"/>
        <rFont val="宋体"/>
        <family val="0"/>
        <charset val="134"/>
      </rPr>
      <t xml:space="preserve">2.</t>
    </r>
    <r>
      <rPr>
        <sz val="10"/>
        <rFont val="Noto Sans"/>
        <family val="2"/>
      </rPr>
      <t xml:space="preserve">产业道路建设：建安石村安答自然村中寨至山头寨产业道路</t>
    </r>
    <r>
      <rPr>
        <sz val="10"/>
        <rFont val="宋体"/>
        <family val="0"/>
        <charset val="134"/>
      </rPr>
      <t xml:space="preserve">2</t>
    </r>
    <r>
      <rPr>
        <sz val="10"/>
        <rFont val="Noto Sans"/>
        <family val="2"/>
      </rPr>
      <t xml:space="preserve">公里、新建安石自然村中岭岗至石佛山产业道路</t>
    </r>
    <r>
      <rPr>
        <sz val="10"/>
        <rFont val="宋体"/>
        <family val="0"/>
        <charset val="134"/>
      </rPr>
      <t xml:space="preserve">1</t>
    </r>
    <r>
      <rPr>
        <sz val="10"/>
        <rFont val="Noto Sans"/>
        <family val="2"/>
      </rPr>
      <t xml:space="preserve">公里，道路宽</t>
    </r>
    <r>
      <rPr>
        <sz val="10"/>
        <rFont val="宋体"/>
        <family val="0"/>
        <charset val="134"/>
      </rPr>
      <t xml:space="preserve">4.5</t>
    </r>
    <r>
      <rPr>
        <sz val="10"/>
        <rFont val="Noto Sans"/>
        <family val="2"/>
      </rPr>
      <t xml:space="preserve">米，有效路面宽</t>
    </r>
    <r>
      <rPr>
        <sz val="10"/>
        <rFont val="宋体"/>
        <family val="0"/>
        <charset val="134"/>
      </rPr>
      <t xml:space="preserve">4</t>
    </r>
    <r>
      <rPr>
        <sz val="10"/>
        <rFont val="Noto Sans"/>
        <family val="2"/>
      </rPr>
      <t xml:space="preserve">米；。</t>
    </r>
  </si>
  <si>
    <r>
      <rPr>
        <sz val="11"/>
        <rFont val="Noto Sans"/>
        <family val="2"/>
      </rPr>
      <t xml:space="preserve">新建产业道路公里数（≥</t>
    </r>
    <r>
      <rPr>
        <sz val="11"/>
        <rFont val="宋体"/>
        <family val="0"/>
        <charset val="134"/>
      </rPr>
      <t xml:space="preserve">**</t>
    </r>
    <r>
      <rPr>
        <sz val="11"/>
        <rFont val="Noto Sans"/>
        <family val="2"/>
      </rPr>
      <t xml:space="preserve">公里）</t>
    </r>
  </si>
  <si>
    <r>
      <rPr>
        <sz val="11"/>
        <rFont val="Noto Sans"/>
        <family val="2"/>
      </rPr>
      <t xml:space="preserve">新建</t>
    </r>
    <r>
      <rPr>
        <sz val="11"/>
        <rFont val="宋体"/>
        <family val="0"/>
        <charset val="134"/>
      </rPr>
      <t xml:space="preserve">100</t>
    </r>
    <r>
      <rPr>
        <sz val="11"/>
        <rFont val="Noto Sans"/>
        <family val="2"/>
      </rPr>
      <t xml:space="preserve">立方米蓄水池数量（</t>
    </r>
    <r>
      <rPr>
        <sz val="11"/>
        <rFont val="宋体"/>
        <family val="0"/>
        <charset val="134"/>
      </rPr>
      <t xml:space="preserve">=**</t>
    </r>
    <r>
      <rPr>
        <sz val="11"/>
        <rFont val="Noto Sans"/>
        <family val="2"/>
      </rPr>
      <t xml:space="preserve">个）</t>
    </r>
  </si>
  <si>
    <r>
      <rPr>
        <sz val="11"/>
        <rFont val="Noto Sans"/>
        <family val="2"/>
      </rPr>
      <t xml:space="preserve">架设</t>
    </r>
    <r>
      <rPr>
        <sz val="11"/>
        <rFont val="宋体"/>
        <family val="0"/>
        <charset val="134"/>
      </rPr>
      <t xml:space="preserve">φ100 </t>
    </r>
    <r>
      <rPr>
        <sz val="11"/>
        <rFont val="Noto Sans"/>
        <family val="2"/>
      </rPr>
      <t xml:space="preserve">主管道长度（≥</t>
    </r>
    <r>
      <rPr>
        <sz val="11"/>
        <rFont val="宋体"/>
        <family val="0"/>
        <charset val="134"/>
      </rPr>
      <t xml:space="preserve">**</t>
    </r>
    <r>
      <rPr>
        <sz val="11"/>
        <rFont val="Noto Sans"/>
        <family val="2"/>
      </rPr>
      <t xml:space="preserve">公里）</t>
    </r>
  </si>
  <si>
    <t xml:space="preserve">凤山镇京竹林村二道河巩固拓展脱贫攻坚示范村建设项目补助资金</t>
  </si>
  <si>
    <r>
      <rPr>
        <sz val="10"/>
        <rFont val="Noto Sans"/>
        <family val="2"/>
      </rPr>
      <t xml:space="preserve">    依托二道河自然村自然资源开展乡村旅游建设：</t>
    </r>
    <r>
      <rPr>
        <sz val="10"/>
        <rFont val="宋体"/>
        <family val="0"/>
        <charset val="134"/>
      </rPr>
      <t xml:space="preserve">1.</t>
    </r>
    <r>
      <rPr>
        <sz val="10"/>
        <rFont val="Noto Sans"/>
        <family val="2"/>
      </rPr>
      <t xml:space="preserve">搭建景区展示台</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平方米；</t>
    </r>
    <r>
      <rPr>
        <sz val="10"/>
        <rFont val="宋体"/>
        <family val="0"/>
        <charset val="134"/>
      </rPr>
      <t xml:space="preserve">2.</t>
    </r>
    <r>
      <rPr>
        <sz val="10"/>
        <rFont val="Noto Sans"/>
        <family val="2"/>
      </rPr>
      <t xml:space="preserve">实施“茶、旅”融合，新建茶文化体验中心</t>
    </r>
    <r>
      <rPr>
        <sz val="10"/>
        <rFont val="宋体"/>
        <family val="0"/>
        <charset val="134"/>
      </rPr>
      <t xml:space="preserve">1</t>
    </r>
    <r>
      <rPr>
        <sz val="10"/>
        <rFont val="Noto Sans"/>
        <family val="2"/>
      </rPr>
      <t xml:space="preserve">个（新建水拉机揉茶房</t>
    </r>
    <r>
      <rPr>
        <sz val="10"/>
        <rFont val="宋体"/>
        <family val="0"/>
        <charset val="134"/>
      </rPr>
      <t xml:space="preserve">50</t>
    </r>
    <r>
      <rPr>
        <sz val="10"/>
        <rFont val="Noto Sans"/>
        <family val="2"/>
      </rPr>
      <t xml:space="preserve">平方米，架设风雨桥</t>
    </r>
    <r>
      <rPr>
        <sz val="10"/>
        <rFont val="宋体"/>
        <family val="0"/>
        <charset val="134"/>
      </rPr>
      <t xml:space="preserve">15</t>
    </r>
    <r>
      <rPr>
        <sz val="10"/>
        <rFont val="Noto Sans"/>
        <family val="2"/>
      </rPr>
      <t xml:space="preserve">米，新建茶文化馆</t>
    </r>
    <r>
      <rPr>
        <sz val="10"/>
        <rFont val="宋体"/>
        <family val="0"/>
        <charset val="134"/>
      </rPr>
      <t xml:space="preserve">90</t>
    </r>
    <r>
      <rPr>
        <sz val="10"/>
        <rFont val="Noto Sans"/>
        <family val="2"/>
      </rPr>
      <t xml:space="preserve">平方米），实施河道治理</t>
    </r>
    <r>
      <rPr>
        <sz val="10"/>
        <rFont val="宋体"/>
        <family val="0"/>
        <charset val="134"/>
      </rPr>
      <t xml:space="preserve">50</t>
    </r>
    <r>
      <rPr>
        <sz val="10"/>
        <rFont val="Noto Sans"/>
        <family val="2"/>
      </rPr>
      <t xml:space="preserve">米；</t>
    </r>
    <r>
      <rPr>
        <sz val="10"/>
        <rFont val="宋体"/>
        <family val="0"/>
        <charset val="134"/>
      </rPr>
      <t xml:space="preserve">3.</t>
    </r>
    <r>
      <rPr>
        <sz val="10"/>
        <rFont val="Noto Sans"/>
        <family val="2"/>
      </rPr>
      <t xml:space="preserve">巩固人饮安全，架设人饮管线</t>
    </r>
    <r>
      <rPr>
        <sz val="10"/>
        <rFont val="宋体"/>
        <family val="0"/>
        <charset val="134"/>
      </rPr>
      <t xml:space="preserve">1.8</t>
    </r>
    <r>
      <rPr>
        <sz val="10"/>
        <rFont val="Noto Sans"/>
        <family val="2"/>
      </rPr>
      <t xml:space="preserve">公里，新建取水坝</t>
    </r>
    <r>
      <rPr>
        <sz val="10"/>
        <rFont val="宋体"/>
        <family val="0"/>
        <charset val="134"/>
      </rPr>
      <t xml:space="preserve">1</t>
    </r>
    <r>
      <rPr>
        <sz val="10"/>
        <rFont val="Noto Sans"/>
        <family val="2"/>
      </rPr>
      <t xml:space="preserve">座；</t>
    </r>
    <r>
      <rPr>
        <sz val="10"/>
        <rFont val="宋体"/>
        <family val="0"/>
        <charset val="134"/>
      </rPr>
      <t xml:space="preserve">4.</t>
    </r>
    <r>
      <rPr>
        <sz val="10"/>
        <rFont val="Noto Sans"/>
        <family val="2"/>
      </rPr>
      <t xml:space="preserve">加宽改造产业路</t>
    </r>
    <r>
      <rPr>
        <sz val="10"/>
        <rFont val="宋体"/>
        <family val="0"/>
        <charset val="134"/>
      </rPr>
      <t xml:space="preserve">4.4</t>
    </r>
    <r>
      <rPr>
        <sz val="10"/>
        <rFont val="Noto Sans"/>
        <family val="2"/>
      </rPr>
      <t xml:space="preserve">公里，新开挖产业路</t>
    </r>
    <r>
      <rPr>
        <sz val="10"/>
        <rFont val="宋体"/>
        <family val="0"/>
        <charset val="134"/>
      </rPr>
      <t xml:space="preserve">0.6</t>
    </r>
    <r>
      <rPr>
        <sz val="10"/>
        <rFont val="Noto Sans"/>
        <family val="2"/>
      </rPr>
      <t xml:space="preserve">公里；</t>
    </r>
    <r>
      <rPr>
        <sz val="10"/>
        <rFont val="宋体"/>
        <family val="0"/>
        <charset val="134"/>
      </rPr>
      <t xml:space="preserve">5.</t>
    </r>
    <r>
      <rPr>
        <sz val="10"/>
        <rFont val="Noto Sans"/>
        <family val="2"/>
      </rPr>
      <t xml:space="preserve">实施危桥改建</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安装旅游景区监控设备，完善相关配套设施。</t>
    </r>
  </si>
  <si>
    <r>
      <rPr>
        <sz val="10"/>
        <rFont val="Noto Sans"/>
        <family val="2"/>
      </rPr>
      <t xml:space="preserve">   依托二道河自然村自然资源开展乡村旅游建设：</t>
    </r>
    <r>
      <rPr>
        <sz val="10"/>
        <rFont val="宋体"/>
        <family val="0"/>
        <charset val="134"/>
      </rPr>
      <t xml:space="preserve">1.</t>
    </r>
    <r>
      <rPr>
        <sz val="10"/>
        <rFont val="Noto Sans"/>
        <family val="2"/>
      </rPr>
      <t xml:space="preserve">搭建景区展示台</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平方米；</t>
    </r>
    <r>
      <rPr>
        <sz val="10"/>
        <rFont val="宋体"/>
        <family val="0"/>
        <charset val="134"/>
      </rPr>
      <t xml:space="preserve">2.</t>
    </r>
    <r>
      <rPr>
        <sz val="10"/>
        <rFont val="Noto Sans"/>
        <family val="2"/>
      </rPr>
      <t xml:space="preserve">实施“茶、旅”融合，新建茶文化体验中心</t>
    </r>
    <r>
      <rPr>
        <sz val="10"/>
        <rFont val="宋体"/>
        <family val="0"/>
        <charset val="134"/>
      </rPr>
      <t xml:space="preserve">1</t>
    </r>
    <r>
      <rPr>
        <sz val="10"/>
        <rFont val="Noto Sans"/>
        <family val="2"/>
      </rPr>
      <t xml:space="preserve">个（新建水拉机揉茶房</t>
    </r>
    <r>
      <rPr>
        <sz val="10"/>
        <rFont val="宋体"/>
        <family val="0"/>
        <charset val="134"/>
      </rPr>
      <t xml:space="preserve">50</t>
    </r>
    <r>
      <rPr>
        <sz val="10"/>
        <rFont val="Noto Sans"/>
        <family val="2"/>
      </rPr>
      <t xml:space="preserve">平方米，架设风雨桥</t>
    </r>
    <r>
      <rPr>
        <sz val="10"/>
        <rFont val="宋体"/>
        <family val="0"/>
        <charset val="134"/>
      </rPr>
      <t xml:space="preserve">15</t>
    </r>
    <r>
      <rPr>
        <sz val="10"/>
        <rFont val="Noto Sans"/>
        <family val="2"/>
      </rPr>
      <t xml:space="preserve">米，新建茶文化馆</t>
    </r>
    <r>
      <rPr>
        <sz val="10"/>
        <rFont val="宋体"/>
        <family val="0"/>
        <charset val="134"/>
      </rPr>
      <t xml:space="preserve">90</t>
    </r>
    <r>
      <rPr>
        <sz val="10"/>
        <rFont val="Noto Sans"/>
        <family val="2"/>
      </rPr>
      <t xml:space="preserve">平方米），实施河道治理</t>
    </r>
    <r>
      <rPr>
        <sz val="10"/>
        <rFont val="宋体"/>
        <family val="0"/>
        <charset val="134"/>
      </rPr>
      <t xml:space="preserve">50</t>
    </r>
    <r>
      <rPr>
        <sz val="10"/>
        <rFont val="Noto Sans"/>
        <family val="2"/>
      </rPr>
      <t xml:space="preserve">米；</t>
    </r>
    <r>
      <rPr>
        <sz val="10"/>
        <rFont val="宋体"/>
        <family val="0"/>
        <charset val="134"/>
      </rPr>
      <t xml:space="preserve">3.</t>
    </r>
    <r>
      <rPr>
        <sz val="10"/>
        <rFont val="Noto Sans"/>
        <family val="2"/>
      </rPr>
      <t xml:space="preserve">巩固人饮安全，架设人饮管线</t>
    </r>
    <r>
      <rPr>
        <sz val="10"/>
        <rFont val="宋体"/>
        <family val="0"/>
        <charset val="134"/>
      </rPr>
      <t xml:space="preserve">1.8</t>
    </r>
    <r>
      <rPr>
        <sz val="10"/>
        <rFont val="Noto Sans"/>
        <family val="2"/>
      </rPr>
      <t xml:space="preserve">公里，新建取水坝</t>
    </r>
    <r>
      <rPr>
        <sz val="10"/>
        <rFont val="宋体"/>
        <family val="0"/>
        <charset val="134"/>
      </rPr>
      <t xml:space="preserve">1</t>
    </r>
    <r>
      <rPr>
        <sz val="10"/>
        <rFont val="Noto Sans"/>
        <family val="2"/>
      </rPr>
      <t xml:space="preserve">座；</t>
    </r>
    <r>
      <rPr>
        <sz val="10"/>
        <rFont val="宋体"/>
        <family val="0"/>
        <charset val="134"/>
      </rPr>
      <t xml:space="preserve">4.</t>
    </r>
    <r>
      <rPr>
        <sz val="10"/>
        <rFont val="Noto Sans"/>
        <family val="2"/>
      </rPr>
      <t xml:space="preserve">加宽改造产业路</t>
    </r>
    <r>
      <rPr>
        <sz val="10"/>
        <rFont val="宋体"/>
        <family val="0"/>
        <charset val="134"/>
      </rPr>
      <t xml:space="preserve">4.4</t>
    </r>
    <r>
      <rPr>
        <sz val="10"/>
        <rFont val="Noto Sans"/>
        <family val="2"/>
      </rPr>
      <t xml:space="preserve">公里，新开挖产业路</t>
    </r>
    <r>
      <rPr>
        <sz val="10"/>
        <rFont val="宋体"/>
        <family val="0"/>
        <charset val="134"/>
      </rPr>
      <t xml:space="preserve">0.6</t>
    </r>
    <r>
      <rPr>
        <sz val="10"/>
        <rFont val="Noto Sans"/>
        <family val="2"/>
      </rPr>
      <t xml:space="preserve">公里；</t>
    </r>
    <r>
      <rPr>
        <sz val="10"/>
        <rFont val="宋体"/>
        <family val="0"/>
        <charset val="134"/>
      </rPr>
      <t xml:space="preserve">5.</t>
    </r>
    <r>
      <rPr>
        <sz val="10"/>
        <rFont val="Noto Sans"/>
        <family val="2"/>
      </rPr>
      <t xml:space="preserve">实施危桥改建</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安装旅游景区监控设备，完善相关配套设施。</t>
    </r>
  </si>
  <si>
    <r>
      <rPr>
        <sz val="10"/>
        <rFont val="Noto Sans"/>
        <family val="2"/>
      </rPr>
      <t xml:space="preserve">搭建景区展示台面积</t>
    </r>
    <r>
      <rPr>
        <sz val="10"/>
        <rFont val="宋体"/>
        <family val="0"/>
        <charset val="134"/>
      </rPr>
      <t xml:space="preserve">(≥**</t>
    </r>
    <r>
      <rPr>
        <sz val="10"/>
        <rFont val="Noto Sans"/>
        <family val="2"/>
      </rPr>
      <t xml:space="preserve">平方米）</t>
    </r>
  </si>
  <si>
    <r>
      <rPr>
        <sz val="10"/>
        <rFont val="Noto Sans"/>
        <family val="2"/>
      </rPr>
      <t xml:space="preserve">新建取水坝数量</t>
    </r>
    <r>
      <rPr>
        <sz val="10"/>
        <rFont val="宋体"/>
        <family val="0"/>
        <charset val="134"/>
      </rPr>
      <t xml:space="preserve">(≥**</t>
    </r>
    <r>
      <rPr>
        <sz val="10"/>
        <rFont val="Noto Sans"/>
        <family val="2"/>
      </rPr>
      <t xml:space="preserve">座）</t>
    </r>
  </si>
  <si>
    <r>
      <rPr>
        <sz val="10"/>
        <rFont val="Noto Sans"/>
        <family val="2"/>
      </rPr>
      <t xml:space="preserve">危桥改建数量</t>
    </r>
    <r>
      <rPr>
        <sz val="10"/>
        <rFont val="宋体"/>
        <family val="0"/>
        <charset val="134"/>
      </rPr>
      <t xml:space="preserve">(≥**</t>
    </r>
    <r>
      <rPr>
        <sz val="10"/>
        <rFont val="Noto Sans"/>
        <family val="2"/>
      </rPr>
      <t xml:space="preserve">座）</t>
    </r>
  </si>
  <si>
    <r>
      <rPr>
        <sz val="10"/>
        <rFont val="宋体"/>
        <family val="0"/>
        <charset val="134"/>
      </rPr>
      <t xml:space="preserve">2021</t>
    </r>
    <r>
      <rPr>
        <sz val="10"/>
        <rFont val="Noto Sans"/>
        <family val="2"/>
      </rPr>
      <t xml:space="preserve">年中央财政衔接推进乡村振兴补助资金</t>
    </r>
  </si>
  <si>
    <r>
      <rPr>
        <sz val="10"/>
        <rFont val="宋体"/>
        <family val="0"/>
        <charset val="134"/>
      </rPr>
      <t xml:space="preserve">    1.</t>
    </r>
    <r>
      <rPr>
        <sz val="10"/>
        <rFont val="Noto Sans"/>
        <family val="2"/>
      </rPr>
      <t xml:space="preserve">依托二道河自然村乡村旅游产业，延长拓展旅游产业区域，辐射带动周边自然村群众发展，完善旅游产业配套设施。</t>
    </r>
    <r>
      <rPr>
        <sz val="10"/>
        <rFont val="宋体"/>
        <family val="0"/>
        <charset val="134"/>
      </rPr>
      <t xml:space="preserve">2021</t>
    </r>
    <r>
      <rPr>
        <sz val="10"/>
        <rFont val="Noto Sans"/>
        <family val="2"/>
      </rPr>
      <t xml:space="preserve">年计划实施乡村旅游产业道路硬化</t>
    </r>
    <r>
      <rPr>
        <sz val="10"/>
        <rFont val="宋体"/>
        <family val="0"/>
        <charset val="134"/>
      </rPr>
      <t xml:space="preserve">2.52</t>
    </r>
    <r>
      <rPr>
        <sz val="10"/>
        <rFont val="Noto Sans"/>
        <family val="2"/>
      </rPr>
      <t xml:space="preserve">公里。
    </t>
    </r>
    <r>
      <rPr>
        <sz val="10"/>
        <rFont val="宋体"/>
        <family val="0"/>
        <charset val="134"/>
      </rPr>
      <t xml:space="preserve">2.</t>
    </r>
    <r>
      <rPr>
        <sz val="10"/>
        <rFont val="Noto Sans"/>
        <family val="2"/>
      </rPr>
      <t xml:space="preserve">通过政府引导、农户参与，按照“菜园</t>
    </r>
    <r>
      <rPr>
        <sz val="10"/>
        <rFont val="宋体"/>
        <family val="0"/>
        <charset val="134"/>
      </rPr>
      <t xml:space="preserve">+</t>
    </r>
    <r>
      <rPr>
        <sz val="10"/>
        <rFont val="Noto Sans"/>
        <family val="2"/>
      </rPr>
      <t xml:space="preserve">果园</t>
    </r>
    <r>
      <rPr>
        <sz val="10"/>
        <rFont val="宋体"/>
        <family val="0"/>
        <charset val="134"/>
      </rPr>
      <t xml:space="preserve">+</t>
    </r>
    <r>
      <rPr>
        <sz val="10"/>
        <rFont val="Noto Sans"/>
        <family val="2"/>
      </rPr>
      <t xml:space="preserve">花园”的模式，打造“四季皆有景、四季不同景、四季有收成”的观赏型休闲型乡村旅游村庄，计划建设范围为</t>
    </r>
    <r>
      <rPr>
        <sz val="10"/>
        <rFont val="宋体"/>
        <family val="0"/>
        <charset val="134"/>
      </rPr>
      <t xml:space="preserve">1000</t>
    </r>
    <r>
      <rPr>
        <sz val="10"/>
        <rFont val="Noto Sans"/>
        <family val="2"/>
      </rPr>
      <t xml:space="preserve">平方米。
    </t>
    </r>
    <r>
      <rPr>
        <sz val="10"/>
        <rFont val="宋体"/>
        <family val="0"/>
        <charset val="134"/>
      </rPr>
      <t xml:space="preserve">3.</t>
    </r>
    <r>
      <rPr>
        <sz val="10"/>
        <rFont val="Noto Sans"/>
        <family val="2"/>
      </rPr>
      <t xml:space="preserve">依托二道河自然村乡村旅游产业，按照“村集体</t>
    </r>
    <r>
      <rPr>
        <sz val="10"/>
        <rFont val="宋体"/>
        <family val="0"/>
        <charset val="134"/>
      </rPr>
      <t xml:space="preserve">+</t>
    </r>
    <r>
      <rPr>
        <sz val="10"/>
        <rFont val="Noto Sans"/>
        <family val="2"/>
      </rPr>
      <t xml:space="preserve">旅游公司”模式，建木屋民宿</t>
    </r>
    <r>
      <rPr>
        <sz val="10"/>
        <rFont val="宋体"/>
        <family val="0"/>
        <charset val="134"/>
      </rPr>
      <t xml:space="preserve">200</t>
    </r>
    <r>
      <rPr>
        <sz val="10"/>
        <rFont val="Noto Sans"/>
        <family val="2"/>
      </rPr>
      <t xml:space="preserve">平方米及配套设施，完善景区配套设施，通过资产租赁、入股，壮大村集体经济。
    </t>
    </r>
    <r>
      <rPr>
        <sz val="10"/>
        <rFont val="宋体"/>
        <family val="0"/>
        <charset val="134"/>
      </rPr>
      <t xml:space="preserve">4.</t>
    </r>
    <r>
      <rPr>
        <sz val="10"/>
        <rFont val="Noto Sans"/>
        <family val="2"/>
      </rPr>
      <t xml:space="preserve">依托二道河自然村自然资源开展乡村旅游建，实施“茶、旅”融合，新建集制茶、品茶、民宿为一体的茶文化体验中心</t>
    </r>
    <r>
      <rPr>
        <sz val="10"/>
        <rFont val="宋体"/>
        <family val="0"/>
        <charset val="134"/>
      </rPr>
      <t xml:space="preserve">300</t>
    </r>
    <r>
      <rPr>
        <sz val="10"/>
        <rFont val="Noto Sans"/>
        <family val="2"/>
      </rPr>
      <t xml:space="preserve">平方米。</t>
    </r>
    <r>
      <rPr>
        <sz val="10"/>
        <rFont val="宋体"/>
        <family val="0"/>
        <charset val="134"/>
      </rPr>
      <t xml:space="preserve">5.
    5.</t>
    </r>
    <r>
      <rPr>
        <sz val="10"/>
        <rFont val="Noto Sans"/>
        <family val="2"/>
      </rPr>
      <t xml:space="preserve">新建集加工、仓储、包装等为一体的茶叶加工车间</t>
    </r>
    <r>
      <rPr>
        <sz val="10"/>
        <rFont val="宋体"/>
        <family val="0"/>
        <charset val="134"/>
      </rPr>
      <t xml:space="preserve">1</t>
    </r>
    <r>
      <rPr>
        <sz val="10"/>
        <rFont val="Noto Sans"/>
        <family val="2"/>
      </rPr>
      <t xml:space="preserve">个</t>
    </r>
    <r>
      <rPr>
        <sz val="10"/>
        <rFont val="宋体"/>
        <family val="0"/>
        <charset val="134"/>
      </rPr>
      <t xml:space="preserve">1000</t>
    </r>
    <r>
      <rPr>
        <sz val="10"/>
        <rFont val="Noto Sans"/>
        <family val="2"/>
      </rPr>
      <t xml:space="preserve">平方米，完善配套设施，按照“村集体</t>
    </r>
    <r>
      <rPr>
        <sz val="10"/>
        <rFont val="宋体"/>
        <family val="0"/>
        <charset val="134"/>
      </rPr>
      <t xml:space="preserve">+</t>
    </r>
    <r>
      <rPr>
        <sz val="10"/>
        <rFont val="Noto Sans"/>
        <family val="2"/>
      </rPr>
      <t xml:space="preserve">合作社”模式，通过资产租赁、入股等模式，发展壮大村集体经济。
    </t>
    </r>
    <r>
      <rPr>
        <sz val="10"/>
        <rFont val="宋体"/>
        <family val="0"/>
        <charset val="134"/>
      </rPr>
      <t xml:space="preserve">6.</t>
    </r>
    <r>
      <rPr>
        <sz val="10"/>
        <rFont val="Noto Sans"/>
        <family val="2"/>
      </rPr>
      <t xml:space="preserve">着力发展二道河自然村乡村旅游旅游产业配套设施，</t>
    </r>
    <r>
      <rPr>
        <sz val="10"/>
        <rFont val="宋体"/>
        <family val="0"/>
        <charset val="134"/>
      </rPr>
      <t xml:space="preserve">2021</t>
    </r>
    <r>
      <rPr>
        <sz val="10"/>
        <rFont val="Noto Sans"/>
        <family val="2"/>
      </rPr>
      <t xml:space="preserve">年计划实施二道河自然村景区主干线道路硬化</t>
    </r>
    <r>
      <rPr>
        <sz val="10"/>
        <rFont val="宋体"/>
        <family val="0"/>
        <charset val="134"/>
      </rPr>
      <t xml:space="preserve">2.12</t>
    </r>
    <r>
      <rPr>
        <sz val="10"/>
        <rFont val="Noto Sans"/>
        <family val="2"/>
      </rPr>
      <t xml:space="preserve">公里。
    </t>
    </r>
    <r>
      <rPr>
        <sz val="10"/>
        <rFont val="宋体"/>
        <family val="0"/>
        <charset val="134"/>
      </rPr>
      <t xml:space="preserve">7.</t>
    </r>
    <r>
      <rPr>
        <sz val="10"/>
        <rFont val="Noto Sans"/>
        <family val="2"/>
      </rPr>
      <t xml:space="preserve">发展壮大二道河自然村乡村旅游产业，完善旅游产业配套设施：新建游客服务管理房</t>
    </r>
    <r>
      <rPr>
        <sz val="10"/>
        <rFont val="宋体"/>
        <family val="0"/>
        <charset val="134"/>
      </rPr>
      <t xml:space="preserve">100</t>
    </r>
    <r>
      <rPr>
        <sz val="10"/>
        <rFont val="Noto Sans"/>
        <family val="2"/>
      </rPr>
      <t xml:space="preserve">平方米，开挖生态鱼池</t>
    </r>
    <r>
      <rPr>
        <sz val="10"/>
        <rFont val="宋体"/>
        <family val="0"/>
        <charset val="134"/>
      </rPr>
      <t xml:space="preserve">400</t>
    </r>
    <r>
      <rPr>
        <sz val="10"/>
        <rFont val="Noto Sans"/>
        <family val="2"/>
      </rPr>
      <t xml:space="preserve">平方米、砖砌鱼池</t>
    </r>
    <r>
      <rPr>
        <sz val="10"/>
        <rFont val="宋体"/>
        <family val="0"/>
        <charset val="134"/>
      </rPr>
      <t xml:space="preserve">160</t>
    </r>
    <r>
      <rPr>
        <sz val="10"/>
        <rFont val="Noto Sans"/>
        <family val="2"/>
      </rPr>
      <t xml:space="preserve">平方米，完善鱼池供水等设施设备；景区道路铺筑</t>
    </r>
    <r>
      <rPr>
        <sz val="10"/>
        <rFont val="宋体"/>
        <family val="0"/>
        <charset val="134"/>
      </rPr>
      <t xml:space="preserve">1000</t>
    </r>
    <r>
      <rPr>
        <sz val="10"/>
        <rFont val="Noto Sans"/>
        <family val="2"/>
      </rPr>
      <t xml:space="preserve">平方米，游乐场地硬化</t>
    </r>
    <r>
      <rPr>
        <sz val="10"/>
        <rFont val="宋体"/>
        <family val="0"/>
        <charset val="134"/>
      </rPr>
      <t xml:space="preserve">1000</t>
    </r>
    <r>
      <rPr>
        <sz val="10"/>
        <rFont val="Noto Sans"/>
        <family val="2"/>
      </rPr>
      <t xml:space="preserve">平方米，完善其他配套设施。</t>
    </r>
  </si>
  <si>
    <r>
      <rPr>
        <sz val="10"/>
        <rFont val="Noto Sans"/>
        <family val="2"/>
      </rPr>
      <t xml:space="preserve">道路硬化公里数（≥</t>
    </r>
    <r>
      <rPr>
        <sz val="10"/>
        <rFont val="宋体"/>
        <family val="0"/>
        <charset val="134"/>
      </rPr>
      <t xml:space="preserve">**</t>
    </r>
    <r>
      <rPr>
        <sz val="10"/>
        <rFont val="Noto Sans"/>
        <family val="2"/>
      </rPr>
      <t xml:space="preserve">公里）</t>
    </r>
  </si>
  <si>
    <r>
      <rPr>
        <sz val="10"/>
        <rFont val="Noto Sans"/>
        <family val="2"/>
      </rPr>
      <t xml:space="preserve">打造观赏型休闲型乡村旅游村庄面积（≥</t>
    </r>
    <r>
      <rPr>
        <sz val="10"/>
        <rFont val="宋体"/>
        <family val="0"/>
        <charset val="134"/>
      </rPr>
      <t xml:space="preserve">**</t>
    </r>
    <r>
      <rPr>
        <sz val="10"/>
        <rFont val="Noto Sans"/>
        <family val="2"/>
      </rPr>
      <t xml:space="preserve">平方米）</t>
    </r>
  </si>
  <si>
    <r>
      <rPr>
        <sz val="10"/>
        <rFont val="Noto Sans"/>
        <family val="2"/>
      </rPr>
      <t xml:space="preserve">建木屋民宿面积（≥</t>
    </r>
    <r>
      <rPr>
        <sz val="10"/>
        <rFont val="宋体"/>
        <family val="0"/>
        <charset val="134"/>
      </rPr>
      <t xml:space="preserve">**</t>
    </r>
    <r>
      <rPr>
        <sz val="10"/>
        <rFont val="Noto Sans"/>
        <family val="2"/>
      </rPr>
      <t xml:space="preserve">平方米）</t>
    </r>
  </si>
  <si>
    <r>
      <rPr>
        <sz val="10"/>
        <rFont val="Noto Sans"/>
        <family val="2"/>
      </rPr>
      <t xml:space="preserve">新建茶文化体验中心（≥</t>
    </r>
    <r>
      <rPr>
        <sz val="10"/>
        <rFont val="宋体"/>
        <family val="0"/>
        <charset val="134"/>
      </rPr>
      <t xml:space="preserve">**</t>
    </r>
    <r>
      <rPr>
        <sz val="10"/>
        <rFont val="Noto Sans"/>
        <family val="2"/>
      </rPr>
      <t xml:space="preserve">平方米）</t>
    </r>
  </si>
  <si>
    <r>
      <rPr>
        <sz val="10"/>
        <rFont val="Noto Sans"/>
        <family val="2"/>
      </rPr>
      <t xml:space="preserve">新建茶叶加工车间（≥</t>
    </r>
    <r>
      <rPr>
        <sz val="10"/>
        <rFont val="宋体"/>
        <family val="0"/>
        <charset val="134"/>
      </rPr>
      <t xml:space="preserve">**</t>
    </r>
    <r>
      <rPr>
        <sz val="10"/>
        <rFont val="Noto Sans"/>
        <family val="2"/>
      </rPr>
      <t xml:space="preserve">平方米）</t>
    </r>
  </si>
  <si>
    <r>
      <rPr>
        <sz val="10"/>
        <rFont val="Noto Sans"/>
        <family val="2"/>
      </rPr>
      <t xml:space="preserve">项目（工程）验收合格率 （≥</t>
    </r>
    <r>
      <rPr>
        <sz val="10"/>
        <rFont val="宋体"/>
        <family val="0"/>
        <charset val="134"/>
      </rPr>
      <t xml:space="preserve">**%</t>
    </r>
    <r>
      <rPr>
        <sz val="10"/>
        <rFont val="Noto Sans"/>
        <family val="2"/>
      </rPr>
      <t xml:space="preserve">）</t>
    </r>
  </si>
  <si>
    <r>
      <rPr>
        <sz val="10"/>
        <rFont val="Noto Sans"/>
        <family val="2"/>
      </rPr>
      <t xml:space="preserve">受益脱贫人口数（≥</t>
    </r>
    <r>
      <rPr>
        <sz val="10"/>
        <rFont val="宋体"/>
        <family val="0"/>
        <charset val="134"/>
      </rPr>
      <t xml:space="preserve">**</t>
    </r>
    <r>
      <rPr>
        <sz val="10"/>
        <rFont val="Noto Sans"/>
        <family val="2"/>
      </rPr>
      <t xml:space="preserve">人）</t>
    </r>
  </si>
  <si>
    <r>
      <rPr>
        <sz val="10"/>
        <rFont val="宋体"/>
        <family val="0"/>
        <charset val="134"/>
      </rPr>
      <t xml:space="preserve">2022</t>
    </r>
    <r>
      <rPr>
        <sz val="10"/>
        <rFont val="Noto Sans"/>
        <family val="2"/>
      </rPr>
      <t xml:space="preserve">年省级财政衔接资金—</t>
    </r>
    <r>
      <rPr>
        <sz val="10"/>
        <rFont val="宋体"/>
        <family val="0"/>
        <charset val="134"/>
      </rPr>
      <t xml:space="preserve">2020</t>
    </r>
    <r>
      <rPr>
        <sz val="10"/>
        <rFont val="Noto Sans"/>
        <family val="2"/>
      </rPr>
      <t xml:space="preserve">年秋季学期和</t>
    </r>
    <r>
      <rPr>
        <sz val="10"/>
        <rFont val="宋体"/>
        <family val="0"/>
        <charset val="134"/>
      </rPr>
      <t xml:space="preserve">2021</t>
    </r>
    <r>
      <rPr>
        <sz val="10"/>
        <rFont val="Noto Sans"/>
        <family val="2"/>
      </rPr>
      <t xml:space="preserve">年春季学期雨露计划补助项目补助资金</t>
    </r>
  </si>
  <si>
    <r>
      <rPr>
        <sz val="10"/>
        <rFont val="宋体"/>
        <family val="0"/>
        <charset val="134"/>
      </rPr>
      <t xml:space="preserve">  2020</t>
    </r>
    <r>
      <rPr>
        <sz val="10"/>
        <rFont val="Noto Sans"/>
        <family val="2"/>
      </rPr>
      <t xml:space="preserve">年秋季学期学生补助</t>
    </r>
    <r>
      <rPr>
        <sz val="10"/>
        <rFont val="宋体"/>
        <family val="0"/>
        <charset val="134"/>
      </rPr>
      <t xml:space="preserve">8</t>
    </r>
    <r>
      <rPr>
        <sz val="10"/>
        <rFont val="Noto Sans"/>
        <family val="2"/>
      </rPr>
      <t xml:space="preserve">人，</t>
    </r>
    <r>
      <rPr>
        <sz val="10"/>
        <rFont val="宋体"/>
        <family val="0"/>
        <charset val="134"/>
      </rPr>
      <t xml:space="preserve">2021</t>
    </r>
    <r>
      <rPr>
        <sz val="10"/>
        <rFont val="Noto Sans"/>
        <family val="2"/>
      </rPr>
      <t xml:space="preserve">年春季学期学生补助</t>
    </r>
    <r>
      <rPr>
        <sz val="10"/>
        <rFont val="宋体"/>
        <family val="0"/>
        <charset val="134"/>
      </rPr>
      <t xml:space="preserve">7</t>
    </r>
    <r>
      <rPr>
        <sz val="10"/>
        <rFont val="Noto Sans"/>
        <family val="2"/>
      </rPr>
      <t xml:space="preserve">人。</t>
    </r>
  </si>
  <si>
    <r>
      <rPr>
        <sz val="10"/>
        <rFont val="Noto Sans"/>
        <family val="2"/>
      </rPr>
      <t xml:space="preserve">享受补助人次（≥</t>
    </r>
    <r>
      <rPr>
        <sz val="10"/>
        <rFont val="宋体"/>
        <family val="0"/>
        <charset val="134"/>
      </rPr>
      <t xml:space="preserve">**</t>
    </r>
    <r>
      <rPr>
        <sz val="10"/>
        <rFont val="Noto Sans"/>
        <family val="2"/>
      </rPr>
      <t xml:space="preserve">人次）</t>
    </r>
  </si>
  <si>
    <t xml:space="preserve">人次</t>
  </si>
  <si>
    <r>
      <rPr>
        <sz val="10"/>
        <rFont val="Noto Sans"/>
        <family val="2"/>
      </rPr>
      <t xml:space="preserve">每期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si>
  <si>
    <t xml:space="preserve">享受补助学生学习生活条件改善情况</t>
  </si>
  <si>
    <r>
      <rPr>
        <sz val="10"/>
        <rFont val="Noto Sans"/>
        <family val="2"/>
      </rPr>
      <t xml:space="preserve">受益学生满意度（≥</t>
    </r>
    <r>
      <rPr>
        <sz val="10"/>
        <rFont val="宋体"/>
        <family val="0"/>
        <charset val="134"/>
      </rPr>
      <t xml:space="preserve">**%</t>
    </r>
    <r>
      <rPr>
        <sz val="10"/>
        <rFont val="Noto Sans"/>
        <family val="2"/>
      </rPr>
      <t xml:space="preserve">）</t>
    </r>
  </si>
  <si>
    <r>
      <rPr>
        <sz val="10"/>
        <rFont val="Noto Sans"/>
        <family val="2"/>
      </rPr>
      <t xml:space="preserve">本级财力安排</t>
    </r>
    <r>
      <rPr>
        <sz val="10"/>
        <rFont val="宋体"/>
        <family val="0"/>
        <charset val="134"/>
      </rPr>
      <t xml:space="preserve">2021</t>
    </r>
    <r>
      <rPr>
        <sz val="10"/>
        <rFont val="Noto Sans"/>
        <family val="2"/>
      </rPr>
      <t xml:space="preserve">年度村级人员经费</t>
    </r>
  </si>
  <si>
    <r>
      <rPr>
        <sz val="10"/>
        <rFont val="Noto Sans"/>
        <family val="2"/>
      </rPr>
      <t xml:space="preserve">    兑付村干部</t>
    </r>
    <r>
      <rPr>
        <sz val="10"/>
        <rFont val="宋体"/>
        <family val="0"/>
        <charset val="134"/>
      </rPr>
      <t xml:space="preserve">2021</t>
    </r>
    <r>
      <rPr>
        <sz val="10"/>
        <rFont val="Noto Sans"/>
        <family val="2"/>
      </rPr>
      <t xml:space="preserve">年养老保险、医疗保险补贴，</t>
    </r>
    <r>
      <rPr>
        <sz val="10"/>
        <rFont val="宋体"/>
        <family val="0"/>
        <charset val="134"/>
      </rPr>
      <t xml:space="preserve">2021</t>
    </r>
    <r>
      <rPr>
        <sz val="10"/>
        <rFont val="Noto Sans"/>
        <family val="2"/>
      </rPr>
      <t xml:space="preserve">年村（社区）安全监管员、安全信息员补助及村干部</t>
    </r>
    <r>
      <rPr>
        <sz val="10"/>
        <rFont val="宋体"/>
        <family val="0"/>
        <charset val="134"/>
      </rPr>
      <t xml:space="preserve">2023</t>
    </r>
    <r>
      <rPr>
        <sz val="10"/>
        <rFont val="Noto Sans"/>
        <family val="2"/>
      </rPr>
      <t xml:space="preserve">年意外伤害保险，提高村干部工作积极性，确保村（社区）正常运转。</t>
    </r>
  </si>
  <si>
    <r>
      <rPr>
        <sz val="10"/>
        <rFont val="Noto Sans"/>
        <family val="2"/>
      </rPr>
      <t xml:space="preserve">享受补助村干部人数（≥</t>
    </r>
    <r>
      <rPr>
        <sz val="10"/>
        <rFont val="宋体"/>
        <family val="0"/>
        <charset val="134"/>
      </rPr>
      <t xml:space="preserve">**</t>
    </r>
    <r>
      <rPr>
        <sz val="10"/>
        <rFont val="Noto Sans"/>
        <family val="2"/>
      </rPr>
      <t xml:space="preserve">人）</t>
    </r>
  </si>
  <si>
    <r>
      <rPr>
        <sz val="10"/>
        <rFont val="Noto Sans"/>
        <family val="2"/>
      </rPr>
      <t xml:space="preserve">村（社区）安全信息员人数（≥</t>
    </r>
    <r>
      <rPr>
        <sz val="10"/>
        <rFont val="宋体"/>
        <family val="0"/>
        <charset val="134"/>
      </rPr>
      <t xml:space="preserve">**</t>
    </r>
    <r>
      <rPr>
        <sz val="10"/>
        <rFont val="Noto Sans"/>
        <family val="2"/>
      </rPr>
      <t xml:space="preserve">人）</t>
    </r>
  </si>
  <si>
    <r>
      <rPr>
        <sz val="10"/>
        <rFont val="Noto Sans"/>
        <family val="2"/>
      </rPr>
      <t xml:space="preserve">村（社区）安全监管员人数（≥</t>
    </r>
    <r>
      <rPr>
        <sz val="10"/>
        <rFont val="宋体"/>
        <family val="0"/>
        <charset val="134"/>
      </rPr>
      <t xml:space="preserve">**</t>
    </r>
    <r>
      <rPr>
        <sz val="10"/>
        <rFont val="Noto Sans"/>
        <family val="2"/>
      </rPr>
      <t xml:space="preserve">人）</t>
    </r>
  </si>
  <si>
    <r>
      <rPr>
        <sz val="10"/>
        <rFont val="Noto Sans"/>
        <family val="2"/>
      </rPr>
      <t xml:space="preserve">意外伤害保险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安全信息员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安全监管员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村（社区）运转情况</t>
  </si>
  <si>
    <r>
      <rPr>
        <sz val="10"/>
        <rFont val="宋体"/>
        <family val="0"/>
        <charset val="134"/>
      </rPr>
      <t xml:space="preserve">2021</t>
    </r>
    <r>
      <rPr>
        <sz val="10"/>
        <rFont val="Noto Sans"/>
        <family val="2"/>
      </rPr>
      <t xml:space="preserve">年小组长及其他人员补助资金</t>
    </r>
  </si>
  <si>
    <r>
      <rPr>
        <sz val="10"/>
        <rFont val="Noto Sans"/>
        <family val="2"/>
      </rPr>
      <t xml:space="preserve">   兑付</t>
    </r>
    <r>
      <rPr>
        <sz val="10"/>
        <rFont val="宋体"/>
        <family val="0"/>
        <charset val="134"/>
      </rPr>
      <t xml:space="preserve">2021</t>
    </r>
    <r>
      <rPr>
        <sz val="10"/>
        <rFont val="Noto Sans"/>
        <family val="2"/>
      </rPr>
      <t xml:space="preserve">年小组长及其他人员补助资金，提高村组干部工作积极性，确保村（社区）正常运转。</t>
    </r>
  </si>
  <si>
    <r>
      <rPr>
        <sz val="10"/>
        <rFont val="Noto Sans"/>
        <family val="2"/>
      </rPr>
      <t xml:space="preserve">     兑付</t>
    </r>
    <r>
      <rPr>
        <sz val="10"/>
        <rFont val="宋体"/>
        <family val="0"/>
        <charset val="134"/>
      </rPr>
      <t xml:space="preserve">2021</t>
    </r>
    <r>
      <rPr>
        <sz val="10"/>
        <rFont val="Noto Sans"/>
        <family val="2"/>
      </rPr>
      <t xml:space="preserve">年小组长及其他人员补助资金，提高村组干部工作积极性，确保村（社区）正常运转。</t>
    </r>
  </si>
  <si>
    <r>
      <rPr>
        <sz val="10"/>
        <rFont val="Noto Sans"/>
        <family val="2"/>
      </rPr>
      <t xml:space="preserve">享受补助人员数量（≥</t>
    </r>
    <r>
      <rPr>
        <sz val="10"/>
        <rFont val="宋体"/>
        <family val="0"/>
        <charset val="134"/>
      </rPr>
      <t xml:space="preserve">**</t>
    </r>
    <r>
      <rPr>
        <sz val="10"/>
        <rFont val="Noto Sans"/>
        <family val="2"/>
      </rPr>
      <t xml:space="preserve">人）</t>
    </r>
  </si>
  <si>
    <r>
      <rPr>
        <sz val="10"/>
        <rFont val="Noto Sans"/>
        <family val="2"/>
      </rPr>
      <t xml:space="preserve">小组长及其他人员工作质量达标率（≥</t>
    </r>
    <r>
      <rPr>
        <sz val="10"/>
        <rFont val="宋体"/>
        <family val="0"/>
        <charset val="134"/>
      </rPr>
      <t xml:space="preserve">**%</t>
    </r>
    <r>
      <rPr>
        <sz val="10"/>
        <rFont val="Noto Sans"/>
        <family val="2"/>
      </rPr>
      <t xml:space="preserve">）</t>
    </r>
  </si>
  <si>
    <r>
      <rPr>
        <sz val="10"/>
        <rFont val="Noto Sans"/>
        <family val="2"/>
      </rPr>
      <t xml:space="preserve">受益村民小组数量（≥</t>
    </r>
    <r>
      <rPr>
        <sz val="10"/>
        <rFont val="宋体"/>
        <family val="0"/>
        <charset val="134"/>
      </rPr>
      <t xml:space="preserve">**</t>
    </r>
    <r>
      <rPr>
        <sz val="10"/>
        <rFont val="Noto Sans"/>
        <family val="2"/>
      </rPr>
      <t xml:space="preserve">个）</t>
    </r>
  </si>
  <si>
    <t xml:space="preserve">村（居）民小组工作运转情况</t>
  </si>
  <si>
    <r>
      <rPr>
        <sz val="10"/>
        <rFont val="Noto Sans"/>
        <family val="2"/>
      </rPr>
      <t xml:space="preserve">凤山镇</t>
    </r>
    <r>
      <rPr>
        <sz val="10"/>
        <rFont val="宋体"/>
        <family val="0"/>
        <charset val="134"/>
      </rPr>
      <t xml:space="preserve">2022</t>
    </r>
    <r>
      <rPr>
        <sz val="10"/>
        <rFont val="Noto Sans"/>
        <family val="2"/>
      </rPr>
      <t xml:space="preserve">年中央农村综合改革转移支付预算壮大村集体经济项目补助资金</t>
    </r>
  </si>
  <si>
    <r>
      <rPr>
        <sz val="10"/>
        <rFont val="Noto Sans"/>
        <family val="2"/>
      </rPr>
      <t xml:space="preserve">    落星村、大有村、东山村、麦地村、清水河村的壮大村集体经济项目采取股份合作的方式，将中央扶持壮大村集体经济项目资金共</t>
    </r>
    <r>
      <rPr>
        <sz val="10"/>
        <rFont val="宋体"/>
        <family val="0"/>
        <charset val="134"/>
      </rPr>
      <t xml:space="preserve">2500000.00</t>
    </r>
    <r>
      <rPr>
        <sz val="10"/>
        <rFont val="Noto Sans"/>
        <family val="2"/>
      </rPr>
      <t xml:space="preserve">元投资到凤庆滇红第一村茶旅民宿建设项目，委托凤庆县旅游产业投资开发有限责任公司运营管理，每年收取不低于</t>
    </r>
    <r>
      <rPr>
        <sz val="10"/>
        <rFont val="宋体"/>
        <family val="0"/>
        <charset val="134"/>
      </rPr>
      <t xml:space="preserve">35000.00</t>
    </r>
    <r>
      <rPr>
        <sz val="10"/>
        <rFont val="Noto Sans"/>
        <family val="2"/>
      </rPr>
      <t xml:space="preserve">元的租金。</t>
    </r>
  </si>
  <si>
    <r>
      <rPr>
        <sz val="11"/>
        <rFont val="Noto Sans"/>
        <family val="2"/>
      </rPr>
      <t xml:space="preserve">涉及行政村数量（</t>
    </r>
    <r>
      <rPr>
        <sz val="11"/>
        <rFont val="宋体"/>
        <family val="0"/>
        <charset val="134"/>
      </rPr>
      <t xml:space="preserve">=**</t>
    </r>
    <r>
      <rPr>
        <sz val="11"/>
        <rFont val="Noto Sans"/>
        <family val="2"/>
      </rPr>
      <t xml:space="preserve">个）</t>
    </r>
  </si>
  <si>
    <r>
      <rPr>
        <sz val="11"/>
        <rFont val="Noto Sans"/>
        <family val="2"/>
      </rPr>
      <t xml:space="preserve">每村投资酒店产权占比（≥</t>
    </r>
    <r>
      <rPr>
        <sz val="11"/>
        <rFont val="宋体"/>
        <family val="0"/>
        <charset val="134"/>
      </rPr>
      <t xml:space="preserve">**%</t>
    </r>
    <r>
      <rPr>
        <sz val="11"/>
        <rFont val="Noto Sans"/>
        <family val="2"/>
      </rPr>
      <t xml:space="preserve">）</t>
    </r>
  </si>
  <si>
    <r>
      <rPr>
        <sz val="12"/>
        <rFont val="Noto Sans"/>
        <family val="2"/>
      </rPr>
      <t xml:space="preserve">资金兑付及时率（≥</t>
    </r>
    <r>
      <rPr>
        <sz val="12"/>
        <rFont val="宋体"/>
        <family val="0"/>
        <charset val="134"/>
      </rPr>
      <t xml:space="preserve">**%</t>
    </r>
    <r>
      <rPr>
        <sz val="12"/>
        <rFont val="Noto Sans"/>
        <family val="2"/>
      </rPr>
      <t xml:space="preserve">）</t>
    </r>
  </si>
  <si>
    <r>
      <rPr>
        <sz val="10"/>
        <rFont val="Noto Sans"/>
        <family val="2"/>
      </rPr>
      <t xml:space="preserve">每村投入资金（</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村）</t>
    </r>
  </si>
  <si>
    <r>
      <rPr>
        <sz val="10"/>
        <rFont val="Noto Sans"/>
        <family val="2"/>
      </rPr>
      <t xml:space="preserve">元</t>
    </r>
    <r>
      <rPr>
        <sz val="10"/>
        <rFont val="宋体"/>
        <family val="0"/>
        <charset val="134"/>
      </rPr>
      <t xml:space="preserve">/</t>
    </r>
    <r>
      <rPr>
        <sz val="10"/>
        <rFont val="Noto Sans"/>
        <family val="2"/>
      </rPr>
      <t xml:space="preserve">村</t>
    </r>
  </si>
  <si>
    <r>
      <rPr>
        <sz val="11"/>
        <rFont val="Noto Sans"/>
        <family val="2"/>
      </rPr>
      <t xml:space="preserve">项目收益（≥</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村）</t>
    </r>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村</t>
    </r>
  </si>
  <si>
    <t xml:space="preserve">原因：当年项目尚未投入使用。
改进措施：加快项目投入使用进度。</t>
  </si>
  <si>
    <t xml:space="preserve">凤山镇棚户区改造和农村危旧房改造项目补助资金</t>
  </si>
  <si>
    <r>
      <rPr>
        <sz val="10"/>
        <rFont val="Noto Sans"/>
        <family val="2"/>
      </rPr>
      <t xml:space="preserve">   兑付</t>
    </r>
    <r>
      <rPr>
        <sz val="10"/>
        <rFont val="宋体"/>
        <family val="0"/>
        <charset val="134"/>
      </rPr>
      <t xml:space="preserve">14</t>
    </r>
    <r>
      <rPr>
        <sz val="10"/>
        <rFont val="Noto Sans"/>
        <family val="2"/>
      </rPr>
      <t xml:space="preserve">户农户棚户区改造和农村危旧房改造项目补助资金，切实保障群众利益。</t>
    </r>
  </si>
  <si>
    <r>
      <rPr>
        <sz val="10"/>
        <rFont val="Noto Sans"/>
        <family val="2"/>
      </rPr>
      <t xml:space="preserve">享受补助农户数量（≥</t>
    </r>
    <r>
      <rPr>
        <sz val="10"/>
        <rFont val="宋体"/>
        <family val="0"/>
        <charset val="134"/>
      </rPr>
      <t xml:space="preserve">**</t>
    </r>
    <r>
      <rPr>
        <sz val="10"/>
        <rFont val="Noto Sans"/>
        <family val="2"/>
      </rPr>
      <t xml:space="preserve">户）</t>
    </r>
  </si>
  <si>
    <t xml:space="preserve">户</t>
  </si>
  <si>
    <r>
      <rPr>
        <sz val="10"/>
        <rFont val="Noto Sans"/>
        <family val="2"/>
      </rPr>
      <t xml:space="preserve">每户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元</t>
    </r>
    <r>
      <rPr>
        <sz val="10"/>
        <rFont val="宋体"/>
        <family val="0"/>
        <charset val="134"/>
      </rPr>
      <t xml:space="preserve">/</t>
    </r>
    <r>
      <rPr>
        <sz val="10"/>
        <rFont val="Noto Sans"/>
        <family val="2"/>
      </rPr>
      <t xml:space="preserve">户</t>
    </r>
  </si>
  <si>
    <t xml:space="preserve">对农户住房居住条件改善情况</t>
  </si>
  <si>
    <r>
      <rPr>
        <sz val="10"/>
        <rFont val="宋体"/>
        <family val="0"/>
        <charset val="134"/>
      </rPr>
      <t xml:space="preserve">2021</t>
    </r>
    <r>
      <rPr>
        <sz val="10"/>
        <rFont val="Noto Sans"/>
        <family val="2"/>
      </rPr>
      <t xml:space="preserve">年专项彩票公益金资助社会公益事业项目补助资金</t>
    </r>
  </si>
  <si>
    <r>
      <rPr>
        <sz val="10"/>
        <rFont val="Noto Sans"/>
        <family val="2"/>
      </rPr>
      <t xml:space="preserve">   一、东山村明王自然村村民活动场所建设项目</t>
    </r>
    <r>
      <rPr>
        <sz val="10"/>
        <rFont val="宋体"/>
        <family val="0"/>
        <charset val="134"/>
      </rPr>
      <t xml:space="preserve">: 1.</t>
    </r>
    <r>
      <rPr>
        <sz val="10"/>
        <rFont val="Noto Sans"/>
        <family val="2"/>
      </rPr>
      <t xml:space="preserve">综合文体广场</t>
    </r>
    <r>
      <rPr>
        <sz val="10"/>
        <rFont val="宋体"/>
        <family val="0"/>
        <charset val="134"/>
      </rPr>
      <t xml:space="preserve">320</t>
    </r>
    <r>
      <rPr>
        <sz val="10"/>
        <rFont val="Noto Sans"/>
        <family val="2"/>
      </rPr>
      <t xml:space="preserve">平方米、青石板地面铺筑、仿木混
泥土栏杆；</t>
    </r>
    <r>
      <rPr>
        <sz val="10"/>
        <rFont val="宋体"/>
        <family val="0"/>
        <charset val="134"/>
      </rPr>
      <t xml:space="preserve">2.</t>
    </r>
    <r>
      <rPr>
        <sz val="10"/>
        <rFont val="Noto Sans"/>
        <family val="2"/>
      </rPr>
      <t xml:space="preserve">观景台建设</t>
    </r>
    <r>
      <rPr>
        <sz val="10"/>
        <rFont val="宋体"/>
        <family val="0"/>
        <charset val="134"/>
      </rPr>
      <t xml:space="preserve">170</t>
    </r>
    <r>
      <rPr>
        <sz val="10"/>
        <rFont val="Noto Sans"/>
        <family val="2"/>
      </rPr>
      <t xml:space="preserve">平方米；</t>
    </r>
    <r>
      <rPr>
        <sz val="10"/>
        <rFont val="宋体"/>
        <family val="0"/>
        <charset val="134"/>
      </rPr>
      <t xml:space="preserve">3.</t>
    </r>
    <r>
      <rPr>
        <sz val="10"/>
        <rFont val="Noto Sans"/>
        <family val="2"/>
      </rPr>
      <t xml:space="preserve">党建及文化宣传墙</t>
    </r>
    <r>
      <rPr>
        <sz val="10"/>
        <rFont val="宋体"/>
        <family val="0"/>
        <charset val="134"/>
      </rPr>
      <t xml:space="preserve">120</t>
    </r>
    <r>
      <rPr>
        <sz val="10"/>
        <rFont val="Noto Sans"/>
        <family val="2"/>
      </rPr>
      <t xml:space="preserve">平方米；</t>
    </r>
    <r>
      <rPr>
        <sz val="10"/>
        <rFont val="宋体"/>
        <family val="0"/>
        <charset val="134"/>
      </rPr>
      <t xml:space="preserve">4.</t>
    </r>
    <r>
      <rPr>
        <sz val="10"/>
        <rFont val="Noto Sans"/>
        <family val="2"/>
      </rPr>
      <t xml:space="preserve">排污沟建设</t>
    </r>
    <r>
      <rPr>
        <sz val="10"/>
        <rFont val="宋体"/>
        <family val="0"/>
        <charset val="134"/>
      </rPr>
      <t xml:space="preserve">60</t>
    </r>
    <r>
      <rPr>
        <sz val="10"/>
        <rFont val="Noto Sans"/>
        <family val="2"/>
      </rPr>
      <t xml:space="preserve">米、人行步道</t>
    </r>
    <r>
      <rPr>
        <sz val="10"/>
        <rFont val="宋体"/>
        <family val="0"/>
        <charset val="134"/>
      </rPr>
      <t xml:space="preserve">30</t>
    </r>
    <r>
      <rPr>
        <sz val="10"/>
        <rFont val="Noto Sans"/>
        <family val="2"/>
      </rPr>
      <t xml:space="preserve">平方米；
   二、红塘村麻栗树村民小组公共活动场所建设项目：</t>
    </r>
    <r>
      <rPr>
        <sz val="10"/>
        <rFont val="宋体"/>
        <family val="0"/>
        <charset val="134"/>
      </rPr>
      <t xml:space="preserve">1.</t>
    </r>
    <r>
      <rPr>
        <sz val="10"/>
        <rFont val="Noto Sans"/>
        <family val="2"/>
      </rPr>
      <t xml:space="preserve">新建村民活动室</t>
    </r>
    <r>
      <rPr>
        <sz val="10"/>
        <rFont val="宋体"/>
        <family val="0"/>
        <charset val="134"/>
      </rPr>
      <t xml:space="preserve">100</t>
    </r>
    <r>
      <rPr>
        <sz val="10"/>
        <rFont val="Noto Sans"/>
        <family val="2"/>
      </rPr>
      <t xml:space="preserve">平方米；文化活动广场建设 </t>
    </r>
    <r>
      <rPr>
        <sz val="10"/>
        <rFont val="宋体"/>
        <family val="0"/>
        <charset val="134"/>
      </rPr>
      <t xml:space="preserve">800</t>
    </r>
    <r>
      <rPr>
        <sz val="10"/>
        <rFont val="Noto Sans"/>
        <family val="2"/>
      </rPr>
      <t xml:space="preserve">平方米； 
   三、京竹林村平掌小组村民活动场所建设项目 </t>
    </r>
    <r>
      <rPr>
        <sz val="10"/>
        <rFont val="宋体"/>
        <family val="0"/>
        <charset val="134"/>
      </rPr>
      <t xml:space="preserve">:1.</t>
    </r>
    <r>
      <rPr>
        <sz val="10"/>
        <rFont val="Noto Sans"/>
        <family val="2"/>
      </rPr>
      <t xml:space="preserve">村民活动室建设</t>
    </r>
    <r>
      <rPr>
        <sz val="10"/>
        <rFont val="宋体"/>
        <family val="0"/>
        <charset val="134"/>
      </rPr>
      <t xml:space="preserve">70</t>
    </r>
    <r>
      <rPr>
        <sz val="10"/>
        <rFont val="Noto Sans"/>
        <family val="2"/>
      </rPr>
      <t xml:space="preserve">平方米、会议室</t>
    </r>
    <r>
      <rPr>
        <sz val="10"/>
        <rFont val="宋体"/>
        <family val="0"/>
        <charset val="134"/>
      </rPr>
      <t xml:space="preserve">35</t>
    </r>
    <r>
      <rPr>
        <sz val="10"/>
        <rFont val="Noto Sans"/>
        <family val="2"/>
      </rPr>
      <t xml:space="preserve">平方米；
</t>
    </r>
    <r>
      <rPr>
        <sz val="10"/>
        <rFont val="宋体"/>
        <family val="0"/>
        <charset val="134"/>
      </rPr>
      <t xml:space="preserve">2.</t>
    </r>
    <r>
      <rPr>
        <sz val="10"/>
        <rFont val="Noto Sans"/>
        <family val="2"/>
      </rPr>
      <t xml:space="preserve">村民活动广场建设</t>
    </r>
    <r>
      <rPr>
        <sz val="10"/>
        <rFont val="宋体"/>
        <family val="0"/>
        <charset val="134"/>
      </rPr>
      <t xml:space="preserve">360</t>
    </r>
    <r>
      <rPr>
        <sz val="10"/>
        <rFont val="Noto Sans"/>
        <family val="2"/>
      </rPr>
      <t xml:space="preserve">平方米、挡土墙</t>
    </r>
    <r>
      <rPr>
        <sz val="10"/>
        <rFont val="宋体"/>
        <family val="0"/>
        <charset val="134"/>
      </rPr>
      <t xml:space="preserve">300</t>
    </r>
    <r>
      <rPr>
        <sz val="10"/>
        <rFont val="Noto Sans"/>
        <family val="2"/>
      </rPr>
      <t xml:space="preserve">立方米。</t>
    </r>
  </si>
  <si>
    <r>
      <rPr>
        <sz val="10"/>
        <rFont val="Noto Sans"/>
        <family val="2"/>
      </rPr>
      <t xml:space="preserve">    一、东山村明王自然村村民活动场所建设项目</t>
    </r>
    <r>
      <rPr>
        <sz val="10"/>
        <rFont val="宋体"/>
        <family val="0"/>
        <charset val="134"/>
      </rPr>
      <t xml:space="preserve">: 1.</t>
    </r>
    <r>
      <rPr>
        <sz val="10"/>
        <rFont val="Noto Sans"/>
        <family val="2"/>
      </rPr>
      <t xml:space="preserve">综合文体广场</t>
    </r>
    <r>
      <rPr>
        <sz val="10"/>
        <rFont val="宋体"/>
        <family val="0"/>
        <charset val="134"/>
      </rPr>
      <t xml:space="preserve">320</t>
    </r>
    <r>
      <rPr>
        <sz val="10"/>
        <rFont val="Noto Sans"/>
        <family val="2"/>
      </rPr>
      <t xml:space="preserve">平方米、青石板地面铺筑、仿木混
泥土栏杆；</t>
    </r>
    <r>
      <rPr>
        <sz val="10"/>
        <rFont val="宋体"/>
        <family val="0"/>
        <charset val="134"/>
      </rPr>
      <t xml:space="preserve">2.</t>
    </r>
    <r>
      <rPr>
        <sz val="10"/>
        <rFont val="Noto Sans"/>
        <family val="2"/>
      </rPr>
      <t xml:space="preserve">观景台建设</t>
    </r>
    <r>
      <rPr>
        <sz val="10"/>
        <rFont val="宋体"/>
        <family val="0"/>
        <charset val="134"/>
      </rPr>
      <t xml:space="preserve">170</t>
    </r>
    <r>
      <rPr>
        <sz val="10"/>
        <rFont val="Noto Sans"/>
        <family val="2"/>
      </rPr>
      <t xml:space="preserve">平方米；</t>
    </r>
    <r>
      <rPr>
        <sz val="10"/>
        <rFont val="宋体"/>
        <family val="0"/>
        <charset val="134"/>
      </rPr>
      <t xml:space="preserve">3.</t>
    </r>
    <r>
      <rPr>
        <sz val="10"/>
        <rFont val="Noto Sans"/>
        <family val="2"/>
      </rPr>
      <t xml:space="preserve">党建及文化宣传墙</t>
    </r>
    <r>
      <rPr>
        <sz val="10"/>
        <rFont val="宋体"/>
        <family val="0"/>
        <charset val="134"/>
      </rPr>
      <t xml:space="preserve">120</t>
    </r>
    <r>
      <rPr>
        <sz val="10"/>
        <rFont val="Noto Sans"/>
        <family val="2"/>
      </rPr>
      <t xml:space="preserve">平方米；</t>
    </r>
    <r>
      <rPr>
        <sz val="10"/>
        <rFont val="宋体"/>
        <family val="0"/>
        <charset val="134"/>
      </rPr>
      <t xml:space="preserve">4.</t>
    </r>
    <r>
      <rPr>
        <sz val="10"/>
        <rFont val="Noto Sans"/>
        <family val="2"/>
      </rPr>
      <t xml:space="preserve">排污沟建设</t>
    </r>
    <r>
      <rPr>
        <sz val="10"/>
        <rFont val="宋体"/>
        <family val="0"/>
        <charset val="134"/>
      </rPr>
      <t xml:space="preserve">60</t>
    </r>
    <r>
      <rPr>
        <sz val="10"/>
        <rFont val="Noto Sans"/>
        <family val="2"/>
      </rPr>
      <t xml:space="preserve">米、人行步道</t>
    </r>
    <r>
      <rPr>
        <sz val="10"/>
        <rFont val="宋体"/>
        <family val="0"/>
        <charset val="134"/>
      </rPr>
      <t xml:space="preserve">30</t>
    </r>
    <r>
      <rPr>
        <sz val="10"/>
        <rFont val="Noto Sans"/>
        <family val="2"/>
      </rPr>
      <t xml:space="preserve">平方米；
    二、红塘村麻栗树村民小组公共活动场所建设项目：</t>
    </r>
    <r>
      <rPr>
        <sz val="10"/>
        <rFont val="宋体"/>
        <family val="0"/>
        <charset val="134"/>
      </rPr>
      <t xml:space="preserve">1.</t>
    </r>
    <r>
      <rPr>
        <sz val="10"/>
        <rFont val="Noto Sans"/>
        <family val="2"/>
      </rPr>
      <t xml:space="preserve">新建村民活动室</t>
    </r>
    <r>
      <rPr>
        <sz val="10"/>
        <rFont val="宋体"/>
        <family val="0"/>
        <charset val="134"/>
      </rPr>
      <t xml:space="preserve">100</t>
    </r>
    <r>
      <rPr>
        <sz val="10"/>
        <rFont val="Noto Sans"/>
        <family val="2"/>
      </rPr>
      <t xml:space="preserve">平方米；文化活动广场建设 </t>
    </r>
    <r>
      <rPr>
        <sz val="10"/>
        <rFont val="宋体"/>
        <family val="0"/>
        <charset val="134"/>
      </rPr>
      <t xml:space="preserve">800</t>
    </r>
    <r>
      <rPr>
        <sz val="10"/>
        <rFont val="Noto Sans"/>
        <family val="2"/>
      </rPr>
      <t xml:space="preserve">平方米； 
    三、京竹林村平掌小组村民活动场所建设项目 </t>
    </r>
    <r>
      <rPr>
        <sz val="10"/>
        <rFont val="宋体"/>
        <family val="0"/>
        <charset val="134"/>
      </rPr>
      <t xml:space="preserve">:1.</t>
    </r>
    <r>
      <rPr>
        <sz val="10"/>
        <rFont val="Noto Sans"/>
        <family val="2"/>
      </rPr>
      <t xml:space="preserve">村民活动室建设</t>
    </r>
    <r>
      <rPr>
        <sz val="10"/>
        <rFont val="宋体"/>
        <family val="0"/>
        <charset val="134"/>
      </rPr>
      <t xml:space="preserve">70</t>
    </r>
    <r>
      <rPr>
        <sz val="10"/>
        <rFont val="Noto Sans"/>
        <family val="2"/>
      </rPr>
      <t xml:space="preserve">平方米、会议室</t>
    </r>
    <r>
      <rPr>
        <sz val="10"/>
        <rFont val="宋体"/>
        <family val="0"/>
        <charset val="134"/>
      </rPr>
      <t xml:space="preserve">35</t>
    </r>
    <r>
      <rPr>
        <sz val="10"/>
        <rFont val="Noto Sans"/>
        <family val="2"/>
      </rPr>
      <t xml:space="preserve">平方米；</t>
    </r>
    <r>
      <rPr>
        <sz val="10"/>
        <rFont val="宋体"/>
        <family val="0"/>
        <charset val="134"/>
      </rPr>
      <t xml:space="preserve">2.</t>
    </r>
    <r>
      <rPr>
        <sz val="10"/>
        <rFont val="Noto Sans"/>
        <family val="2"/>
      </rPr>
      <t xml:space="preserve">村民活动广场建设</t>
    </r>
    <r>
      <rPr>
        <sz val="10"/>
        <rFont val="宋体"/>
        <family val="0"/>
        <charset val="134"/>
      </rPr>
      <t xml:space="preserve">360</t>
    </r>
    <r>
      <rPr>
        <sz val="10"/>
        <rFont val="Noto Sans"/>
        <family val="2"/>
      </rPr>
      <t xml:space="preserve">平方米、挡土墙</t>
    </r>
    <r>
      <rPr>
        <sz val="10"/>
        <rFont val="宋体"/>
        <family val="0"/>
        <charset val="134"/>
      </rPr>
      <t xml:space="preserve">300</t>
    </r>
    <r>
      <rPr>
        <sz val="10"/>
        <rFont val="Noto Sans"/>
        <family val="2"/>
      </rPr>
      <t xml:space="preserve">立方米。</t>
    </r>
  </si>
  <si>
    <r>
      <rPr>
        <sz val="10"/>
        <rFont val="Noto Sans"/>
        <family val="2"/>
      </rPr>
      <t xml:space="preserve">东山村明王室建设综合文体广场面积（≥</t>
    </r>
    <r>
      <rPr>
        <sz val="10"/>
        <rFont val="宋体"/>
        <family val="0"/>
        <charset val="134"/>
      </rPr>
      <t xml:space="preserve">**</t>
    </r>
    <r>
      <rPr>
        <sz val="10"/>
        <rFont val="Noto Sans"/>
        <family val="2"/>
      </rPr>
      <t xml:space="preserve">平方米）</t>
    </r>
  </si>
  <si>
    <r>
      <rPr>
        <sz val="10"/>
        <rFont val="Noto Sans"/>
        <family val="2"/>
      </rPr>
      <t xml:space="preserve">红塘村麻栗树建设村民活动室面积（≥</t>
    </r>
    <r>
      <rPr>
        <sz val="10"/>
        <rFont val="宋体"/>
        <family val="0"/>
        <charset val="134"/>
      </rPr>
      <t xml:space="preserve">**</t>
    </r>
    <r>
      <rPr>
        <sz val="10"/>
        <rFont val="Noto Sans"/>
        <family val="2"/>
      </rPr>
      <t xml:space="preserve">平方米）</t>
    </r>
  </si>
  <si>
    <r>
      <rPr>
        <sz val="10"/>
        <rFont val="Noto Sans"/>
        <family val="2"/>
      </rPr>
      <t xml:space="preserve">红塘村麻栗树建设文化活动广场面积（≥</t>
    </r>
    <r>
      <rPr>
        <sz val="10"/>
        <rFont val="宋体"/>
        <family val="0"/>
        <charset val="134"/>
      </rPr>
      <t xml:space="preserve">**</t>
    </r>
    <r>
      <rPr>
        <sz val="10"/>
        <rFont val="Noto Sans"/>
        <family val="2"/>
      </rPr>
      <t xml:space="preserve">平方米）</t>
    </r>
  </si>
  <si>
    <r>
      <rPr>
        <sz val="10"/>
        <rFont val="Noto Sans"/>
        <family val="2"/>
      </rPr>
      <t xml:space="preserve">京竹林平掌小组新建村民活动室面积（≥</t>
    </r>
    <r>
      <rPr>
        <sz val="10"/>
        <rFont val="宋体"/>
        <family val="0"/>
        <charset val="134"/>
      </rPr>
      <t xml:space="preserve">**</t>
    </r>
    <r>
      <rPr>
        <sz val="10"/>
        <rFont val="Noto Sans"/>
        <family val="2"/>
      </rPr>
      <t xml:space="preserve">平方米）</t>
    </r>
  </si>
  <si>
    <r>
      <rPr>
        <sz val="10"/>
        <rFont val="Noto Sans"/>
        <family val="2"/>
      </rPr>
      <t xml:space="preserve">东山村明王室项目受益人口（≥</t>
    </r>
    <r>
      <rPr>
        <sz val="10"/>
        <rFont val="宋体"/>
        <family val="0"/>
        <charset val="134"/>
      </rPr>
      <t xml:space="preserve">**</t>
    </r>
    <r>
      <rPr>
        <sz val="10"/>
        <rFont val="Noto Sans"/>
        <family val="2"/>
      </rPr>
      <t xml:space="preserve">人）</t>
    </r>
  </si>
  <si>
    <r>
      <rPr>
        <sz val="10"/>
        <rFont val="Noto Sans"/>
        <family val="2"/>
      </rPr>
      <t xml:space="preserve">红塘村麻栗树项目受益人口（≥</t>
    </r>
    <r>
      <rPr>
        <sz val="10"/>
        <rFont val="宋体"/>
        <family val="0"/>
        <charset val="134"/>
      </rPr>
      <t xml:space="preserve">**</t>
    </r>
    <r>
      <rPr>
        <sz val="10"/>
        <rFont val="Noto Sans"/>
        <family val="2"/>
      </rPr>
      <t xml:space="preserve">人）</t>
    </r>
  </si>
  <si>
    <r>
      <rPr>
        <sz val="10"/>
        <rFont val="Noto Sans"/>
        <family val="2"/>
      </rPr>
      <t xml:space="preserve">京竹林平掌小组项目受益人口（≥</t>
    </r>
    <r>
      <rPr>
        <sz val="10"/>
        <rFont val="宋体"/>
        <family val="0"/>
        <charset val="134"/>
      </rPr>
      <t xml:space="preserve">**</t>
    </r>
    <r>
      <rPr>
        <sz val="10"/>
        <rFont val="Noto Sans"/>
        <family val="2"/>
      </rPr>
      <t xml:space="preserve">人）</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 "/>
    <numFmt numFmtId="170" formatCode="0.00_);[RED]\(0.00\)"/>
    <numFmt numFmtId="171" formatCode="0.00%"/>
    <numFmt numFmtId="172" formatCode="0%"/>
    <numFmt numFmtId="173" formatCode="0_ "/>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8"/>
      <color rgb="FF000000"/>
      <name val="Noto Sans"/>
      <family val="2"/>
    </font>
    <font>
      <b val="true"/>
      <sz val="12"/>
      <name val="宋体"/>
      <family val="0"/>
      <charset val="134"/>
    </font>
    <font>
      <sz val="11"/>
      <color rgb="FF000000"/>
      <name val="Arial"/>
      <family val="2"/>
    </font>
    <font>
      <sz val="11"/>
      <name val="宋体"/>
      <family val="0"/>
      <charset val="134"/>
    </font>
    <font>
      <sz val="11"/>
      <name val="Noto Sans"/>
      <family val="2"/>
    </font>
    <font>
      <sz val="12"/>
      <name val="Noto Sans"/>
      <family val="2"/>
    </font>
    <font>
      <sz val="10.5"/>
      <color rgb="FF333333"/>
      <name val="微软雅黑"/>
      <family val="2"/>
      <charset val="134"/>
    </font>
    <font>
      <b val="true"/>
      <sz val="18"/>
      <name val="宋体"/>
      <family val="0"/>
      <charset val="134"/>
    </font>
    <font>
      <b val="true"/>
      <sz val="18"/>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b val="true"/>
      <sz val="11"/>
      <name val="Noto Sans"/>
      <family val="2"/>
    </font>
    <font>
      <b val="true"/>
      <sz val="12"/>
      <color rgb="FF000000"/>
      <name val="Noto Sans"/>
      <family val="2"/>
    </font>
    <font>
      <sz val="10"/>
      <name val="Noto Sans"/>
      <family val="2"/>
    </font>
    <font>
      <b val="true"/>
      <sz val="10"/>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4" fontId="28" fillId="0" borderId="8" xfId="21" applyFont="true" applyBorder="true" applyAlignment="true" applyProtection="false">
      <alignment horizontal="center" vertical="center" textRotation="0" wrapText="true" indent="0" shrinkToFit="false"/>
      <protection locked="true" hidden="false"/>
    </xf>
    <xf numFmtId="167" fontId="28" fillId="0" borderId="7"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70" fontId="25" fillId="0" borderId="1" xfId="21" applyFont="true" applyBorder="true" applyAlignment="true" applyProtection="false">
      <alignment horizontal="right" vertical="center" textRotation="0" wrapText="true" indent="0" shrinkToFit="false"/>
      <protection locked="true" hidden="false"/>
    </xf>
    <xf numFmtId="171" fontId="25" fillId="0" borderId="1" xfId="21" applyFont="true" applyBorder="true" applyAlignment="true" applyProtection="false">
      <alignment horizontal="right" vertical="center" textRotation="0" wrapText="true" indent="0" shrinkToFit="false"/>
      <protection locked="true" hidden="false"/>
    </xf>
    <xf numFmtId="170"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70" fontId="28" fillId="0" borderId="1" xfId="21"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left" vertical="center" textRotation="0" wrapText="true" indent="0" shrinkToFit="false"/>
      <protection locked="true" hidden="false"/>
    </xf>
    <xf numFmtId="170" fontId="28" fillId="0"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center" vertical="center" textRotation="0" wrapText="true" indent="0" shrinkToFit="false"/>
      <protection locked="true" hidden="false"/>
    </xf>
    <xf numFmtId="164" fontId="28" fillId="0" borderId="6" xfId="21"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5" fillId="3" borderId="3" xfId="21" applyFont="true" applyBorder="true" applyAlignment="true" applyProtection="false">
      <alignment horizontal="center" vertical="center" textRotation="0" wrapText="true" indent="0" shrinkToFit="false"/>
      <protection locked="true" hidden="false"/>
    </xf>
    <xf numFmtId="173" fontId="25" fillId="3" borderId="3" xfId="21" applyFont="true" applyBorder="true" applyAlignment="true" applyProtection="false">
      <alignment horizontal="center" vertical="center" textRotation="0" wrapText="true" indent="0" shrinkToFit="false"/>
      <protection locked="true" hidden="false"/>
    </xf>
    <xf numFmtId="164" fontId="28" fillId="3" borderId="3"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73" fontId="25"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4" fontId="25" fillId="0" borderId="10" xfId="21" applyFont="true" applyBorder="true" applyAlignment="true" applyProtection="false">
      <alignment horizontal="center" vertical="center" textRotation="0" wrapText="true" indent="0" shrinkToFit="false"/>
      <protection locked="tru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3" fontId="25" fillId="3"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25" fillId="0" borderId="1" xfId="21" applyFont="true" applyBorder="true" applyAlignment="true" applyProtection="false">
      <alignment horizontal="left" vertical="center" textRotation="0" wrapText="true" indent="0" shrinkToFit="false"/>
      <protection locked="true" hidden="false"/>
    </xf>
    <xf numFmtId="170" fontId="25" fillId="0" borderId="1" xfId="21" applyFont="true" applyBorder="true" applyAlignment="true" applyProtection="false">
      <alignment horizontal="left"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7" fontId="28"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7" fontId="19"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601288.44</v>
      </c>
      <c r="D7" s="11" t="s">
        <v>14</v>
      </c>
      <c r="E7" s="8" t="s">
        <v>15</v>
      </c>
      <c r="F7" s="10" t="n">
        <v>6659726.93</v>
      </c>
    </row>
    <row r="8" customFormat="false" ht="20" hidden="false" customHeight="true" outlineLevel="0" collapsed="false">
      <c r="A8" s="9" t="s">
        <v>16</v>
      </c>
      <c r="B8" s="8" t="s">
        <v>12</v>
      </c>
      <c r="C8" s="10" t="n">
        <v>51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29109.36</v>
      </c>
    </row>
    <row r="14" customFormat="false" ht="20" hidden="false" customHeight="true" outlineLevel="0" collapsed="false">
      <c r="A14" s="13" t="s">
        <v>39</v>
      </c>
      <c r="B14" s="8" t="s">
        <v>40</v>
      </c>
      <c r="C14" s="10" t="n">
        <v>243000</v>
      </c>
      <c r="D14" s="11" t="s">
        <v>41</v>
      </c>
      <c r="E14" s="8" t="s">
        <v>42</v>
      </c>
      <c r="F14" s="10" t="n">
        <v>2343449.69</v>
      </c>
    </row>
    <row r="15" customFormat="false" ht="20" hidden="false" customHeight="true" outlineLevel="0" collapsed="false">
      <c r="A15" s="9"/>
      <c r="B15" s="8" t="s">
        <v>43</v>
      </c>
      <c r="C15" s="12"/>
      <c r="D15" s="11" t="s">
        <v>44</v>
      </c>
      <c r="E15" s="8" t="s">
        <v>45</v>
      </c>
      <c r="F15" s="10" t="n">
        <v>917365.5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120437.12</v>
      </c>
    </row>
    <row r="18" customFormat="false" ht="20" hidden="false" customHeight="true" outlineLevel="0" collapsed="false">
      <c r="A18" s="9"/>
      <c r="B18" s="8" t="s">
        <v>52</v>
      </c>
      <c r="C18" s="12"/>
      <c r="D18" s="11" t="s">
        <v>53</v>
      </c>
      <c r="E18" s="8" t="s">
        <v>54</v>
      </c>
      <c r="F18" s="10" t="n">
        <v>18934552.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896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1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354288.44</v>
      </c>
      <c r="D33" s="7" t="s">
        <v>99</v>
      </c>
      <c r="E33" s="8" t="s">
        <v>100</v>
      </c>
      <c r="F33" s="10" t="n">
        <v>32304288.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50000</v>
      </c>
    </row>
    <row r="36" customFormat="false" ht="20" hidden="false" customHeight="true" outlineLevel="0" collapsed="false">
      <c r="A36" s="6" t="s">
        <v>109</v>
      </c>
      <c r="B36" s="8" t="s">
        <v>110</v>
      </c>
      <c r="C36" s="10" t="n">
        <v>32354288.44</v>
      </c>
      <c r="D36" s="7" t="s">
        <v>109</v>
      </c>
      <c r="E36" s="8" t="s">
        <v>111</v>
      </c>
      <c r="F36" s="10" t="n">
        <v>32354288.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17</v>
      </c>
      <c r="B1" s="1" t="s">
        <v>517</v>
      </c>
      <c r="C1" s="1"/>
      <c r="D1" s="1"/>
      <c r="E1" s="1"/>
    </row>
    <row r="2" customFormat="false" ht="12.75" hidden="false" customHeight="false" outlineLevel="0" collapsed="false">
      <c r="E2" s="31" t="s">
        <v>518</v>
      </c>
    </row>
    <row r="3" customFormat="false" ht="12.75" hidden="false" customHeight="false" outlineLevel="0" collapsed="false">
      <c r="A3" s="35" t="s">
        <v>2</v>
      </c>
      <c r="B3" s="42" t="s">
        <v>519</v>
      </c>
      <c r="E3" s="31" t="s">
        <v>3</v>
      </c>
    </row>
    <row r="4" customFormat="false" ht="15.4" hidden="false" customHeight="true" outlineLevel="0" collapsed="false">
      <c r="A4" s="22" t="s">
        <v>520</v>
      </c>
      <c r="B4" s="23" t="s">
        <v>7</v>
      </c>
      <c r="C4" s="23" t="s">
        <v>521</v>
      </c>
      <c r="D4" s="23" t="s">
        <v>522</v>
      </c>
      <c r="E4" s="23" t="s">
        <v>523</v>
      </c>
    </row>
    <row r="5" customFormat="false" ht="15.4" hidden="false" customHeight="true" outlineLevel="0" collapsed="false">
      <c r="A5" s="27" t="s">
        <v>524</v>
      </c>
      <c r="B5" s="23"/>
      <c r="C5" s="28" t="s">
        <v>11</v>
      </c>
      <c r="D5" s="28" t="s">
        <v>12</v>
      </c>
      <c r="E5" s="28" t="s">
        <v>20</v>
      </c>
    </row>
    <row r="6" customFormat="false" ht="15.4" hidden="false" customHeight="true" outlineLevel="0" collapsed="false">
      <c r="A6" s="43" t="s">
        <v>525</v>
      </c>
      <c r="B6" s="8" t="s">
        <v>11</v>
      </c>
      <c r="C6" s="37" t="s">
        <v>526</v>
      </c>
      <c r="D6" s="37" t="s">
        <v>526</v>
      </c>
      <c r="E6" s="37" t="s">
        <v>526</v>
      </c>
    </row>
    <row r="7" customFormat="false" ht="15.4" hidden="false" customHeight="true" outlineLevel="0" collapsed="false">
      <c r="A7" s="9" t="s">
        <v>527</v>
      </c>
      <c r="B7" s="8" t="s">
        <v>12</v>
      </c>
      <c r="C7" s="44" t="n">
        <v>87793</v>
      </c>
      <c r="D7" s="44" t="n">
        <v>34086.34</v>
      </c>
      <c r="E7" s="44" t="n">
        <v>34086.34</v>
      </c>
    </row>
    <row r="8" customFormat="false" ht="15.4" hidden="false" customHeight="true" outlineLevel="0" collapsed="false">
      <c r="A8" s="33" t="s">
        <v>528</v>
      </c>
      <c r="B8" s="8" t="s">
        <v>20</v>
      </c>
      <c r="C8" s="39"/>
      <c r="D8" s="39"/>
      <c r="E8" s="39"/>
    </row>
    <row r="9" customFormat="false" ht="15.4" hidden="false" customHeight="true" outlineLevel="0" collapsed="false">
      <c r="A9" s="33" t="s">
        <v>529</v>
      </c>
      <c r="B9" s="8" t="s">
        <v>24</v>
      </c>
      <c r="C9" s="44" t="n">
        <v>75000</v>
      </c>
      <c r="D9" s="44" t="n">
        <v>34086.34</v>
      </c>
      <c r="E9" s="44" t="n">
        <v>34086.34</v>
      </c>
    </row>
    <row r="10" customFormat="false" ht="15.4" hidden="false" customHeight="true" outlineLevel="0" collapsed="false">
      <c r="A10" s="9" t="s">
        <v>530</v>
      </c>
      <c r="B10" s="8" t="s">
        <v>28</v>
      </c>
      <c r="C10" s="39"/>
      <c r="D10" s="39"/>
      <c r="E10" s="39"/>
    </row>
    <row r="11" customFormat="false" ht="15.4" hidden="false" customHeight="true" outlineLevel="0" collapsed="false">
      <c r="A11" s="9" t="s">
        <v>531</v>
      </c>
      <c r="B11" s="8" t="s">
        <v>32</v>
      </c>
      <c r="C11" s="44" t="n">
        <v>75000</v>
      </c>
      <c r="D11" s="44" t="n">
        <v>34086.34</v>
      </c>
      <c r="E11" s="44" t="n">
        <v>34086.34</v>
      </c>
    </row>
    <row r="12" customFormat="false" ht="15.4" hidden="false" customHeight="true" outlineLevel="0" collapsed="false">
      <c r="A12" s="33" t="s">
        <v>532</v>
      </c>
      <c r="B12" s="8" t="s">
        <v>36</v>
      </c>
      <c r="C12" s="44" t="n">
        <v>12793</v>
      </c>
      <c r="D12" s="39"/>
      <c r="E12" s="39"/>
    </row>
    <row r="13" customFormat="false" ht="15.4" hidden="false" customHeight="true" outlineLevel="0" collapsed="false">
      <c r="A13" s="9" t="s">
        <v>533</v>
      </c>
      <c r="B13" s="8" t="s">
        <v>40</v>
      </c>
      <c r="C13" s="37" t="s">
        <v>526</v>
      </c>
      <c r="D13" s="37" t="s">
        <v>526</v>
      </c>
      <c r="E13" s="39"/>
    </row>
    <row r="14" customFormat="false" ht="15.4" hidden="false" customHeight="true" outlineLevel="0" collapsed="false">
      <c r="A14" s="9" t="s">
        <v>534</v>
      </c>
      <c r="B14" s="8" t="s">
        <v>43</v>
      </c>
      <c r="C14" s="37" t="s">
        <v>526</v>
      </c>
      <c r="D14" s="37" t="s">
        <v>526</v>
      </c>
      <c r="E14" s="39"/>
    </row>
    <row r="15" customFormat="false" ht="15.4" hidden="false" customHeight="true" outlineLevel="0" collapsed="false">
      <c r="A15" s="9" t="s">
        <v>535</v>
      </c>
      <c r="B15" s="8" t="s">
        <v>46</v>
      </c>
      <c r="C15" s="37" t="s">
        <v>526</v>
      </c>
      <c r="D15" s="37" t="s">
        <v>526</v>
      </c>
      <c r="E15" s="39"/>
    </row>
    <row r="16" customFormat="false" ht="15.4" hidden="false" customHeight="true" outlineLevel="0" collapsed="false">
      <c r="A16" s="9" t="s">
        <v>536</v>
      </c>
      <c r="B16" s="8" t="s">
        <v>49</v>
      </c>
      <c r="C16" s="37" t="s">
        <v>526</v>
      </c>
      <c r="D16" s="37" t="s">
        <v>526</v>
      </c>
      <c r="E16" s="37" t="s">
        <v>526</v>
      </c>
    </row>
    <row r="17" customFormat="false" ht="15.4" hidden="false" customHeight="true" outlineLevel="0" collapsed="false">
      <c r="A17" s="33" t="s">
        <v>537</v>
      </c>
      <c r="B17" s="8" t="s">
        <v>52</v>
      </c>
      <c r="C17" s="37" t="s">
        <v>526</v>
      </c>
      <c r="D17" s="37" t="s">
        <v>526</v>
      </c>
      <c r="E17" s="39" t="n">
        <v>0</v>
      </c>
    </row>
    <row r="18" customFormat="false" ht="15.4" hidden="false" customHeight="true" outlineLevel="0" collapsed="false">
      <c r="A18" s="33" t="s">
        <v>538</v>
      </c>
      <c r="B18" s="8" t="s">
        <v>55</v>
      </c>
      <c r="C18" s="37" t="s">
        <v>526</v>
      </c>
      <c r="D18" s="37" t="s">
        <v>526</v>
      </c>
      <c r="E18" s="39" t="n">
        <v>0</v>
      </c>
    </row>
    <row r="19" customFormat="false" ht="15.4" hidden="false" customHeight="true" outlineLevel="0" collapsed="false">
      <c r="A19" s="33" t="s">
        <v>539</v>
      </c>
      <c r="B19" s="8" t="s">
        <v>58</v>
      </c>
      <c r="C19" s="37" t="s">
        <v>526</v>
      </c>
      <c r="D19" s="37" t="s">
        <v>526</v>
      </c>
      <c r="E19" s="39" t="n">
        <v>0</v>
      </c>
    </row>
    <row r="20" customFormat="false" ht="15.4" hidden="false" customHeight="true" outlineLevel="0" collapsed="false">
      <c r="A20" s="33" t="s">
        <v>540</v>
      </c>
      <c r="B20" s="8" t="s">
        <v>61</v>
      </c>
      <c r="C20" s="37" t="s">
        <v>526</v>
      </c>
      <c r="D20" s="37" t="s">
        <v>526</v>
      </c>
      <c r="E20" s="39" t="n">
        <v>3</v>
      </c>
    </row>
    <row r="21" customFormat="false" ht="15.4" hidden="false" customHeight="true" outlineLevel="0" collapsed="false">
      <c r="A21" s="33" t="s">
        <v>541</v>
      </c>
      <c r="B21" s="8" t="s">
        <v>64</v>
      </c>
      <c r="C21" s="37" t="s">
        <v>526</v>
      </c>
      <c r="D21" s="37" t="s">
        <v>526</v>
      </c>
      <c r="E21" s="39" t="n">
        <v>0</v>
      </c>
    </row>
    <row r="22" customFormat="false" ht="15.4" hidden="false" customHeight="true" outlineLevel="0" collapsed="false">
      <c r="A22" s="9" t="s">
        <v>542</v>
      </c>
      <c r="B22" s="8" t="s">
        <v>67</v>
      </c>
      <c r="C22" s="37" t="s">
        <v>526</v>
      </c>
      <c r="D22" s="37" t="s">
        <v>526</v>
      </c>
      <c r="E22" s="39" t="n">
        <v>0</v>
      </c>
    </row>
    <row r="23" customFormat="false" ht="15.4" hidden="false" customHeight="true" outlineLevel="0" collapsed="false">
      <c r="A23" s="33" t="s">
        <v>543</v>
      </c>
      <c r="B23" s="8" t="s">
        <v>70</v>
      </c>
      <c r="C23" s="37" t="s">
        <v>526</v>
      </c>
      <c r="D23" s="37" t="s">
        <v>526</v>
      </c>
      <c r="E23" s="39" t="n">
        <v>0</v>
      </c>
    </row>
    <row r="24" customFormat="false" ht="15.4" hidden="false" customHeight="true" outlineLevel="0" collapsed="false">
      <c r="A24" s="9" t="s">
        <v>544</v>
      </c>
      <c r="B24" s="8" t="s">
        <v>73</v>
      </c>
      <c r="C24" s="37" t="s">
        <v>526</v>
      </c>
      <c r="D24" s="37" t="s">
        <v>526</v>
      </c>
      <c r="E24" s="39" t="n">
        <v>0</v>
      </c>
    </row>
    <row r="25" customFormat="false" ht="15.4" hidden="false" customHeight="true" outlineLevel="0" collapsed="false">
      <c r="A25" s="33" t="s">
        <v>545</v>
      </c>
      <c r="B25" s="8" t="s">
        <v>76</v>
      </c>
      <c r="C25" s="37" t="s">
        <v>526</v>
      </c>
      <c r="D25" s="37" t="s">
        <v>526</v>
      </c>
      <c r="E25" s="39" t="n">
        <v>0</v>
      </c>
    </row>
    <row r="26" customFormat="false" ht="15.4" hidden="false" customHeight="true" outlineLevel="0" collapsed="false">
      <c r="A26" s="33" t="s">
        <v>546</v>
      </c>
      <c r="B26" s="8" t="s">
        <v>79</v>
      </c>
      <c r="C26" s="37" t="s">
        <v>526</v>
      </c>
      <c r="D26" s="37" t="s">
        <v>526</v>
      </c>
      <c r="E26" s="39" t="n">
        <v>0</v>
      </c>
    </row>
    <row r="27" customFormat="false" ht="15.4" hidden="false" customHeight="true" outlineLevel="0" collapsed="false">
      <c r="A27" s="43" t="s">
        <v>547</v>
      </c>
      <c r="B27" s="8" t="s">
        <v>82</v>
      </c>
      <c r="C27" s="37" t="s">
        <v>526</v>
      </c>
      <c r="D27" s="37" t="s">
        <v>526</v>
      </c>
      <c r="E27" s="44" t="n">
        <v>621052.55</v>
      </c>
    </row>
    <row r="28" customFormat="false" ht="15.4" hidden="false" customHeight="true" outlineLevel="0" collapsed="false">
      <c r="A28" s="9" t="s">
        <v>548</v>
      </c>
      <c r="B28" s="8" t="s">
        <v>85</v>
      </c>
      <c r="C28" s="37" t="s">
        <v>526</v>
      </c>
      <c r="D28" s="37" t="s">
        <v>526</v>
      </c>
      <c r="E28" s="44" t="n">
        <v>621052.55</v>
      </c>
    </row>
    <row r="29" customFormat="false" ht="15.4" hidden="false" customHeight="true" outlineLevel="0" collapsed="false">
      <c r="A29" s="9" t="s">
        <v>549</v>
      </c>
      <c r="B29" s="8" t="s">
        <v>88</v>
      </c>
      <c r="C29" s="37" t="s">
        <v>526</v>
      </c>
      <c r="D29" s="37" t="s">
        <v>526</v>
      </c>
      <c r="E29" s="39"/>
    </row>
    <row r="30" customFormat="false" ht="42.3" hidden="false" customHeight="true" outlineLevel="0" collapsed="false">
      <c r="A30" s="45" t="s">
        <v>550</v>
      </c>
      <c r="B30" s="45"/>
      <c r="C30" s="45"/>
      <c r="D30" s="45"/>
      <c r="E30" s="45"/>
    </row>
    <row r="31" customFormat="false" ht="46.9" hidden="false" customHeight="true" outlineLevel="0" collapsed="false">
      <c r="A31" s="46" t="s">
        <v>551</v>
      </c>
      <c r="B31" s="46"/>
      <c r="C31" s="46"/>
      <c r="D31" s="46"/>
      <c r="E31" s="46"/>
    </row>
    <row r="33" customFormat="false" ht="12.75" hidden="false" customHeight="false" outlineLevel="0" collapsed="false">
      <c r="B33" s="42" t="s">
        <v>55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10.28125" defaultRowHeight="14.25" zeroHeight="false" outlineLevelRow="0" outlineLevelCol="0"/>
  <cols>
    <col collapsed="false" customWidth="true" hidden="false" outlineLevel="0" max="1" min="1" style="47" width="7.12"/>
    <col collapsed="false" customWidth="true" hidden="false" outlineLevel="0" max="2" min="2" style="47" width="5.84"/>
    <col collapsed="false" customWidth="true" hidden="false" outlineLevel="0" max="3" min="3" style="47" width="17.42"/>
    <col collapsed="false" customWidth="true" hidden="false" outlineLevel="0" max="4" min="4" style="47" width="15.29"/>
    <col collapsed="false" customWidth="true" hidden="false" outlineLevel="0" max="5" min="5" style="47" width="17.13"/>
    <col collapsed="false" customWidth="true" hidden="false" outlineLevel="0" max="6" min="6" style="47" width="15.61"/>
    <col collapsed="false" customWidth="true" hidden="false" outlineLevel="0" max="7" min="7" style="47" width="17.3"/>
    <col collapsed="false" customWidth="true" hidden="false" outlineLevel="0" max="8" min="8" style="47" width="15.61"/>
    <col collapsed="false" customWidth="true" hidden="false" outlineLevel="0" max="9" min="9" style="47" width="15.7"/>
    <col collapsed="false" customWidth="true" hidden="false" outlineLevel="0" max="10" min="10" style="47" width="14.61"/>
    <col collapsed="false" customWidth="false" hidden="false" outlineLevel="0" max="11" min="11" style="47" width="10.28"/>
    <col collapsed="false" customWidth="true" hidden="false" outlineLevel="0" max="12" min="12" style="47" width="11.99"/>
    <col collapsed="false" customWidth="false" hidden="false" outlineLevel="0" max="257" min="13" style="47" width="10.28"/>
  </cols>
  <sheetData>
    <row r="1" s="49" customFormat="true" ht="36" hidden="false" customHeight="true" outlineLevel="0" collapsed="false">
      <c r="A1" s="48" t="s">
        <v>553</v>
      </c>
      <c r="B1" s="48"/>
      <c r="C1" s="48"/>
      <c r="D1" s="48"/>
      <c r="E1" s="48"/>
      <c r="F1" s="48"/>
      <c r="G1" s="48"/>
      <c r="H1" s="48"/>
      <c r="I1" s="48"/>
      <c r="J1" s="48"/>
      <c r="K1" s="48"/>
      <c r="L1" s="48"/>
      <c r="M1" s="48"/>
    </row>
    <row r="2" s="51" customFormat="true" ht="18" hidden="false" customHeight="true" outlineLevel="0" collapsed="false">
      <c r="A2" s="50"/>
      <c r="B2" s="50"/>
      <c r="C2" s="50"/>
      <c r="D2" s="50"/>
      <c r="E2" s="50"/>
      <c r="F2" s="50"/>
      <c r="G2" s="50"/>
      <c r="M2" s="52" t="s">
        <v>554</v>
      </c>
    </row>
    <row r="3" s="55" customFormat="true" ht="38" hidden="false" customHeight="true" outlineLevel="0" collapsed="false">
      <c r="A3" s="53" t="s">
        <v>2</v>
      </c>
      <c r="B3" s="53"/>
      <c r="C3" s="53"/>
      <c r="D3" s="53"/>
      <c r="E3" s="54"/>
      <c r="F3" s="54"/>
      <c r="G3" s="54"/>
      <c r="M3" s="56" t="s">
        <v>3</v>
      </c>
    </row>
    <row r="4" s="55" customFormat="true" ht="24" hidden="false" customHeight="true" outlineLevel="0" collapsed="false">
      <c r="A4" s="57" t="s">
        <v>6</v>
      </c>
      <c r="B4" s="57" t="s">
        <v>7</v>
      </c>
      <c r="C4" s="57" t="s">
        <v>555</v>
      </c>
      <c r="D4" s="57" t="s">
        <v>556</v>
      </c>
      <c r="E4" s="58" t="s">
        <v>557</v>
      </c>
      <c r="F4" s="58"/>
      <c r="G4" s="58"/>
      <c r="H4" s="58"/>
      <c r="I4" s="58"/>
      <c r="J4" s="57" t="s">
        <v>558</v>
      </c>
      <c r="K4" s="57" t="s">
        <v>559</v>
      </c>
      <c r="L4" s="57" t="s">
        <v>560</v>
      </c>
      <c r="M4" s="57" t="s">
        <v>561</v>
      </c>
    </row>
    <row r="5" s="55" customFormat="true" ht="53" hidden="false" customHeight="true" outlineLevel="0" collapsed="false">
      <c r="A5" s="57"/>
      <c r="B5" s="57"/>
      <c r="C5" s="57"/>
      <c r="D5" s="57"/>
      <c r="E5" s="58" t="s">
        <v>123</v>
      </c>
      <c r="F5" s="58" t="s">
        <v>562</v>
      </c>
      <c r="G5" s="58" t="s">
        <v>563</v>
      </c>
      <c r="H5" s="58" t="s">
        <v>564</v>
      </c>
      <c r="I5" s="59" t="s">
        <v>565</v>
      </c>
      <c r="J5" s="57"/>
      <c r="K5" s="57"/>
      <c r="L5" s="57"/>
      <c r="M5" s="57"/>
    </row>
    <row r="6" s="55"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55" customFormat="true" ht="37" hidden="false" customHeight="true" outlineLevel="0" collapsed="false">
      <c r="A7" s="60" t="s">
        <v>128</v>
      </c>
      <c r="B7" s="60" t="n">
        <v>1</v>
      </c>
      <c r="C7" s="63" t="n">
        <f aca="false">D7+E7+J7+K7+L7+M7</f>
        <v>26488338.22</v>
      </c>
      <c r="D7" s="63" t="n">
        <v>20037901.23</v>
      </c>
      <c r="E7" s="63" t="n">
        <f aca="false">F7+G7+H7+I7</f>
        <v>6450436.99</v>
      </c>
      <c r="F7" s="63" t="n">
        <v>5854950.55</v>
      </c>
      <c r="G7" s="63" t="n">
        <v>371221.4</v>
      </c>
      <c r="H7" s="63"/>
      <c r="I7" s="63" t="n">
        <v>224265.04</v>
      </c>
      <c r="J7" s="64"/>
      <c r="K7" s="64"/>
      <c r="L7" s="63" t="n">
        <v>0</v>
      </c>
      <c r="M7" s="65"/>
    </row>
    <row r="8" s="51" customFormat="true" ht="78" hidden="false" customHeight="true" outlineLevel="0" collapsed="false">
      <c r="A8" s="66" t="s">
        <v>566</v>
      </c>
      <c r="B8" s="66"/>
      <c r="C8" s="66"/>
      <c r="D8" s="66"/>
      <c r="E8" s="66"/>
      <c r="F8" s="66"/>
      <c r="G8" s="66"/>
      <c r="H8" s="66"/>
      <c r="I8" s="66"/>
      <c r="J8" s="66"/>
      <c r="K8" s="66"/>
      <c r="L8" s="66"/>
      <c r="M8" s="66"/>
    </row>
    <row r="9" s="47" customFormat="true" ht="26.25" hidden="false" customHeight="true" outlineLevel="0" collapsed="false">
      <c r="K9" s="67"/>
    </row>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3" min="1" style="68" width="23.56"/>
    <col collapsed="false" customWidth="true" hidden="false" outlineLevel="0" max="4" min="4" style="68" width="128.14"/>
    <col collapsed="false" customWidth="false" hidden="false" outlineLevel="0" max="257" min="5" style="68" width="10.28"/>
  </cols>
  <sheetData>
    <row r="1" s="68" customFormat="true" ht="13.5" hidden="false" customHeight="false" outlineLevel="0" collapsed="false">
      <c r="A1" s="69" t="s">
        <v>567</v>
      </c>
    </row>
    <row r="2" s="68" customFormat="true" ht="29.5" hidden="false" customHeight="true" outlineLevel="0" collapsed="false">
      <c r="A2" s="70" t="s">
        <v>568</v>
      </c>
      <c r="B2" s="70"/>
      <c r="C2" s="70"/>
      <c r="D2" s="70"/>
    </row>
    <row r="3" s="68" customFormat="true" ht="29.5" hidden="false" customHeight="true" outlineLevel="0" collapsed="false">
      <c r="A3" s="71"/>
      <c r="B3" s="72"/>
      <c r="C3" s="72"/>
      <c r="D3" s="73" t="s">
        <v>569</v>
      </c>
    </row>
    <row r="4" s="77" customFormat="true" ht="12" hidden="false" customHeight="false" outlineLevel="0" collapsed="false">
      <c r="A4" s="74" t="s">
        <v>2</v>
      </c>
      <c r="B4" s="74"/>
      <c r="C4" s="75"/>
      <c r="D4" s="73" t="s">
        <v>3</v>
      </c>
      <c r="E4" s="75"/>
      <c r="F4" s="75"/>
      <c r="G4" s="76"/>
    </row>
    <row r="5" s="68" customFormat="true" ht="298" hidden="false" customHeight="true" outlineLevel="0" collapsed="false">
      <c r="A5" s="78" t="s">
        <v>570</v>
      </c>
      <c r="B5" s="78" t="s">
        <v>571</v>
      </c>
      <c r="C5" s="78"/>
      <c r="D5" s="79" t="s">
        <v>572</v>
      </c>
    </row>
    <row r="6" s="68" customFormat="true" ht="51" hidden="false" customHeight="true" outlineLevel="0" collapsed="false">
      <c r="A6" s="78"/>
      <c r="B6" s="78" t="s">
        <v>573</v>
      </c>
      <c r="C6" s="78"/>
      <c r="D6" s="80" t="s">
        <v>574</v>
      </c>
    </row>
    <row r="7" s="68" customFormat="true" ht="83" hidden="false" customHeight="true" outlineLevel="0" collapsed="false">
      <c r="A7" s="78"/>
      <c r="B7" s="78" t="s">
        <v>575</v>
      </c>
      <c r="C7" s="78"/>
      <c r="D7" s="79" t="s">
        <v>576</v>
      </c>
    </row>
    <row r="8" s="68" customFormat="true" ht="204" hidden="false" customHeight="true" outlineLevel="0" collapsed="false">
      <c r="A8" s="78"/>
      <c r="B8" s="78" t="s">
        <v>577</v>
      </c>
      <c r="C8" s="78"/>
      <c r="D8" s="80" t="s">
        <v>578</v>
      </c>
    </row>
    <row r="9" s="68" customFormat="true" ht="51" hidden="false" customHeight="true" outlineLevel="0" collapsed="false">
      <c r="A9" s="78"/>
      <c r="B9" s="78" t="s">
        <v>579</v>
      </c>
      <c r="C9" s="78"/>
      <c r="D9" s="81" t="s">
        <v>580</v>
      </c>
    </row>
    <row r="10" s="68" customFormat="true" ht="75" hidden="false" customHeight="true" outlineLevel="0" collapsed="false">
      <c r="A10" s="78" t="s">
        <v>581</v>
      </c>
      <c r="B10" s="78" t="s">
        <v>582</v>
      </c>
      <c r="C10" s="78"/>
      <c r="D10" s="81" t="s">
        <v>583</v>
      </c>
    </row>
    <row r="11" s="68" customFormat="true" ht="57" hidden="false" customHeight="true" outlineLevel="0" collapsed="false">
      <c r="A11" s="78"/>
      <c r="B11" s="78" t="s">
        <v>584</v>
      </c>
      <c r="C11" s="82" t="s">
        <v>585</v>
      </c>
      <c r="D11" s="80" t="s">
        <v>586</v>
      </c>
    </row>
    <row r="12" s="68" customFormat="true" ht="79" hidden="false" customHeight="true" outlineLevel="0" collapsed="false">
      <c r="A12" s="78"/>
      <c r="B12" s="78"/>
      <c r="C12" s="82" t="s">
        <v>587</v>
      </c>
      <c r="D12" s="83" t="s">
        <v>588</v>
      </c>
    </row>
    <row r="13" s="68" customFormat="true" ht="93" hidden="false" customHeight="true" outlineLevel="0" collapsed="false">
      <c r="A13" s="78" t="s">
        <v>589</v>
      </c>
      <c r="B13" s="78"/>
      <c r="C13" s="78"/>
      <c r="D13" s="84" t="s">
        <v>590</v>
      </c>
    </row>
    <row r="14" s="68" customFormat="true" ht="60" hidden="false" customHeight="true" outlineLevel="0" collapsed="false">
      <c r="A14" s="78" t="s">
        <v>591</v>
      </c>
      <c r="B14" s="78"/>
      <c r="C14" s="78"/>
      <c r="D14" s="80" t="s">
        <v>592</v>
      </c>
    </row>
    <row r="15" s="68" customFormat="true" ht="60" hidden="false" customHeight="true" outlineLevel="0" collapsed="false">
      <c r="A15" s="78" t="s">
        <v>593</v>
      </c>
      <c r="B15" s="78"/>
      <c r="C15" s="78"/>
      <c r="D15" s="80" t="s">
        <v>594</v>
      </c>
    </row>
    <row r="16" s="68" customFormat="true" ht="60" hidden="false" customHeight="true" outlineLevel="0" collapsed="false">
      <c r="A16" s="78" t="s">
        <v>595</v>
      </c>
      <c r="B16" s="78"/>
      <c r="C16" s="78"/>
      <c r="D16" s="81" t="s">
        <v>596</v>
      </c>
    </row>
    <row r="17" s="68" customFormat="true" ht="60" hidden="false" customHeight="true" outlineLevel="0" collapsed="false">
      <c r="A17" s="78" t="s">
        <v>597</v>
      </c>
      <c r="B17" s="78"/>
      <c r="C17" s="78"/>
      <c r="D17" s="80" t="s">
        <v>598</v>
      </c>
    </row>
    <row r="19" s="68" customFormat="true" ht="28" hidden="false" customHeight="true" outlineLevel="0" collapsed="false">
      <c r="A19" s="85" t="s">
        <v>599</v>
      </c>
      <c r="B19" s="85"/>
      <c r="C19" s="85"/>
      <c r="D19" s="85"/>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M8" activeCellId="0" sqref="M8"/>
    </sheetView>
  </sheetViews>
  <sheetFormatPr defaultColWidth="10.28125" defaultRowHeight="13.5" zeroHeight="false" outlineLevelRow="0" outlineLevelCol="0"/>
  <cols>
    <col collapsed="false" customWidth="true" hidden="false" outlineLevel="0" max="1" min="1" style="68" width="28.56"/>
    <col collapsed="false" customWidth="true" hidden="false" outlineLevel="0" max="2" min="2" style="68" width="17.65"/>
    <col collapsed="false" customWidth="true" hidden="false" outlineLevel="0" max="3" min="3" style="68" width="39.28"/>
    <col collapsed="false" customWidth="true" hidden="false" outlineLevel="0" max="4" min="4" style="68" width="17.85"/>
    <col collapsed="false" customWidth="true" hidden="false" outlineLevel="0" max="5" min="5" style="68" width="14.43"/>
    <col collapsed="false" customWidth="true" hidden="false" outlineLevel="0" max="6" min="6" style="68" width="30.56"/>
    <col collapsed="false" customWidth="true" hidden="false" outlineLevel="0" max="7" min="7" style="68" width="16.39"/>
    <col collapsed="false" customWidth="true" hidden="false" outlineLevel="0" max="8" min="8" style="68" width="16.19"/>
    <col collapsed="false" customWidth="true" hidden="false" outlineLevel="0" max="9" min="9" style="68" width="18.56"/>
    <col collapsed="false" customWidth="true" hidden="false" outlineLevel="0" max="10" min="10" style="68" width="21.38"/>
    <col collapsed="false" customWidth="false" hidden="false" outlineLevel="0" max="257" min="11" style="68" width="10.28"/>
  </cols>
  <sheetData>
    <row r="1" s="68" customFormat="true" ht="13.5" hidden="false" customHeight="false" outlineLevel="0" collapsed="false">
      <c r="A1" s="69" t="s">
        <v>600</v>
      </c>
    </row>
    <row r="2" s="68" customFormat="true" ht="33" hidden="false" customHeight="true" outlineLevel="0" collapsed="false">
      <c r="A2" s="70" t="s">
        <v>601</v>
      </c>
      <c r="B2" s="70"/>
      <c r="C2" s="70"/>
      <c r="D2" s="70"/>
      <c r="E2" s="70"/>
      <c r="F2" s="70"/>
      <c r="G2" s="70"/>
      <c r="H2" s="70"/>
      <c r="I2" s="70"/>
      <c r="J2" s="70"/>
    </row>
    <row r="3" s="77" customFormat="true" ht="20" hidden="false" customHeight="true" outlineLevel="0" collapsed="false">
      <c r="A3" s="86"/>
      <c r="B3" s="86"/>
      <c r="C3" s="75"/>
      <c r="D3" s="73"/>
      <c r="E3" s="75"/>
      <c r="F3" s="75"/>
      <c r="G3" s="76"/>
      <c r="J3" s="87" t="s">
        <v>602</v>
      </c>
    </row>
    <row r="4" s="77" customFormat="true" ht="20" hidden="false" customHeight="true" outlineLevel="0" collapsed="false">
      <c r="A4" s="88" t="s">
        <v>2</v>
      </c>
      <c r="B4" s="88"/>
      <c r="C4" s="75"/>
      <c r="D4" s="73"/>
      <c r="E4" s="75"/>
      <c r="F4" s="75"/>
      <c r="G4" s="76"/>
      <c r="I4" s="89"/>
      <c r="J4" s="90" t="s">
        <v>3</v>
      </c>
    </row>
    <row r="5" s="68" customFormat="true" ht="30" hidden="false" customHeight="true" outlineLevel="0" collapsed="false">
      <c r="A5" s="91" t="s">
        <v>603</v>
      </c>
      <c r="B5" s="92" t="s">
        <v>604</v>
      </c>
      <c r="C5" s="92"/>
      <c r="D5" s="92"/>
      <c r="E5" s="92"/>
      <c r="F5" s="92"/>
      <c r="G5" s="92"/>
      <c r="H5" s="92"/>
      <c r="I5" s="92"/>
      <c r="J5" s="92"/>
    </row>
    <row r="6" s="68" customFormat="true" ht="32.15" hidden="false" customHeight="true" outlineLevel="0" collapsed="false">
      <c r="A6" s="91" t="s">
        <v>605</v>
      </c>
      <c r="B6" s="91"/>
      <c r="C6" s="91"/>
      <c r="D6" s="91"/>
      <c r="E6" s="91"/>
      <c r="F6" s="91"/>
      <c r="G6" s="91"/>
      <c r="H6" s="91"/>
      <c r="I6" s="91"/>
      <c r="J6" s="91" t="s">
        <v>606</v>
      </c>
    </row>
    <row r="7" s="68" customFormat="true" ht="160" hidden="false" customHeight="true" outlineLevel="0" collapsed="false">
      <c r="A7" s="91" t="s">
        <v>607</v>
      </c>
      <c r="B7" s="93" t="s">
        <v>608</v>
      </c>
      <c r="C7" s="80" t="s">
        <v>609</v>
      </c>
      <c r="D7" s="80"/>
      <c r="E7" s="80"/>
      <c r="F7" s="80"/>
      <c r="G7" s="80"/>
      <c r="H7" s="80"/>
      <c r="I7" s="80"/>
      <c r="J7" s="94" t="s">
        <v>610</v>
      </c>
    </row>
    <row r="8" s="68" customFormat="true" ht="67" hidden="false" customHeight="true" outlineLevel="0" collapsed="false">
      <c r="A8" s="91"/>
      <c r="B8" s="93" t="s">
        <v>611</v>
      </c>
      <c r="C8" s="80" t="s">
        <v>612</v>
      </c>
      <c r="D8" s="80"/>
      <c r="E8" s="80"/>
      <c r="F8" s="80"/>
      <c r="G8" s="80"/>
      <c r="H8" s="80"/>
      <c r="I8" s="80"/>
      <c r="J8" s="94" t="s">
        <v>610</v>
      </c>
    </row>
    <row r="9" s="68" customFormat="true" ht="32.15" hidden="false" customHeight="true" outlineLevel="0" collapsed="false">
      <c r="A9" s="95" t="s">
        <v>613</v>
      </c>
      <c r="B9" s="95"/>
      <c r="C9" s="95"/>
      <c r="D9" s="95"/>
      <c r="E9" s="95"/>
      <c r="F9" s="95"/>
      <c r="G9" s="95"/>
      <c r="H9" s="95"/>
      <c r="I9" s="95"/>
      <c r="J9" s="95"/>
    </row>
    <row r="10" s="68" customFormat="true" ht="32.15" hidden="false" customHeight="true" outlineLevel="0" collapsed="false">
      <c r="A10" s="94" t="s">
        <v>614</v>
      </c>
      <c r="B10" s="96" t="s">
        <v>615</v>
      </c>
      <c r="C10" s="96"/>
      <c r="D10" s="96"/>
      <c r="E10" s="96"/>
      <c r="F10" s="96"/>
      <c r="G10" s="97" t="s">
        <v>616</v>
      </c>
      <c r="H10" s="97"/>
      <c r="I10" s="97"/>
      <c r="J10" s="97"/>
    </row>
    <row r="11" s="68" customFormat="true" ht="171" hidden="false" customHeight="true" outlineLevel="0" collapsed="false">
      <c r="A11" s="98" t="s">
        <v>617</v>
      </c>
      <c r="B11" s="99" t="s">
        <v>618</v>
      </c>
      <c r="C11" s="99"/>
      <c r="D11" s="99"/>
      <c r="E11" s="99"/>
      <c r="F11" s="99"/>
      <c r="G11" s="99" t="s">
        <v>619</v>
      </c>
      <c r="H11" s="99"/>
      <c r="I11" s="99"/>
      <c r="J11" s="99"/>
    </row>
    <row r="12" s="68" customFormat="true" ht="252" hidden="false" customHeight="true" outlineLevel="0" collapsed="false">
      <c r="A12" s="98" t="s">
        <v>620</v>
      </c>
      <c r="B12" s="99" t="s">
        <v>621</v>
      </c>
      <c r="C12" s="99"/>
      <c r="D12" s="99"/>
      <c r="E12" s="99"/>
      <c r="F12" s="99"/>
      <c r="G12" s="99" t="s">
        <v>622</v>
      </c>
      <c r="H12" s="99"/>
      <c r="I12" s="99"/>
      <c r="J12" s="99"/>
    </row>
    <row r="13" s="68" customFormat="true" ht="236" hidden="false" customHeight="true" outlineLevel="0" collapsed="false">
      <c r="A13" s="98" t="s">
        <v>623</v>
      </c>
      <c r="B13" s="99" t="s">
        <v>621</v>
      </c>
      <c r="C13" s="99"/>
      <c r="D13" s="99"/>
      <c r="E13" s="99"/>
      <c r="F13" s="99"/>
      <c r="G13" s="99" t="s">
        <v>622</v>
      </c>
      <c r="H13" s="99"/>
      <c r="I13" s="99"/>
      <c r="J13" s="99"/>
    </row>
    <row r="14" s="68" customFormat="true" ht="32.15" hidden="false" customHeight="true" outlineLevel="0" collapsed="false">
      <c r="A14" s="100" t="s">
        <v>624</v>
      </c>
      <c r="B14" s="100"/>
      <c r="C14" s="100"/>
      <c r="D14" s="100"/>
      <c r="E14" s="100"/>
      <c r="F14" s="100"/>
      <c r="G14" s="100"/>
      <c r="H14" s="100"/>
      <c r="I14" s="100"/>
      <c r="J14" s="100"/>
    </row>
    <row r="15" s="68" customFormat="true" ht="32.15" hidden="false" customHeight="true" outlineLevel="0" collapsed="false">
      <c r="A15" s="101" t="s">
        <v>625</v>
      </c>
      <c r="B15" s="101" t="s">
        <v>626</v>
      </c>
      <c r="C15" s="102" t="s">
        <v>627</v>
      </c>
      <c r="D15" s="102"/>
      <c r="E15" s="103" t="s">
        <v>628</v>
      </c>
      <c r="F15" s="103"/>
      <c r="G15" s="103"/>
      <c r="H15" s="104" t="s">
        <v>629</v>
      </c>
      <c r="I15" s="103" t="s">
        <v>630</v>
      </c>
      <c r="J15" s="104" t="s">
        <v>631</v>
      </c>
    </row>
    <row r="16" s="68" customFormat="true" ht="32.15" hidden="false" customHeight="true" outlineLevel="0" collapsed="false">
      <c r="A16" s="101"/>
      <c r="B16" s="101"/>
      <c r="C16" s="102"/>
      <c r="D16" s="102"/>
      <c r="E16" s="101" t="s">
        <v>632</v>
      </c>
      <c r="F16" s="101" t="s">
        <v>633</v>
      </c>
      <c r="G16" s="101" t="s">
        <v>634</v>
      </c>
      <c r="H16" s="104"/>
      <c r="I16" s="104"/>
      <c r="J16" s="104"/>
    </row>
    <row r="17" s="68" customFormat="true" ht="28" hidden="false" customHeight="true" outlineLevel="0" collapsed="false">
      <c r="A17" s="105" t="s">
        <v>635</v>
      </c>
      <c r="B17" s="106" t="s">
        <v>636</v>
      </c>
      <c r="C17" s="107" t="s">
        <v>637</v>
      </c>
      <c r="D17" s="107"/>
      <c r="E17" s="108" t="n">
        <v>200000</v>
      </c>
      <c r="F17" s="108" t="n">
        <v>200000</v>
      </c>
      <c r="G17" s="108" t="n">
        <v>0</v>
      </c>
      <c r="H17" s="109" t="n">
        <v>200000</v>
      </c>
      <c r="I17" s="110" t="n">
        <v>1</v>
      </c>
      <c r="J17" s="111" t="s">
        <v>638</v>
      </c>
    </row>
    <row r="18" s="68" customFormat="true" ht="87" hidden="false" customHeight="true" outlineLevel="0" collapsed="false">
      <c r="A18" s="112" t="s">
        <v>639</v>
      </c>
      <c r="B18" s="106" t="s">
        <v>640</v>
      </c>
      <c r="C18" s="113" t="s">
        <v>641</v>
      </c>
      <c r="D18" s="113"/>
      <c r="E18" s="108" t="n">
        <v>450000</v>
      </c>
      <c r="F18" s="108" t="n">
        <v>450000</v>
      </c>
      <c r="G18" s="108" t="n">
        <v>0</v>
      </c>
      <c r="H18" s="109" t="n">
        <v>450000</v>
      </c>
      <c r="I18" s="110" t="n">
        <v>1</v>
      </c>
      <c r="J18" s="111" t="s">
        <v>638</v>
      </c>
    </row>
    <row r="19" s="68" customFormat="true" ht="45" hidden="false" customHeight="true" outlineLevel="0" collapsed="false">
      <c r="A19" s="112" t="s">
        <v>642</v>
      </c>
      <c r="B19" s="106" t="s">
        <v>640</v>
      </c>
      <c r="C19" s="107" t="s">
        <v>643</v>
      </c>
      <c r="D19" s="107"/>
      <c r="E19" s="108" t="n">
        <v>3000000</v>
      </c>
      <c r="F19" s="108" t="n">
        <v>3000000</v>
      </c>
      <c r="G19" s="108" t="n">
        <v>0</v>
      </c>
      <c r="H19" s="109" t="n">
        <v>3000000</v>
      </c>
      <c r="I19" s="110" t="n">
        <v>1</v>
      </c>
      <c r="J19" s="111" t="s">
        <v>638</v>
      </c>
    </row>
    <row r="20" s="68" customFormat="true" ht="89" hidden="false" customHeight="true" outlineLevel="0" collapsed="false">
      <c r="A20" s="112" t="s">
        <v>644</v>
      </c>
      <c r="B20" s="106" t="s">
        <v>640</v>
      </c>
      <c r="C20" s="107" t="s">
        <v>645</v>
      </c>
      <c r="D20" s="107"/>
      <c r="E20" s="108" t="n">
        <v>2500000</v>
      </c>
      <c r="F20" s="108" t="n">
        <v>2500000</v>
      </c>
      <c r="G20" s="108" t="n">
        <v>0</v>
      </c>
      <c r="H20" s="109" t="n">
        <v>2500000</v>
      </c>
      <c r="I20" s="110" t="n">
        <v>1</v>
      </c>
      <c r="J20" s="114" t="s">
        <v>638</v>
      </c>
    </row>
    <row r="21" s="68" customFormat="true" ht="28" hidden="false" customHeight="true" outlineLevel="0" collapsed="false">
      <c r="A21" s="115"/>
      <c r="B21" s="106"/>
      <c r="C21" s="116"/>
      <c r="D21" s="116"/>
      <c r="E21" s="117"/>
      <c r="F21" s="117"/>
      <c r="G21" s="117"/>
      <c r="H21" s="64"/>
      <c r="I21" s="64"/>
      <c r="J21" s="64"/>
    </row>
    <row r="22" s="68" customFormat="true" ht="32.15" hidden="false" customHeight="true" outlineLevel="0" collapsed="false">
      <c r="A22" s="100" t="s">
        <v>646</v>
      </c>
      <c r="B22" s="100"/>
      <c r="C22" s="100"/>
      <c r="D22" s="100"/>
      <c r="E22" s="100"/>
      <c r="F22" s="100"/>
      <c r="G22" s="100"/>
      <c r="H22" s="100"/>
      <c r="I22" s="100"/>
      <c r="J22" s="100"/>
    </row>
    <row r="23" s="121" customFormat="true" ht="32.15" hidden="false" customHeight="true" outlineLevel="0" collapsed="false">
      <c r="A23" s="118" t="s">
        <v>647</v>
      </c>
      <c r="B23" s="119" t="s">
        <v>648</v>
      </c>
      <c r="C23" s="119" t="s">
        <v>649</v>
      </c>
      <c r="D23" s="118" t="s">
        <v>650</v>
      </c>
      <c r="E23" s="120" t="s">
        <v>651</v>
      </c>
      <c r="F23" s="120" t="s">
        <v>652</v>
      </c>
      <c r="G23" s="120" t="s">
        <v>653</v>
      </c>
      <c r="H23" s="120" t="s">
        <v>654</v>
      </c>
      <c r="I23" s="120"/>
      <c r="J23" s="120"/>
    </row>
    <row r="24" s="121" customFormat="true" ht="32.15" hidden="false" customHeight="true" outlineLevel="0" collapsed="false">
      <c r="A24" s="122" t="s">
        <v>655</v>
      </c>
      <c r="B24" s="123" t="s">
        <v>656</v>
      </c>
      <c r="C24" s="124" t="s">
        <v>657</v>
      </c>
      <c r="D24" s="122" t="s">
        <v>658</v>
      </c>
      <c r="E24" s="125" t="n">
        <v>24</v>
      </c>
      <c r="F24" s="126" t="s">
        <v>659</v>
      </c>
      <c r="G24" s="125" t="n">
        <v>24</v>
      </c>
      <c r="H24" s="120" t="s">
        <v>638</v>
      </c>
      <c r="I24" s="120"/>
      <c r="J24" s="120"/>
    </row>
    <row r="25" s="121" customFormat="true" ht="32.15" hidden="false" customHeight="true" outlineLevel="0" collapsed="false">
      <c r="A25" s="122"/>
      <c r="B25" s="123" t="s">
        <v>660</v>
      </c>
      <c r="C25" s="124" t="s">
        <v>661</v>
      </c>
      <c r="D25" s="122"/>
      <c r="E25" s="127" t="n">
        <v>100</v>
      </c>
      <c r="F25" s="127" t="s">
        <v>662</v>
      </c>
      <c r="G25" s="127" t="n">
        <v>100</v>
      </c>
      <c r="H25" s="120" t="s">
        <v>638</v>
      </c>
      <c r="I25" s="120"/>
      <c r="J25" s="120"/>
    </row>
    <row r="26" s="128" customFormat="true" ht="32.15" hidden="false" customHeight="true" outlineLevel="0" collapsed="false">
      <c r="A26" s="122"/>
      <c r="B26" s="123" t="s">
        <v>663</v>
      </c>
      <c r="C26" s="124" t="s">
        <v>664</v>
      </c>
      <c r="D26" s="122"/>
      <c r="E26" s="127" t="n">
        <v>100</v>
      </c>
      <c r="F26" s="127" t="s">
        <v>662</v>
      </c>
      <c r="G26" s="127" t="n">
        <v>100</v>
      </c>
      <c r="H26" s="120" t="s">
        <v>638</v>
      </c>
      <c r="I26" s="120"/>
      <c r="J26" s="120"/>
    </row>
    <row r="27" s="128" customFormat="true" ht="32.15" hidden="false" customHeight="true" outlineLevel="0" collapsed="false">
      <c r="A27" s="122" t="s">
        <v>665</v>
      </c>
      <c r="B27" s="122" t="s">
        <v>666</v>
      </c>
      <c r="C27" s="124" t="s">
        <v>667</v>
      </c>
      <c r="D27" s="122"/>
      <c r="E27" s="129" t="s">
        <v>668</v>
      </c>
      <c r="F27" s="130" t="s">
        <v>669</v>
      </c>
      <c r="G27" s="129" t="s">
        <v>668</v>
      </c>
      <c r="H27" s="120" t="s">
        <v>638</v>
      </c>
      <c r="I27" s="120"/>
      <c r="J27" s="120"/>
    </row>
    <row r="28" s="128" customFormat="true" ht="32.15" hidden="false" customHeight="true" outlineLevel="0" collapsed="false">
      <c r="A28" s="122"/>
      <c r="B28" s="122" t="s">
        <v>670</v>
      </c>
      <c r="C28" s="124" t="s">
        <v>671</v>
      </c>
      <c r="D28" s="122"/>
      <c r="E28" s="129" t="s">
        <v>672</v>
      </c>
      <c r="F28" s="130" t="s">
        <v>669</v>
      </c>
      <c r="G28" s="129" t="s">
        <v>672</v>
      </c>
      <c r="H28" s="120" t="s">
        <v>638</v>
      </c>
      <c r="I28" s="120"/>
      <c r="J28" s="120"/>
    </row>
    <row r="29" s="128" customFormat="true" ht="32.15" hidden="false" customHeight="true" outlineLevel="0" collapsed="false">
      <c r="A29" s="122"/>
      <c r="B29" s="122"/>
      <c r="C29" s="124" t="s">
        <v>673</v>
      </c>
      <c r="D29" s="122"/>
      <c r="E29" s="130" t="n">
        <v>83300</v>
      </c>
      <c r="F29" s="130" t="s">
        <v>674</v>
      </c>
      <c r="G29" s="130" t="n">
        <v>83300</v>
      </c>
      <c r="H29" s="120" t="s">
        <v>638</v>
      </c>
      <c r="I29" s="120"/>
      <c r="J29" s="120"/>
    </row>
    <row r="30" s="128" customFormat="true" ht="32.15" hidden="false" customHeight="true" outlineLevel="0" collapsed="false">
      <c r="A30" s="122"/>
      <c r="B30" s="131" t="s">
        <v>675</v>
      </c>
      <c r="C30" s="124" t="s">
        <v>676</v>
      </c>
      <c r="D30" s="122"/>
      <c r="E30" s="130" t="n">
        <v>10</v>
      </c>
      <c r="F30" s="130" t="s">
        <v>677</v>
      </c>
      <c r="G30" s="130" t="n">
        <v>10</v>
      </c>
      <c r="H30" s="120" t="s">
        <v>638</v>
      </c>
      <c r="I30" s="120"/>
      <c r="J30" s="120"/>
    </row>
    <row r="31" s="128" customFormat="true" ht="32.15" hidden="false" customHeight="true" outlineLevel="0" collapsed="false">
      <c r="A31" s="132" t="s">
        <v>678</v>
      </c>
      <c r="B31" s="133" t="s">
        <v>679</v>
      </c>
      <c r="C31" s="124" t="s">
        <v>680</v>
      </c>
      <c r="D31" s="122"/>
      <c r="E31" s="130" t="n">
        <v>90</v>
      </c>
      <c r="F31" s="134" t="s">
        <v>662</v>
      </c>
      <c r="G31" s="134" t="n">
        <v>90</v>
      </c>
      <c r="H31" s="120" t="s">
        <v>638</v>
      </c>
      <c r="I31" s="120"/>
      <c r="J31" s="120"/>
    </row>
    <row r="32" s="68" customFormat="true" ht="52.5" hidden="false" customHeight="true" outlineLevel="0" collapsed="false">
      <c r="A32" s="104" t="s">
        <v>681</v>
      </c>
      <c r="B32" s="59" t="s">
        <v>682</v>
      </c>
      <c r="C32" s="59"/>
      <c r="D32" s="59"/>
      <c r="E32" s="59"/>
      <c r="F32" s="59"/>
      <c r="G32" s="59"/>
      <c r="H32" s="59"/>
      <c r="I32" s="59"/>
      <c r="J32" s="59"/>
    </row>
    <row r="33" customFormat="false" ht="13.5" hidden="false" customHeight="false" outlineLevel="0" collapsed="false">
      <c r="A33" s="135"/>
      <c r="B33" s="135"/>
      <c r="C33" s="135"/>
      <c r="D33" s="135"/>
      <c r="E33" s="135"/>
      <c r="F33" s="135"/>
      <c r="G33" s="135"/>
      <c r="H33" s="135"/>
      <c r="I33" s="135"/>
      <c r="J33" s="135"/>
    </row>
    <row r="34" s="68" customFormat="true" ht="26" hidden="false" customHeight="true" outlineLevel="0" collapsed="false">
      <c r="A34" s="136" t="s">
        <v>683</v>
      </c>
      <c r="B34" s="137"/>
      <c r="C34" s="137"/>
      <c r="D34" s="137"/>
      <c r="E34" s="137"/>
      <c r="F34" s="137"/>
      <c r="G34" s="137"/>
      <c r="H34" s="137"/>
      <c r="I34" s="137"/>
      <c r="J34" s="138"/>
    </row>
    <row r="35" s="68" customFormat="true" ht="26" hidden="false" customHeight="true" outlineLevel="0" collapsed="false">
      <c r="A35" s="139" t="s">
        <v>684</v>
      </c>
      <c r="B35" s="139"/>
      <c r="C35" s="139"/>
      <c r="D35" s="139"/>
      <c r="E35" s="139"/>
      <c r="F35" s="139"/>
      <c r="G35" s="139"/>
      <c r="H35" s="139"/>
      <c r="I35" s="139"/>
      <c r="J35" s="139"/>
    </row>
    <row r="36" s="68" customFormat="true" ht="26" hidden="false" customHeight="true" outlineLevel="0" collapsed="false">
      <c r="A36" s="139" t="s">
        <v>685</v>
      </c>
      <c r="B36" s="139"/>
      <c r="C36" s="139"/>
      <c r="D36" s="139"/>
      <c r="E36" s="139"/>
      <c r="F36" s="139"/>
      <c r="G36" s="139"/>
      <c r="H36" s="139"/>
      <c r="I36" s="139"/>
      <c r="J36" s="139"/>
    </row>
    <row r="37" s="68" customFormat="true" ht="21" hidden="false" customHeight="true" outlineLevel="0" collapsed="false">
      <c r="A37" s="139" t="s">
        <v>686</v>
      </c>
      <c r="B37" s="139"/>
      <c r="C37" s="139"/>
      <c r="D37" s="139"/>
      <c r="E37" s="139"/>
      <c r="F37" s="139"/>
      <c r="G37" s="139"/>
      <c r="H37" s="139"/>
      <c r="I37" s="139"/>
      <c r="J37" s="139"/>
    </row>
  </sheetData>
  <mergeCells count="47">
    <mergeCell ref="A2:J2"/>
    <mergeCell ref="A3:B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26"/>
    <mergeCell ref="D24:D31"/>
    <mergeCell ref="H24:J24"/>
    <mergeCell ref="H25:J25"/>
    <mergeCell ref="H26:J26"/>
    <mergeCell ref="A27:A30"/>
    <mergeCell ref="H27:J27"/>
    <mergeCell ref="B28:B29"/>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3" activeCellId="0" sqref="A143:J143"/>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51.42"/>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true" hidden="false" outlineLevel="0" max="8" min="8" style="140" width="13.99"/>
    <col collapsed="false" customWidth="true" hidden="false" outlineLevel="0" max="9" min="9" style="140" width="9.85"/>
    <col collapsed="false" customWidth="true" hidden="false" outlineLevel="0" max="10" min="10" style="140" width="28.7"/>
    <col collapsed="false" customWidth="false" hidden="false" outlineLevel="0" max="257" min="11" style="141" width="10.28"/>
  </cols>
  <sheetData>
    <row r="1" s="141" customFormat="true" ht="13.5" hidden="false" customHeight="false" outlineLevel="0" collapsed="false">
      <c r="A1" s="142" t="s">
        <v>687</v>
      </c>
      <c r="B1" s="140"/>
      <c r="C1" s="140"/>
      <c r="D1" s="140"/>
      <c r="E1" s="140"/>
      <c r="F1" s="140"/>
      <c r="G1" s="140"/>
      <c r="H1" s="140"/>
      <c r="I1" s="140"/>
      <c r="J1" s="140"/>
    </row>
    <row r="2" s="141" customFormat="true" ht="26" hidden="false" customHeight="true" outlineLevel="0" collapsed="false">
      <c r="A2" s="143" t="s">
        <v>688</v>
      </c>
      <c r="B2" s="143"/>
      <c r="C2" s="143"/>
      <c r="D2" s="143"/>
      <c r="E2" s="143"/>
      <c r="F2" s="143"/>
      <c r="G2" s="143"/>
      <c r="H2" s="143"/>
      <c r="I2" s="143"/>
      <c r="J2" s="143"/>
    </row>
    <row r="3" s="148" customFormat="true" ht="28" hidden="false" customHeight="true" outlineLevel="0" collapsed="false">
      <c r="A3" s="144" t="s">
        <v>2</v>
      </c>
      <c r="B3" s="144"/>
      <c r="C3" s="144"/>
      <c r="D3" s="145"/>
      <c r="E3" s="145"/>
      <c r="F3" s="145"/>
      <c r="G3" s="145"/>
      <c r="H3" s="146" t="s">
        <v>3</v>
      </c>
      <c r="I3" s="146"/>
      <c r="J3" s="147" t="s">
        <v>689</v>
      </c>
    </row>
    <row r="4" s="149" customFormat="true" ht="18" hidden="false" customHeight="true" outlineLevel="0" collapsed="false">
      <c r="A4" s="122" t="s">
        <v>690</v>
      </c>
      <c r="B4" s="122"/>
      <c r="C4" s="131" t="s">
        <v>691</v>
      </c>
      <c r="D4" s="131"/>
      <c r="E4" s="131"/>
      <c r="F4" s="131"/>
      <c r="G4" s="131"/>
      <c r="H4" s="131"/>
      <c r="I4" s="131"/>
      <c r="J4" s="13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0" customFormat="true" ht="18" hidden="false" customHeight="true" outlineLevel="0" collapsed="false">
      <c r="A5" s="122" t="s">
        <v>692</v>
      </c>
      <c r="B5" s="122"/>
      <c r="C5" s="131" t="s">
        <v>693</v>
      </c>
      <c r="D5" s="131"/>
      <c r="E5" s="131"/>
      <c r="F5" s="122" t="s">
        <v>694</v>
      </c>
      <c r="G5" s="131" t="s">
        <v>693</v>
      </c>
      <c r="H5" s="131"/>
      <c r="I5" s="131"/>
      <c r="J5" s="13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0" customFormat="true" ht="36" hidden="false" customHeight="true" outlineLevel="0" collapsed="false">
      <c r="A6" s="122" t="s">
        <v>695</v>
      </c>
      <c r="B6" s="122"/>
      <c r="C6" s="122"/>
      <c r="D6" s="122" t="s">
        <v>696</v>
      </c>
      <c r="E6" s="122" t="s">
        <v>522</v>
      </c>
      <c r="F6" s="122" t="s">
        <v>697</v>
      </c>
      <c r="G6" s="122" t="s">
        <v>698</v>
      </c>
      <c r="H6" s="122" t="s">
        <v>699</v>
      </c>
      <c r="I6" s="122" t="s">
        <v>700</v>
      </c>
      <c r="J6" s="122"/>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0" customFormat="true" ht="36" hidden="false" customHeight="true" outlineLevel="0" collapsed="false">
      <c r="A7" s="122"/>
      <c r="B7" s="122"/>
      <c r="C7" s="151" t="s">
        <v>701</v>
      </c>
      <c r="D7" s="152" t="n">
        <v>10000</v>
      </c>
      <c r="E7" s="152" t="n">
        <v>10000</v>
      </c>
      <c r="F7" s="152" t="n">
        <v>100000</v>
      </c>
      <c r="G7" s="122" t="n">
        <v>10</v>
      </c>
      <c r="H7" s="153" t="n">
        <v>1</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0" customFormat="true" ht="36" hidden="false" customHeight="true" outlineLevel="0" collapsed="false">
      <c r="A8" s="122"/>
      <c r="B8" s="122"/>
      <c r="C8" s="151" t="s">
        <v>702</v>
      </c>
      <c r="D8" s="152" t="n">
        <v>10000</v>
      </c>
      <c r="E8" s="152" t="n">
        <v>10000</v>
      </c>
      <c r="F8" s="152" t="n">
        <v>100000</v>
      </c>
      <c r="G8" s="155" t="s">
        <v>526</v>
      </c>
      <c r="H8" s="153" t="n">
        <v>1</v>
      </c>
      <c r="I8" s="154" t="s">
        <v>526</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0" customFormat="true" ht="36" hidden="false" customHeight="true" outlineLevel="0" collapsed="false">
      <c r="A9" s="122"/>
      <c r="B9" s="122"/>
      <c r="C9" s="151" t="s">
        <v>703</v>
      </c>
      <c r="D9" s="152"/>
      <c r="E9" s="152"/>
      <c r="F9" s="152"/>
      <c r="G9" s="155" t="s">
        <v>526</v>
      </c>
      <c r="H9" s="152"/>
      <c r="I9" s="154" t="s">
        <v>526</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22"/>
      <c r="B10" s="122"/>
      <c r="C10" s="151" t="s">
        <v>704</v>
      </c>
      <c r="D10" s="154" t="s">
        <v>526</v>
      </c>
      <c r="E10" s="154" t="s">
        <v>526</v>
      </c>
      <c r="F10" s="154" t="s">
        <v>526</v>
      </c>
      <c r="G10" s="155" t="s">
        <v>526</v>
      </c>
      <c r="H10" s="152"/>
      <c r="I10" s="154" t="s">
        <v>526</v>
      </c>
      <c r="J10" s="154"/>
    </row>
    <row r="11" s="141" customFormat="true" ht="18" hidden="false" customHeight="true" outlineLevel="0" collapsed="false">
      <c r="A11" s="122" t="s">
        <v>705</v>
      </c>
      <c r="B11" s="122" t="s">
        <v>706</v>
      </c>
      <c r="C11" s="122"/>
      <c r="D11" s="122"/>
      <c r="E11" s="122"/>
      <c r="F11" s="156" t="s">
        <v>616</v>
      </c>
      <c r="G11" s="156"/>
      <c r="H11" s="156"/>
      <c r="I11" s="156"/>
      <c r="J11" s="156"/>
    </row>
    <row r="12" s="141" customFormat="true" ht="103" hidden="false" customHeight="true" outlineLevel="0" collapsed="false">
      <c r="A12" s="122"/>
      <c r="B12" s="157" t="s">
        <v>707</v>
      </c>
      <c r="C12" s="157"/>
      <c r="D12" s="157"/>
      <c r="E12" s="157"/>
      <c r="F12" s="158" t="s">
        <v>707</v>
      </c>
      <c r="G12" s="158"/>
      <c r="H12" s="158"/>
      <c r="I12" s="158"/>
      <c r="J12" s="158"/>
    </row>
    <row r="13" s="141" customFormat="true" ht="36" hidden="false" customHeight="true" outlineLevel="0" collapsed="false">
      <c r="A13" s="159" t="s">
        <v>708</v>
      </c>
      <c r="B13" s="159"/>
      <c r="C13" s="159"/>
      <c r="D13" s="159" t="s">
        <v>709</v>
      </c>
      <c r="E13" s="159"/>
      <c r="F13" s="159"/>
      <c r="G13" s="159" t="s">
        <v>653</v>
      </c>
      <c r="H13" s="159" t="s">
        <v>698</v>
      </c>
      <c r="I13" s="159" t="s">
        <v>700</v>
      </c>
      <c r="J13" s="159" t="s">
        <v>654</v>
      </c>
    </row>
    <row r="14" s="141" customFormat="true" ht="36" hidden="false" customHeight="true" outlineLevel="0" collapsed="false">
      <c r="A14" s="160" t="s">
        <v>647</v>
      </c>
      <c r="B14" s="122" t="s">
        <v>648</v>
      </c>
      <c r="C14" s="122" t="s">
        <v>649</v>
      </c>
      <c r="D14" s="122" t="s">
        <v>650</v>
      </c>
      <c r="E14" s="122" t="s">
        <v>651</v>
      </c>
      <c r="F14" s="159" t="s">
        <v>652</v>
      </c>
      <c r="G14" s="159"/>
      <c r="H14" s="159"/>
      <c r="I14" s="159"/>
      <c r="J14" s="159"/>
    </row>
    <row r="15" s="141" customFormat="true" ht="18" hidden="false" customHeight="true" outlineLevel="0" collapsed="false">
      <c r="A15" s="122" t="s">
        <v>655</v>
      </c>
      <c r="B15" s="123" t="s">
        <v>656</v>
      </c>
      <c r="C15" s="161" t="s">
        <v>710</v>
      </c>
      <c r="D15" s="123" t="s">
        <v>658</v>
      </c>
      <c r="E15" s="155" t="n">
        <v>1</v>
      </c>
      <c r="F15" s="159" t="s">
        <v>711</v>
      </c>
      <c r="G15" s="162" t="n">
        <v>1</v>
      </c>
      <c r="H15" s="163" t="n">
        <v>15</v>
      </c>
      <c r="I15" s="163" t="n">
        <v>15</v>
      </c>
      <c r="J15" s="164" t="s">
        <v>638</v>
      </c>
    </row>
    <row r="16" s="141" customFormat="true" ht="18" hidden="false" customHeight="true" outlineLevel="0" collapsed="false">
      <c r="A16" s="122"/>
      <c r="B16" s="123"/>
      <c r="C16" s="161" t="s">
        <v>712</v>
      </c>
      <c r="D16" s="123"/>
      <c r="E16" s="155" t="n">
        <v>2</v>
      </c>
      <c r="F16" s="159" t="s">
        <v>711</v>
      </c>
      <c r="G16" s="162" t="n">
        <v>2</v>
      </c>
      <c r="H16" s="163" t="n">
        <v>15</v>
      </c>
      <c r="I16" s="163" t="n">
        <v>15</v>
      </c>
      <c r="J16" s="164" t="s">
        <v>638</v>
      </c>
    </row>
    <row r="17" s="141" customFormat="true" ht="18" hidden="false" customHeight="true" outlineLevel="0" collapsed="false">
      <c r="A17" s="122"/>
      <c r="B17" s="123" t="s">
        <v>660</v>
      </c>
      <c r="C17" s="165" t="s">
        <v>713</v>
      </c>
      <c r="D17" s="123"/>
      <c r="E17" s="155" t="n">
        <v>100</v>
      </c>
      <c r="F17" s="166" t="s">
        <v>662</v>
      </c>
      <c r="G17" s="162" t="n">
        <v>100</v>
      </c>
      <c r="H17" s="163" t="n">
        <v>10</v>
      </c>
      <c r="I17" s="163" t="n">
        <v>10</v>
      </c>
      <c r="J17" s="164" t="s">
        <v>638</v>
      </c>
    </row>
    <row r="18" s="141" customFormat="true" ht="18" hidden="false" customHeight="true" outlineLevel="0" collapsed="false">
      <c r="A18" s="122"/>
      <c r="B18" s="123" t="s">
        <v>663</v>
      </c>
      <c r="C18" s="165" t="s">
        <v>714</v>
      </c>
      <c r="D18" s="123"/>
      <c r="E18" s="155" t="n">
        <v>100</v>
      </c>
      <c r="F18" s="166" t="s">
        <v>662</v>
      </c>
      <c r="G18" s="162" t="n">
        <v>100</v>
      </c>
      <c r="H18" s="163" t="n">
        <v>10</v>
      </c>
      <c r="I18" s="163" t="n">
        <v>10</v>
      </c>
      <c r="J18" s="164" t="s">
        <v>638</v>
      </c>
    </row>
    <row r="19" s="141" customFormat="true" ht="18" hidden="false" customHeight="true" outlineLevel="0" collapsed="false">
      <c r="A19" s="122"/>
      <c r="B19" s="122" t="s">
        <v>715</v>
      </c>
      <c r="C19" s="165"/>
      <c r="D19" s="123"/>
      <c r="E19" s="155"/>
      <c r="F19" s="166"/>
      <c r="G19" s="162"/>
      <c r="H19" s="163"/>
      <c r="I19" s="163"/>
      <c r="J19" s="162"/>
    </row>
    <row r="20" s="141" customFormat="true" ht="30" hidden="false" customHeight="true" outlineLevel="0" collapsed="false">
      <c r="A20" s="122" t="s">
        <v>665</v>
      </c>
      <c r="B20" s="122" t="s">
        <v>666</v>
      </c>
      <c r="C20" s="165"/>
      <c r="D20" s="123"/>
      <c r="E20" s="155"/>
      <c r="F20" s="166"/>
      <c r="G20" s="162"/>
      <c r="H20" s="163"/>
      <c r="I20" s="163"/>
      <c r="J20" s="162"/>
    </row>
    <row r="21" s="141" customFormat="true" ht="30" hidden="false" customHeight="true" outlineLevel="0" collapsed="false">
      <c r="A21" s="122"/>
      <c r="B21" s="122" t="s">
        <v>670</v>
      </c>
      <c r="C21" s="165" t="s">
        <v>716</v>
      </c>
      <c r="D21" s="123"/>
      <c r="E21" s="155" t="n">
        <v>22</v>
      </c>
      <c r="F21" s="159" t="s">
        <v>659</v>
      </c>
      <c r="G21" s="162" t="n">
        <v>22</v>
      </c>
      <c r="H21" s="163" t="n">
        <v>30</v>
      </c>
      <c r="I21" s="163" t="n">
        <v>30</v>
      </c>
      <c r="J21" s="164" t="s">
        <v>638</v>
      </c>
    </row>
    <row r="22" s="141" customFormat="true" ht="30" hidden="false" customHeight="true" outlineLevel="0" collapsed="false">
      <c r="A22" s="122"/>
      <c r="B22" s="122" t="s">
        <v>717</v>
      </c>
      <c r="C22" s="165"/>
      <c r="D22" s="123"/>
      <c r="E22" s="155"/>
      <c r="F22" s="166"/>
      <c r="G22" s="162"/>
      <c r="H22" s="163"/>
      <c r="I22" s="163"/>
      <c r="J22" s="162"/>
    </row>
    <row r="23" s="141" customFormat="true" ht="30" hidden="false" customHeight="true" outlineLevel="0" collapsed="false">
      <c r="A23" s="122"/>
      <c r="B23" s="131" t="s">
        <v>675</v>
      </c>
      <c r="C23" s="165"/>
      <c r="D23" s="123"/>
      <c r="E23" s="155"/>
      <c r="F23" s="166"/>
      <c r="G23" s="162"/>
      <c r="H23" s="163"/>
      <c r="I23" s="163"/>
      <c r="J23" s="162"/>
    </row>
    <row r="24" s="141" customFormat="true" ht="30" hidden="false" customHeight="true" outlineLevel="0" collapsed="false">
      <c r="A24" s="132" t="s">
        <v>678</v>
      </c>
      <c r="B24" s="133" t="s">
        <v>679</v>
      </c>
      <c r="C24" s="165" t="s">
        <v>718</v>
      </c>
      <c r="D24" s="123"/>
      <c r="E24" s="155" t="n">
        <v>90</v>
      </c>
      <c r="F24" s="166" t="s">
        <v>662</v>
      </c>
      <c r="G24" s="162" t="n">
        <v>90</v>
      </c>
      <c r="H24" s="167" t="n">
        <v>10</v>
      </c>
      <c r="I24" s="167" t="n">
        <v>10</v>
      </c>
      <c r="J24" s="164" t="s">
        <v>638</v>
      </c>
    </row>
    <row r="25" s="141" customFormat="true" ht="54" hidden="false" customHeight="true" outlineLevel="0" collapsed="false">
      <c r="A25" s="168" t="s">
        <v>719</v>
      </c>
      <c r="B25" s="168"/>
      <c r="C25" s="168"/>
      <c r="D25" s="168" t="s">
        <v>610</v>
      </c>
      <c r="E25" s="168"/>
      <c r="F25" s="168"/>
      <c r="G25" s="168"/>
      <c r="H25" s="168"/>
      <c r="I25" s="168"/>
      <c r="J25" s="168"/>
    </row>
    <row r="26" s="141" customFormat="true" ht="25.5" hidden="false" customHeight="true" outlineLevel="0" collapsed="false">
      <c r="A26" s="168" t="s">
        <v>720</v>
      </c>
      <c r="B26" s="168"/>
      <c r="C26" s="168"/>
      <c r="D26" s="168"/>
      <c r="E26" s="168"/>
      <c r="F26" s="168"/>
      <c r="G26" s="168"/>
      <c r="H26" s="169" t="n">
        <v>100</v>
      </c>
      <c r="I26" s="169" t="n">
        <v>100</v>
      </c>
      <c r="J26" s="170" t="s">
        <v>721</v>
      </c>
    </row>
    <row r="27" s="141" customFormat="true" ht="17" hidden="false" customHeight="true" outlineLevel="0" collapsed="false">
      <c r="A27" s="137"/>
      <c r="B27" s="137"/>
      <c r="C27" s="137"/>
      <c r="D27" s="137"/>
      <c r="E27" s="137"/>
      <c r="F27" s="137"/>
      <c r="G27" s="137"/>
      <c r="H27" s="137"/>
      <c r="I27" s="137"/>
      <c r="J27" s="138"/>
    </row>
    <row r="28" s="141" customFormat="true" ht="29" hidden="false" customHeight="true" outlineLevel="0" collapsed="false">
      <c r="A28" s="136" t="s">
        <v>683</v>
      </c>
      <c r="B28" s="137"/>
      <c r="C28" s="137"/>
      <c r="D28" s="137"/>
      <c r="E28" s="137"/>
      <c r="F28" s="137"/>
      <c r="G28" s="137"/>
      <c r="H28" s="137"/>
      <c r="I28" s="137"/>
      <c r="J28" s="138"/>
    </row>
    <row r="29" s="141" customFormat="true" ht="27" hidden="false" customHeight="true" outlineLevel="0" collapsed="false">
      <c r="A29" s="139" t="s">
        <v>684</v>
      </c>
      <c r="B29" s="139"/>
      <c r="C29" s="139"/>
      <c r="D29" s="139"/>
      <c r="E29" s="139"/>
      <c r="F29" s="139"/>
      <c r="G29" s="139"/>
      <c r="H29" s="139"/>
      <c r="I29" s="139"/>
      <c r="J29" s="139"/>
    </row>
    <row r="30" s="141" customFormat="true" ht="19" hidden="false" customHeight="true" outlineLevel="0" collapsed="false">
      <c r="A30" s="139" t="s">
        <v>685</v>
      </c>
      <c r="B30" s="139"/>
      <c r="C30" s="139"/>
      <c r="D30" s="139"/>
      <c r="E30" s="139"/>
      <c r="F30" s="139"/>
      <c r="G30" s="139"/>
      <c r="H30" s="139"/>
      <c r="I30" s="139"/>
      <c r="J30" s="139"/>
    </row>
    <row r="31" s="141" customFormat="true" ht="18" hidden="false" customHeight="true" outlineLevel="0" collapsed="false">
      <c r="A31" s="139" t="s">
        <v>722</v>
      </c>
      <c r="B31" s="139"/>
      <c r="C31" s="139"/>
      <c r="D31" s="139"/>
      <c r="E31" s="139"/>
      <c r="F31" s="139"/>
      <c r="G31" s="139"/>
      <c r="H31" s="139"/>
      <c r="I31" s="139"/>
      <c r="J31" s="139"/>
    </row>
    <row r="32" s="141" customFormat="true" ht="18" hidden="false" customHeight="true" outlineLevel="0" collapsed="false">
      <c r="A32" s="139" t="s">
        <v>723</v>
      </c>
      <c r="B32" s="139"/>
      <c r="C32" s="139"/>
      <c r="D32" s="139"/>
      <c r="E32" s="139"/>
      <c r="F32" s="139"/>
      <c r="G32" s="139"/>
      <c r="H32" s="139"/>
      <c r="I32" s="139"/>
      <c r="J32" s="139"/>
    </row>
    <row r="33" s="141" customFormat="true" ht="18" hidden="false" customHeight="true" outlineLevel="0" collapsed="false">
      <c r="A33" s="139" t="s">
        <v>724</v>
      </c>
      <c r="B33" s="139"/>
      <c r="C33" s="139"/>
      <c r="D33" s="139"/>
      <c r="E33" s="139"/>
      <c r="F33" s="139"/>
      <c r="G33" s="139"/>
      <c r="H33" s="139"/>
      <c r="I33" s="139"/>
      <c r="J33" s="139"/>
    </row>
    <row r="34" s="141" customFormat="true" ht="24" hidden="false" customHeight="true" outlineLevel="0" collapsed="false">
      <c r="A34" s="139" t="s">
        <v>725</v>
      </c>
      <c r="B34" s="139"/>
      <c r="C34" s="139"/>
      <c r="D34" s="139"/>
      <c r="E34" s="139"/>
      <c r="F34" s="139"/>
      <c r="G34" s="139"/>
      <c r="H34" s="139"/>
      <c r="I34" s="139"/>
      <c r="J34" s="139"/>
    </row>
    <row r="36" s="141" customFormat="true" ht="13.5" hidden="false" customHeight="false" outlineLevel="0" collapsed="false">
      <c r="A36" s="142" t="s">
        <v>687</v>
      </c>
      <c r="B36" s="140"/>
      <c r="C36" s="140"/>
      <c r="D36" s="140"/>
      <c r="E36" s="140"/>
      <c r="F36" s="140"/>
      <c r="G36" s="140"/>
      <c r="H36" s="140"/>
      <c r="I36" s="140"/>
      <c r="J36" s="140"/>
    </row>
    <row r="37" s="141" customFormat="true" ht="26" hidden="false" customHeight="true" outlineLevel="0" collapsed="false">
      <c r="A37" s="143" t="s">
        <v>688</v>
      </c>
      <c r="B37" s="143"/>
      <c r="C37" s="143"/>
      <c r="D37" s="143"/>
      <c r="E37" s="143"/>
      <c r="F37" s="143"/>
      <c r="G37" s="143"/>
      <c r="H37" s="143"/>
      <c r="I37" s="143"/>
      <c r="J37" s="143"/>
    </row>
    <row r="38" s="148" customFormat="true" ht="28" hidden="false" customHeight="true" outlineLevel="0" collapsed="false">
      <c r="A38" s="144" t="s">
        <v>2</v>
      </c>
      <c r="B38" s="144"/>
      <c r="C38" s="144"/>
      <c r="D38" s="145"/>
      <c r="E38" s="145"/>
      <c r="F38" s="145"/>
      <c r="G38" s="145"/>
      <c r="H38" s="146" t="s">
        <v>3</v>
      </c>
      <c r="I38" s="146"/>
      <c r="J38" s="147" t="s">
        <v>689</v>
      </c>
    </row>
    <row r="39" s="149" customFormat="true" ht="18" hidden="false" customHeight="true" outlineLevel="0" collapsed="false">
      <c r="A39" s="122" t="s">
        <v>690</v>
      </c>
      <c r="B39" s="122"/>
      <c r="C39" s="131" t="s">
        <v>726</v>
      </c>
      <c r="D39" s="131"/>
      <c r="E39" s="131"/>
      <c r="F39" s="131"/>
      <c r="G39" s="131"/>
      <c r="H39" s="131"/>
      <c r="I39" s="131"/>
      <c r="J39" s="13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c r="IL39" s="141"/>
      <c r="IM39" s="141"/>
      <c r="IN39" s="141"/>
      <c r="IO39" s="141"/>
      <c r="IP39" s="141"/>
      <c r="IQ39" s="141"/>
      <c r="IR39" s="141"/>
      <c r="IS39" s="141"/>
      <c r="IT39" s="141"/>
      <c r="IU39" s="141"/>
      <c r="IV39" s="141"/>
    </row>
    <row r="40" s="150" customFormat="true" ht="18" hidden="false" customHeight="true" outlineLevel="0" collapsed="false">
      <c r="A40" s="122" t="s">
        <v>692</v>
      </c>
      <c r="B40" s="122"/>
      <c r="C40" s="131" t="s">
        <v>693</v>
      </c>
      <c r="D40" s="131"/>
      <c r="E40" s="131"/>
      <c r="F40" s="122" t="s">
        <v>694</v>
      </c>
      <c r="G40" s="131" t="s">
        <v>693</v>
      </c>
      <c r="H40" s="131"/>
      <c r="I40" s="131"/>
      <c r="J40" s="13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c r="IL40" s="141"/>
      <c r="IM40" s="141"/>
      <c r="IN40" s="141"/>
      <c r="IO40" s="141"/>
      <c r="IP40" s="141"/>
      <c r="IQ40" s="141"/>
      <c r="IR40" s="141"/>
      <c r="IS40" s="141"/>
      <c r="IT40" s="141"/>
      <c r="IU40" s="141"/>
      <c r="IV40" s="141"/>
    </row>
    <row r="41" s="150" customFormat="true" ht="36" hidden="false" customHeight="true" outlineLevel="0" collapsed="false">
      <c r="A41" s="122" t="s">
        <v>695</v>
      </c>
      <c r="B41" s="122"/>
      <c r="C41" s="155"/>
      <c r="D41" s="122" t="s">
        <v>696</v>
      </c>
      <c r="E41" s="122" t="s">
        <v>522</v>
      </c>
      <c r="F41" s="122" t="s">
        <v>697</v>
      </c>
      <c r="G41" s="122" t="s">
        <v>698</v>
      </c>
      <c r="H41" s="122" t="s">
        <v>699</v>
      </c>
      <c r="I41" s="122" t="s">
        <v>700</v>
      </c>
      <c r="J41" s="122"/>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c r="IL41" s="141"/>
      <c r="IM41" s="141"/>
      <c r="IN41" s="141"/>
      <c r="IO41" s="141"/>
      <c r="IP41" s="141"/>
      <c r="IQ41" s="141"/>
      <c r="IR41" s="141"/>
      <c r="IS41" s="141"/>
      <c r="IT41" s="141"/>
      <c r="IU41" s="141"/>
      <c r="IV41" s="141"/>
    </row>
    <row r="42" s="150" customFormat="true" ht="36" hidden="false" customHeight="true" outlineLevel="0" collapsed="false">
      <c r="A42" s="122"/>
      <c r="B42" s="122"/>
      <c r="C42" s="151" t="s">
        <v>701</v>
      </c>
      <c r="D42" s="152"/>
      <c r="E42" s="152" t="n">
        <v>195630</v>
      </c>
      <c r="F42" s="152" t="n">
        <v>195630</v>
      </c>
      <c r="G42" s="155" t="n">
        <v>10</v>
      </c>
      <c r="H42" s="153" t="n">
        <v>1</v>
      </c>
      <c r="I42" s="154" t="n">
        <v>10</v>
      </c>
      <c r="J42" s="154"/>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c r="IL42" s="141"/>
      <c r="IM42" s="141"/>
      <c r="IN42" s="141"/>
      <c r="IO42" s="141"/>
      <c r="IP42" s="141"/>
      <c r="IQ42" s="141"/>
      <c r="IR42" s="141"/>
      <c r="IS42" s="141"/>
      <c r="IT42" s="141"/>
      <c r="IU42" s="141"/>
      <c r="IV42" s="141"/>
    </row>
    <row r="43" s="150" customFormat="true" ht="36" hidden="false" customHeight="true" outlineLevel="0" collapsed="false">
      <c r="A43" s="122"/>
      <c r="B43" s="122"/>
      <c r="C43" s="151" t="s">
        <v>702</v>
      </c>
      <c r="D43" s="152"/>
      <c r="E43" s="152" t="n">
        <v>195630</v>
      </c>
      <c r="F43" s="152" t="n">
        <v>195630</v>
      </c>
      <c r="G43" s="155" t="s">
        <v>526</v>
      </c>
      <c r="H43" s="153" t="n">
        <v>1</v>
      </c>
      <c r="I43" s="154" t="s">
        <v>526</v>
      </c>
      <c r="J43" s="154"/>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c r="IL43" s="141"/>
      <c r="IM43" s="141"/>
      <c r="IN43" s="141"/>
      <c r="IO43" s="141"/>
      <c r="IP43" s="141"/>
      <c r="IQ43" s="141"/>
      <c r="IR43" s="141"/>
      <c r="IS43" s="141"/>
      <c r="IT43" s="141"/>
      <c r="IU43" s="141"/>
      <c r="IV43" s="141"/>
    </row>
    <row r="44" s="150" customFormat="true" ht="36" hidden="false" customHeight="true" outlineLevel="0" collapsed="false">
      <c r="A44" s="122"/>
      <c r="B44" s="122"/>
      <c r="C44" s="151" t="s">
        <v>703</v>
      </c>
      <c r="D44" s="152"/>
      <c r="E44" s="152"/>
      <c r="F44" s="152"/>
      <c r="G44" s="155" t="s">
        <v>526</v>
      </c>
      <c r="H44" s="152"/>
      <c r="I44" s="154" t="s">
        <v>526</v>
      </c>
      <c r="J44" s="154"/>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c r="IL44" s="141"/>
      <c r="IM44" s="141"/>
      <c r="IN44" s="141"/>
      <c r="IO44" s="141"/>
      <c r="IP44" s="141"/>
      <c r="IQ44" s="141"/>
      <c r="IR44" s="141"/>
      <c r="IS44" s="141"/>
      <c r="IT44" s="141"/>
      <c r="IU44" s="141"/>
      <c r="IV44" s="141"/>
    </row>
    <row r="45" s="141" customFormat="true" ht="36" hidden="false" customHeight="true" outlineLevel="0" collapsed="false">
      <c r="A45" s="122"/>
      <c r="B45" s="122"/>
      <c r="C45" s="151" t="s">
        <v>704</v>
      </c>
      <c r="D45" s="154" t="s">
        <v>526</v>
      </c>
      <c r="E45" s="154" t="s">
        <v>526</v>
      </c>
      <c r="F45" s="154" t="s">
        <v>526</v>
      </c>
      <c r="G45" s="155" t="s">
        <v>526</v>
      </c>
      <c r="H45" s="152"/>
      <c r="I45" s="154" t="s">
        <v>526</v>
      </c>
      <c r="J45" s="154"/>
    </row>
    <row r="46" s="141" customFormat="true" ht="18" hidden="false" customHeight="true" outlineLevel="0" collapsed="false">
      <c r="A46" s="122" t="s">
        <v>705</v>
      </c>
      <c r="B46" s="122" t="s">
        <v>706</v>
      </c>
      <c r="C46" s="122"/>
      <c r="D46" s="122"/>
      <c r="E46" s="122"/>
      <c r="F46" s="156" t="s">
        <v>616</v>
      </c>
      <c r="G46" s="156"/>
      <c r="H46" s="156"/>
      <c r="I46" s="156"/>
      <c r="J46" s="156"/>
    </row>
    <row r="47" s="141" customFormat="true" ht="103" hidden="false" customHeight="true" outlineLevel="0" collapsed="false">
      <c r="A47" s="122"/>
      <c r="B47" s="157" t="s">
        <v>727</v>
      </c>
      <c r="C47" s="157"/>
      <c r="D47" s="157"/>
      <c r="E47" s="157"/>
      <c r="F47" s="158" t="s">
        <v>728</v>
      </c>
      <c r="G47" s="158"/>
      <c r="H47" s="158"/>
      <c r="I47" s="158"/>
      <c r="J47" s="158"/>
    </row>
    <row r="48" s="141" customFormat="true" ht="36" hidden="false" customHeight="true" outlineLevel="0" collapsed="false">
      <c r="A48" s="159" t="s">
        <v>708</v>
      </c>
      <c r="B48" s="159"/>
      <c r="C48" s="159"/>
      <c r="D48" s="159" t="s">
        <v>709</v>
      </c>
      <c r="E48" s="159"/>
      <c r="F48" s="159"/>
      <c r="G48" s="159" t="s">
        <v>653</v>
      </c>
      <c r="H48" s="159" t="s">
        <v>698</v>
      </c>
      <c r="I48" s="159" t="s">
        <v>700</v>
      </c>
      <c r="J48" s="159" t="s">
        <v>654</v>
      </c>
    </row>
    <row r="49" s="141" customFormat="true" ht="36" hidden="false" customHeight="true" outlineLevel="0" collapsed="false">
      <c r="A49" s="160" t="s">
        <v>647</v>
      </c>
      <c r="B49" s="122" t="s">
        <v>648</v>
      </c>
      <c r="C49" s="122" t="s">
        <v>649</v>
      </c>
      <c r="D49" s="122" t="s">
        <v>650</v>
      </c>
      <c r="E49" s="122" t="s">
        <v>651</v>
      </c>
      <c r="F49" s="159" t="s">
        <v>652</v>
      </c>
      <c r="G49" s="159"/>
      <c r="H49" s="159"/>
      <c r="I49" s="159"/>
      <c r="J49" s="159"/>
    </row>
    <row r="50" s="141" customFormat="true" ht="20" hidden="false" customHeight="true" outlineLevel="0" collapsed="false">
      <c r="A50" s="122" t="s">
        <v>655</v>
      </c>
      <c r="B50" s="171" t="s">
        <v>656</v>
      </c>
      <c r="C50" s="151" t="s">
        <v>729</v>
      </c>
      <c r="D50" s="172"/>
      <c r="E50" s="155" t="n">
        <v>41</v>
      </c>
      <c r="F50" s="159" t="s">
        <v>730</v>
      </c>
      <c r="G50" s="162" t="n">
        <v>41</v>
      </c>
      <c r="H50" s="162" t="n">
        <v>15</v>
      </c>
      <c r="I50" s="162" t="n">
        <v>15</v>
      </c>
      <c r="J50" s="164" t="s">
        <v>638</v>
      </c>
    </row>
    <row r="51" s="141" customFormat="true" ht="20" hidden="false" customHeight="true" outlineLevel="0" collapsed="false">
      <c r="A51" s="122"/>
      <c r="B51" s="171"/>
      <c r="C51" s="151" t="s">
        <v>731</v>
      </c>
      <c r="D51" s="172"/>
      <c r="E51" s="155" t="n">
        <v>140</v>
      </c>
      <c r="F51" s="159" t="s">
        <v>730</v>
      </c>
      <c r="G51" s="162" t="n">
        <v>140</v>
      </c>
      <c r="H51" s="162" t="n">
        <v>15</v>
      </c>
      <c r="I51" s="162" t="n">
        <v>15</v>
      </c>
      <c r="J51" s="164" t="s">
        <v>638</v>
      </c>
    </row>
    <row r="52" s="141" customFormat="true" ht="18" hidden="false" customHeight="true" outlineLevel="0" collapsed="false">
      <c r="A52" s="122"/>
      <c r="B52" s="171" t="s">
        <v>660</v>
      </c>
      <c r="C52" s="151" t="s">
        <v>732</v>
      </c>
      <c r="D52" s="173" t="s">
        <v>658</v>
      </c>
      <c r="E52" s="155" t="n">
        <v>100</v>
      </c>
      <c r="F52" s="166" t="s">
        <v>662</v>
      </c>
      <c r="G52" s="162" t="n">
        <v>100</v>
      </c>
      <c r="H52" s="163" t="n">
        <v>10</v>
      </c>
      <c r="I52" s="163" t="n">
        <v>10</v>
      </c>
      <c r="J52" s="164" t="s">
        <v>638</v>
      </c>
    </row>
    <row r="53" s="141" customFormat="true" ht="18" hidden="false" customHeight="true" outlineLevel="0" collapsed="false">
      <c r="A53" s="122"/>
      <c r="B53" s="171" t="s">
        <v>663</v>
      </c>
      <c r="C53" s="151" t="s">
        <v>733</v>
      </c>
      <c r="D53" s="173"/>
      <c r="E53" s="155" t="n">
        <v>100</v>
      </c>
      <c r="F53" s="166" t="s">
        <v>662</v>
      </c>
      <c r="G53" s="162" t="n">
        <v>100</v>
      </c>
      <c r="H53" s="163" t="n">
        <v>10</v>
      </c>
      <c r="I53" s="163" t="n">
        <v>10</v>
      </c>
      <c r="J53" s="164" t="s">
        <v>638</v>
      </c>
    </row>
    <row r="54" s="141" customFormat="true" ht="18" hidden="false" customHeight="true" outlineLevel="0" collapsed="false">
      <c r="A54" s="122"/>
      <c r="B54" s="174" t="s">
        <v>715</v>
      </c>
      <c r="C54" s="151"/>
      <c r="D54" s="173"/>
      <c r="E54" s="155"/>
      <c r="F54" s="166"/>
      <c r="G54" s="162"/>
      <c r="H54" s="163"/>
      <c r="I54" s="163"/>
      <c r="J54" s="162"/>
    </row>
    <row r="55" s="141" customFormat="true" ht="30" hidden="false" customHeight="true" outlineLevel="0" collapsed="false">
      <c r="A55" s="122" t="s">
        <v>665</v>
      </c>
      <c r="B55" s="122" t="s">
        <v>666</v>
      </c>
      <c r="C55" s="151"/>
      <c r="D55" s="173"/>
      <c r="E55" s="155"/>
      <c r="F55" s="166"/>
      <c r="G55" s="162"/>
      <c r="H55" s="163"/>
      <c r="I55" s="163"/>
      <c r="J55" s="162"/>
    </row>
    <row r="56" s="141" customFormat="true" ht="30" hidden="false" customHeight="true" outlineLevel="0" collapsed="false">
      <c r="A56" s="122"/>
      <c r="B56" s="122" t="s">
        <v>670</v>
      </c>
      <c r="C56" s="151" t="s">
        <v>734</v>
      </c>
      <c r="D56" s="173"/>
      <c r="E56" s="155" t="n">
        <v>1</v>
      </c>
      <c r="F56" s="159" t="s">
        <v>659</v>
      </c>
      <c r="G56" s="162" t="n">
        <v>1</v>
      </c>
      <c r="H56" s="163" t="n">
        <v>15</v>
      </c>
      <c r="I56" s="163" t="n">
        <v>15</v>
      </c>
      <c r="J56" s="164" t="s">
        <v>638</v>
      </c>
    </row>
    <row r="57" s="141" customFormat="true" ht="30" hidden="false" customHeight="true" outlineLevel="0" collapsed="false">
      <c r="A57" s="122"/>
      <c r="B57" s="122" t="s">
        <v>717</v>
      </c>
      <c r="C57" s="151"/>
      <c r="D57" s="173"/>
      <c r="E57" s="155"/>
      <c r="F57" s="166"/>
      <c r="G57" s="162"/>
      <c r="H57" s="163"/>
      <c r="I57" s="163"/>
      <c r="J57" s="162"/>
    </row>
    <row r="58" s="141" customFormat="true" ht="30" hidden="false" customHeight="true" outlineLevel="0" collapsed="false">
      <c r="A58" s="122"/>
      <c r="B58" s="131" t="s">
        <v>675</v>
      </c>
      <c r="C58" s="151" t="s">
        <v>735</v>
      </c>
      <c r="D58" s="173"/>
      <c r="E58" s="122" t="s">
        <v>736</v>
      </c>
      <c r="F58" s="159" t="s">
        <v>669</v>
      </c>
      <c r="G58" s="122" t="s">
        <v>736</v>
      </c>
      <c r="H58" s="163" t="n">
        <v>15</v>
      </c>
      <c r="I58" s="163" t="n">
        <v>15</v>
      </c>
      <c r="J58" s="164" t="s">
        <v>638</v>
      </c>
    </row>
    <row r="59" s="141" customFormat="true" ht="30" hidden="false" customHeight="true" outlineLevel="0" collapsed="false">
      <c r="A59" s="132" t="s">
        <v>678</v>
      </c>
      <c r="B59" s="133" t="s">
        <v>679</v>
      </c>
      <c r="C59" s="151" t="s">
        <v>718</v>
      </c>
      <c r="D59" s="173"/>
      <c r="E59" s="155" t="n">
        <v>90</v>
      </c>
      <c r="F59" s="166" t="s">
        <v>662</v>
      </c>
      <c r="G59" s="162" t="n">
        <v>90</v>
      </c>
      <c r="H59" s="167" t="n">
        <v>10</v>
      </c>
      <c r="I59" s="167" t="n">
        <v>10</v>
      </c>
      <c r="J59" s="164" t="s">
        <v>638</v>
      </c>
    </row>
    <row r="60" s="141" customFormat="true" ht="54" hidden="false" customHeight="true" outlineLevel="0" collapsed="false">
      <c r="A60" s="168" t="s">
        <v>719</v>
      </c>
      <c r="B60" s="168"/>
      <c r="C60" s="168"/>
      <c r="D60" s="168" t="s">
        <v>610</v>
      </c>
      <c r="E60" s="168"/>
      <c r="F60" s="168"/>
      <c r="G60" s="168"/>
      <c r="H60" s="168"/>
      <c r="I60" s="168"/>
      <c r="J60" s="168"/>
    </row>
    <row r="61" s="141" customFormat="true" ht="25.5" hidden="false" customHeight="true" outlineLevel="0" collapsed="false">
      <c r="A61" s="168" t="s">
        <v>720</v>
      </c>
      <c r="B61" s="168"/>
      <c r="C61" s="168"/>
      <c r="D61" s="168"/>
      <c r="E61" s="168"/>
      <c r="F61" s="168"/>
      <c r="G61" s="168"/>
      <c r="H61" s="169" t="n">
        <v>100</v>
      </c>
      <c r="I61" s="169" t="n">
        <v>100</v>
      </c>
      <c r="J61" s="170" t="s">
        <v>721</v>
      </c>
    </row>
    <row r="62" s="141" customFormat="true" ht="17" hidden="false" customHeight="true" outlineLevel="0" collapsed="false">
      <c r="A62" s="137"/>
      <c r="B62" s="137"/>
      <c r="C62" s="137"/>
      <c r="D62" s="137"/>
      <c r="E62" s="137"/>
      <c r="F62" s="137"/>
      <c r="G62" s="137"/>
      <c r="H62" s="137"/>
      <c r="I62" s="137"/>
      <c r="J62" s="138"/>
    </row>
    <row r="63" s="141" customFormat="true" ht="29" hidden="false" customHeight="true" outlineLevel="0" collapsed="false">
      <c r="A63" s="136" t="s">
        <v>683</v>
      </c>
      <c r="B63" s="137"/>
      <c r="C63" s="137"/>
      <c r="D63" s="137"/>
      <c r="E63" s="137"/>
      <c r="F63" s="137"/>
      <c r="G63" s="137"/>
      <c r="H63" s="137"/>
      <c r="I63" s="137"/>
      <c r="J63" s="138"/>
    </row>
    <row r="64" s="141" customFormat="true" ht="27" hidden="false" customHeight="true" outlineLevel="0" collapsed="false">
      <c r="A64" s="139" t="s">
        <v>684</v>
      </c>
      <c r="B64" s="139"/>
      <c r="C64" s="139"/>
      <c r="D64" s="139"/>
      <c r="E64" s="139"/>
      <c r="F64" s="139"/>
      <c r="G64" s="139"/>
      <c r="H64" s="139"/>
      <c r="I64" s="139"/>
      <c r="J64" s="139"/>
    </row>
    <row r="65" s="141" customFormat="true" ht="19" hidden="false" customHeight="true" outlineLevel="0" collapsed="false">
      <c r="A65" s="139" t="s">
        <v>685</v>
      </c>
      <c r="B65" s="139"/>
      <c r="C65" s="139"/>
      <c r="D65" s="139"/>
      <c r="E65" s="139"/>
      <c r="F65" s="139"/>
      <c r="G65" s="139"/>
      <c r="H65" s="139"/>
      <c r="I65" s="139"/>
      <c r="J65" s="139"/>
    </row>
    <row r="66" s="141" customFormat="true" ht="18" hidden="false" customHeight="true" outlineLevel="0" collapsed="false">
      <c r="A66" s="139" t="s">
        <v>722</v>
      </c>
      <c r="B66" s="139"/>
      <c r="C66" s="139"/>
      <c r="D66" s="139"/>
      <c r="E66" s="139"/>
      <c r="F66" s="139"/>
      <c r="G66" s="139"/>
      <c r="H66" s="139"/>
      <c r="I66" s="139"/>
      <c r="J66" s="139"/>
    </row>
    <row r="67" s="141" customFormat="true" ht="18" hidden="false" customHeight="true" outlineLevel="0" collapsed="false">
      <c r="A67" s="139" t="s">
        <v>723</v>
      </c>
      <c r="B67" s="139"/>
      <c r="C67" s="139"/>
      <c r="D67" s="139"/>
      <c r="E67" s="139"/>
      <c r="F67" s="139"/>
      <c r="G67" s="139"/>
      <c r="H67" s="139"/>
      <c r="I67" s="139"/>
      <c r="J67" s="139"/>
    </row>
    <row r="68" s="141" customFormat="true" ht="18" hidden="false" customHeight="true" outlineLevel="0" collapsed="false">
      <c r="A68" s="139" t="s">
        <v>724</v>
      </c>
      <c r="B68" s="139"/>
      <c r="C68" s="139"/>
      <c r="D68" s="139"/>
      <c r="E68" s="139"/>
      <c r="F68" s="139"/>
      <c r="G68" s="139"/>
      <c r="H68" s="139"/>
      <c r="I68" s="139"/>
      <c r="J68" s="139"/>
    </row>
    <row r="69" s="141" customFormat="true" ht="24" hidden="false" customHeight="true" outlineLevel="0" collapsed="false">
      <c r="A69" s="139" t="s">
        <v>725</v>
      </c>
      <c r="B69" s="139"/>
      <c r="C69" s="139"/>
      <c r="D69" s="139"/>
      <c r="E69" s="139"/>
      <c r="F69" s="139"/>
      <c r="G69" s="139"/>
      <c r="H69" s="139"/>
      <c r="I69" s="139"/>
      <c r="J69" s="139"/>
    </row>
    <row r="72" s="141" customFormat="true" ht="13.5" hidden="false" customHeight="false" outlineLevel="0" collapsed="false">
      <c r="A72" s="142" t="s">
        <v>687</v>
      </c>
      <c r="B72" s="140"/>
      <c r="C72" s="140"/>
      <c r="D72" s="140"/>
      <c r="E72" s="140"/>
      <c r="F72" s="140"/>
      <c r="G72" s="140"/>
      <c r="H72" s="140"/>
      <c r="I72" s="140"/>
      <c r="J72" s="140"/>
    </row>
    <row r="73" s="141" customFormat="true" ht="26" hidden="false" customHeight="true" outlineLevel="0" collapsed="false">
      <c r="A73" s="143" t="s">
        <v>688</v>
      </c>
      <c r="B73" s="143"/>
      <c r="C73" s="143"/>
      <c r="D73" s="143"/>
      <c r="E73" s="143"/>
      <c r="F73" s="143"/>
      <c r="G73" s="143"/>
      <c r="H73" s="143"/>
      <c r="I73" s="143"/>
      <c r="J73" s="143"/>
    </row>
    <row r="74" s="148" customFormat="true" ht="28" hidden="false" customHeight="true" outlineLevel="0" collapsed="false">
      <c r="A74" s="144" t="s">
        <v>2</v>
      </c>
      <c r="B74" s="144"/>
      <c r="C74" s="144"/>
      <c r="D74" s="145"/>
      <c r="E74" s="145"/>
      <c r="F74" s="145"/>
      <c r="G74" s="145"/>
      <c r="H74" s="146" t="s">
        <v>3</v>
      </c>
      <c r="I74" s="146"/>
      <c r="J74" s="147" t="s">
        <v>689</v>
      </c>
    </row>
    <row r="75" s="149" customFormat="true" ht="18" hidden="false" customHeight="true" outlineLevel="0" collapsed="false">
      <c r="A75" s="122" t="s">
        <v>690</v>
      </c>
      <c r="B75" s="122"/>
      <c r="C75" s="131" t="s">
        <v>737</v>
      </c>
      <c r="D75" s="131"/>
      <c r="E75" s="131"/>
      <c r="F75" s="131"/>
      <c r="G75" s="131"/>
      <c r="H75" s="131"/>
      <c r="I75" s="131"/>
      <c r="J75" s="13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c r="DH75" s="141"/>
      <c r="DI75" s="141"/>
      <c r="DJ75" s="141"/>
      <c r="DK75" s="141"/>
      <c r="DL75" s="141"/>
      <c r="DM75" s="141"/>
      <c r="DN75" s="141"/>
      <c r="DO75" s="141"/>
      <c r="DP75" s="141"/>
      <c r="DQ75" s="141"/>
      <c r="DR75" s="141"/>
      <c r="DS75" s="141"/>
      <c r="DT75" s="141"/>
      <c r="DU75" s="141"/>
      <c r="DV75" s="141"/>
      <c r="DW75" s="141"/>
      <c r="DX75" s="141"/>
      <c r="DY75" s="141"/>
      <c r="DZ75" s="141"/>
      <c r="EA75" s="141"/>
      <c r="EB75" s="141"/>
      <c r="EC75" s="141"/>
      <c r="ED75" s="141"/>
      <c r="EE75" s="141"/>
      <c r="EF75" s="141"/>
      <c r="EG75" s="141"/>
      <c r="EH75" s="141"/>
      <c r="EI75" s="141"/>
      <c r="EJ75" s="141"/>
      <c r="EK75" s="141"/>
      <c r="EL75" s="141"/>
      <c r="EM75" s="141"/>
      <c r="EN75" s="141"/>
      <c r="EO75" s="141"/>
      <c r="EP75" s="141"/>
      <c r="EQ75" s="141"/>
      <c r="ER75" s="141"/>
      <c r="ES75" s="141"/>
      <c r="ET75" s="141"/>
      <c r="EU75" s="141"/>
      <c r="EV75" s="141"/>
      <c r="EW75" s="141"/>
      <c r="EX75" s="141"/>
      <c r="EY75" s="141"/>
      <c r="EZ75" s="141"/>
      <c r="FA75" s="141"/>
      <c r="FB75" s="141"/>
      <c r="FC75" s="141"/>
      <c r="FD75" s="141"/>
      <c r="FE75" s="141"/>
      <c r="FF75" s="141"/>
      <c r="FG75" s="141"/>
      <c r="FH75" s="141"/>
      <c r="FI75" s="141"/>
      <c r="FJ75" s="141"/>
      <c r="FK75" s="141"/>
      <c r="FL75" s="141"/>
      <c r="FM75" s="141"/>
      <c r="FN75" s="141"/>
      <c r="FO75" s="141"/>
      <c r="FP75" s="141"/>
      <c r="FQ75" s="141"/>
      <c r="FR75" s="141"/>
      <c r="FS75" s="141"/>
      <c r="FT75" s="141"/>
      <c r="FU75" s="141"/>
      <c r="FV75" s="141"/>
      <c r="FW75" s="141"/>
      <c r="FX75" s="141"/>
      <c r="FY75" s="141"/>
      <c r="FZ75" s="141"/>
      <c r="GA75" s="141"/>
      <c r="GB75" s="141"/>
      <c r="GC75" s="141"/>
      <c r="GD75" s="141"/>
      <c r="GE75" s="141"/>
      <c r="GF75" s="141"/>
      <c r="GG75" s="141"/>
      <c r="GH75" s="141"/>
      <c r="GI75" s="141"/>
      <c r="GJ75" s="141"/>
      <c r="GK75" s="141"/>
      <c r="GL75" s="141"/>
      <c r="GM75" s="141"/>
      <c r="GN75" s="141"/>
      <c r="GO75" s="141"/>
      <c r="GP75" s="141"/>
      <c r="GQ75" s="141"/>
      <c r="GR75" s="141"/>
      <c r="GS75" s="141"/>
      <c r="GT75" s="141"/>
      <c r="GU75" s="141"/>
      <c r="GV75" s="141"/>
      <c r="GW75" s="141"/>
      <c r="GX75" s="141"/>
      <c r="GY75" s="141"/>
      <c r="GZ75" s="141"/>
      <c r="HA75" s="141"/>
      <c r="HB75" s="141"/>
      <c r="HC75" s="141"/>
      <c r="HD75" s="141"/>
      <c r="HE75" s="141"/>
      <c r="HF75" s="141"/>
      <c r="HG75" s="141"/>
      <c r="HH75" s="141"/>
      <c r="HI75" s="141"/>
      <c r="HJ75" s="141"/>
      <c r="HK75" s="141"/>
      <c r="HL75" s="141"/>
      <c r="HM75" s="141"/>
      <c r="HN75" s="141"/>
      <c r="HO75" s="141"/>
      <c r="HP75" s="141"/>
      <c r="HQ75" s="141"/>
      <c r="HR75" s="141"/>
      <c r="HS75" s="141"/>
      <c r="HT75" s="141"/>
      <c r="HU75" s="141"/>
      <c r="HV75" s="141"/>
      <c r="HW75" s="141"/>
      <c r="HX75" s="141"/>
      <c r="HY75" s="141"/>
      <c r="HZ75" s="141"/>
      <c r="IA75" s="141"/>
      <c r="IB75" s="141"/>
      <c r="IC75" s="141"/>
      <c r="ID75" s="141"/>
      <c r="IE75" s="141"/>
      <c r="IF75" s="141"/>
      <c r="IG75" s="141"/>
      <c r="IH75" s="141"/>
      <c r="II75" s="141"/>
      <c r="IJ75" s="141"/>
      <c r="IK75" s="141"/>
      <c r="IL75" s="141"/>
      <c r="IM75" s="141"/>
      <c r="IN75" s="141"/>
      <c r="IO75" s="141"/>
      <c r="IP75" s="141"/>
      <c r="IQ75" s="141"/>
      <c r="IR75" s="141"/>
      <c r="IS75" s="141"/>
      <c r="IT75" s="141"/>
      <c r="IU75" s="141"/>
      <c r="IV75" s="141"/>
    </row>
    <row r="76" s="150" customFormat="true" ht="18" hidden="false" customHeight="true" outlineLevel="0" collapsed="false">
      <c r="A76" s="122" t="s">
        <v>692</v>
      </c>
      <c r="B76" s="122"/>
      <c r="C76" s="131" t="s">
        <v>693</v>
      </c>
      <c r="D76" s="131"/>
      <c r="E76" s="131"/>
      <c r="F76" s="122" t="s">
        <v>694</v>
      </c>
      <c r="G76" s="131" t="s">
        <v>693</v>
      </c>
      <c r="H76" s="131"/>
      <c r="I76" s="131"/>
      <c r="J76" s="13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c r="DH76" s="141"/>
      <c r="DI76" s="141"/>
      <c r="DJ76" s="141"/>
      <c r="DK76" s="141"/>
      <c r="DL76" s="141"/>
      <c r="DM76" s="141"/>
      <c r="DN76" s="141"/>
      <c r="DO76" s="141"/>
      <c r="DP76" s="141"/>
      <c r="DQ76" s="141"/>
      <c r="DR76" s="141"/>
      <c r="DS76" s="141"/>
      <c r="DT76" s="141"/>
      <c r="DU76" s="141"/>
      <c r="DV76" s="141"/>
      <c r="DW76" s="141"/>
      <c r="DX76" s="141"/>
      <c r="DY76" s="141"/>
      <c r="DZ76" s="141"/>
      <c r="EA76" s="141"/>
      <c r="EB76" s="141"/>
      <c r="EC76" s="141"/>
      <c r="ED76" s="141"/>
      <c r="EE76" s="141"/>
      <c r="EF76" s="141"/>
      <c r="EG76" s="141"/>
      <c r="EH76" s="141"/>
      <c r="EI76" s="141"/>
      <c r="EJ76" s="141"/>
      <c r="EK76" s="141"/>
      <c r="EL76" s="141"/>
      <c r="EM76" s="141"/>
      <c r="EN76" s="141"/>
      <c r="EO76" s="141"/>
      <c r="EP76" s="141"/>
      <c r="EQ76" s="141"/>
      <c r="ER76" s="141"/>
      <c r="ES76" s="141"/>
      <c r="ET76" s="141"/>
      <c r="EU76" s="141"/>
      <c r="EV76" s="141"/>
      <c r="EW76" s="141"/>
      <c r="EX76" s="141"/>
      <c r="EY76" s="141"/>
      <c r="EZ76" s="141"/>
      <c r="FA76" s="141"/>
      <c r="FB76" s="141"/>
      <c r="FC76" s="141"/>
      <c r="FD76" s="141"/>
      <c r="FE76" s="141"/>
      <c r="FF76" s="141"/>
      <c r="FG76" s="141"/>
      <c r="FH76" s="141"/>
      <c r="FI76" s="141"/>
      <c r="FJ76" s="141"/>
      <c r="FK76" s="141"/>
      <c r="FL76" s="141"/>
      <c r="FM76" s="141"/>
      <c r="FN76" s="141"/>
      <c r="FO76" s="141"/>
      <c r="FP76" s="141"/>
      <c r="FQ76" s="141"/>
      <c r="FR76" s="141"/>
      <c r="FS76" s="141"/>
      <c r="FT76" s="141"/>
      <c r="FU76" s="141"/>
      <c r="FV76" s="141"/>
      <c r="FW76" s="141"/>
      <c r="FX76" s="141"/>
      <c r="FY76" s="141"/>
      <c r="FZ76" s="141"/>
      <c r="GA76" s="141"/>
      <c r="GB76" s="141"/>
      <c r="GC76" s="141"/>
      <c r="GD76" s="141"/>
      <c r="GE76" s="141"/>
      <c r="GF76" s="141"/>
      <c r="GG76" s="141"/>
      <c r="GH76" s="141"/>
      <c r="GI76" s="141"/>
      <c r="GJ76" s="141"/>
      <c r="GK76" s="141"/>
      <c r="GL76" s="141"/>
      <c r="GM76" s="141"/>
      <c r="GN76" s="141"/>
      <c r="GO76" s="141"/>
      <c r="GP76" s="141"/>
      <c r="GQ76" s="141"/>
      <c r="GR76" s="141"/>
      <c r="GS76" s="141"/>
      <c r="GT76" s="141"/>
      <c r="GU76" s="141"/>
      <c r="GV76" s="141"/>
      <c r="GW76" s="141"/>
      <c r="GX76" s="141"/>
      <c r="GY76" s="141"/>
      <c r="GZ76" s="141"/>
      <c r="HA76" s="141"/>
      <c r="HB76" s="141"/>
      <c r="HC76" s="141"/>
      <c r="HD76" s="141"/>
      <c r="HE76" s="141"/>
      <c r="HF76" s="141"/>
      <c r="HG76" s="141"/>
      <c r="HH76" s="141"/>
      <c r="HI76" s="141"/>
      <c r="HJ76" s="141"/>
      <c r="HK76" s="141"/>
      <c r="HL76" s="141"/>
      <c r="HM76" s="141"/>
      <c r="HN76" s="141"/>
      <c r="HO76" s="141"/>
      <c r="HP76" s="141"/>
      <c r="HQ76" s="141"/>
      <c r="HR76" s="141"/>
      <c r="HS76" s="141"/>
      <c r="HT76" s="141"/>
      <c r="HU76" s="141"/>
      <c r="HV76" s="141"/>
      <c r="HW76" s="141"/>
      <c r="HX76" s="141"/>
      <c r="HY76" s="141"/>
      <c r="HZ76" s="141"/>
      <c r="IA76" s="141"/>
      <c r="IB76" s="141"/>
      <c r="IC76" s="141"/>
      <c r="ID76" s="141"/>
      <c r="IE76" s="141"/>
      <c r="IF76" s="141"/>
      <c r="IG76" s="141"/>
      <c r="IH76" s="141"/>
      <c r="II76" s="141"/>
      <c r="IJ76" s="141"/>
      <c r="IK76" s="141"/>
      <c r="IL76" s="141"/>
      <c r="IM76" s="141"/>
      <c r="IN76" s="141"/>
      <c r="IO76" s="141"/>
      <c r="IP76" s="141"/>
      <c r="IQ76" s="141"/>
      <c r="IR76" s="141"/>
      <c r="IS76" s="141"/>
      <c r="IT76" s="141"/>
      <c r="IU76" s="141"/>
      <c r="IV76" s="141"/>
    </row>
    <row r="77" s="150" customFormat="true" ht="36" hidden="false" customHeight="true" outlineLevel="0" collapsed="false">
      <c r="A77" s="122" t="s">
        <v>695</v>
      </c>
      <c r="B77" s="122"/>
      <c r="C77" s="155"/>
      <c r="D77" s="122" t="s">
        <v>696</v>
      </c>
      <c r="E77" s="122" t="s">
        <v>522</v>
      </c>
      <c r="F77" s="122" t="s">
        <v>697</v>
      </c>
      <c r="G77" s="122" t="s">
        <v>698</v>
      </c>
      <c r="H77" s="122" t="s">
        <v>699</v>
      </c>
      <c r="I77" s="122" t="s">
        <v>700</v>
      </c>
      <c r="J77" s="122"/>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c r="DH77" s="141"/>
      <c r="DI77" s="141"/>
      <c r="DJ77" s="141"/>
      <c r="DK77" s="141"/>
      <c r="DL77" s="141"/>
      <c r="DM77" s="141"/>
      <c r="DN77" s="141"/>
      <c r="DO77" s="141"/>
      <c r="DP77" s="141"/>
      <c r="DQ77" s="141"/>
      <c r="DR77" s="141"/>
      <c r="DS77" s="141"/>
      <c r="DT77" s="141"/>
      <c r="DU77" s="141"/>
      <c r="DV77" s="141"/>
      <c r="DW77" s="141"/>
      <c r="DX77" s="141"/>
      <c r="DY77" s="141"/>
      <c r="DZ77" s="141"/>
      <c r="EA77" s="141"/>
      <c r="EB77" s="141"/>
      <c r="EC77" s="141"/>
      <c r="ED77" s="141"/>
      <c r="EE77" s="141"/>
      <c r="EF77" s="141"/>
      <c r="EG77" s="141"/>
      <c r="EH77" s="141"/>
      <c r="EI77" s="141"/>
      <c r="EJ77" s="141"/>
      <c r="EK77" s="141"/>
      <c r="EL77" s="141"/>
      <c r="EM77" s="141"/>
      <c r="EN77" s="141"/>
      <c r="EO77" s="141"/>
      <c r="EP77" s="141"/>
      <c r="EQ77" s="141"/>
      <c r="ER77" s="141"/>
      <c r="ES77" s="141"/>
      <c r="ET77" s="141"/>
      <c r="EU77" s="141"/>
      <c r="EV77" s="141"/>
      <c r="EW77" s="141"/>
      <c r="EX77" s="141"/>
      <c r="EY77" s="141"/>
      <c r="EZ77" s="141"/>
      <c r="FA77" s="141"/>
      <c r="FB77" s="141"/>
      <c r="FC77" s="141"/>
      <c r="FD77" s="141"/>
      <c r="FE77" s="141"/>
      <c r="FF77" s="141"/>
      <c r="FG77" s="141"/>
      <c r="FH77" s="141"/>
      <c r="FI77" s="141"/>
      <c r="FJ77" s="141"/>
      <c r="FK77" s="141"/>
      <c r="FL77" s="141"/>
      <c r="FM77" s="141"/>
      <c r="FN77" s="141"/>
      <c r="FO77" s="141"/>
      <c r="FP77" s="141"/>
      <c r="FQ77" s="141"/>
      <c r="FR77" s="141"/>
      <c r="FS77" s="141"/>
      <c r="FT77" s="141"/>
      <c r="FU77" s="141"/>
      <c r="FV77" s="141"/>
      <c r="FW77" s="141"/>
      <c r="FX77" s="141"/>
      <c r="FY77" s="141"/>
      <c r="FZ77" s="141"/>
      <c r="GA77" s="141"/>
      <c r="GB77" s="141"/>
      <c r="GC77" s="141"/>
      <c r="GD77" s="141"/>
      <c r="GE77" s="141"/>
      <c r="GF77" s="141"/>
      <c r="GG77" s="141"/>
      <c r="GH77" s="141"/>
      <c r="GI77" s="141"/>
      <c r="GJ77" s="141"/>
      <c r="GK77" s="141"/>
      <c r="GL77" s="141"/>
      <c r="GM77" s="141"/>
      <c r="GN77" s="141"/>
      <c r="GO77" s="141"/>
      <c r="GP77" s="141"/>
      <c r="GQ77" s="141"/>
      <c r="GR77" s="141"/>
      <c r="GS77" s="141"/>
      <c r="GT77" s="141"/>
      <c r="GU77" s="141"/>
      <c r="GV77" s="141"/>
      <c r="GW77" s="141"/>
      <c r="GX77" s="141"/>
      <c r="GY77" s="141"/>
      <c r="GZ77" s="141"/>
      <c r="HA77" s="141"/>
      <c r="HB77" s="141"/>
      <c r="HC77" s="141"/>
      <c r="HD77" s="141"/>
      <c r="HE77" s="141"/>
      <c r="HF77" s="141"/>
      <c r="HG77" s="141"/>
      <c r="HH77" s="141"/>
      <c r="HI77" s="141"/>
      <c r="HJ77" s="141"/>
      <c r="HK77" s="141"/>
      <c r="HL77" s="141"/>
      <c r="HM77" s="141"/>
      <c r="HN77" s="141"/>
      <c r="HO77" s="141"/>
      <c r="HP77" s="141"/>
      <c r="HQ77" s="141"/>
      <c r="HR77" s="141"/>
      <c r="HS77" s="141"/>
      <c r="HT77" s="141"/>
      <c r="HU77" s="141"/>
      <c r="HV77" s="141"/>
      <c r="HW77" s="141"/>
      <c r="HX77" s="141"/>
      <c r="HY77" s="141"/>
      <c r="HZ77" s="141"/>
      <c r="IA77" s="141"/>
      <c r="IB77" s="141"/>
      <c r="IC77" s="141"/>
      <c r="ID77" s="141"/>
      <c r="IE77" s="141"/>
      <c r="IF77" s="141"/>
      <c r="IG77" s="141"/>
      <c r="IH77" s="141"/>
      <c r="II77" s="141"/>
      <c r="IJ77" s="141"/>
      <c r="IK77" s="141"/>
      <c r="IL77" s="141"/>
      <c r="IM77" s="141"/>
      <c r="IN77" s="141"/>
      <c r="IO77" s="141"/>
      <c r="IP77" s="141"/>
      <c r="IQ77" s="141"/>
      <c r="IR77" s="141"/>
      <c r="IS77" s="141"/>
      <c r="IT77" s="141"/>
      <c r="IU77" s="141"/>
      <c r="IV77" s="141"/>
    </row>
    <row r="78" s="150" customFormat="true" ht="36" hidden="false" customHeight="true" outlineLevel="0" collapsed="false">
      <c r="A78" s="122"/>
      <c r="B78" s="122"/>
      <c r="C78" s="151" t="s">
        <v>701</v>
      </c>
      <c r="D78" s="152"/>
      <c r="E78" s="152" t="n">
        <v>12960</v>
      </c>
      <c r="F78" s="152" t="n">
        <v>12960</v>
      </c>
      <c r="G78" s="155" t="n">
        <v>10</v>
      </c>
      <c r="H78" s="153" t="n">
        <v>1</v>
      </c>
      <c r="I78" s="154" t="n">
        <v>10</v>
      </c>
      <c r="J78" s="154"/>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c r="DH78" s="141"/>
      <c r="DI78" s="141"/>
      <c r="DJ78" s="141"/>
      <c r="DK78" s="141"/>
      <c r="DL78" s="141"/>
      <c r="DM78" s="141"/>
      <c r="DN78" s="141"/>
      <c r="DO78" s="141"/>
      <c r="DP78" s="141"/>
      <c r="DQ78" s="141"/>
      <c r="DR78" s="141"/>
      <c r="DS78" s="141"/>
      <c r="DT78" s="141"/>
      <c r="DU78" s="141"/>
      <c r="DV78" s="141"/>
      <c r="DW78" s="141"/>
      <c r="DX78" s="141"/>
      <c r="DY78" s="141"/>
      <c r="DZ78" s="141"/>
      <c r="EA78" s="141"/>
      <c r="EB78" s="141"/>
      <c r="EC78" s="141"/>
      <c r="ED78" s="141"/>
      <c r="EE78" s="141"/>
      <c r="EF78" s="141"/>
      <c r="EG78" s="141"/>
      <c r="EH78" s="141"/>
      <c r="EI78" s="141"/>
      <c r="EJ78" s="141"/>
      <c r="EK78" s="141"/>
      <c r="EL78" s="141"/>
      <c r="EM78" s="141"/>
      <c r="EN78" s="141"/>
      <c r="EO78" s="141"/>
      <c r="EP78" s="141"/>
      <c r="EQ78" s="141"/>
      <c r="ER78" s="141"/>
      <c r="ES78" s="141"/>
      <c r="ET78" s="141"/>
      <c r="EU78" s="141"/>
      <c r="EV78" s="141"/>
      <c r="EW78" s="141"/>
      <c r="EX78" s="141"/>
      <c r="EY78" s="141"/>
      <c r="EZ78" s="141"/>
      <c r="FA78" s="141"/>
      <c r="FB78" s="141"/>
      <c r="FC78" s="141"/>
      <c r="FD78" s="141"/>
      <c r="FE78" s="141"/>
      <c r="FF78" s="141"/>
      <c r="FG78" s="141"/>
      <c r="FH78" s="141"/>
      <c r="FI78" s="141"/>
      <c r="FJ78" s="141"/>
      <c r="FK78" s="141"/>
      <c r="FL78" s="141"/>
      <c r="FM78" s="141"/>
      <c r="FN78" s="141"/>
      <c r="FO78" s="141"/>
      <c r="FP78" s="141"/>
      <c r="FQ78" s="141"/>
      <c r="FR78" s="141"/>
      <c r="FS78" s="141"/>
      <c r="FT78" s="141"/>
      <c r="FU78" s="141"/>
      <c r="FV78" s="141"/>
      <c r="FW78" s="141"/>
      <c r="FX78" s="141"/>
      <c r="FY78" s="141"/>
      <c r="FZ78" s="141"/>
      <c r="GA78" s="141"/>
      <c r="GB78" s="141"/>
      <c r="GC78" s="141"/>
      <c r="GD78" s="141"/>
      <c r="GE78" s="141"/>
      <c r="GF78" s="141"/>
      <c r="GG78" s="141"/>
      <c r="GH78" s="141"/>
      <c r="GI78" s="141"/>
      <c r="GJ78" s="141"/>
      <c r="GK78" s="141"/>
      <c r="GL78" s="141"/>
      <c r="GM78" s="141"/>
      <c r="GN78" s="141"/>
      <c r="GO78" s="141"/>
      <c r="GP78" s="141"/>
      <c r="GQ78" s="141"/>
      <c r="GR78" s="141"/>
      <c r="GS78" s="141"/>
      <c r="GT78" s="141"/>
      <c r="GU78" s="141"/>
      <c r="GV78" s="141"/>
      <c r="GW78" s="141"/>
      <c r="GX78" s="141"/>
      <c r="GY78" s="141"/>
      <c r="GZ78" s="141"/>
      <c r="HA78" s="141"/>
      <c r="HB78" s="141"/>
      <c r="HC78" s="141"/>
      <c r="HD78" s="141"/>
      <c r="HE78" s="141"/>
      <c r="HF78" s="141"/>
      <c r="HG78" s="141"/>
      <c r="HH78" s="141"/>
      <c r="HI78" s="141"/>
      <c r="HJ78" s="141"/>
      <c r="HK78" s="141"/>
      <c r="HL78" s="141"/>
      <c r="HM78" s="141"/>
      <c r="HN78" s="141"/>
      <c r="HO78" s="141"/>
      <c r="HP78" s="141"/>
      <c r="HQ78" s="141"/>
      <c r="HR78" s="141"/>
      <c r="HS78" s="141"/>
      <c r="HT78" s="141"/>
      <c r="HU78" s="141"/>
      <c r="HV78" s="141"/>
      <c r="HW78" s="141"/>
      <c r="HX78" s="141"/>
      <c r="HY78" s="141"/>
      <c r="HZ78" s="141"/>
      <c r="IA78" s="141"/>
      <c r="IB78" s="141"/>
      <c r="IC78" s="141"/>
      <c r="ID78" s="141"/>
      <c r="IE78" s="141"/>
      <c r="IF78" s="141"/>
      <c r="IG78" s="141"/>
      <c r="IH78" s="141"/>
      <c r="II78" s="141"/>
      <c r="IJ78" s="141"/>
      <c r="IK78" s="141"/>
      <c r="IL78" s="141"/>
      <c r="IM78" s="141"/>
      <c r="IN78" s="141"/>
      <c r="IO78" s="141"/>
      <c r="IP78" s="141"/>
      <c r="IQ78" s="141"/>
      <c r="IR78" s="141"/>
      <c r="IS78" s="141"/>
      <c r="IT78" s="141"/>
      <c r="IU78" s="141"/>
      <c r="IV78" s="141"/>
    </row>
    <row r="79" s="150" customFormat="true" ht="36" hidden="false" customHeight="true" outlineLevel="0" collapsed="false">
      <c r="A79" s="122"/>
      <c r="B79" s="122"/>
      <c r="C79" s="151" t="s">
        <v>702</v>
      </c>
      <c r="D79" s="152"/>
      <c r="E79" s="152" t="n">
        <v>12960</v>
      </c>
      <c r="F79" s="152" t="n">
        <v>12960</v>
      </c>
      <c r="G79" s="155" t="s">
        <v>526</v>
      </c>
      <c r="H79" s="153" t="n">
        <v>1</v>
      </c>
      <c r="I79" s="154" t="s">
        <v>526</v>
      </c>
      <c r="J79" s="154"/>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c r="DH79" s="141"/>
      <c r="DI79" s="141"/>
      <c r="DJ79" s="141"/>
      <c r="DK79" s="141"/>
      <c r="DL79" s="141"/>
      <c r="DM79" s="141"/>
      <c r="DN79" s="141"/>
      <c r="DO79" s="141"/>
      <c r="DP79" s="141"/>
      <c r="DQ79" s="141"/>
      <c r="DR79" s="141"/>
      <c r="DS79" s="141"/>
      <c r="DT79" s="141"/>
      <c r="DU79" s="141"/>
      <c r="DV79" s="141"/>
      <c r="DW79" s="141"/>
      <c r="DX79" s="141"/>
      <c r="DY79" s="141"/>
      <c r="DZ79" s="141"/>
      <c r="EA79" s="141"/>
      <c r="EB79" s="141"/>
      <c r="EC79" s="141"/>
      <c r="ED79" s="141"/>
      <c r="EE79" s="141"/>
      <c r="EF79" s="141"/>
      <c r="EG79" s="141"/>
      <c r="EH79" s="141"/>
      <c r="EI79" s="141"/>
      <c r="EJ79" s="141"/>
      <c r="EK79" s="141"/>
      <c r="EL79" s="141"/>
      <c r="EM79" s="141"/>
      <c r="EN79" s="141"/>
      <c r="EO79" s="141"/>
      <c r="EP79" s="141"/>
      <c r="EQ79" s="141"/>
      <c r="ER79" s="141"/>
      <c r="ES79" s="141"/>
      <c r="ET79" s="141"/>
      <c r="EU79" s="141"/>
      <c r="EV79" s="141"/>
      <c r="EW79" s="141"/>
      <c r="EX79" s="141"/>
      <c r="EY79" s="141"/>
      <c r="EZ79" s="141"/>
      <c r="FA79" s="141"/>
      <c r="FB79" s="141"/>
      <c r="FC79" s="141"/>
      <c r="FD79" s="141"/>
      <c r="FE79" s="141"/>
      <c r="FF79" s="141"/>
      <c r="FG79" s="141"/>
      <c r="FH79" s="141"/>
      <c r="FI79" s="141"/>
      <c r="FJ79" s="141"/>
      <c r="FK79" s="141"/>
      <c r="FL79" s="141"/>
      <c r="FM79" s="141"/>
      <c r="FN79" s="141"/>
      <c r="FO79" s="141"/>
      <c r="FP79" s="141"/>
      <c r="FQ79" s="141"/>
      <c r="FR79" s="141"/>
      <c r="FS79" s="141"/>
      <c r="FT79" s="141"/>
      <c r="FU79" s="141"/>
      <c r="FV79" s="141"/>
      <c r="FW79" s="141"/>
      <c r="FX79" s="141"/>
      <c r="FY79" s="141"/>
      <c r="FZ79" s="141"/>
      <c r="GA79" s="141"/>
      <c r="GB79" s="141"/>
      <c r="GC79" s="141"/>
      <c r="GD79" s="141"/>
      <c r="GE79" s="141"/>
      <c r="GF79" s="141"/>
      <c r="GG79" s="141"/>
      <c r="GH79" s="141"/>
      <c r="GI79" s="141"/>
      <c r="GJ79" s="141"/>
      <c r="GK79" s="141"/>
      <c r="GL79" s="141"/>
      <c r="GM79" s="141"/>
      <c r="GN79" s="141"/>
      <c r="GO79" s="141"/>
      <c r="GP79" s="141"/>
      <c r="GQ79" s="141"/>
      <c r="GR79" s="141"/>
      <c r="GS79" s="141"/>
      <c r="GT79" s="141"/>
      <c r="GU79" s="141"/>
      <c r="GV79" s="141"/>
      <c r="GW79" s="141"/>
      <c r="GX79" s="141"/>
      <c r="GY79" s="141"/>
      <c r="GZ79" s="141"/>
      <c r="HA79" s="141"/>
      <c r="HB79" s="141"/>
      <c r="HC79" s="141"/>
      <c r="HD79" s="141"/>
      <c r="HE79" s="141"/>
      <c r="HF79" s="141"/>
      <c r="HG79" s="141"/>
      <c r="HH79" s="141"/>
      <c r="HI79" s="141"/>
      <c r="HJ79" s="141"/>
      <c r="HK79" s="141"/>
      <c r="HL79" s="141"/>
      <c r="HM79" s="141"/>
      <c r="HN79" s="141"/>
      <c r="HO79" s="141"/>
      <c r="HP79" s="141"/>
      <c r="HQ79" s="141"/>
      <c r="HR79" s="141"/>
      <c r="HS79" s="141"/>
      <c r="HT79" s="141"/>
      <c r="HU79" s="141"/>
      <c r="HV79" s="141"/>
      <c r="HW79" s="141"/>
      <c r="HX79" s="141"/>
      <c r="HY79" s="141"/>
      <c r="HZ79" s="141"/>
      <c r="IA79" s="141"/>
      <c r="IB79" s="141"/>
      <c r="IC79" s="141"/>
      <c r="ID79" s="141"/>
      <c r="IE79" s="141"/>
      <c r="IF79" s="141"/>
      <c r="IG79" s="141"/>
      <c r="IH79" s="141"/>
      <c r="II79" s="141"/>
      <c r="IJ79" s="141"/>
      <c r="IK79" s="141"/>
      <c r="IL79" s="141"/>
      <c r="IM79" s="141"/>
      <c r="IN79" s="141"/>
      <c r="IO79" s="141"/>
      <c r="IP79" s="141"/>
      <c r="IQ79" s="141"/>
      <c r="IR79" s="141"/>
      <c r="IS79" s="141"/>
      <c r="IT79" s="141"/>
      <c r="IU79" s="141"/>
      <c r="IV79" s="141"/>
    </row>
    <row r="80" s="150" customFormat="true" ht="36" hidden="false" customHeight="true" outlineLevel="0" collapsed="false">
      <c r="A80" s="122"/>
      <c r="B80" s="122"/>
      <c r="C80" s="151" t="s">
        <v>703</v>
      </c>
      <c r="D80" s="152"/>
      <c r="E80" s="152"/>
      <c r="F80" s="152"/>
      <c r="G80" s="155" t="s">
        <v>526</v>
      </c>
      <c r="H80" s="152"/>
      <c r="I80" s="154" t="s">
        <v>526</v>
      </c>
      <c r="J80" s="154"/>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c r="DH80" s="141"/>
      <c r="DI80" s="141"/>
      <c r="DJ80" s="141"/>
      <c r="DK80" s="141"/>
      <c r="DL80" s="141"/>
      <c r="DM80" s="141"/>
      <c r="DN80" s="141"/>
      <c r="DO80" s="141"/>
      <c r="DP80" s="141"/>
      <c r="DQ80" s="141"/>
      <c r="DR80" s="141"/>
      <c r="DS80" s="141"/>
      <c r="DT80" s="141"/>
      <c r="DU80" s="141"/>
      <c r="DV80" s="141"/>
      <c r="DW80" s="141"/>
      <c r="DX80" s="141"/>
      <c r="DY80" s="141"/>
      <c r="DZ80" s="141"/>
      <c r="EA80" s="141"/>
      <c r="EB80" s="141"/>
      <c r="EC80" s="141"/>
      <c r="ED80" s="141"/>
      <c r="EE80" s="141"/>
      <c r="EF80" s="141"/>
      <c r="EG80" s="141"/>
      <c r="EH80" s="141"/>
      <c r="EI80" s="141"/>
      <c r="EJ80" s="141"/>
      <c r="EK80" s="141"/>
      <c r="EL80" s="141"/>
      <c r="EM80" s="141"/>
      <c r="EN80" s="141"/>
      <c r="EO80" s="141"/>
      <c r="EP80" s="141"/>
      <c r="EQ80" s="141"/>
      <c r="ER80" s="141"/>
      <c r="ES80" s="141"/>
      <c r="ET80" s="141"/>
      <c r="EU80" s="141"/>
      <c r="EV80" s="141"/>
      <c r="EW80" s="141"/>
      <c r="EX80" s="141"/>
      <c r="EY80" s="141"/>
      <c r="EZ80" s="141"/>
      <c r="FA80" s="141"/>
      <c r="FB80" s="141"/>
      <c r="FC80" s="141"/>
      <c r="FD80" s="141"/>
      <c r="FE80" s="141"/>
      <c r="FF80" s="141"/>
      <c r="FG80" s="141"/>
      <c r="FH80" s="141"/>
      <c r="FI80" s="141"/>
      <c r="FJ80" s="141"/>
      <c r="FK80" s="141"/>
      <c r="FL80" s="141"/>
      <c r="FM80" s="141"/>
      <c r="FN80" s="141"/>
      <c r="FO80" s="141"/>
      <c r="FP80" s="141"/>
      <c r="FQ80" s="141"/>
      <c r="FR80" s="141"/>
      <c r="FS80" s="141"/>
      <c r="FT80" s="141"/>
      <c r="FU80" s="141"/>
      <c r="FV80" s="141"/>
      <c r="FW80" s="141"/>
      <c r="FX80" s="141"/>
      <c r="FY80" s="141"/>
      <c r="FZ80" s="141"/>
      <c r="GA80" s="141"/>
      <c r="GB80" s="141"/>
      <c r="GC80" s="141"/>
      <c r="GD80" s="141"/>
      <c r="GE80" s="141"/>
      <c r="GF80" s="141"/>
      <c r="GG80" s="141"/>
      <c r="GH80" s="141"/>
      <c r="GI80" s="141"/>
      <c r="GJ80" s="141"/>
      <c r="GK80" s="141"/>
      <c r="GL80" s="141"/>
      <c r="GM80" s="141"/>
      <c r="GN80" s="141"/>
      <c r="GO80" s="141"/>
      <c r="GP80" s="141"/>
      <c r="GQ80" s="141"/>
      <c r="GR80" s="141"/>
      <c r="GS80" s="141"/>
      <c r="GT80" s="141"/>
      <c r="GU80" s="141"/>
      <c r="GV80" s="141"/>
      <c r="GW80" s="141"/>
      <c r="GX80" s="141"/>
      <c r="GY80" s="141"/>
      <c r="GZ80" s="141"/>
      <c r="HA80" s="141"/>
      <c r="HB80" s="141"/>
      <c r="HC80" s="141"/>
      <c r="HD80" s="141"/>
      <c r="HE80" s="141"/>
      <c r="HF80" s="141"/>
      <c r="HG80" s="141"/>
      <c r="HH80" s="141"/>
      <c r="HI80" s="141"/>
      <c r="HJ80" s="141"/>
      <c r="HK80" s="141"/>
      <c r="HL80" s="141"/>
      <c r="HM80" s="141"/>
      <c r="HN80" s="141"/>
      <c r="HO80" s="141"/>
      <c r="HP80" s="141"/>
      <c r="HQ80" s="141"/>
      <c r="HR80" s="141"/>
      <c r="HS80" s="141"/>
      <c r="HT80" s="141"/>
      <c r="HU80" s="141"/>
      <c r="HV80" s="141"/>
      <c r="HW80" s="141"/>
      <c r="HX80" s="141"/>
      <c r="HY80" s="141"/>
      <c r="HZ80" s="141"/>
      <c r="IA80" s="141"/>
      <c r="IB80" s="141"/>
      <c r="IC80" s="141"/>
      <c r="ID80" s="141"/>
      <c r="IE80" s="141"/>
      <c r="IF80" s="141"/>
      <c r="IG80" s="141"/>
      <c r="IH80" s="141"/>
      <c r="II80" s="141"/>
      <c r="IJ80" s="141"/>
      <c r="IK80" s="141"/>
      <c r="IL80" s="141"/>
      <c r="IM80" s="141"/>
      <c r="IN80" s="141"/>
      <c r="IO80" s="141"/>
      <c r="IP80" s="141"/>
      <c r="IQ80" s="141"/>
      <c r="IR80" s="141"/>
      <c r="IS80" s="141"/>
      <c r="IT80" s="141"/>
      <c r="IU80" s="141"/>
      <c r="IV80" s="141"/>
    </row>
    <row r="81" s="141" customFormat="true" ht="36" hidden="false" customHeight="true" outlineLevel="0" collapsed="false">
      <c r="A81" s="122"/>
      <c r="B81" s="122"/>
      <c r="C81" s="151" t="s">
        <v>704</v>
      </c>
      <c r="D81" s="154" t="s">
        <v>526</v>
      </c>
      <c r="E81" s="154" t="s">
        <v>526</v>
      </c>
      <c r="F81" s="154" t="s">
        <v>526</v>
      </c>
      <c r="G81" s="155" t="s">
        <v>526</v>
      </c>
      <c r="H81" s="152"/>
      <c r="I81" s="154" t="s">
        <v>526</v>
      </c>
      <c r="J81" s="154"/>
    </row>
    <row r="82" s="141" customFormat="true" ht="18" hidden="false" customHeight="true" outlineLevel="0" collapsed="false">
      <c r="A82" s="122" t="s">
        <v>705</v>
      </c>
      <c r="B82" s="122" t="s">
        <v>706</v>
      </c>
      <c r="C82" s="122"/>
      <c r="D82" s="122"/>
      <c r="E82" s="122"/>
      <c r="F82" s="156" t="s">
        <v>616</v>
      </c>
      <c r="G82" s="156"/>
      <c r="H82" s="156"/>
      <c r="I82" s="156"/>
      <c r="J82" s="156"/>
    </row>
    <row r="83" s="141" customFormat="true" ht="103" hidden="false" customHeight="true" outlineLevel="0" collapsed="false">
      <c r="A83" s="122"/>
      <c r="B83" s="131" t="s">
        <v>738</v>
      </c>
      <c r="C83" s="131"/>
      <c r="D83" s="131"/>
      <c r="E83" s="131"/>
      <c r="F83" s="156" t="s">
        <v>738</v>
      </c>
      <c r="G83" s="156"/>
      <c r="H83" s="156"/>
      <c r="I83" s="156"/>
      <c r="J83" s="156"/>
    </row>
    <row r="84" s="141" customFormat="true" ht="36" hidden="false" customHeight="true" outlineLevel="0" collapsed="false">
      <c r="A84" s="159" t="s">
        <v>708</v>
      </c>
      <c r="B84" s="159"/>
      <c r="C84" s="159"/>
      <c r="D84" s="159" t="s">
        <v>709</v>
      </c>
      <c r="E84" s="159"/>
      <c r="F84" s="159"/>
      <c r="G84" s="159" t="s">
        <v>653</v>
      </c>
      <c r="H84" s="159" t="s">
        <v>698</v>
      </c>
      <c r="I84" s="159" t="s">
        <v>700</v>
      </c>
      <c r="J84" s="159" t="s">
        <v>654</v>
      </c>
    </row>
    <row r="85" s="141" customFormat="true" ht="36" hidden="false" customHeight="true" outlineLevel="0" collapsed="false">
      <c r="A85" s="122" t="s">
        <v>647</v>
      </c>
      <c r="B85" s="122" t="s">
        <v>648</v>
      </c>
      <c r="C85" s="122" t="s">
        <v>649</v>
      </c>
      <c r="D85" s="122" t="s">
        <v>650</v>
      </c>
      <c r="E85" s="122" t="s">
        <v>651</v>
      </c>
      <c r="F85" s="159" t="s">
        <v>652</v>
      </c>
      <c r="G85" s="159"/>
      <c r="H85" s="159"/>
      <c r="I85" s="159"/>
      <c r="J85" s="159"/>
    </row>
    <row r="86" s="141" customFormat="true" ht="18" hidden="false" customHeight="true" outlineLevel="0" collapsed="false">
      <c r="A86" s="122" t="s">
        <v>655</v>
      </c>
      <c r="B86" s="122" t="s">
        <v>656</v>
      </c>
      <c r="C86" s="175" t="s">
        <v>739</v>
      </c>
      <c r="D86" s="122" t="s">
        <v>658</v>
      </c>
      <c r="E86" s="155" t="n">
        <v>1</v>
      </c>
      <c r="F86" s="159" t="s">
        <v>659</v>
      </c>
      <c r="G86" s="166" t="n">
        <v>1</v>
      </c>
      <c r="H86" s="176" t="n">
        <v>20</v>
      </c>
      <c r="I86" s="176" t="n">
        <v>20</v>
      </c>
      <c r="J86" s="159" t="s">
        <v>638</v>
      </c>
    </row>
    <row r="87" s="141" customFormat="true" ht="18" hidden="false" customHeight="true" outlineLevel="0" collapsed="false">
      <c r="A87" s="122"/>
      <c r="B87" s="122" t="s">
        <v>660</v>
      </c>
      <c r="C87" s="165" t="s">
        <v>740</v>
      </c>
      <c r="D87" s="122"/>
      <c r="E87" s="155" t="n">
        <v>100</v>
      </c>
      <c r="F87" s="166" t="s">
        <v>662</v>
      </c>
      <c r="G87" s="166" t="n">
        <v>100</v>
      </c>
      <c r="H87" s="176" t="n">
        <v>15</v>
      </c>
      <c r="I87" s="176" t="n">
        <v>15</v>
      </c>
      <c r="J87" s="159" t="s">
        <v>638</v>
      </c>
    </row>
    <row r="88" s="141" customFormat="true" ht="18" hidden="false" customHeight="true" outlineLevel="0" collapsed="false">
      <c r="A88" s="122"/>
      <c r="B88" s="122" t="s">
        <v>663</v>
      </c>
      <c r="C88" s="165" t="s">
        <v>741</v>
      </c>
      <c r="D88" s="122"/>
      <c r="E88" s="155" t="n">
        <v>100</v>
      </c>
      <c r="F88" s="166" t="s">
        <v>662</v>
      </c>
      <c r="G88" s="166" t="n">
        <v>100</v>
      </c>
      <c r="H88" s="176" t="n">
        <v>15</v>
      </c>
      <c r="I88" s="176" t="n">
        <v>15</v>
      </c>
      <c r="J88" s="159" t="s">
        <v>638</v>
      </c>
    </row>
    <row r="89" s="141" customFormat="true" ht="18" hidden="false" customHeight="true" outlineLevel="0" collapsed="false">
      <c r="A89" s="122"/>
      <c r="B89" s="122" t="s">
        <v>715</v>
      </c>
      <c r="C89" s="165"/>
      <c r="D89" s="122"/>
      <c r="E89" s="155"/>
      <c r="F89" s="166"/>
      <c r="G89" s="166"/>
      <c r="H89" s="176"/>
      <c r="I89" s="176"/>
      <c r="J89" s="166"/>
    </row>
    <row r="90" s="141" customFormat="true" ht="30" hidden="false" customHeight="true" outlineLevel="0" collapsed="false">
      <c r="A90" s="122" t="s">
        <v>665</v>
      </c>
      <c r="B90" s="122" t="s">
        <v>666</v>
      </c>
      <c r="C90" s="165"/>
      <c r="D90" s="122"/>
      <c r="E90" s="155"/>
      <c r="F90" s="166"/>
      <c r="G90" s="166"/>
      <c r="H90" s="176"/>
      <c r="I90" s="176"/>
      <c r="J90" s="166"/>
    </row>
    <row r="91" s="141" customFormat="true" ht="30" hidden="false" customHeight="true" outlineLevel="0" collapsed="false">
      <c r="A91" s="122"/>
      <c r="B91" s="122" t="s">
        <v>670</v>
      </c>
      <c r="C91" s="165" t="s">
        <v>742</v>
      </c>
      <c r="D91" s="122"/>
      <c r="E91" s="155" t="n">
        <v>1</v>
      </c>
      <c r="F91" s="159" t="s">
        <v>674</v>
      </c>
      <c r="G91" s="166" t="n">
        <v>1</v>
      </c>
      <c r="H91" s="176" t="n">
        <v>30</v>
      </c>
      <c r="I91" s="176" t="n">
        <v>30</v>
      </c>
      <c r="J91" s="159" t="s">
        <v>638</v>
      </c>
    </row>
    <row r="92" s="141" customFormat="true" ht="30" hidden="false" customHeight="true" outlineLevel="0" collapsed="false">
      <c r="A92" s="122"/>
      <c r="B92" s="122" t="s">
        <v>717</v>
      </c>
      <c r="C92" s="165"/>
      <c r="D92" s="122"/>
      <c r="E92" s="155"/>
      <c r="F92" s="166"/>
      <c r="G92" s="166"/>
      <c r="H92" s="176"/>
      <c r="I92" s="176"/>
      <c r="J92" s="166"/>
    </row>
    <row r="93" s="141" customFormat="true" ht="30" hidden="false" customHeight="true" outlineLevel="0" collapsed="false">
      <c r="A93" s="122"/>
      <c r="B93" s="131" t="s">
        <v>675</v>
      </c>
      <c r="C93" s="165"/>
      <c r="D93" s="122"/>
      <c r="E93" s="155"/>
      <c r="F93" s="166"/>
      <c r="G93" s="166"/>
      <c r="H93" s="176"/>
      <c r="I93" s="176"/>
      <c r="J93" s="166"/>
    </row>
    <row r="94" s="141" customFormat="true" ht="30" hidden="false" customHeight="true" outlineLevel="0" collapsed="false">
      <c r="A94" s="122" t="s">
        <v>678</v>
      </c>
      <c r="B94" s="131" t="s">
        <v>679</v>
      </c>
      <c r="C94" s="165" t="s">
        <v>743</v>
      </c>
      <c r="D94" s="122"/>
      <c r="E94" s="155" t="n">
        <v>90</v>
      </c>
      <c r="F94" s="166" t="s">
        <v>662</v>
      </c>
      <c r="G94" s="166" t="n">
        <v>90</v>
      </c>
      <c r="H94" s="167" t="n">
        <v>10</v>
      </c>
      <c r="I94" s="167" t="n">
        <v>10</v>
      </c>
      <c r="J94" s="159" t="s">
        <v>638</v>
      </c>
    </row>
    <row r="95" s="141" customFormat="true" ht="54" hidden="false" customHeight="true" outlineLevel="0" collapsed="false">
      <c r="A95" s="168" t="s">
        <v>719</v>
      </c>
      <c r="B95" s="168"/>
      <c r="C95" s="168"/>
      <c r="D95" s="168" t="s">
        <v>610</v>
      </c>
      <c r="E95" s="168"/>
      <c r="F95" s="168"/>
      <c r="G95" s="168"/>
      <c r="H95" s="168"/>
      <c r="I95" s="168"/>
      <c r="J95" s="168"/>
    </row>
    <row r="96" s="141" customFormat="true" ht="25.5" hidden="false" customHeight="true" outlineLevel="0" collapsed="false">
      <c r="A96" s="168" t="s">
        <v>720</v>
      </c>
      <c r="B96" s="168"/>
      <c r="C96" s="168"/>
      <c r="D96" s="168"/>
      <c r="E96" s="168"/>
      <c r="F96" s="168"/>
      <c r="G96" s="168"/>
      <c r="H96" s="169" t="n">
        <v>100</v>
      </c>
      <c r="I96" s="169" t="n">
        <v>100</v>
      </c>
      <c r="J96" s="170" t="s">
        <v>721</v>
      </c>
    </row>
    <row r="97" s="141" customFormat="true" ht="17" hidden="false" customHeight="true" outlineLevel="0" collapsed="false">
      <c r="A97" s="137"/>
      <c r="B97" s="137"/>
      <c r="C97" s="137"/>
      <c r="D97" s="137"/>
      <c r="E97" s="137"/>
      <c r="F97" s="137"/>
      <c r="G97" s="137"/>
      <c r="H97" s="137"/>
      <c r="I97" s="137"/>
      <c r="J97" s="138"/>
    </row>
    <row r="98" s="141" customFormat="true" ht="29" hidden="false" customHeight="true" outlineLevel="0" collapsed="false">
      <c r="A98" s="136" t="s">
        <v>683</v>
      </c>
      <c r="B98" s="137"/>
      <c r="C98" s="137"/>
      <c r="D98" s="137"/>
      <c r="E98" s="137"/>
      <c r="F98" s="137"/>
      <c r="G98" s="137"/>
      <c r="H98" s="137"/>
      <c r="I98" s="137"/>
      <c r="J98" s="138"/>
    </row>
    <row r="99" s="141" customFormat="true" ht="27" hidden="false" customHeight="true" outlineLevel="0" collapsed="false">
      <c r="A99" s="139" t="s">
        <v>684</v>
      </c>
      <c r="B99" s="139"/>
      <c r="C99" s="139"/>
      <c r="D99" s="139"/>
      <c r="E99" s="139"/>
      <c r="F99" s="139"/>
      <c r="G99" s="139"/>
      <c r="H99" s="139"/>
      <c r="I99" s="139"/>
      <c r="J99" s="139"/>
    </row>
    <row r="100" s="141" customFormat="true" ht="19" hidden="false" customHeight="true" outlineLevel="0" collapsed="false">
      <c r="A100" s="139" t="s">
        <v>685</v>
      </c>
      <c r="B100" s="139"/>
      <c r="C100" s="139"/>
      <c r="D100" s="139"/>
      <c r="E100" s="139"/>
      <c r="F100" s="139"/>
      <c r="G100" s="139"/>
      <c r="H100" s="139"/>
      <c r="I100" s="139"/>
      <c r="J100" s="139"/>
    </row>
    <row r="101" s="141" customFormat="true" ht="18" hidden="false" customHeight="true" outlineLevel="0" collapsed="false">
      <c r="A101" s="139" t="s">
        <v>722</v>
      </c>
      <c r="B101" s="139"/>
      <c r="C101" s="139"/>
      <c r="D101" s="139"/>
      <c r="E101" s="139"/>
      <c r="F101" s="139"/>
      <c r="G101" s="139"/>
      <c r="H101" s="139"/>
      <c r="I101" s="139"/>
      <c r="J101" s="139"/>
    </row>
    <row r="102" s="141" customFormat="true" ht="18" hidden="false" customHeight="true" outlineLevel="0" collapsed="false">
      <c r="A102" s="139" t="s">
        <v>723</v>
      </c>
      <c r="B102" s="139"/>
      <c r="C102" s="139"/>
      <c r="D102" s="139"/>
      <c r="E102" s="139"/>
      <c r="F102" s="139"/>
      <c r="G102" s="139"/>
      <c r="H102" s="139"/>
      <c r="I102" s="139"/>
      <c r="J102" s="139"/>
    </row>
    <row r="103" s="141" customFormat="true" ht="18" hidden="false" customHeight="true" outlineLevel="0" collapsed="false">
      <c r="A103" s="139" t="s">
        <v>724</v>
      </c>
      <c r="B103" s="139"/>
      <c r="C103" s="139"/>
      <c r="D103" s="139"/>
      <c r="E103" s="139"/>
      <c r="F103" s="139"/>
      <c r="G103" s="139"/>
      <c r="H103" s="139"/>
      <c r="I103" s="139"/>
      <c r="J103" s="139"/>
    </row>
    <row r="104" s="141" customFormat="true" ht="24" hidden="false" customHeight="true" outlineLevel="0" collapsed="false">
      <c r="A104" s="139" t="s">
        <v>725</v>
      </c>
      <c r="B104" s="139"/>
      <c r="C104" s="139"/>
      <c r="D104" s="139"/>
      <c r="E104" s="139"/>
      <c r="F104" s="139"/>
      <c r="G104" s="139"/>
      <c r="H104" s="139"/>
      <c r="I104" s="139"/>
      <c r="J104" s="139"/>
    </row>
    <row r="107" s="141" customFormat="true" ht="13.5" hidden="false" customHeight="false" outlineLevel="0" collapsed="false">
      <c r="A107" s="142" t="s">
        <v>687</v>
      </c>
      <c r="B107" s="140"/>
      <c r="C107" s="140"/>
      <c r="D107" s="140"/>
      <c r="E107" s="140"/>
      <c r="F107" s="140"/>
      <c r="G107" s="140"/>
      <c r="H107" s="140"/>
      <c r="I107" s="140"/>
      <c r="J107" s="140"/>
    </row>
    <row r="108" s="141" customFormat="true" ht="26" hidden="false" customHeight="true" outlineLevel="0" collapsed="false">
      <c r="A108" s="143" t="s">
        <v>688</v>
      </c>
      <c r="B108" s="143"/>
      <c r="C108" s="143"/>
      <c r="D108" s="143"/>
      <c r="E108" s="143"/>
      <c r="F108" s="143"/>
      <c r="G108" s="143"/>
      <c r="H108" s="143"/>
      <c r="I108" s="143"/>
      <c r="J108" s="143"/>
    </row>
    <row r="109" s="148" customFormat="true" ht="28" hidden="false" customHeight="true" outlineLevel="0" collapsed="false">
      <c r="A109" s="144" t="s">
        <v>2</v>
      </c>
      <c r="B109" s="144"/>
      <c r="C109" s="144"/>
      <c r="D109" s="145"/>
      <c r="E109" s="145"/>
      <c r="F109" s="145"/>
      <c r="G109" s="145"/>
      <c r="H109" s="146" t="s">
        <v>3</v>
      </c>
      <c r="I109" s="146"/>
      <c r="J109" s="147" t="s">
        <v>689</v>
      </c>
    </row>
    <row r="110" s="149" customFormat="true" ht="18" hidden="false" customHeight="true" outlineLevel="0" collapsed="false">
      <c r="A110" s="122" t="s">
        <v>690</v>
      </c>
      <c r="B110" s="122"/>
      <c r="C110" s="131" t="s">
        <v>744</v>
      </c>
      <c r="D110" s="131"/>
      <c r="E110" s="131"/>
      <c r="F110" s="131"/>
      <c r="G110" s="131"/>
      <c r="H110" s="131"/>
      <c r="I110" s="131"/>
      <c r="J110" s="13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c r="DH110" s="141"/>
      <c r="DI110" s="141"/>
      <c r="DJ110" s="141"/>
      <c r="DK110" s="141"/>
      <c r="DL110" s="141"/>
      <c r="DM110" s="141"/>
      <c r="DN110" s="141"/>
      <c r="DO110" s="141"/>
      <c r="DP110" s="141"/>
      <c r="DQ110" s="141"/>
      <c r="DR110" s="141"/>
      <c r="DS110" s="141"/>
      <c r="DT110" s="141"/>
      <c r="DU110" s="141"/>
      <c r="DV110" s="141"/>
      <c r="DW110" s="141"/>
      <c r="DX110" s="141"/>
      <c r="DY110" s="141"/>
      <c r="DZ110" s="141"/>
      <c r="EA110" s="141"/>
      <c r="EB110" s="141"/>
      <c r="EC110" s="141"/>
      <c r="ED110" s="141"/>
      <c r="EE110" s="141"/>
      <c r="EF110" s="141"/>
      <c r="EG110" s="141"/>
      <c r="EH110" s="141"/>
      <c r="EI110" s="141"/>
      <c r="EJ110" s="141"/>
      <c r="EK110" s="141"/>
      <c r="EL110" s="141"/>
      <c r="EM110" s="141"/>
      <c r="EN110" s="141"/>
      <c r="EO110" s="141"/>
      <c r="EP110" s="141"/>
      <c r="EQ110" s="141"/>
      <c r="ER110" s="141"/>
      <c r="ES110" s="141"/>
      <c r="ET110" s="141"/>
      <c r="EU110" s="141"/>
      <c r="EV110" s="141"/>
      <c r="EW110" s="141"/>
      <c r="EX110" s="141"/>
      <c r="EY110" s="141"/>
      <c r="EZ110" s="141"/>
      <c r="FA110" s="141"/>
      <c r="FB110" s="141"/>
      <c r="FC110" s="141"/>
      <c r="FD110" s="141"/>
      <c r="FE110" s="141"/>
      <c r="FF110" s="141"/>
      <c r="FG110" s="141"/>
      <c r="FH110" s="141"/>
      <c r="FI110" s="141"/>
      <c r="FJ110" s="141"/>
      <c r="FK110" s="141"/>
      <c r="FL110" s="141"/>
      <c r="FM110" s="141"/>
      <c r="FN110" s="141"/>
      <c r="FO110" s="141"/>
      <c r="FP110" s="141"/>
      <c r="FQ110" s="141"/>
      <c r="FR110" s="141"/>
      <c r="FS110" s="141"/>
      <c r="FT110" s="141"/>
      <c r="FU110" s="141"/>
      <c r="FV110" s="141"/>
      <c r="FW110" s="141"/>
      <c r="FX110" s="141"/>
      <c r="FY110" s="141"/>
      <c r="FZ110" s="141"/>
      <c r="GA110" s="141"/>
      <c r="GB110" s="141"/>
      <c r="GC110" s="141"/>
      <c r="GD110" s="141"/>
      <c r="GE110" s="141"/>
      <c r="GF110" s="141"/>
      <c r="GG110" s="141"/>
      <c r="GH110" s="141"/>
      <c r="GI110" s="141"/>
      <c r="GJ110" s="141"/>
      <c r="GK110" s="141"/>
      <c r="GL110" s="141"/>
      <c r="GM110" s="141"/>
      <c r="GN110" s="141"/>
      <c r="GO110" s="141"/>
      <c r="GP110" s="141"/>
      <c r="GQ110" s="141"/>
      <c r="GR110" s="141"/>
      <c r="GS110" s="141"/>
      <c r="GT110" s="141"/>
      <c r="GU110" s="141"/>
      <c r="GV110" s="141"/>
      <c r="GW110" s="141"/>
      <c r="GX110" s="141"/>
      <c r="GY110" s="141"/>
      <c r="GZ110" s="141"/>
      <c r="HA110" s="141"/>
      <c r="HB110" s="141"/>
      <c r="HC110" s="141"/>
      <c r="HD110" s="141"/>
      <c r="HE110" s="141"/>
      <c r="HF110" s="141"/>
      <c r="HG110" s="141"/>
      <c r="HH110" s="141"/>
      <c r="HI110" s="141"/>
      <c r="HJ110" s="141"/>
      <c r="HK110" s="141"/>
      <c r="HL110" s="141"/>
      <c r="HM110" s="141"/>
      <c r="HN110" s="141"/>
      <c r="HO110" s="141"/>
      <c r="HP110" s="141"/>
      <c r="HQ110" s="141"/>
      <c r="HR110" s="141"/>
      <c r="HS110" s="141"/>
      <c r="HT110" s="141"/>
      <c r="HU110" s="141"/>
      <c r="HV110" s="141"/>
      <c r="HW110" s="141"/>
      <c r="HX110" s="141"/>
      <c r="HY110" s="141"/>
      <c r="HZ110" s="141"/>
      <c r="IA110" s="141"/>
      <c r="IB110" s="141"/>
      <c r="IC110" s="141"/>
      <c r="ID110" s="141"/>
      <c r="IE110" s="141"/>
      <c r="IF110" s="141"/>
      <c r="IG110" s="141"/>
      <c r="IH110" s="141"/>
      <c r="II110" s="141"/>
      <c r="IJ110" s="141"/>
      <c r="IK110" s="141"/>
      <c r="IL110" s="141"/>
      <c r="IM110" s="141"/>
      <c r="IN110" s="141"/>
      <c r="IO110" s="141"/>
      <c r="IP110" s="141"/>
      <c r="IQ110" s="141"/>
      <c r="IR110" s="141"/>
      <c r="IS110" s="141"/>
      <c r="IT110" s="141"/>
      <c r="IU110" s="141"/>
      <c r="IV110" s="141"/>
    </row>
    <row r="111" s="150" customFormat="true" ht="18" hidden="false" customHeight="true" outlineLevel="0" collapsed="false">
      <c r="A111" s="122" t="s">
        <v>692</v>
      </c>
      <c r="B111" s="122"/>
      <c r="C111" s="131" t="s">
        <v>693</v>
      </c>
      <c r="D111" s="131"/>
      <c r="E111" s="131"/>
      <c r="F111" s="122" t="s">
        <v>694</v>
      </c>
      <c r="G111" s="131" t="s">
        <v>693</v>
      </c>
      <c r="H111" s="131"/>
      <c r="I111" s="131"/>
      <c r="J111" s="13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c r="IC111" s="141"/>
      <c r="ID111" s="141"/>
      <c r="IE111" s="141"/>
      <c r="IF111" s="141"/>
      <c r="IG111" s="141"/>
      <c r="IH111" s="141"/>
      <c r="II111" s="141"/>
      <c r="IJ111" s="141"/>
      <c r="IK111" s="141"/>
      <c r="IL111" s="141"/>
      <c r="IM111" s="141"/>
      <c r="IN111" s="141"/>
      <c r="IO111" s="141"/>
      <c r="IP111" s="141"/>
      <c r="IQ111" s="141"/>
      <c r="IR111" s="141"/>
      <c r="IS111" s="141"/>
      <c r="IT111" s="141"/>
      <c r="IU111" s="141"/>
      <c r="IV111" s="141"/>
    </row>
    <row r="112" s="150" customFormat="true" ht="36" hidden="false" customHeight="true" outlineLevel="0" collapsed="false">
      <c r="A112" s="122" t="s">
        <v>695</v>
      </c>
      <c r="B112" s="122"/>
      <c r="C112" s="155"/>
      <c r="D112" s="122" t="s">
        <v>696</v>
      </c>
      <c r="E112" s="122" t="s">
        <v>522</v>
      </c>
      <c r="F112" s="122" t="s">
        <v>697</v>
      </c>
      <c r="G112" s="122" t="s">
        <v>698</v>
      </c>
      <c r="H112" s="122" t="s">
        <v>699</v>
      </c>
      <c r="I112" s="122" t="s">
        <v>700</v>
      </c>
      <c r="J112" s="122"/>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c r="IC112" s="141"/>
      <c r="ID112" s="141"/>
      <c r="IE112" s="141"/>
      <c r="IF112" s="141"/>
      <c r="IG112" s="141"/>
      <c r="IH112" s="141"/>
      <c r="II112" s="141"/>
      <c r="IJ112" s="141"/>
      <c r="IK112" s="141"/>
      <c r="IL112" s="141"/>
      <c r="IM112" s="141"/>
      <c r="IN112" s="141"/>
      <c r="IO112" s="141"/>
      <c r="IP112" s="141"/>
      <c r="IQ112" s="141"/>
      <c r="IR112" s="141"/>
      <c r="IS112" s="141"/>
      <c r="IT112" s="141"/>
      <c r="IU112" s="141"/>
      <c r="IV112" s="141"/>
    </row>
    <row r="113" s="150" customFormat="true" ht="36" hidden="false" customHeight="true" outlineLevel="0" collapsed="false">
      <c r="A113" s="122"/>
      <c r="B113" s="122"/>
      <c r="C113" s="151" t="s">
        <v>701</v>
      </c>
      <c r="D113" s="152"/>
      <c r="E113" s="152" t="n">
        <v>157040</v>
      </c>
      <c r="F113" s="152" t="n">
        <v>157040</v>
      </c>
      <c r="G113" s="155" t="n">
        <v>10</v>
      </c>
      <c r="H113" s="153" t="n">
        <v>1</v>
      </c>
      <c r="I113" s="154" t="n">
        <v>10</v>
      </c>
      <c r="J113" s="154"/>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D113" s="141"/>
      <c r="DE113" s="141"/>
      <c r="DF113" s="141"/>
      <c r="DG113" s="141"/>
      <c r="DH113" s="141"/>
      <c r="DI113" s="141"/>
      <c r="DJ113" s="141"/>
      <c r="DK113" s="141"/>
      <c r="DL113" s="141"/>
      <c r="DM113" s="141"/>
      <c r="DN113" s="141"/>
      <c r="DO113" s="141"/>
      <c r="DP113" s="141"/>
      <c r="DQ113" s="141"/>
      <c r="DR113" s="141"/>
      <c r="DS113" s="141"/>
      <c r="DT113" s="141"/>
      <c r="DU113" s="141"/>
      <c r="DV113" s="141"/>
      <c r="DW113" s="141"/>
      <c r="DX113" s="141"/>
      <c r="DY113" s="141"/>
      <c r="DZ113" s="141"/>
      <c r="EA113" s="141"/>
      <c r="EB113" s="141"/>
      <c r="EC113" s="141"/>
      <c r="ED113" s="141"/>
      <c r="EE113" s="141"/>
      <c r="EF113" s="141"/>
      <c r="EG113" s="141"/>
      <c r="EH113" s="141"/>
      <c r="EI113" s="141"/>
      <c r="EJ113" s="141"/>
      <c r="EK113" s="141"/>
      <c r="EL113" s="141"/>
      <c r="EM113" s="141"/>
      <c r="EN113" s="141"/>
      <c r="EO113" s="141"/>
      <c r="EP113" s="141"/>
      <c r="EQ113" s="141"/>
      <c r="ER113" s="141"/>
      <c r="ES113" s="141"/>
      <c r="ET113" s="141"/>
      <c r="EU113" s="141"/>
      <c r="EV113" s="141"/>
      <c r="EW113" s="141"/>
      <c r="EX113" s="141"/>
      <c r="EY113" s="141"/>
      <c r="EZ113" s="141"/>
      <c r="FA113" s="141"/>
      <c r="FB113" s="141"/>
      <c r="FC113" s="141"/>
      <c r="FD113" s="141"/>
      <c r="FE113" s="141"/>
      <c r="FF113" s="141"/>
      <c r="FG113" s="141"/>
      <c r="FH113" s="141"/>
      <c r="FI113" s="141"/>
      <c r="FJ113" s="141"/>
      <c r="FK113" s="141"/>
      <c r="FL113" s="141"/>
      <c r="FM113" s="141"/>
      <c r="FN113" s="141"/>
      <c r="FO113" s="141"/>
      <c r="FP113" s="141"/>
      <c r="FQ113" s="141"/>
      <c r="FR113" s="141"/>
      <c r="FS113" s="141"/>
      <c r="FT113" s="141"/>
      <c r="FU113" s="141"/>
      <c r="FV113" s="141"/>
      <c r="FW113" s="141"/>
      <c r="FX113" s="141"/>
      <c r="FY113" s="141"/>
      <c r="FZ113" s="141"/>
      <c r="GA113" s="141"/>
      <c r="GB113" s="141"/>
      <c r="GC113" s="141"/>
      <c r="GD113" s="141"/>
      <c r="GE113" s="141"/>
      <c r="GF113" s="141"/>
      <c r="GG113" s="141"/>
      <c r="GH113" s="141"/>
      <c r="GI113" s="141"/>
      <c r="GJ113" s="141"/>
      <c r="GK113" s="141"/>
      <c r="GL113" s="141"/>
      <c r="GM113" s="141"/>
      <c r="GN113" s="141"/>
      <c r="GO113" s="141"/>
      <c r="GP113" s="141"/>
      <c r="GQ113" s="141"/>
      <c r="GR113" s="141"/>
      <c r="GS113" s="141"/>
      <c r="GT113" s="141"/>
      <c r="GU113" s="141"/>
      <c r="GV113" s="141"/>
      <c r="GW113" s="141"/>
      <c r="GX113" s="141"/>
      <c r="GY113" s="141"/>
      <c r="GZ113" s="141"/>
      <c r="HA113" s="141"/>
      <c r="HB113" s="141"/>
      <c r="HC113" s="141"/>
      <c r="HD113" s="141"/>
      <c r="HE113" s="141"/>
      <c r="HF113" s="141"/>
      <c r="HG113" s="141"/>
      <c r="HH113" s="141"/>
      <c r="HI113" s="141"/>
      <c r="HJ113" s="141"/>
      <c r="HK113" s="141"/>
      <c r="HL113" s="141"/>
      <c r="HM113" s="141"/>
      <c r="HN113" s="141"/>
      <c r="HO113" s="141"/>
      <c r="HP113" s="141"/>
      <c r="HQ113" s="141"/>
      <c r="HR113" s="141"/>
      <c r="HS113" s="141"/>
      <c r="HT113" s="141"/>
      <c r="HU113" s="141"/>
      <c r="HV113" s="141"/>
      <c r="HW113" s="141"/>
      <c r="HX113" s="141"/>
      <c r="HY113" s="141"/>
      <c r="HZ113" s="141"/>
      <c r="IA113" s="141"/>
      <c r="IB113" s="141"/>
      <c r="IC113" s="141"/>
      <c r="ID113" s="141"/>
      <c r="IE113" s="141"/>
      <c r="IF113" s="141"/>
      <c r="IG113" s="141"/>
      <c r="IH113" s="141"/>
      <c r="II113" s="141"/>
      <c r="IJ113" s="141"/>
      <c r="IK113" s="141"/>
      <c r="IL113" s="141"/>
      <c r="IM113" s="141"/>
      <c r="IN113" s="141"/>
      <c r="IO113" s="141"/>
      <c r="IP113" s="141"/>
      <c r="IQ113" s="141"/>
      <c r="IR113" s="141"/>
      <c r="IS113" s="141"/>
      <c r="IT113" s="141"/>
      <c r="IU113" s="141"/>
      <c r="IV113" s="141"/>
    </row>
    <row r="114" s="150" customFormat="true" ht="36" hidden="false" customHeight="true" outlineLevel="0" collapsed="false">
      <c r="A114" s="122"/>
      <c r="B114" s="122"/>
      <c r="C114" s="151" t="s">
        <v>702</v>
      </c>
      <c r="D114" s="152"/>
      <c r="E114" s="152" t="n">
        <v>157040</v>
      </c>
      <c r="F114" s="152" t="n">
        <v>157040</v>
      </c>
      <c r="G114" s="155" t="s">
        <v>526</v>
      </c>
      <c r="H114" s="153" t="n">
        <v>1</v>
      </c>
      <c r="I114" s="154" t="s">
        <v>526</v>
      </c>
      <c r="J114" s="154"/>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D114" s="141"/>
      <c r="DE114" s="141"/>
      <c r="DF114" s="141"/>
      <c r="DG114" s="141"/>
      <c r="DH114" s="141"/>
      <c r="DI114" s="141"/>
      <c r="DJ114" s="141"/>
      <c r="DK114" s="141"/>
      <c r="DL114" s="141"/>
      <c r="DM114" s="141"/>
      <c r="DN114" s="141"/>
      <c r="DO114" s="141"/>
      <c r="DP114" s="141"/>
      <c r="DQ114" s="141"/>
      <c r="DR114" s="141"/>
      <c r="DS114" s="141"/>
      <c r="DT114" s="141"/>
      <c r="DU114" s="141"/>
      <c r="DV114" s="141"/>
      <c r="DW114" s="141"/>
      <c r="DX114" s="141"/>
      <c r="DY114" s="141"/>
      <c r="DZ114" s="141"/>
      <c r="EA114" s="141"/>
      <c r="EB114" s="141"/>
      <c r="EC114" s="141"/>
      <c r="ED114" s="141"/>
      <c r="EE114" s="141"/>
      <c r="EF114" s="141"/>
      <c r="EG114" s="141"/>
      <c r="EH114" s="141"/>
      <c r="EI114" s="141"/>
      <c r="EJ114" s="141"/>
      <c r="EK114" s="141"/>
      <c r="EL114" s="141"/>
      <c r="EM114" s="141"/>
      <c r="EN114" s="141"/>
      <c r="EO114" s="141"/>
      <c r="EP114" s="141"/>
      <c r="EQ114" s="141"/>
      <c r="ER114" s="141"/>
      <c r="ES114" s="141"/>
      <c r="ET114" s="141"/>
      <c r="EU114" s="141"/>
      <c r="EV114" s="141"/>
      <c r="EW114" s="141"/>
      <c r="EX114" s="141"/>
      <c r="EY114" s="141"/>
      <c r="EZ114" s="141"/>
      <c r="FA114" s="141"/>
      <c r="FB114" s="141"/>
      <c r="FC114" s="141"/>
      <c r="FD114" s="141"/>
      <c r="FE114" s="141"/>
      <c r="FF114" s="141"/>
      <c r="FG114" s="141"/>
      <c r="FH114" s="141"/>
      <c r="FI114" s="141"/>
      <c r="FJ114" s="141"/>
      <c r="FK114" s="141"/>
      <c r="FL114" s="141"/>
      <c r="FM114" s="141"/>
      <c r="FN114" s="141"/>
      <c r="FO114" s="141"/>
      <c r="FP114" s="141"/>
      <c r="FQ114" s="141"/>
      <c r="FR114" s="141"/>
      <c r="FS114" s="141"/>
      <c r="FT114" s="141"/>
      <c r="FU114" s="141"/>
      <c r="FV114" s="141"/>
      <c r="FW114" s="141"/>
      <c r="FX114" s="141"/>
      <c r="FY114" s="141"/>
      <c r="FZ114" s="141"/>
      <c r="GA114" s="141"/>
      <c r="GB114" s="141"/>
      <c r="GC114" s="141"/>
      <c r="GD114" s="141"/>
      <c r="GE114" s="141"/>
      <c r="GF114" s="141"/>
      <c r="GG114" s="141"/>
      <c r="GH114" s="141"/>
      <c r="GI114" s="141"/>
      <c r="GJ114" s="141"/>
      <c r="GK114" s="141"/>
      <c r="GL114" s="141"/>
      <c r="GM114" s="141"/>
      <c r="GN114" s="141"/>
      <c r="GO114" s="141"/>
      <c r="GP114" s="141"/>
      <c r="GQ114" s="141"/>
      <c r="GR114" s="141"/>
      <c r="GS114" s="141"/>
      <c r="GT114" s="141"/>
      <c r="GU114" s="141"/>
      <c r="GV114" s="141"/>
      <c r="GW114" s="141"/>
      <c r="GX114" s="141"/>
      <c r="GY114" s="141"/>
      <c r="GZ114" s="141"/>
      <c r="HA114" s="141"/>
      <c r="HB114" s="141"/>
      <c r="HC114" s="141"/>
      <c r="HD114" s="141"/>
      <c r="HE114" s="141"/>
      <c r="HF114" s="141"/>
      <c r="HG114" s="141"/>
      <c r="HH114" s="141"/>
      <c r="HI114" s="141"/>
      <c r="HJ114" s="141"/>
      <c r="HK114" s="141"/>
      <c r="HL114" s="141"/>
      <c r="HM114" s="141"/>
      <c r="HN114" s="141"/>
      <c r="HO114" s="141"/>
      <c r="HP114" s="141"/>
      <c r="HQ114" s="141"/>
      <c r="HR114" s="141"/>
      <c r="HS114" s="141"/>
      <c r="HT114" s="141"/>
      <c r="HU114" s="141"/>
      <c r="HV114" s="141"/>
      <c r="HW114" s="141"/>
      <c r="HX114" s="141"/>
      <c r="HY114" s="141"/>
      <c r="HZ114" s="141"/>
      <c r="IA114" s="141"/>
      <c r="IB114" s="141"/>
      <c r="IC114" s="141"/>
      <c r="ID114" s="141"/>
      <c r="IE114" s="141"/>
      <c r="IF114" s="141"/>
      <c r="IG114" s="141"/>
      <c r="IH114" s="141"/>
      <c r="II114" s="141"/>
      <c r="IJ114" s="141"/>
      <c r="IK114" s="141"/>
      <c r="IL114" s="141"/>
      <c r="IM114" s="141"/>
      <c r="IN114" s="141"/>
      <c r="IO114" s="141"/>
      <c r="IP114" s="141"/>
      <c r="IQ114" s="141"/>
      <c r="IR114" s="141"/>
      <c r="IS114" s="141"/>
      <c r="IT114" s="141"/>
      <c r="IU114" s="141"/>
      <c r="IV114" s="141"/>
    </row>
    <row r="115" s="150" customFormat="true" ht="36" hidden="false" customHeight="true" outlineLevel="0" collapsed="false">
      <c r="A115" s="122"/>
      <c r="B115" s="122"/>
      <c r="C115" s="151" t="s">
        <v>703</v>
      </c>
      <c r="D115" s="152"/>
      <c r="E115" s="152"/>
      <c r="F115" s="152"/>
      <c r="G115" s="155" t="s">
        <v>526</v>
      </c>
      <c r="H115" s="152"/>
      <c r="I115" s="154" t="s">
        <v>526</v>
      </c>
      <c r="J115" s="154"/>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D115" s="141"/>
      <c r="DE115" s="141"/>
      <c r="DF115" s="141"/>
      <c r="DG115" s="141"/>
      <c r="DH115" s="141"/>
      <c r="DI115" s="141"/>
      <c r="DJ115" s="141"/>
      <c r="DK115" s="141"/>
      <c r="DL115" s="141"/>
      <c r="DM115" s="141"/>
      <c r="DN115" s="141"/>
      <c r="DO115" s="141"/>
      <c r="DP115" s="141"/>
      <c r="DQ115" s="141"/>
      <c r="DR115" s="141"/>
      <c r="DS115" s="141"/>
      <c r="DT115" s="141"/>
      <c r="DU115" s="141"/>
      <c r="DV115" s="141"/>
      <c r="DW115" s="141"/>
      <c r="DX115" s="141"/>
      <c r="DY115" s="141"/>
      <c r="DZ115" s="141"/>
      <c r="EA115" s="141"/>
      <c r="EB115" s="141"/>
      <c r="EC115" s="141"/>
      <c r="ED115" s="141"/>
      <c r="EE115" s="141"/>
      <c r="EF115" s="141"/>
      <c r="EG115" s="141"/>
      <c r="EH115" s="141"/>
      <c r="EI115" s="141"/>
      <c r="EJ115" s="141"/>
      <c r="EK115" s="141"/>
      <c r="EL115" s="141"/>
      <c r="EM115" s="141"/>
      <c r="EN115" s="141"/>
      <c r="EO115" s="141"/>
      <c r="EP115" s="141"/>
      <c r="EQ115" s="141"/>
      <c r="ER115" s="141"/>
      <c r="ES115" s="141"/>
      <c r="ET115" s="141"/>
      <c r="EU115" s="141"/>
      <c r="EV115" s="141"/>
      <c r="EW115" s="141"/>
      <c r="EX115" s="141"/>
      <c r="EY115" s="141"/>
      <c r="EZ115" s="141"/>
      <c r="FA115" s="141"/>
      <c r="FB115" s="141"/>
      <c r="FC115" s="141"/>
      <c r="FD115" s="141"/>
      <c r="FE115" s="141"/>
      <c r="FF115" s="141"/>
      <c r="FG115" s="141"/>
      <c r="FH115" s="141"/>
      <c r="FI115" s="141"/>
      <c r="FJ115" s="141"/>
      <c r="FK115" s="141"/>
      <c r="FL115" s="141"/>
      <c r="FM115" s="141"/>
      <c r="FN115" s="141"/>
      <c r="FO115" s="141"/>
      <c r="FP115" s="141"/>
      <c r="FQ115" s="141"/>
      <c r="FR115" s="141"/>
      <c r="FS115" s="141"/>
      <c r="FT115" s="141"/>
      <c r="FU115" s="141"/>
      <c r="FV115" s="141"/>
      <c r="FW115" s="141"/>
      <c r="FX115" s="141"/>
      <c r="FY115" s="141"/>
      <c r="FZ115" s="141"/>
      <c r="GA115" s="141"/>
      <c r="GB115" s="141"/>
      <c r="GC115" s="141"/>
      <c r="GD115" s="141"/>
      <c r="GE115" s="141"/>
      <c r="GF115" s="141"/>
      <c r="GG115" s="141"/>
      <c r="GH115" s="141"/>
      <c r="GI115" s="141"/>
      <c r="GJ115" s="141"/>
      <c r="GK115" s="141"/>
      <c r="GL115" s="141"/>
      <c r="GM115" s="141"/>
      <c r="GN115" s="141"/>
      <c r="GO115" s="141"/>
      <c r="GP115" s="141"/>
      <c r="GQ115" s="141"/>
      <c r="GR115" s="141"/>
      <c r="GS115" s="141"/>
      <c r="GT115" s="141"/>
      <c r="GU115" s="141"/>
      <c r="GV115" s="141"/>
      <c r="GW115" s="141"/>
      <c r="GX115" s="141"/>
      <c r="GY115" s="141"/>
      <c r="GZ115" s="141"/>
      <c r="HA115" s="141"/>
      <c r="HB115" s="141"/>
      <c r="HC115" s="141"/>
      <c r="HD115" s="141"/>
      <c r="HE115" s="141"/>
      <c r="HF115" s="141"/>
      <c r="HG115" s="141"/>
      <c r="HH115" s="141"/>
      <c r="HI115" s="141"/>
      <c r="HJ115" s="141"/>
      <c r="HK115" s="141"/>
      <c r="HL115" s="141"/>
      <c r="HM115" s="141"/>
      <c r="HN115" s="141"/>
      <c r="HO115" s="141"/>
      <c r="HP115" s="141"/>
      <c r="HQ115" s="141"/>
      <c r="HR115" s="141"/>
      <c r="HS115" s="141"/>
      <c r="HT115" s="141"/>
      <c r="HU115" s="141"/>
      <c r="HV115" s="141"/>
      <c r="HW115" s="141"/>
      <c r="HX115" s="141"/>
      <c r="HY115" s="141"/>
      <c r="HZ115" s="141"/>
      <c r="IA115" s="141"/>
      <c r="IB115" s="141"/>
      <c r="IC115" s="141"/>
      <c r="ID115" s="141"/>
      <c r="IE115" s="141"/>
      <c r="IF115" s="141"/>
      <c r="IG115" s="141"/>
      <c r="IH115" s="141"/>
      <c r="II115" s="141"/>
      <c r="IJ115" s="141"/>
      <c r="IK115" s="141"/>
      <c r="IL115" s="141"/>
      <c r="IM115" s="141"/>
      <c r="IN115" s="141"/>
      <c r="IO115" s="141"/>
      <c r="IP115" s="141"/>
      <c r="IQ115" s="141"/>
      <c r="IR115" s="141"/>
      <c r="IS115" s="141"/>
      <c r="IT115" s="141"/>
      <c r="IU115" s="141"/>
      <c r="IV115" s="141"/>
    </row>
    <row r="116" s="141" customFormat="true" ht="36" hidden="false" customHeight="true" outlineLevel="0" collapsed="false">
      <c r="A116" s="122"/>
      <c r="B116" s="122"/>
      <c r="C116" s="151" t="s">
        <v>704</v>
      </c>
      <c r="D116" s="154" t="s">
        <v>526</v>
      </c>
      <c r="E116" s="154" t="s">
        <v>526</v>
      </c>
      <c r="F116" s="154" t="s">
        <v>526</v>
      </c>
      <c r="G116" s="155" t="s">
        <v>526</v>
      </c>
      <c r="H116" s="152"/>
      <c r="I116" s="154" t="s">
        <v>526</v>
      </c>
      <c r="J116" s="154"/>
    </row>
    <row r="117" s="141" customFormat="true" ht="18" hidden="false" customHeight="true" outlineLevel="0" collapsed="false">
      <c r="A117" s="122" t="s">
        <v>705</v>
      </c>
      <c r="B117" s="122" t="s">
        <v>706</v>
      </c>
      <c r="C117" s="122"/>
      <c r="D117" s="122"/>
      <c r="E117" s="122"/>
      <c r="F117" s="156" t="s">
        <v>616</v>
      </c>
      <c r="G117" s="156"/>
      <c r="H117" s="156"/>
      <c r="I117" s="156"/>
      <c r="J117" s="156"/>
    </row>
    <row r="118" s="141" customFormat="true" ht="103" hidden="false" customHeight="true" outlineLevel="0" collapsed="false">
      <c r="A118" s="122"/>
      <c r="B118" s="157" t="s">
        <v>745</v>
      </c>
      <c r="C118" s="157"/>
      <c r="D118" s="157"/>
      <c r="E118" s="157"/>
      <c r="F118" s="158" t="s">
        <v>745</v>
      </c>
      <c r="G118" s="158"/>
      <c r="H118" s="158"/>
      <c r="I118" s="158"/>
      <c r="J118" s="158"/>
    </row>
    <row r="119" s="141" customFormat="true" ht="36" hidden="false" customHeight="true" outlineLevel="0" collapsed="false">
      <c r="A119" s="159" t="s">
        <v>708</v>
      </c>
      <c r="B119" s="159"/>
      <c r="C119" s="159"/>
      <c r="D119" s="159" t="s">
        <v>709</v>
      </c>
      <c r="E119" s="159"/>
      <c r="F119" s="159"/>
      <c r="G119" s="159" t="s">
        <v>653</v>
      </c>
      <c r="H119" s="159" t="s">
        <v>698</v>
      </c>
      <c r="I119" s="159" t="s">
        <v>700</v>
      </c>
      <c r="J119" s="159" t="s">
        <v>654</v>
      </c>
    </row>
    <row r="120" s="141" customFormat="true" ht="36" hidden="false" customHeight="true" outlineLevel="0" collapsed="false">
      <c r="A120" s="122" t="s">
        <v>647</v>
      </c>
      <c r="B120" s="122" t="s">
        <v>648</v>
      </c>
      <c r="C120" s="122" t="s">
        <v>649</v>
      </c>
      <c r="D120" s="122" t="s">
        <v>650</v>
      </c>
      <c r="E120" s="122" t="s">
        <v>651</v>
      </c>
      <c r="F120" s="159" t="s">
        <v>652</v>
      </c>
      <c r="G120" s="159"/>
      <c r="H120" s="159"/>
      <c r="I120" s="159"/>
      <c r="J120" s="159"/>
    </row>
    <row r="121" s="141" customFormat="true" ht="18" hidden="false" customHeight="true" outlineLevel="0" collapsed="false">
      <c r="A121" s="122" t="s">
        <v>655</v>
      </c>
      <c r="B121" s="122" t="s">
        <v>656</v>
      </c>
      <c r="C121" s="175" t="s">
        <v>746</v>
      </c>
      <c r="D121" s="122" t="s">
        <v>658</v>
      </c>
      <c r="E121" s="155" t="n">
        <v>4</v>
      </c>
      <c r="F121" s="159" t="s">
        <v>659</v>
      </c>
      <c r="G121" s="166" t="n">
        <v>4</v>
      </c>
      <c r="H121" s="176" t="n">
        <v>25</v>
      </c>
      <c r="I121" s="176" t="n">
        <v>25</v>
      </c>
      <c r="J121" s="159" t="s">
        <v>638</v>
      </c>
    </row>
    <row r="122" s="141" customFormat="true" ht="18" hidden="false" customHeight="true" outlineLevel="0" collapsed="false">
      <c r="A122" s="122"/>
      <c r="B122" s="122" t="s">
        <v>660</v>
      </c>
      <c r="C122" s="165" t="s">
        <v>732</v>
      </c>
      <c r="D122" s="122"/>
      <c r="E122" s="155" t="n">
        <v>100</v>
      </c>
      <c r="F122" s="166" t="s">
        <v>662</v>
      </c>
      <c r="G122" s="166" t="n">
        <v>100</v>
      </c>
      <c r="H122" s="176" t="n">
        <v>15</v>
      </c>
      <c r="I122" s="176" t="n">
        <v>15</v>
      </c>
      <c r="J122" s="159" t="s">
        <v>638</v>
      </c>
    </row>
    <row r="123" s="141" customFormat="true" ht="18" hidden="false" customHeight="true" outlineLevel="0" collapsed="false">
      <c r="A123" s="122"/>
      <c r="B123" s="122" t="s">
        <v>663</v>
      </c>
      <c r="C123" s="165" t="s">
        <v>741</v>
      </c>
      <c r="D123" s="122"/>
      <c r="E123" s="155" t="n">
        <v>100</v>
      </c>
      <c r="F123" s="166" t="s">
        <v>662</v>
      </c>
      <c r="G123" s="166" t="n">
        <v>100</v>
      </c>
      <c r="H123" s="176" t="n">
        <v>10</v>
      </c>
      <c r="I123" s="176" t="n">
        <v>10</v>
      </c>
      <c r="J123" s="159" t="s">
        <v>638</v>
      </c>
    </row>
    <row r="124" s="141" customFormat="true" ht="18" hidden="false" customHeight="true" outlineLevel="0" collapsed="false">
      <c r="A124" s="122"/>
      <c r="B124" s="122" t="s">
        <v>715</v>
      </c>
      <c r="C124" s="165"/>
      <c r="D124" s="122"/>
      <c r="E124" s="155"/>
      <c r="F124" s="166"/>
      <c r="G124" s="166"/>
      <c r="H124" s="176"/>
      <c r="I124" s="176"/>
      <c r="J124" s="166"/>
    </row>
    <row r="125" s="141" customFormat="true" ht="30" hidden="false" customHeight="true" outlineLevel="0" collapsed="false">
      <c r="A125" s="122" t="s">
        <v>665</v>
      </c>
      <c r="B125" s="122" t="s">
        <v>666</v>
      </c>
      <c r="C125" s="165"/>
      <c r="D125" s="122"/>
      <c r="E125" s="155"/>
      <c r="F125" s="166"/>
      <c r="G125" s="166"/>
      <c r="H125" s="176"/>
      <c r="I125" s="176"/>
      <c r="J125" s="166"/>
    </row>
    <row r="126" s="141" customFormat="true" ht="30" hidden="false" customHeight="true" outlineLevel="0" collapsed="false">
      <c r="A126" s="122"/>
      <c r="B126" s="122" t="s">
        <v>670</v>
      </c>
      <c r="C126" s="165" t="s">
        <v>747</v>
      </c>
      <c r="D126" s="122"/>
      <c r="E126" s="155" t="n">
        <v>3</v>
      </c>
      <c r="F126" s="159" t="s">
        <v>659</v>
      </c>
      <c r="G126" s="166" t="n">
        <v>3</v>
      </c>
      <c r="H126" s="176" t="n">
        <v>30</v>
      </c>
      <c r="I126" s="176" t="n">
        <v>30</v>
      </c>
      <c r="J126" s="159" t="s">
        <v>638</v>
      </c>
    </row>
    <row r="127" s="141" customFormat="true" ht="30" hidden="false" customHeight="true" outlineLevel="0" collapsed="false">
      <c r="A127" s="122"/>
      <c r="B127" s="122" t="s">
        <v>717</v>
      </c>
      <c r="C127" s="165"/>
      <c r="D127" s="122"/>
      <c r="E127" s="155"/>
      <c r="F127" s="166"/>
      <c r="G127" s="166"/>
      <c r="H127" s="176"/>
      <c r="I127" s="176"/>
      <c r="J127" s="166"/>
    </row>
    <row r="128" s="141" customFormat="true" ht="30" hidden="false" customHeight="true" outlineLevel="0" collapsed="false">
      <c r="A128" s="122"/>
      <c r="B128" s="131" t="s">
        <v>675</v>
      </c>
      <c r="C128" s="165"/>
      <c r="D128" s="122"/>
      <c r="E128" s="155"/>
      <c r="F128" s="166"/>
      <c r="G128" s="166"/>
      <c r="H128" s="176"/>
      <c r="I128" s="176"/>
      <c r="J128" s="166"/>
    </row>
    <row r="129" s="141" customFormat="true" ht="30" hidden="false" customHeight="true" outlineLevel="0" collapsed="false">
      <c r="A129" s="122" t="s">
        <v>678</v>
      </c>
      <c r="B129" s="131" t="s">
        <v>679</v>
      </c>
      <c r="C129" s="165" t="s">
        <v>718</v>
      </c>
      <c r="D129" s="122"/>
      <c r="E129" s="155" t="n">
        <v>90</v>
      </c>
      <c r="F129" s="166" t="s">
        <v>662</v>
      </c>
      <c r="G129" s="166" t="n">
        <v>90</v>
      </c>
      <c r="H129" s="167" t="n">
        <v>10</v>
      </c>
      <c r="I129" s="167" t="n">
        <v>10</v>
      </c>
      <c r="J129" s="159" t="s">
        <v>638</v>
      </c>
    </row>
    <row r="130" s="141" customFormat="true" ht="54" hidden="false" customHeight="true" outlineLevel="0" collapsed="false">
      <c r="A130" s="168" t="s">
        <v>719</v>
      </c>
      <c r="B130" s="168"/>
      <c r="C130" s="168"/>
      <c r="D130" s="168" t="s">
        <v>610</v>
      </c>
      <c r="E130" s="168"/>
      <c r="F130" s="168"/>
      <c r="G130" s="168"/>
      <c r="H130" s="168"/>
      <c r="I130" s="168"/>
      <c r="J130" s="168"/>
    </row>
    <row r="131" s="141" customFormat="true" ht="25.5" hidden="false" customHeight="true" outlineLevel="0" collapsed="false">
      <c r="A131" s="168" t="s">
        <v>720</v>
      </c>
      <c r="B131" s="168"/>
      <c r="C131" s="168"/>
      <c r="D131" s="168"/>
      <c r="E131" s="168"/>
      <c r="F131" s="168"/>
      <c r="G131" s="168"/>
      <c r="H131" s="169" t="n">
        <v>100</v>
      </c>
      <c r="I131" s="169" t="n">
        <v>100</v>
      </c>
      <c r="J131" s="170" t="s">
        <v>721</v>
      </c>
    </row>
    <row r="132" s="141" customFormat="true" ht="17" hidden="false" customHeight="true" outlineLevel="0" collapsed="false">
      <c r="A132" s="137"/>
      <c r="B132" s="137"/>
      <c r="C132" s="137"/>
      <c r="D132" s="137"/>
      <c r="E132" s="137"/>
      <c r="F132" s="137"/>
      <c r="G132" s="137"/>
      <c r="H132" s="137"/>
      <c r="I132" s="137"/>
      <c r="J132" s="138"/>
    </row>
    <row r="133" s="141" customFormat="true" ht="29" hidden="false" customHeight="true" outlineLevel="0" collapsed="false">
      <c r="A133" s="136" t="s">
        <v>683</v>
      </c>
      <c r="B133" s="137"/>
      <c r="C133" s="137"/>
      <c r="D133" s="137"/>
      <c r="E133" s="137"/>
      <c r="F133" s="137"/>
      <c r="G133" s="137"/>
      <c r="H133" s="137"/>
      <c r="I133" s="137"/>
      <c r="J133" s="138"/>
    </row>
    <row r="134" s="141" customFormat="true" ht="27" hidden="false" customHeight="true" outlineLevel="0" collapsed="false">
      <c r="A134" s="139" t="s">
        <v>684</v>
      </c>
      <c r="B134" s="139"/>
      <c r="C134" s="139"/>
      <c r="D134" s="139"/>
      <c r="E134" s="139"/>
      <c r="F134" s="139"/>
      <c r="G134" s="139"/>
      <c r="H134" s="139"/>
      <c r="I134" s="139"/>
      <c r="J134" s="139"/>
    </row>
    <row r="135" s="141" customFormat="true" ht="19" hidden="false" customHeight="true" outlineLevel="0" collapsed="false">
      <c r="A135" s="139" t="s">
        <v>685</v>
      </c>
      <c r="B135" s="139"/>
      <c r="C135" s="139"/>
      <c r="D135" s="139"/>
      <c r="E135" s="139"/>
      <c r="F135" s="139"/>
      <c r="G135" s="139"/>
      <c r="H135" s="139"/>
      <c r="I135" s="139"/>
      <c r="J135" s="139"/>
    </row>
    <row r="136" s="141" customFormat="true" ht="18" hidden="false" customHeight="true" outlineLevel="0" collapsed="false">
      <c r="A136" s="139" t="s">
        <v>722</v>
      </c>
      <c r="B136" s="139"/>
      <c r="C136" s="139"/>
      <c r="D136" s="139"/>
      <c r="E136" s="139"/>
      <c r="F136" s="139"/>
      <c r="G136" s="139"/>
      <c r="H136" s="139"/>
      <c r="I136" s="139"/>
      <c r="J136" s="139"/>
    </row>
    <row r="137" s="141" customFormat="true" ht="18" hidden="false" customHeight="true" outlineLevel="0" collapsed="false">
      <c r="A137" s="139" t="s">
        <v>723</v>
      </c>
      <c r="B137" s="139"/>
      <c r="C137" s="139"/>
      <c r="D137" s="139"/>
      <c r="E137" s="139"/>
      <c r="F137" s="139"/>
      <c r="G137" s="139"/>
      <c r="H137" s="139"/>
      <c r="I137" s="139"/>
      <c r="J137" s="139"/>
    </row>
    <row r="138" s="141" customFormat="true" ht="18" hidden="false" customHeight="true" outlineLevel="0" collapsed="false">
      <c r="A138" s="139" t="s">
        <v>724</v>
      </c>
      <c r="B138" s="139"/>
      <c r="C138" s="139"/>
      <c r="D138" s="139"/>
      <c r="E138" s="139"/>
      <c r="F138" s="139"/>
      <c r="G138" s="139"/>
      <c r="H138" s="139"/>
      <c r="I138" s="139"/>
      <c r="J138" s="139"/>
    </row>
    <row r="139" s="141" customFormat="true" ht="24" hidden="false" customHeight="true" outlineLevel="0" collapsed="false">
      <c r="A139" s="139" t="s">
        <v>725</v>
      </c>
      <c r="B139" s="139"/>
      <c r="C139" s="139"/>
      <c r="D139" s="139"/>
      <c r="E139" s="139"/>
      <c r="F139" s="139"/>
      <c r="G139" s="139"/>
      <c r="H139" s="139"/>
      <c r="I139" s="139"/>
      <c r="J139" s="139"/>
    </row>
    <row r="142" s="141" customFormat="true" ht="13.5" hidden="false" customHeight="false" outlineLevel="0" collapsed="false">
      <c r="A142" s="142" t="s">
        <v>687</v>
      </c>
      <c r="B142" s="140"/>
      <c r="C142" s="140"/>
      <c r="D142" s="140"/>
      <c r="E142" s="140"/>
      <c r="F142" s="140"/>
      <c r="G142" s="140"/>
      <c r="H142" s="140"/>
      <c r="I142" s="140"/>
      <c r="J142" s="140"/>
    </row>
    <row r="143" s="141" customFormat="true" ht="26" hidden="false" customHeight="true" outlineLevel="0" collapsed="false">
      <c r="A143" s="143" t="s">
        <v>688</v>
      </c>
      <c r="B143" s="143"/>
      <c r="C143" s="143"/>
      <c r="D143" s="143"/>
      <c r="E143" s="143"/>
      <c r="F143" s="143"/>
      <c r="G143" s="143"/>
      <c r="H143" s="143"/>
      <c r="I143" s="143"/>
      <c r="J143" s="143"/>
    </row>
    <row r="144" s="148" customFormat="true" ht="28" hidden="false" customHeight="true" outlineLevel="0" collapsed="false">
      <c r="A144" s="144" t="s">
        <v>2</v>
      </c>
      <c r="B144" s="144"/>
      <c r="C144" s="144"/>
      <c r="D144" s="145"/>
      <c r="E144" s="145"/>
      <c r="F144" s="145"/>
      <c r="G144" s="145"/>
      <c r="H144" s="146" t="s">
        <v>3</v>
      </c>
      <c r="I144" s="146"/>
      <c r="J144" s="147" t="s">
        <v>689</v>
      </c>
    </row>
    <row r="145" s="149" customFormat="true" ht="18" hidden="false" customHeight="true" outlineLevel="0" collapsed="false">
      <c r="A145" s="122" t="s">
        <v>690</v>
      </c>
      <c r="B145" s="122"/>
      <c r="C145" s="131" t="s">
        <v>748</v>
      </c>
      <c r="D145" s="131"/>
      <c r="E145" s="131"/>
      <c r="F145" s="131"/>
      <c r="G145" s="131"/>
      <c r="H145" s="131"/>
      <c r="I145" s="131"/>
      <c r="J145" s="13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c r="CA145" s="141"/>
      <c r="CB145" s="141"/>
      <c r="CC145" s="141"/>
      <c r="CD145" s="141"/>
      <c r="CE145" s="141"/>
      <c r="CF145" s="141"/>
      <c r="CG145" s="141"/>
      <c r="CH145" s="141"/>
      <c r="CI145" s="141"/>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c r="DF145" s="141"/>
      <c r="DG145" s="141"/>
      <c r="DH145" s="141"/>
      <c r="DI145" s="141"/>
      <c r="DJ145" s="141"/>
      <c r="DK145" s="141"/>
      <c r="DL145" s="141"/>
      <c r="DM145" s="141"/>
      <c r="DN145" s="141"/>
      <c r="DO145" s="141"/>
      <c r="DP145" s="141"/>
      <c r="DQ145" s="141"/>
      <c r="DR145" s="141"/>
      <c r="DS145" s="141"/>
      <c r="DT145" s="141"/>
      <c r="DU145" s="141"/>
      <c r="DV145" s="141"/>
      <c r="DW145" s="141"/>
      <c r="DX145" s="141"/>
      <c r="DY145" s="141"/>
      <c r="DZ145" s="141"/>
      <c r="EA145" s="141"/>
      <c r="EB145" s="141"/>
      <c r="EC145" s="141"/>
      <c r="ED145" s="141"/>
      <c r="EE145" s="141"/>
      <c r="EF145" s="141"/>
      <c r="EG145" s="141"/>
      <c r="EH145" s="141"/>
      <c r="EI145" s="141"/>
      <c r="EJ145" s="141"/>
      <c r="EK145" s="141"/>
      <c r="EL145" s="141"/>
      <c r="EM145" s="141"/>
      <c r="EN145" s="141"/>
      <c r="EO145" s="141"/>
      <c r="EP145" s="141"/>
      <c r="EQ145" s="141"/>
      <c r="ER145" s="141"/>
      <c r="ES145" s="141"/>
      <c r="ET145" s="141"/>
      <c r="EU145" s="141"/>
      <c r="EV145" s="141"/>
      <c r="EW145" s="141"/>
      <c r="EX145" s="141"/>
      <c r="EY145" s="141"/>
      <c r="EZ145" s="141"/>
      <c r="FA145" s="141"/>
      <c r="FB145" s="141"/>
      <c r="FC145" s="141"/>
      <c r="FD145" s="141"/>
      <c r="FE145" s="141"/>
      <c r="FF145" s="141"/>
      <c r="FG145" s="141"/>
      <c r="FH145" s="141"/>
      <c r="FI145" s="141"/>
      <c r="FJ145" s="141"/>
      <c r="FK145" s="141"/>
      <c r="FL145" s="141"/>
      <c r="FM145" s="141"/>
      <c r="FN145" s="141"/>
      <c r="FO145" s="141"/>
      <c r="FP145" s="141"/>
      <c r="FQ145" s="141"/>
      <c r="FR145" s="141"/>
      <c r="FS145" s="141"/>
      <c r="FT145" s="141"/>
      <c r="FU145" s="141"/>
      <c r="FV145" s="141"/>
      <c r="FW145" s="141"/>
      <c r="FX145" s="141"/>
      <c r="FY145" s="141"/>
      <c r="FZ145" s="141"/>
      <c r="GA145" s="141"/>
      <c r="GB145" s="141"/>
      <c r="GC145" s="141"/>
      <c r="GD145" s="141"/>
      <c r="GE145" s="141"/>
      <c r="GF145" s="141"/>
      <c r="GG145" s="141"/>
      <c r="GH145" s="141"/>
      <c r="GI145" s="141"/>
      <c r="GJ145" s="141"/>
      <c r="GK145" s="141"/>
      <c r="GL145" s="141"/>
      <c r="GM145" s="141"/>
      <c r="GN145" s="141"/>
      <c r="GO145" s="141"/>
      <c r="GP145" s="141"/>
      <c r="GQ145" s="141"/>
      <c r="GR145" s="141"/>
      <c r="GS145" s="141"/>
      <c r="GT145" s="141"/>
      <c r="GU145" s="141"/>
      <c r="GV145" s="141"/>
      <c r="GW145" s="141"/>
      <c r="GX145" s="141"/>
      <c r="GY145" s="141"/>
      <c r="GZ145" s="141"/>
      <c r="HA145" s="141"/>
      <c r="HB145" s="141"/>
      <c r="HC145" s="141"/>
      <c r="HD145" s="141"/>
      <c r="HE145" s="141"/>
      <c r="HF145" s="141"/>
      <c r="HG145" s="141"/>
      <c r="HH145" s="141"/>
      <c r="HI145" s="141"/>
      <c r="HJ145" s="141"/>
      <c r="HK145" s="141"/>
      <c r="HL145" s="141"/>
      <c r="HM145" s="141"/>
      <c r="HN145" s="141"/>
      <c r="HO145" s="141"/>
      <c r="HP145" s="141"/>
      <c r="HQ145" s="141"/>
      <c r="HR145" s="141"/>
      <c r="HS145" s="141"/>
      <c r="HT145" s="141"/>
      <c r="HU145" s="141"/>
      <c r="HV145" s="141"/>
      <c r="HW145" s="141"/>
      <c r="HX145" s="141"/>
      <c r="HY145" s="141"/>
      <c r="HZ145" s="141"/>
      <c r="IA145" s="141"/>
      <c r="IB145" s="141"/>
      <c r="IC145" s="141"/>
      <c r="ID145" s="141"/>
      <c r="IE145" s="141"/>
      <c r="IF145" s="141"/>
      <c r="IG145" s="141"/>
      <c r="IH145" s="141"/>
      <c r="II145" s="141"/>
      <c r="IJ145" s="141"/>
      <c r="IK145" s="141"/>
      <c r="IL145" s="141"/>
      <c r="IM145" s="141"/>
      <c r="IN145" s="141"/>
      <c r="IO145" s="141"/>
      <c r="IP145" s="141"/>
      <c r="IQ145" s="141"/>
      <c r="IR145" s="141"/>
      <c r="IS145" s="141"/>
      <c r="IT145" s="141"/>
      <c r="IU145" s="141"/>
      <c r="IV145" s="141"/>
    </row>
    <row r="146" s="150" customFormat="true" ht="18" hidden="false" customHeight="true" outlineLevel="0" collapsed="false">
      <c r="A146" s="122" t="s">
        <v>692</v>
      </c>
      <c r="B146" s="122"/>
      <c r="C146" s="131" t="s">
        <v>693</v>
      </c>
      <c r="D146" s="131"/>
      <c r="E146" s="131"/>
      <c r="F146" s="122" t="s">
        <v>694</v>
      </c>
      <c r="G146" s="131" t="s">
        <v>693</v>
      </c>
      <c r="H146" s="131"/>
      <c r="I146" s="131"/>
      <c r="J146" s="13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41"/>
      <c r="CG146" s="141"/>
      <c r="CH146" s="141"/>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c r="DF146" s="141"/>
      <c r="DG146" s="141"/>
      <c r="DH146" s="141"/>
      <c r="DI146" s="141"/>
      <c r="DJ146" s="141"/>
      <c r="DK146" s="141"/>
      <c r="DL146" s="141"/>
      <c r="DM146" s="141"/>
      <c r="DN146" s="141"/>
      <c r="DO146" s="141"/>
      <c r="DP146" s="141"/>
      <c r="DQ146" s="141"/>
      <c r="DR146" s="141"/>
      <c r="DS146" s="141"/>
      <c r="DT146" s="141"/>
      <c r="DU146" s="141"/>
      <c r="DV146" s="141"/>
      <c r="DW146" s="141"/>
      <c r="DX146" s="141"/>
      <c r="DY146" s="141"/>
      <c r="DZ146" s="141"/>
      <c r="EA146" s="141"/>
      <c r="EB146" s="141"/>
      <c r="EC146" s="141"/>
      <c r="ED146" s="141"/>
      <c r="EE146" s="141"/>
      <c r="EF146" s="141"/>
      <c r="EG146" s="141"/>
      <c r="EH146" s="141"/>
      <c r="EI146" s="141"/>
      <c r="EJ146" s="141"/>
      <c r="EK146" s="141"/>
      <c r="EL146" s="141"/>
      <c r="EM146" s="141"/>
      <c r="EN146" s="141"/>
      <c r="EO146" s="141"/>
      <c r="EP146" s="141"/>
      <c r="EQ146" s="141"/>
      <c r="ER146" s="141"/>
      <c r="ES146" s="141"/>
      <c r="ET146" s="141"/>
      <c r="EU146" s="141"/>
      <c r="EV146" s="141"/>
      <c r="EW146" s="141"/>
      <c r="EX146" s="141"/>
      <c r="EY146" s="141"/>
      <c r="EZ146" s="141"/>
      <c r="FA146" s="141"/>
      <c r="FB146" s="141"/>
      <c r="FC146" s="141"/>
      <c r="FD146" s="141"/>
      <c r="FE146" s="141"/>
      <c r="FF146" s="141"/>
      <c r="FG146" s="141"/>
      <c r="FH146" s="141"/>
      <c r="FI146" s="141"/>
      <c r="FJ146" s="141"/>
      <c r="FK146" s="141"/>
      <c r="FL146" s="141"/>
      <c r="FM146" s="141"/>
      <c r="FN146" s="141"/>
      <c r="FO146" s="141"/>
      <c r="FP146" s="141"/>
      <c r="FQ146" s="141"/>
      <c r="FR146" s="141"/>
      <c r="FS146" s="141"/>
      <c r="FT146" s="141"/>
      <c r="FU146" s="141"/>
      <c r="FV146" s="141"/>
      <c r="FW146" s="141"/>
      <c r="FX146" s="141"/>
      <c r="FY146" s="141"/>
      <c r="FZ146" s="141"/>
      <c r="GA146" s="141"/>
      <c r="GB146" s="141"/>
      <c r="GC146" s="141"/>
      <c r="GD146" s="141"/>
      <c r="GE146" s="141"/>
      <c r="GF146" s="141"/>
      <c r="GG146" s="141"/>
      <c r="GH146" s="141"/>
      <c r="GI146" s="141"/>
      <c r="GJ146" s="141"/>
      <c r="GK146" s="141"/>
      <c r="GL146" s="141"/>
      <c r="GM146" s="141"/>
      <c r="GN146" s="141"/>
      <c r="GO146" s="141"/>
      <c r="GP146" s="141"/>
      <c r="GQ146" s="141"/>
      <c r="GR146" s="141"/>
      <c r="GS146" s="141"/>
      <c r="GT146" s="141"/>
      <c r="GU146" s="141"/>
      <c r="GV146" s="141"/>
      <c r="GW146" s="141"/>
      <c r="GX146" s="141"/>
      <c r="GY146" s="141"/>
      <c r="GZ146" s="141"/>
      <c r="HA146" s="141"/>
      <c r="HB146" s="141"/>
      <c r="HC146" s="141"/>
      <c r="HD146" s="141"/>
      <c r="HE146" s="141"/>
      <c r="HF146" s="141"/>
      <c r="HG146" s="141"/>
      <c r="HH146" s="141"/>
      <c r="HI146" s="141"/>
      <c r="HJ146" s="141"/>
      <c r="HK146" s="141"/>
      <c r="HL146" s="141"/>
      <c r="HM146" s="141"/>
      <c r="HN146" s="141"/>
      <c r="HO146" s="141"/>
      <c r="HP146" s="141"/>
      <c r="HQ146" s="141"/>
      <c r="HR146" s="141"/>
      <c r="HS146" s="141"/>
      <c r="HT146" s="141"/>
      <c r="HU146" s="141"/>
      <c r="HV146" s="141"/>
      <c r="HW146" s="141"/>
      <c r="HX146" s="141"/>
      <c r="HY146" s="141"/>
      <c r="HZ146" s="141"/>
      <c r="IA146" s="141"/>
      <c r="IB146" s="141"/>
      <c r="IC146" s="141"/>
      <c r="ID146" s="141"/>
      <c r="IE146" s="141"/>
      <c r="IF146" s="141"/>
      <c r="IG146" s="141"/>
      <c r="IH146" s="141"/>
      <c r="II146" s="141"/>
      <c r="IJ146" s="141"/>
      <c r="IK146" s="141"/>
      <c r="IL146" s="141"/>
      <c r="IM146" s="141"/>
      <c r="IN146" s="141"/>
      <c r="IO146" s="141"/>
      <c r="IP146" s="141"/>
      <c r="IQ146" s="141"/>
      <c r="IR146" s="141"/>
      <c r="IS146" s="141"/>
      <c r="IT146" s="141"/>
      <c r="IU146" s="141"/>
      <c r="IV146" s="141"/>
    </row>
    <row r="147" s="150" customFormat="true" ht="36" hidden="false" customHeight="true" outlineLevel="0" collapsed="false">
      <c r="A147" s="122" t="s">
        <v>695</v>
      </c>
      <c r="B147" s="122"/>
      <c r="C147" s="155"/>
      <c r="D147" s="122" t="s">
        <v>696</v>
      </c>
      <c r="E147" s="122" t="s">
        <v>522</v>
      </c>
      <c r="F147" s="122" t="s">
        <v>697</v>
      </c>
      <c r="G147" s="122" t="s">
        <v>698</v>
      </c>
      <c r="H147" s="122" t="s">
        <v>699</v>
      </c>
      <c r="I147" s="122" t="s">
        <v>700</v>
      </c>
      <c r="J147" s="122"/>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c r="CA147" s="141"/>
      <c r="CB147" s="141"/>
      <c r="CC147" s="141"/>
      <c r="CD147" s="141"/>
      <c r="CE147" s="141"/>
      <c r="CF147" s="141"/>
      <c r="CG147" s="141"/>
      <c r="CH147" s="141"/>
      <c r="CI147" s="141"/>
      <c r="CJ147" s="141"/>
      <c r="CK147" s="141"/>
      <c r="CL147" s="141"/>
      <c r="CM147" s="141"/>
      <c r="CN147" s="141"/>
      <c r="CO147" s="141"/>
      <c r="CP147" s="141"/>
      <c r="CQ147" s="141"/>
      <c r="CR147" s="141"/>
      <c r="CS147" s="141"/>
      <c r="CT147" s="141"/>
      <c r="CU147" s="141"/>
      <c r="CV147" s="141"/>
      <c r="CW147" s="141"/>
      <c r="CX147" s="141"/>
      <c r="CY147" s="141"/>
      <c r="CZ147" s="141"/>
      <c r="DA147" s="141"/>
      <c r="DB147" s="141"/>
      <c r="DC147" s="141"/>
      <c r="DD147" s="141"/>
      <c r="DE147" s="141"/>
      <c r="DF147" s="141"/>
      <c r="DG147" s="141"/>
      <c r="DH147" s="141"/>
      <c r="DI147" s="141"/>
      <c r="DJ147" s="141"/>
      <c r="DK147" s="141"/>
      <c r="DL147" s="141"/>
      <c r="DM147" s="141"/>
      <c r="DN147" s="141"/>
      <c r="DO147" s="141"/>
      <c r="DP147" s="141"/>
      <c r="DQ147" s="141"/>
      <c r="DR147" s="141"/>
      <c r="DS147" s="141"/>
      <c r="DT147" s="141"/>
      <c r="DU147" s="141"/>
      <c r="DV147" s="141"/>
      <c r="DW147" s="141"/>
      <c r="DX147" s="141"/>
      <c r="DY147" s="141"/>
      <c r="DZ147" s="141"/>
      <c r="EA147" s="141"/>
      <c r="EB147" s="141"/>
      <c r="EC147" s="141"/>
      <c r="ED147" s="141"/>
      <c r="EE147" s="141"/>
      <c r="EF147" s="141"/>
      <c r="EG147" s="141"/>
      <c r="EH147" s="141"/>
      <c r="EI147" s="141"/>
      <c r="EJ147" s="141"/>
      <c r="EK147" s="141"/>
      <c r="EL147" s="141"/>
      <c r="EM147" s="141"/>
      <c r="EN147" s="141"/>
      <c r="EO147" s="141"/>
      <c r="EP147" s="141"/>
      <c r="EQ147" s="141"/>
      <c r="ER147" s="141"/>
      <c r="ES147" s="141"/>
      <c r="ET147" s="141"/>
      <c r="EU147" s="141"/>
      <c r="EV147" s="141"/>
      <c r="EW147" s="141"/>
      <c r="EX147" s="141"/>
      <c r="EY147" s="141"/>
      <c r="EZ147" s="141"/>
      <c r="FA147" s="141"/>
      <c r="FB147" s="141"/>
      <c r="FC147" s="141"/>
      <c r="FD147" s="141"/>
      <c r="FE147" s="141"/>
      <c r="FF147" s="141"/>
      <c r="FG147" s="141"/>
      <c r="FH147" s="141"/>
      <c r="FI147" s="141"/>
      <c r="FJ147" s="141"/>
      <c r="FK147" s="141"/>
      <c r="FL147" s="141"/>
      <c r="FM147" s="141"/>
      <c r="FN147" s="141"/>
      <c r="FO147" s="141"/>
      <c r="FP147" s="141"/>
      <c r="FQ147" s="141"/>
      <c r="FR147" s="141"/>
      <c r="FS147" s="141"/>
      <c r="FT147" s="141"/>
      <c r="FU147" s="141"/>
      <c r="FV147" s="141"/>
      <c r="FW147" s="141"/>
      <c r="FX147" s="141"/>
      <c r="FY147" s="141"/>
      <c r="FZ147" s="141"/>
      <c r="GA147" s="141"/>
      <c r="GB147" s="141"/>
      <c r="GC147" s="141"/>
      <c r="GD147" s="141"/>
      <c r="GE147" s="141"/>
      <c r="GF147" s="141"/>
      <c r="GG147" s="141"/>
      <c r="GH147" s="141"/>
      <c r="GI147" s="141"/>
      <c r="GJ147" s="141"/>
      <c r="GK147" s="141"/>
      <c r="GL147" s="141"/>
      <c r="GM147" s="141"/>
      <c r="GN147" s="141"/>
      <c r="GO147" s="141"/>
      <c r="GP147" s="141"/>
      <c r="GQ147" s="141"/>
      <c r="GR147" s="141"/>
      <c r="GS147" s="141"/>
      <c r="GT147" s="141"/>
      <c r="GU147" s="141"/>
      <c r="GV147" s="141"/>
      <c r="GW147" s="141"/>
      <c r="GX147" s="141"/>
      <c r="GY147" s="141"/>
      <c r="GZ147" s="141"/>
      <c r="HA147" s="141"/>
      <c r="HB147" s="141"/>
      <c r="HC147" s="141"/>
      <c r="HD147" s="141"/>
      <c r="HE147" s="141"/>
      <c r="HF147" s="141"/>
      <c r="HG147" s="141"/>
      <c r="HH147" s="141"/>
      <c r="HI147" s="141"/>
      <c r="HJ147" s="141"/>
      <c r="HK147" s="141"/>
      <c r="HL147" s="141"/>
      <c r="HM147" s="141"/>
      <c r="HN147" s="141"/>
      <c r="HO147" s="141"/>
      <c r="HP147" s="141"/>
      <c r="HQ147" s="141"/>
      <c r="HR147" s="141"/>
      <c r="HS147" s="141"/>
      <c r="HT147" s="141"/>
      <c r="HU147" s="141"/>
      <c r="HV147" s="141"/>
      <c r="HW147" s="141"/>
      <c r="HX147" s="141"/>
      <c r="HY147" s="141"/>
      <c r="HZ147" s="141"/>
      <c r="IA147" s="141"/>
      <c r="IB147" s="141"/>
      <c r="IC147" s="141"/>
      <c r="ID147" s="141"/>
      <c r="IE147" s="141"/>
      <c r="IF147" s="141"/>
      <c r="IG147" s="141"/>
      <c r="IH147" s="141"/>
      <c r="II147" s="141"/>
      <c r="IJ147" s="141"/>
      <c r="IK147" s="141"/>
      <c r="IL147" s="141"/>
      <c r="IM147" s="141"/>
      <c r="IN147" s="141"/>
      <c r="IO147" s="141"/>
      <c r="IP147" s="141"/>
      <c r="IQ147" s="141"/>
      <c r="IR147" s="141"/>
      <c r="IS147" s="141"/>
      <c r="IT147" s="141"/>
      <c r="IU147" s="141"/>
      <c r="IV147" s="141"/>
    </row>
    <row r="148" s="150" customFormat="true" ht="36" hidden="false" customHeight="true" outlineLevel="0" collapsed="false">
      <c r="A148" s="122"/>
      <c r="B148" s="122"/>
      <c r="C148" s="151" t="s">
        <v>701</v>
      </c>
      <c r="D148" s="152"/>
      <c r="E148" s="152" t="n">
        <v>604550</v>
      </c>
      <c r="F148" s="152" t="n">
        <v>604550</v>
      </c>
      <c r="G148" s="155" t="n">
        <v>10</v>
      </c>
      <c r="H148" s="153" t="n">
        <v>1</v>
      </c>
      <c r="I148" s="154" t="n">
        <v>10</v>
      </c>
      <c r="J148" s="154"/>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c r="CA148" s="141"/>
      <c r="CB148" s="141"/>
      <c r="CC148" s="141"/>
      <c r="CD148" s="141"/>
      <c r="CE148" s="141"/>
      <c r="CF148" s="141"/>
      <c r="CG148" s="141"/>
      <c r="CH148" s="141"/>
      <c r="CI148" s="141"/>
      <c r="CJ148" s="141"/>
      <c r="CK148" s="141"/>
      <c r="CL148" s="141"/>
      <c r="CM148" s="141"/>
      <c r="CN148" s="141"/>
      <c r="CO148" s="141"/>
      <c r="CP148" s="141"/>
      <c r="CQ148" s="141"/>
      <c r="CR148" s="141"/>
      <c r="CS148" s="141"/>
      <c r="CT148" s="141"/>
      <c r="CU148" s="141"/>
      <c r="CV148" s="141"/>
      <c r="CW148" s="141"/>
      <c r="CX148" s="141"/>
      <c r="CY148" s="141"/>
      <c r="CZ148" s="141"/>
      <c r="DA148" s="141"/>
      <c r="DB148" s="141"/>
      <c r="DC148" s="141"/>
      <c r="DD148" s="141"/>
      <c r="DE148" s="141"/>
      <c r="DF148" s="141"/>
      <c r="DG148" s="141"/>
      <c r="DH148" s="141"/>
      <c r="DI148" s="141"/>
      <c r="DJ148" s="141"/>
      <c r="DK148" s="141"/>
      <c r="DL148" s="141"/>
      <c r="DM148" s="141"/>
      <c r="DN148" s="141"/>
      <c r="DO148" s="141"/>
      <c r="DP148" s="141"/>
      <c r="DQ148" s="141"/>
      <c r="DR148" s="141"/>
      <c r="DS148" s="141"/>
      <c r="DT148" s="141"/>
      <c r="DU148" s="141"/>
      <c r="DV148" s="141"/>
      <c r="DW148" s="141"/>
      <c r="DX148" s="141"/>
      <c r="DY148" s="141"/>
      <c r="DZ148" s="141"/>
      <c r="EA148" s="141"/>
      <c r="EB148" s="141"/>
      <c r="EC148" s="141"/>
      <c r="ED148" s="141"/>
      <c r="EE148" s="141"/>
      <c r="EF148" s="141"/>
      <c r="EG148" s="141"/>
      <c r="EH148" s="141"/>
      <c r="EI148" s="141"/>
      <c r="EJ148" s="141"/>
      <c r="EK148" s="141"/>
      <c r="EL148" s="141"/>
      <c r="EM148" s="141"/>
      <c r="EN148" s="141"/>
      <c r="EO148" s="141"/>
      <c r="EP148" s="141"/>
      <c r="EQ148" s="141"/>
      <c r="ER148" s="141"/>
      <c r="ES148" s="141"/>
      <c r="ET148" s="141"/>
      <c r="EU148" s="141"/>
      <c r="EV148" s="141"/>
      <c r="EW148" s="141"/>
      <c r="EX148" s="141"/>
      <c r="EY148" s="141"/>
      <c r="EZ148" s="141"/>
      <c r="FA148" s="141"/>
      <c r="FB148" s="141"/>
      <c r="FC148" s="141"/>
      <c r="FD148" s="141"/>
      <c r="FE148" s="141"/>
      <c r="FF148" s="141"/>
      <c r="FG148" s="141"/>
      <c r="FH148" s="141"/>
      <c r="FI148" s="141"/>
      <c r="FJ148" s="141"/>
      <c r="FK148" s="141"/>
      <c r="FL148" s="141"/>
      <c r="FM148" s="141"/>
      <c r="FN148" s="141"/>
      <c r="FO148" s="141"/>
      <c r="FP148" s="141"/>
      <c r="FQ148" s="141"/>
      <c r="FR148" s="141"/>
      <c r="FS148" s="141"/>
      <c r="FT148" s="141"/>
      <c r="FU148" s="141"/>
      <c r="FV148" s="141"/>
      <c r="FW148" s="141"/>
      <c r="FX148" s="141"/>
      <c r="FY148" s="141"/>
      <c r="FZ148" s="141"/>
      <c r="GA148" s="141"/>
      <c r="GB148" s="141"/>
      <c r="GC148" s="141"/>
      <c r="GD148" s="141"/>
      <c r="GE148" s="141"/>
      <c r="GF148" s="141"/>
      <c r="GG148" s="141"/>
      <c r="GH148" s="141"/>
      <c r="GI148" s="141"/>
      <c r="GJ148" s="141"/>
      <c r="GK148" s="141"/>
      <c r="GL148" s="141"/>
      <c r="GM148" s="141"/>
      <c r="GN148" s="141"/>
      <c r="GO148" s="141"/>
      <c r="GP148" s="141"/>
      <c r="GQ148" s="141"/>
      <c r="GR148" s="141"/>
      <c r="GS148" s="141"/>
      <c r="GT148" s="141"/>
      <c r="GU148" s="141"/>
      <c r="GV148" s="141"/>
      <c r="GW148" s="141"/>
      <c r="GX148" s="141"/>
      <c r="GY148" s="141"/>
      <c r="GZ148" s="141"/>
      <c r="HA148" s="141"/>
      <c r="HB148" s="141"/>
      <c r="HC148" s="141"/>
      <c r="HD148" s="141"/>
      <c r="HE148" s="141"/>
      <c r="HF148" s="141"/>
      <c r="HG148" s="141"/>
      <c r="HH148" s="141"/>
      <c r="HI148" s="141"/>
      <c r="HJ148" s="141"/>
      <c r="HK148" s="141"/>
      <c r="HL148" s="141"/>
      <c r="HM148" s="141"/>
      <c r="HN148" s="141"/>
      <c r="HO148" s="141"/>
      <c r="HP148" s="141"/>
      <c r="HQ148" s="141"/>
      <c r="HR148" s="141"/>
      <c r="HS148" s="141"/>
      <c r="HT148" s="141"/>
      <c r="HU148" s="141"/>
      <c r="HV148" s="141"/>
      <c r="HW148" s="141"/>
      <c r="HX148" s="141"/>
      <c r="HY148" s="141"/>
      <c r="HZ148" s="141"/>
      <c r="IA148" s="141"/>
      <c r="IB148" s="141"/>
      <c r="IC148" s="141"/>
      <c r="ID148" s="141"/>
      <c r="IE148" s="141"/>
      <c r="IF148" s="141"/>
      <c r="IG148" s="141"/>
      <c r="IH148" s="141"/>
      <c r="II148" s="141"/>
      <c r="IJ148" s="141"/>
      <c r="IK148" s="141"/>
      <c r="IL148" s="141"/>
      <c r="IM148" s="141"/>
      <c r="IN148" s="141"/>
      <c r="IO148" s="141"/>
      <c r="IP148" s="141"/>
      <c r="IQ148" s="141"/>
      <c r="IR148" s="141"/>
      <c r="IS148" s="141"/>
      <c r="IT148" s="141"/>
      <c r="IU148" s="141"/>
      <c r="IV148" s="141"/>
    </row>
    <row r="149" s="150" customFormat="true" ht="36" hidden="false" customHeight="true" outlineLevel="0" collapsed="false">
      <c r="A149" s="122"/>
      <c r="B149" s="122"/>
      <c r="C149" s="151" t="s">
        <v>702</v>
      </c>
      <c r="D149" s="152"/>
      <c r="E149" s="152" t="n">
        <v>604550</v>
      </c>
      <c r="F149" s="152" t="n">
        <v>604550</v>
      </c>
      <c r="G149" s="155" t="s">
        <v>526</v>
      </c>
      <c r="H149" s="153" t="n">
        <v>1</v>
      </c>
      <c r="I149" s="154" t="s">
        <v>526</v>
      </c>
      <c r="J149" s="154"/>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c r="CP149" s="141"/>
      <c r="CQ149" s="141"/>
      <c r="CR149" s="141"/>
      <c r="CS149" s="141"/>
      <c r="CT149" s="141"/>
      <c r="CU149" s="141"/>
      <c r="CV149" s="141"/>
      <c r="CW149" s="141"/>
      <c r="CX149" s="141"/>
      <c r="CY149" s="141"/>
      <c r="CZ149" s="141"/>
      <c r="DA149" s="141"/>
      <c r="DB149" s="141"/>
      <c r="DC149" s="141"/>
      <c r="DD149" s="141"/>
      <c r="DE149" s="141"/>
      <c r="DF149" s="141"/>
      <c r="DG149" s="141"/>
      <c r="DH149" s="141"/>
      <c r="DI149" s="141"/>
      <c r="DJ149" s="141"/>
      <c r="DK149" s="141"/>
      <c r="DL149" s="141"/>
      <c r="DM149" s="141"/>
      <c r="DN149" s="141"/>
      <c r="DO149" s="141"/>
      <c r="DP149" s="141"/>
      <c r="DQ149" s="141"/>
      <c r="DR149" s="141"/>
      <c r="DS149" s="141"/>
      <c r="DT149" s="141"/>
      <c r="DU149" s="141"/>
      <c r="DV149" s="141"/>
      <c r="DW149" s="141"/>
      <c r="DX149" s="141"/>
      <c r="DY149" s="141"/>
      <c r="DZ149" s="141"/>
      <c r="EA149" s="141"/>
      <c r="EB149" s="141"/>
      <c r="EC149" s="141"/>
      <c r="ED149" s="141"/>
      <c r="EE149" s="141"/>
      <c r="EF149" s="141"/>
      <c r="EG149" s="141"/>
      <c r="EH149" s="141"/>
      <c r="EI149" s="141"/>
      <c r="EJ149" s="141"/>
      <c r="EK149" s="141"/>
      <c r="EL149" s="141"/>
      <c r="EM149" s="141"/>
      <c r="EN149" s="141"/>
      <c r="EO149" s="141"/>
      <c r="EP149" s="141"/>
      <c r="EQ149" s="141"/>
      <c r="ER149" s="141"/>
      <c r="ES149" s="141"/>
      <c r="ET149" s="141"/>
      <c r="EU149" s="141"/>
      <c r="EV149" s="141"/>
      <c r="EW149" s="141"/>
      <c r="EX149" s="141"/>
      <c r="EY149" s="141"/>
      <c r="EZ149" s="141"/>
      <c r="FA149" s="141"/>
      <c r="FB149" s="141"/>
      <c r="FC149" s="141"/>
      <c r="FD149" s="141"/>
      <c r="FE149" s="141"/>
      <c r="FF149" s="141"/>
      <c r="FG149" s="141"/>
      <c r="FH149" s="141"/>
      <c r="FI149" s="141"/>
      <c r="FJ149" s="141"/>
      <c r="FK149" s="141"/>
      <c r="FL149" s="141"/>
      <c r="FM149" s="141"/>
      <c r="FN149" s="141"/>
      <c r="FO149" s="141"/>
      <c r="FP149" s="141"/>
      <c r="FQ149" s="141"/>
      <c r="FR149" s="141"/>
      <c r="FS149" s="141"/>
      <c r="FT149" s="141"/>
      <c r="FU149" s="141"/>
      <c r="FV149" s="141"/>
      <c r="FW149" s="141"/>
      <c r="FX149" s="141"/>
      <c r="FY149" s="141"/>
      <c r="FZ149" s="141"/>
      <c r="GA149" s="141"/>
      <c r="GB149" s="141"/>
      <c r="GC149" s="141"/>
      <c r="GD149" s="141"/>
      <c r="GE149" s="141"/>
      <c r="GF149" s="141"/>
      <c r="GG149" s="141"/>
      <c r="GH149" s="141"/>
      <c r="GI149" s="141"/>
      <c r="GJ149" s="141"/>
      <c r="GK149" s="141"/>
      <c r="GL149" s="141"/>
      <c r="GM149" s="141"/>
      <c r="GN149" s="141"/>
      <c r="GO149" s="141"/>
      <c r="GP149" s="141"/>
      <c r="GQ149" s="141"/>
      <c r="GR149" s="141"/>
      <c r="GS149" s="141"/>
      <c r="GT149" s="141"/>
      <c r="GU149" s="141"/>
      <c r="GV149" s="141"/>
      <c r="GW149" s="141"/>
      <c r="GX149" s="141"/>
      <c r="GY149" s="141"/>
      <c r="GZ149" s="141"/>
      <c r="HA149" s="141"/>
      <c r="HB149" s="141"/>
      <c r="HC149" s="141"/>
      <c r="HD149" s="141"/>
      <c r="HE149" s="141"/>
      <c r="HF149" s="141"/>
      <c r="HG149" s="141"/>
      <c r="HH149" s="141"/>
      <c r="HI149" s="141"/>
      <c r="HJ149" s="141"/>
      <c r="HK149" s="141"/>
      <c r="HL149" s="141"/>
      <c r="HM149" s="141"/>
      <c r="HN149" s="141"/>
      <c r="HO149" s="141"/>
      <c r="HP149" s="141"/>
      <c r="HQ149" s="141"/>
      <c r="HR149" s="141"/>
      <c r="HS149" s="141"/>
      <c r="HT149" s="141"/>
      <c r="HU149" s="141"/>
      <c r="HV149" s="141"/>
      <c r="HW149" s="141"/>
      <c r="HX149" s="141"/>
      <c r="HY149" s="141"/>
      <c r="HZ149" s="141"/>
      <c r="IA149" s="141"/>
      <c r="IB149" s="141"/>
      <c r="IC149" s="141"/>
      <c r="ID149" s="141"/>
      <c r="IE149" s="141"/>
      <c r="IF149" s="141"/>
      <c r="IG149" s="141"/>
      <c r="IH149" s="141"/>
      <c r="II149" s="141"/>
      <c r="IJ149" s="141"/>
      <c r="IK149" s="141"/>
      <c r="IL149" s="141"/>
      <c r="IM149" s="141"/>
      <c r="IN149" s="141"/>
      <c r="IO149" s="141"/>
      <c r="IP149" s="141"/>
      <c r="IQ149" s="141"/>
      <c r="IR149" s="141"/>
      <c r="IS149" s="141"/>
      <c r="IT149" s="141"/>
      <c r="IU149" s="141"/>
      <c r="IV149" s="141"/>
    </row>
    <row r="150" s="150" customFormat="true" ht="36" hidden="false" customHeight="true" outlineLevel="0" collapsed="false">
      <c r="A150" s="122"/>
      <c r="B150" s="122"/>
      <c r="C150" s="151" t="s">
        <v>703</v>
      </c>
      <c r="D150" s="152"/>
      <c r="E150" s="152"/>
      <c r="F150" s="152"/>
      <c r="G150" s="155" t="s">
        <v>526</v>
      </c>
      <c r="H150" s="152"/>
      <c r="I150" s="154" t="s">
        <v>526</v>
      </c>
      <c r="J150" s="154"/>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c r="DF150" s="141"/>
      <c r="DG150" s="141"/>
      <c r="DH150" s="141"/>
      <c r="DI150" s="141"/>
      <c r="DJ150" s="141"/>
      <c r="DK150" s="141"/>
      <c r="DL150" s="141"/>
      <c r="DM150" s="141"/>
      <c r="DN150" s="141"/>
      <c r="DO150" s="141"/>
      <c r="DP150" s="141"/>
      <c r="DQ150" s="141"/>
      <c r="DR150" s="141"/>
      <c r="DS150" s="141"/>
      <c r="DT150" s="141"/>
      <c r="DU150" s="141"/>
      <c r="DV150" s="141"/>
      <c r="DW150" s="141"/>
      <c r="DX150" s="141"/>
      <c r="DY150" s="141"/>
      <c r="DZ150" s="141"/>
      <c r="EA150" s="141"/>
      <c r="EB150" s="141"/>
      <c r="EC150" s="141"/>
      <c r="ED150" s="141"/>
      <c r="EE150" s="141"/>
      <c r="EF150" s="141"/>
      <c r="EG150" s="141"/>
      <c r="EH150" s="141"/>
      <c r="EI150" s="141"/>
      <c r="EJ150" s="141"/>
      <c r="EK150" s="141"/>
      <c r="EL150" s="141"/>
      <c r="EM150" s="141"/>
      <c r="EN150" s="141"/>
      <c r="EO150" s="141"/>
      <c r="EP150" s="141"/>
      <c r="EQ150" s="141"/>
      <c r="ER150" s="141"/>
      <c r="ES150" s="141"/>
      <c r="ET150" s="141"/>
      <c r="EU150" s="141"/>
      <c r="EV150" s="141"/>
      <c r="EW150" s="141"/>
      <c r="EX150" s="141"/>
      <c r="EY150" s="141"/>
      <c r="EZ150" s="141"/>
      <c r="FA150" s="141"/>
      <c r="FB150" s="141"/>
      <c r="FC150" s="141"/>
      <c r="FD150" s="141"/>
      <c r="FE150" s="141"/>
      <c r="FF150" s="141"/>
      <c r="FG150" s="141"/>
      <c r="FH150" s="141"/>
      <c r="FI150" s="141"/>
      <c r="FJ150" s="141"/>
      <c r="FK150" s="141"/>
      <c r="FL150" s="141"/>
      <c r="FM150" s="141"/>
      <c r="FN150" s="141"/>
      <c r="FO150" s="141"/>
      <c r="FP150" s="141"/>
      <c r="FQ150" s="141"/>
      <c r="FR150" s="141"/>
      <c r="FS150" s="141"/>
      <c r="FT150" s="141"/>
      <c r="FU150" s="141"/>
      <c r="FV150" s="141"/>
      <c r="FW150" s="141"/>
      <c r="FX150" s="141"/>
      <c r="FY150" s="141"/>
      <c r="FZ150" s="141"/>
      <c r="GA150" s="141"/>
      <c r="GB150" s="141"/>
      <c r="GC150" s="141"/>
      <c r="GD150" s="141"/>
      <c r="GE150" s="141"/>
      <c r="GF150" s="141"/>
      <c r="GG150" s="141"/>
      <c r="GH150" s="141"/>
      <c r="GI150" s="141"/>
      <c r="GJ150" s="141"/>
      <c r="GK150" s="141"/>
      <c r="GL150" s="141"/>
      <c r="GM150" s="141"/>
      <c r="GN150" s="141"/>
      <c r="GO150" s="141"/>
      <c r="GP150" s="141"/>
      <c r="GQ150" s="141"/>
      <c r="GR150" s="141"/>
      <c r="GS150" s="141"/>
      <c r="GT150" s="141"/>
      <c r="GU150" s="141"/>
      <c r="GV150" s="141"/>
      <c r="GW150" s="141"/>
      <c r="GX150" s="141"/>
      <c r="GY150" s="141"/>
      <c r="GZ150" s="141"/>
      <c r="HA150" s="141"/>
      <c r="HB150" s="141"/>
      <c r="HC150" s="141"/>
      <c r="HD150" s="141"/>
      <c r="HE150" s="141"/>
      <c r="HF150" s="141"/>
      <c r="HG150" s="141"/>
      <c r="HH150" s="141"/>
      <c r="HI150" s="141"/>
      <c r="HJ150" s="141"/>
      <c r="HK150" s="141"/>
      <c r="HL150" s="141"/>
      <c r="HM150" s="141"/>
      <c r="HN150" s="141"/>
      <c r="HO150" s="141"/>
      <c r="HP150" s="141"/>
      <c r="HQ150" s="141"/>
      <c r="HR150" s="141"/>
      <c r="HS150" s="141"/>
      <c r="HT150" s="141"/>
      <c r="HU150" s="141"/>
      <c r="HV150" s="141"/>
      <c r="HW150" s="141"/>
      <c r="HX150" s="141"/>
      <c r="HY150" s="141"/>
      <c r="HZ150" s="141"/>
      <c r="IA150" s="141"/>
      <c r="IB150" s="141"/>
      <c r="IC150" s="141"/>
      <c r="ID150" s="141"/>
      <c r="IE150" s="141"/>
      <c r="IF150" s="141"/>
      <c r="IG150" s="141"/>
      <c r="IH150" s="141"/>
      <c r="II150" s="141"/>
      <c r="IJ150" s="141"/>
      <c r="IK150" s="141"/>
      <c r="IL150" s="141"/>
      <c r="IM150" s="141"/>
      <c r="IN150" s="141"/>
      <c r="IO150" s="141"/>
      <c r="IP150" s="141"/>
      <c r="IQ150" s="141"/>
      <c r="IR150" s="141"/>
      <c r="IS150" s="141"/>
      <c r="IT150" s="141"/>
      <c r="IU150" s="141"/>
      <c r="IV150" s="141"/>
    </row>
    <row r="151" s="141" customFormat="true" ht="36" hidden="false" customHeight="true" outlineLevel="0" collapsed="false">
      <c r="A151" s="122"/>
      <c r="B151" s="122"/>
      <c r="C151" s="151" t="s">
        <v>704</v>
      </c>
      <c r="D151" s="154" t="s">
        <v>526</v>
      </c>
      <c r="E151" s="154" t="s">
        <v>526</v>
      </c>
      <c r="F151" s="154" t="s">
        <v>526</v>
      </c>
      <c r="G151" s="155" t="s">
        <v>526</v>
      </c>
      <c r="H151" s="152"/>
      <c r="I151" s="154" t="s">
        <v>526</v>
      </c>
      <c r="J151" s="154"/>
    </row>
    <row r="152" s="141" customFormat="true" ht="18" hidden="false" customHeight="true" outlineLevel="0" collapsed="false">
      <c r="A152" s="122" t="s">
        <v>705</v>
      </c>
      <c r="B152" s="122" t="s">
        <v>706</v>
      </c>
      <c r="C152" s="122"/>
      <c r="D152" s="122"/>
      <c r="E152" s="122"/>
      <c r="F152" s="156" t="s">
        <v>616</v>
      </c>
      <c r="G152" s="156"/>
      <c r="H152" s="156"/>
      <c r="I152" s="156"/>
      <c r="J152" s="156"/>
    </row>
    <row r="153" s="141" customFormat="true" ht="103" hidden="false" customHeight="true" outlineLevel="0" collapsed="false">
      <c r="A153" s="122"/>
      <c r="B153" s="157" t="s">
        <v>749</v>
      </c>
      <c r="C153" s="157"/>
      <c r="D153" s="157"/>
      <c r="E153" s="157"/>
      <c r="F153" s="158" t="s">
        <v>750</v>
      </c>
      <c r="G153" s="158"/>
      <c r="H153" s="158"/>
      <c r="I153" s="158"/>
      <c r="J153" s="158"/>
    </row>
    <row r="154" s="141" customFormat="true" ht="36" hidden="false" customHeight="true" outlineLevel="0" collapsed="false">
      <c r="A154" s="159" t="s">
        <v>708</v>
      </c>
      <c r="B154" s="159"/>
      <c r="C154" s="159"/>
      <c r="D154" s="159" t="s">
        <v>709</v>
      </c>
      <c r="E154" s="159"/>
      <c r="F154" s="159"/>
      <c r="G154" s="159" t="s">
        <v>653</v>
      </c>
      <c r="H154" s="159" t="s">
        <v>698</v>
      </c>
      <c r="I154" s="159" t="s">
        <v>700</v>
      </c>
      <c r="J154" s="159" t="s">
        <v>654</v>
      </c>
    </row>
    <row r="155" s="141" customFormat="true" ht="36" hidden="false" customHeight="true" outlineLevel="0" collapsed="false">
      <c r="A155" s="122" t="s">
        <v>647</v>
      </c>
      <c r="B155" s="122" t="s">
        <v>648</v>
      </c>
      <c r="C155" s="122" t="s">
        <v>649</v>
      </c>
      <c r="D155" s="122" t="s">
        <v>650</v>
      </c>
      <c r="E155" s="122" t="s">
        <v>651</v>
      </c>
      <c r="F155" s="159" t="s">
        <v>652</v>
      </c>
      <c r="G155" s="159"/>
      <c r="H155" s="159"/>
      <c r="I155" s="159"/>
      <c r="J155" s="159"/>
    </row>
    <row r="156" s="141" customFormat="true" ht="18" hidden="false" customHeight="true" outlineLevel="0" collapsed="false">
      <c r="A156" s="122" t="s">
        <v>655</v>
      </c>
      <c r="B156" s="122" t="s">
        <v>656</v>
      </c>
      <c r="C156" s="175" t="s">
        <v>751</v>
      </c>
      <c r="D156" s="122" t="s">
        <v>658</v>
      </c>
      <c r="E156" s="155" t="n">
        <v>29</v>
      </c>
      <c r="F156" s="159" t="s">
        <v>674</v>
      </c>
      <c r="G156" s="166" t="n">
        <v>29</v>
      </c>
      <c r="H156" s="176" t="n">
        <v>20</v>
      </c>
      <c r="I156" s="176" t="n">
        <v>20</v>
      </c>
      <c r="J156" s="159" t="s">
        <v>638</v>
      </c>
    </row>
    <row r="157" s="141" customFormat="true" ht="18" hidden="false" customHeight="true" outlineLevel="0" collapsed="false">
      <c r="A157" s="122"/>
      <c r="B157" s="122"/>
      <c r="C157" s="175" t="s">
        <v>752</v>
      </c>
      <c r="D157" s="122"/>
      <c r="E157" s="155" t="n">
        <v>3</v>
      </c>
      <c r="F157" s="159" t="s">
        <v>674</v>
      </c>
      <c r="G157" s="166" t="n">
        <v>3</v>
      </c>
      <c r="H157" s="176" t="n">
        <v>15</v>
      </c>
      <c r="I157" s="176" t="n">
        <v>15</v>
      </c>
      <c r="J157" s="159" t="s">
        <v>638</v>
      </c>
    </row>
    <row r="158" s="141" customFormat="true" ht="18" hidden="false" customHeight="true" outlineLevel="0" collapsed="false">
      <c r="A158" s="122"/>
      <c r="B158" s="122" t="s">
        <v>660</v>
      </c>
      <c r="C158" s="165"/>
      <c r="D158" s="122"/>
      <c r="E158" s="155"/>
      <c r="F158" s="166"/>
      <c r="G158" s="166"/>
      <c r="H158" s="176"/>
      <c r="I158" s="176"/>
      <c r="J158" s="166"/>
    </row>
    <row r="159" s="141" customFormat="true" ht="18" hidden="false" customHeight="true" outlineLevel="0" collapsed="false">
      <c r="A159" s="122"/>
      <c r="B159" s="122" t="s">
        <v>663</v>
      </c>
      <c r="C159" s="165" t="s">
        <v>753</v>
      </c>
      <c r="D159" s="122"/>
      <c r="E159" s="155" t="n">
        <v>100</v>
      </c>
      <c r="F159" s="166" t="s">
        <v>662</v>
      </c>
      <c r="G159" s="166" t="n">
        <v>100</v>
      </c>
      <c r="H159" s="176" t="n">
        <v>15</v>
      </c>
      <c r="I159" s="176" t="n">
        <v>15</v>
      </c>
      <c r="J159" s="159" t="s">
        <v>638</v>
      </c>
    </row>
    <row r="160" s="141" customFormat="true" ht="18" hidden="false" customHeight="true" outlineLevel="0" collapsed="false">
      <c r="A160" s="122"/>
      <c r="B160" s="122" t="s">
        <v>715</v>
      </c>
      <c r="C160" s="165"/>
      <c r="D160" s="122"/>
      <c r="E160" s="155"/>
      <c r="F160" s="166"/>
      <c r="G160" s="166"/>
      <c r="H160" s="176"/>
      <c r="I160" s="176"/>
      <c r="J160" s="166"/>
    </row>
    <row r="161" s="141" customFormat="true" ht="30" hidden="false" customHeight="true" outlineLevel="0" collapsed="false">
      <c r="A161" s="122" t="s">
        <v>665</v>
      </c>
      <c r="B161" s="122" t="s">
        <v>666</v>
      </c>
      <c r="C161" s="165"/>
      <c r="D161" s="122"/>
      <c r="E161" s="155"/>
      <c r="F161" s="166"/>
      <c r="G161" s="166"/>
      <c r="H161" s="176"/>
      <c r="I161" s="176"/>
      <c r="J161" s="166"/>
    </row>
    <row r="162" s="141" customFormat="true" ht="30" hidden="false" customHeight="true" outlineLevel="0" collapsed="false">
      <c r="A162" s="122"/>
      <c r="B162" s="122" t="s">
        <v>670</v>
      </c>
      <c r="C162" s="165" t="s">
        <v>754</v>
      </c>
      <c r="D162" s="122"/>
      <c r="E162" s="122" t="s">
        <v>755</v>
      </c>
      <c r="F162" s="159" t="s">
        <v>669</v>
      </c>
      <c r="G162" s="159" t="s">
        <v>755</v>
      </c>
      <c r="H162" s="176" t="n">
        <v>30</v>
      </c>
      <c r="I162" s="176" t="n">
        <v>30</v>
      </c>
      <c r="J162" s="159" t="s">
        <v>638</v>
      </c>
    </row>
    <row r="163" s="141" customFormat="true" ht="30" hidden="false" customHeight="true" outlineLevel="0" collapsed="false">
      <c r="A163" s="122"/>
      <c r="B163" s="122" t="s">
        <v>717</v>
      </c>
      <c r="C163" s="165"/>
      <c r="D163" s="122"/>
      <c r="E163" s="155"/>
      <c r="F163" s="166"/>
      <c r="G163" s="166"/>
      <c r="H163" s="176"/>
      <c r="I163" s="176"/>
      <c r="J163" s="166"/>
    </row>
    <row r="164" s="141" customFormat="true" ht="30" hidden="false" customHeight="true" outlineLevel="0" collapsed="false">
      <c r="A164" s="122"/>
      <c r="B164" s="131" t="s">
        <v>675</v>
      </c>
      <c r="C164" s="165"/>
      <c r="D164" s="122"/>
      <c r="E164" s="155"/>
      <c r="F164" s="166"/>
      <c r="G164" s="155"/>
      <c r="H164" s="176"/>
      <c r="I164" s="176"/>
      <c r="J164" s="166"/>
    </row>
    <row r="165" s="141" customFormat="true" ht="30" hidden="false" customHeight="true" outlineLevel="0" collapsed="false">
      <c r="A165" s="122" t="s">
        <v>678</v>
      </c>
      <c r="B165" s="131" t="s">
        <v>679</v>
      </c>
      <c r="C165" s="165" t="s">
        <v>718</v>
      </c>
      <c r="D165" s="122"/>
      <c r="E165" s="155" t="n">
        <v>90</v>
      </c>
      <c r="F165" s="166" t="s">
        <v>662</v>
      </c>
      <c r="G165" s="166" t="n">
        <v>90</v>
      </c>
      <c r="H165" s="167" t="n">
        <v>10</v>
      </c>
      <c r="I165" s="167" t="n">
        <v>10</v>
      </c>
      <c r="J165" s="159" t="s">
        <v>638</v>
      </c>
    </row>
    <row r="166" s="141" customFormat="true" ht="54" hidden="false" customHeight="true" outlineLevel="0" collapsed="false">
      <c r="A166" s="168" t="s">
        <v>719</v>
      </c>
      <c r="B166" s="168"/>
      <c r="C166" s="168"/>
      <c r="D166" s="168" t="s">
        <v>610</v>
      </c>
      <c r="E166" s="168"/>
      <c r="F166" s="168"/>
      <c r="G166" s="168"/>
      <c r="H166" s="168"/>
      <c r="I166" s="168"/>
      <c r="J166" s="168"/>
    </row>
    <row r="167" s="141" customFormat="true" ht="25.5" hidden="false" customHeight="true" outlineLevel="0" collapsed="false">
      <c r="A167" s="168" t="s">
        <v>720</v>
      </c>
      <c r="B167" s="168"/>
      <c r="C167" s="168"/>
      <c r="D167" s="168"/>
      <c r="E167" s="168"/>
      <c r="F167" s="168"/>
      <c r="G167" s="168"/>
      <c r="H167" s="169" t="n">
        <v>100</v>
      </c>
      <c r="I167" s="169" t="n">
        <v>100</v>
      </c>
      <c r="J167" s="170" t="s">
        <v>721</v>
      </c>
    </row>
    <row r="168" s="141" customFormat="true" ht="17" hidden="false" customHeight="true" outlineLevel="0" collapsed="false">
      <c r="A168" s="137"/>
      <c r="B168" s="137"/>
      <c r="C168" s="137"/>
      <c r="D168" s="137"/>
      <c r="E168" s="137"/>
      <c r="F168" s="137"/>
      <c r="G168" s="137"/>
      <c r="H168" s="137"/>
      <c r="I168" s="137"/>
      <c r="J168" s="138"/>
    </row>
    <row r="169" s="141" customFormat="true" ht="29" hidden="false" customHeight="true" outlineLevel="0" collapsed="false">
      <c r="A169" s="136" t="s">
        <v>683</v>
      </c>
      <c r="B169" s="137"/>
      <c r="C169" s="137"/>
      <c r="D169" s="137"/>
      <c r="E169" s="137"/>
      <c r="F169" s="137"/>
      <c r="G169" s="137"/>
      <c r="H169" s="137"/>
      <c r="I169" s="137"/>
      <c r="J169" s="138"/>
    </row>
    <row r="170" s="141" customFormat="true" ht="27" hidden="false" customHeight="true" outlineLevel="0" collapsed="false">
      <c r="A170" s="139" t="s">
        <v>684</v>
      </c>
      <c r="B170" s="139"/>
      <c r="C170" s="139"/>
      <c r="D170" s="139"/>
      <c r="E170" s="139"/>
      <c r="F170" s="139"/>
      <c r="G170" s="139"/>
      <c r="H170" s="139"/>
      <c r="I170" s="139"/>
      <c r="J170" s="139"/>
    </row>
    <row r="171" s="141" customFormat="true" ht="19" hidden="false" customHeight="true" outlineLevel="0" collapsed="false">
      <c r="A171" s="139" t="s">
        <v>685</v>
      </c>
      <c r="B171" s="139"/>
      <c r="C171" s="139"/>
      <c r="D171" s="139"/>
      <c r="E171" s="139"/>
      <c r="F171" s="139"/>
      <c r="G171" s="139"/>
      <c r="H171" s="139"/>
      <c r="I171" s="139"/>
      <c r="J171" s="139"/>
    </row>
    <row r="172" s="141" customFormat="true" ht="18" hidden="false" customHeight="true" outlineLevel="0" collapsed="false">
      <c r="A172" s="139" t="s">
        <v>722</v>
      </c>
      <c r="B172" s="139"/>
      <c r="C172" s="139"/>
      <c r="D172" s="139"/>
      <c r="E172" s="139"/>
      <c r="F172" s="139"/>
      <c r="G172" s="139"/>
      <c r="H172" s="139"/>
      <c r="I172" s="139"/>
      <c r="J172" s="139"/>
    </row>
    <row r="173" s="141" customFormat="true" ht="18" hidden="false" customHeight="true" outlineLevel="0" collapsed="false">
      <c r="A173" s="139" t="s">
        <v>723</v>
      </c>
      <c r="B173" s="139"/>
      <c r="C173" s="139"/>
      <c r="D173" s="139"/>
      <c r="E173" s="139"/>
      <c r="F173" s="139"/>
      <c r="G173" s="139"/>
      <c r="H173" s="139"/>
      <c r="I173" s="139"/>
      <c r="J173" s="139"/>
    </row>
    <row r="174" s="141" customFormat="true" ht="18" hidden="false" customHeight="true" outlineLevel="0" collapsed="false">
      <c r="A174" s="139" t="s">
        <v>724</v>
      </c>
      <c r="B174" s="139"/>
      <c r="C174" s="139"/>
      <c r="D174" s="139"/>
      <c r="E174" s="139"/>
      <c r="F174" s="139"/>
      <c r="G174" s="139"/>
      <c r="H174" s="139"/>
      <c r="I174" s="139"/>
      <c r="J174" s="139"/>
    </row>
    <row r="175" s="141" customFormat="true" ht="24" hidden="false" customHeight="true" outlineLevel="0" collapsed="false">
      <c r="A175" s="139" t="s">
        <v>725</v>
      </c>
      <c r="B175" s="139"/>
      <c r="C175" s="139"/>
      <c r="D175" s="139"/>
      <c r="E175" s="139"/>
      <c r="F175" s="139"/>
      <c r="G175" s="139"/>
      <c r="H175" s="139"/>
      <c r="I175" s="139"/>
      <c r="J175" s="139"/>
    </row>
    <row r="178" s="141" customFormat="true" ht="13.5" hidden="false" customHeight="false" outlineLevel="0" collapsed="false">
      <c r="A178" s="142" t="s">
        <v>687</v>
      </c>
      <c r="B178" s="140"/>
      <c r="C178" s="140"/>
      <c r="D178" s="140"/>
      <c r="E178" s="140"/>
      <c r="F178" s="140"/>
      <c r="G178" s="140"/>
      <c r="H178" s="140"/>
      <c r="I178" s="140"/>
      <c r="J178" s="140"/>
    </row>
    <row r="179" s="141" customFormat="true" ht="26" hidden="false" customHeight="true" outlineLevel="0" collapsed="false">
      <c r="A179" s="143" t="s">
        <v>688</v>
      </c>
      <c r="B179" s="143"/>
      <c r="C179" s="143"/>
      <c r="D179" s="143"/>
      <c r="E179" s="143"/>
      <c r="F179" s="143"/>
      <c r="G179" s="143"/>
      <c r="H179" s="143"/>
      <c r="I179" s="143"/>
      <c r="J179" s="143"/>
    </row>
    <row r="180" s="148" customFormat="true" ht="28" hidden="false" customHeight="true" outlineLevel="0" collapsed="false">
      <c r="A180" s="144" t="s">
        <v>2</v>
      </c>
      <c r="B180" s="144"/>
      <c r="C180" s="144"/>
      <c r="D180" s="145"/>
      <c r="E180" s="145"/>
      <c r="F180" s="145"/>
      <c r="G180" s="145"/>
      <c r="H180" s="146" t="s">
        <v>3</v>
      </c>
      <c r="I180" s="146"/>
      <c r="J180" s="147" t="s">
        <v>689</v>
      </c>
    </row>
    <row r="181" s="149" customFormat="true" ht="18" hidden="false" customHeight="true" outlineLevel="0" collapsed="false">
      <c r="A181" s="122" t="s">
        <v>690</v>
      </c>
      <c r="B181" s="122"/>
      <c r="C181" s="131" t="s">
        <v>756</v>
      </c>
      <c r="D181" s="131"/>
      <c r="E181" s="131"/>
      <c r="F181" s="131"/>
      <c r="G181" s="131"/>
      <c r="H181" s="131"/>
      <c r="I181" s="131"/>
      <c r="J181" s="13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c r="BR181" s="141"/>
      <c r="BS181" s="141"/>
      <c r="BT181" s="141"/>
      <c r="BU181" s="141"/>
      <c r="BV181" s="141"/>
      <c r="BW181" s="141"/>
      <c r="BX181" s="141"/>
      <c r="BY181" s="141"/>
      <c r="BZ181" s="141"/>
      <c r="CA181" s="141"/>
      <c r="CB181" s="141"/>
      <c r="CC181" s="141"/>
      <c r="CD181" s="141"/>
      <c r="CE181" s="141"/>
      <c r="CF181" s="141"/>
      <c r="CG181" s="141"/>
      <c r="CH181" s="141"/>
      <c r="CI181" s="141"/>
      <c r="CJ181" s="141"/>
      <c r="CK181" s="141"/>
      <c r="CL181" s="141"/>
      <c r="CM181" s="141"/>
      <c r="CN181" s="141"/>
      <c r="CO181" s="141"/>
      <c r="CP181" s="141"/>
      <c r="CQ181" s="141"/>
      <c r="CR181" s="141"/>
      <c r="CS181" s="141"/>
      <c r="CT181" s="141"/>
      <c r="CU181" s="141"/>
      <c r="CV181" s="141"/>
      <c r="CW181" s="141"/>
      <c r="CX181" s="141"/>
      <c r="CY181" s="141"/>
      <c r="CZ181" s="141"/>
      <c r="DA181" s="141"/>
      <c r="DB181" s="141"/>
      <c r="DC181" s="141"/>
      <c r="DD181" s="141"/>
      <c r="DE181" s="141"/>
      <c r="DF181" s="141"/>
      <c r="DG181" s="141"/>
      <c r="DH181" s="141"/>
      <c r="DI181" s="141"/>
      <c r="DJ181" s="141"/>
      <c r="DK181" s="141"/>
      <c r="DL181" s="141"/>
      <c r="DM181" s="141"/>
      <c r="DN181" s="141"/>
      <c r="DO181" s="141"/>
      <c r="DP181" s="141"/>
      <c r="DQ181" s="141"/>
      <c r="DR181" s="141"/>
      <c r="DS181" s="141"/>
      <c r="DT181" s="141"/>
      <c r="DU181" s="141"/>
      <c r="DV181" s="141"/>
      <c r="DW181" s="141"/>
      <c r="DX181" s="141"/>
      <c r="DY181" s="141"/>
      <c r="DZ181" s="141"/>
      <c r="EA181" s="141"/>
      <c r="EB181" s="141"/>
      <c r="EC181" s="141"/>
      <c r="ED181" s="141"/>
      <c r="EE181" s="141"/>
      <c r="EF181" s="141"/>
      <c r="EG181" s="141"/>
      <c r="EH181" s="141"/>
      <c r="EI181" s="141"/>
      <c r="EJ181" s="141"/>
      <c r="EK181" s="141"/>
      <c r="EL181" s="141"/>
      <c r="EM181" s="141"/>
      <c r="EN181" s="141"/>
      <c r="EO181" s="141"/>
      <c r="EP181" s="141"/>
      <c r="EQ181" s="141"/>
      <c r="ER181" s="141"/>
      <c r="ES181" s="141"/>
      <c r="ET181" s="141"/>
      <c r="EU181" s="141"/>
      <c r="EV181" s="141"/>
      <c r="EW181" s="141"/>
      <c r="EX181" s="141"/>
      <c r="EY181" s="141"/>
      <c r="EZ181" s="141"/>
      <c r="FA181" s="141"/>
      <c r="FB181" s="141"/>
      <c r="FC181" s="141"/>
      <c r="FD181" s="141"/>
      <c r="FE181" s="141"/>
      <c r="FF181" s="141"/>
      <c r="FG181" s="141"/>
      <c r="FH181" s="141"/>
      <c r="FI181" s="141"/>
      <c r="FJ181" s="141"/>
      <c r="FK181" s="141"/>
      <c r="FL181" s="141"/>
      <c r="FM181" s="141"/>
      <c r="FN181" s="141"/>
      <c r="FO181" s="141"/>
      <c r="FP181" s="141"/>
      <c r="FQ181" s="141"/>
      <c r="FR181" s="141"/>
      <c r="FS181" s="141"/>
      <c r="FT181" s="141"/>
      <c r="FU181" s="141"/>
      <c r="FV181" s="141"/>
      <c r="FW181" s="141"/>
      <c r="FX181" s="141"/>
      <c r="FY181" s="141"/>
      <c r="FZ181" s="141"/>
      <c r="GA181" s="141"/>
      <c r="GB181" s="141"/>
      <c r="GC181" s="141"/>
      <c r="GD181" s="141"/>
      <c r="GE181" s="141"/>
      <c r="GF181" s="141"/>
      <c r="GG181" s="141"/>
      <c r="GH181" s="141"/>
      <c r="GI181" s="141"/>
      <c r="GJ181" s="141"/>
      <c r="GK181" s="141"/>
      <c r="GL181" s="141"/>
      <c r="GM181" s="141"/>
      <c r="GN181" s="141"/>
      <c r="GO181" s="141"/>
      <c r="GP181" s="141"/>
      <c r="GQ181" s="141"/>
      <c r="GR181" s="141"/>
      <c r="GS181" s="141"/>
      <c r="GT181" s="141"/>
      <c r="GU181" s="141"/>
      <c r="GV181" s="141"/>
      <c r="GW181" s="141"/>
      <c r="GX181" s="141"/>
      <c r="GY181" s="141"/>
      <c r="GZ181" s="141"/>
      <c r="HA181" s="141"/>
      <c r="HB181" s="141"/>
      <c r="HC181" s="141"/>
      <c r="HD181" s="141"/>
      <c r="HE181" s="141"/>
      <c r="HF181" s="141"/>
      <c r="HG181" s="141"/>
      <c r="HH181" s="141"/>
      <c r="HI181" s="141"/>
      <c r="HJ181" s="141"/>
      <c r="HK181" s="141"/>
      <c r="HL181" s="141"/>
      <c r="HM181" s="141"/>
      <c r="HN181" s="141"/>
      <c r="HO181" s="141"/>
      <c r="HP181" s="141"/>
      <c r="HQ181" s="141"/>
      <c r="HR181" s="141"/>
      <c r="HS181" s="141"/>
      <c r="HT181" s="141"/>
      <c r="HU181" s="141"/>
      <c r="HV181" s="141"/>
      <c r="HW181" s="141"/>
      <c r="HX181" s="141"/>
      <c r="HY181" s="141"/>
      <c r="HZ181" s="141"/>
      <c r="IA181" s="141"/>
      <c r="IB181" s="141"/>
      <c r="IC181" s="141"/>
      <c r="ID181" s="141"/>
      <c r="IE181" s="141"/>
      <c r="IF181" s="141"/>
      <c r="IG181" s="141"/>
      <c r="IH181" s="141"/>
      <c r="II181" s="141"/>
      <c r="IJ181" s="141"/>
      <c r="IK181" s="141"/>
      <c r="IL181" s="141"/>
      <c r="IM181" s="141"/>
      <c r="IN181" s="141"/>
      <c r="IO181" s="141"/>
      <c r="IP181" s="141"/>
      <c r="IQ181" s="141"/>
      <c r="IR181" s="141"/>
      <c r="IS181" s="141"/>
      <c r="IT181" s="141"/>
      <c r="IU181" s="141"/>
      <c r="IV181" s="141"/>
    </row>
    <row r="182" s="150" customFormat="true" ht="18" hidden="false" customHeight="true" outlineLevel="0" collapsed="false">
      <c r="A182" s="122" t="s">
        <v>692</v>
      </c>
      <c r="B182" s="122"/>
      <c r="C182" s="131" t="s">
        <v>693</v>
      </c>
      <c r="D182" s="131"/>
      <c r="E182" s="131"/>
      <c r="F182" s="122" t="s">
        <v>694</v>
      </c>
      <c r="G182" s="131" t="s">
        <v>693</v>
      </c>
      <c r="H182" s="131"/>
      <c r="I182" s="131"/>
      <c r="J182" s="13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c r="BR182" s="141"/>
      <c r="BS182" s="141"/>
      <c r="BT182" s="141"/>
      <c r="BU182" s="141"/>
      <c r="BV182" s="141"/>
      <c r="BW182" s="141"/>
      <c r="BX182" s="141"/>
      <c r="BY182" s="141"/>
      <c r="BZ182" s="141"/>
      <c r="CA182" s="141"/>
      <c r="CB182" s="141"/>
      <c r="CC182" s="141"/>
      <c r="CD182" s="141"/>
      <c r="CE182" s="141"/>
      <c r="CF182" s="141"/>
      <c r="CG182" s="141"/>
      <c r="CH182" s="141"/>
      <c r="CI182" s="141"/>
      <c r="CJ182" s="141"/>
      <c r="CK182" s="141"/>
      <c r="CL182" s="141"/>
      <c r="CM182" s="141"/>
      <c r="CN182" s="141"/>
      <c r="CO182" s="141"/>
      <c r="CP182" s="141"/>
      <c r="CQ182" s="141"/>
      <c r="CR182" s="141"/>
      <c r="CS182" s="141"/>
      <c r="CT182" s="141"/>
      <c r="CU182" s="141"/>
      <c r="CV182" s="141"/>
      <c r="CW182" s="141"/>
      <c r="CX182" s="141"/>
      <c r="CY182" s="141"/>
      <c r="CZ182" s="141"/>
      <c r="DA182" s="141"/>
      <c r="DB182" s="141"/>
      <c r="DC182" s="141"/>
      <c r="DD182" s="141"/>
      <c r="DE182" s="141"/>
      <c r="DF182" s="141"/>
      <c r="DG182" s="141"/>
      <c r="DH182" s="141"/>
      <c r="DI182" s="141"/>
      <c r="DJ182" s="141"/>
      <c r="DK182" s="141"/>
      <c r="DL182" s="141"/>
      <c r="DM182" s="141"/>
      <c r="DN182" s="141"/>
      <c r="DO182" s="141"/>
      <c r="DP182" s="141"/>
      <c r="DQ182" s="141"/>
      <c r="DR182" s="141"/>
      <c r="DS182" s="141"/>
      <c r="DT182" s="141"/>
      <c r="DU182" s="141"/>
      <c r="DV182" s="141"/>
      <c r="DW182" s="141"/>
      <c r="DX182" s="141"/>
      <c r="DY182" s="141"/>
      <c r="DZ182" s="141"/>
      <c r="EA182" s="141"/>
      <c r="EB182" s="141"/>
      <c r="EC182" s="141"/>
      <c r="ED182" s="141"/>
      <c r="EE182" s="141"/>
      <c r="EF182" s="141"/>
      <c r="EG182" s="141"/>
      <c r="EH182" s="141"/>
      <c r="EI182" s="141"/>
      <c r="EJ182" s="141"/>
      <c r="EK182" s="141"/>
      <c r="EL182" s="141"/>
      <c r="EM182" s="141"/>
      <c r="EN182" s="141"/>
      <c r="EO182" s="141"/>
      <c r="EP182" s="141"/>
      <c r="EQ182" s="141"/>
      <c r="ER182" s="141"/>
      <c r="ES182" s="141"/>
      <c r="ET182" s="141"/>
      <c r="EU182" s="141"/>
      <c r="EV182" s="141"/>
      <c r="EW182" s="141"/>
      <c r="EX182" s="141"/>
      <c r="EY182" s="141"/>
      <c r="EZ182" s="141"/>
      <c r="FA182" s="141"/>
      <c r="FB182" s="141"/>
      <c r="FC182" s="141"/>
      <c r="FD182" s="141"/>
      <c r="FE182" s="141"/>
      <c r="FF182" s="141"/>
      <c r="FG182" s="141"/>
      <c r="FH182" s="141"/>
      <c r="FI182" s="141"/>
      <c r="FJ182" s="141"/>
      <c r="FK182" s="141"/>
      <c r="FL182" s="141"/>
      <c r="FM182" s="141"/>
      <c r="FN182" s="141"/>
      <c r="FO182" s="141"/>
      <c r="FP182" s="141"/>
      <c r="FQ182" s="141"/>
      <c r="FR182" s="141"/>
      <c r="FS182" s="141"/>
      <c r="FT182" s="141"/>
      <c r="FU182" s="141"/>
      <c r="FV182" s="141"/>
      <c r="FW182" s="141"/>
      <c r="FX182" s="141"/>
      <c r="FY182" s="141"/>
      <c r="FZ182" s="141"/>
      <c r="GA182" s="141"/>
      <c r="GB182" s="141"/>
      <c r="GC182" s="141"/>
      <c r="GD182" s="141"/>
      <c r="GE182" s="141"/>
      <c r="GF182" s="141"/>
      <c r="GG182" s="141"/>
      <c r="GH182" s="141"/>
      <c r="GI182" s="141"/>
      <c r="GJ182" s="141"/>
      <c r="GK182" s="141"/>
      <c r="GL182" s="141"/>
      <c r="GM182" s="141"/>
      <c r="GN182" s="141"/>
      <c r="GO182" s="141"/>
      <c r="GP182" s="141"/>
      <c r="GQ182" s="141"/>
      <c r="GR182" s="141"/>
      <c r="GS182" s="141"/>
      <c r="GT182" s="141"/>
      <c r="GU182" s="141"/>
      <c r="GV182" s="141"/>
      <c r="GW182" s="141"/>
      <c r="GX182" s="141"/>
      <c r="GY182" s="141"/>
      <c r="GZ182" s="141"/>
      <c r="HA182" s="141"/>
      <c r="HB182" s="141"/>
      <c r="HC182" s="141"/>
      <c r="HD182" s="141"/>
      <c r="HE182" s="141"/>
      <c r="HF182" s="141"/>
      <c r="HG182" s="141"/>
      <c r="HH182" s="141"/>
      <c r="HI182" s="141"/>
      <c r="HJ182" s="141"/>
      <c r="HK182" s="141"/>
      <c r="HL182" s="141"/>
      <c r="HM182" s="141"/>
      <c r="HN182" s="141"/>
      <c r="HO182" s="141"/>
      <c r="HP182" s="141"/>
      <c r="HQ182" s="141"/>
      <c r="HR182" s="141"/>
      <c r="HS182" s="141"/>
      <c r="HT182" s="141"/>
      <c r="HU182" s="141"/>
      <c r="HV182" s="141"/>
      <c r="HW182" s="141"/>
      <c r="HX182" s="141"/>
      <c r="HY182" s="141"/>
      <c r="HZ182" s="141"/>
      <c r="IA182" s="141"/>
      <c r="IB182" s="141"/>
      <c r="IC182" s="141"/>
      <c r="ID182" s="141"/>
      <c r="IE182" s="141"/>
      <c r="IF182" s="141"/>
      <c r="IG182" s="141"/>
      <c r="IH182" s="141"/>
      <c r="II182" s="141"/>
      <c r="IJ182" s="141"/>
      <c r="IK182" s="141"/>
      <c r="IL182" s="141"/>
      <c r="IM182" s="141"/>
      <c r="IN182" s="141"/>
      <c r="IO182" s="141"/>
      <c r="IP182" s="141"/>
      <c r="IQ182" s="141"/>
      <c r="IR182" s="141"/>
      <c r="IS182" s="141"/>
      <c r="IT182" s="141"/>
      <c r="IU182" s="141"/>
      <c r="IV182" s="141"/>
    </row>
    <row r="183" s="150" customFormat="true" ht="36" hidden="false" customHeight="true" outlineLevel="0" collapsed="false">
      <c r="A183" s="122" t="s">
        <v>695</v>
      </c>
      <c r="B183" s="122"/>
      <c r="C183" s="155"/>
      <c r="D183" s="122" t="s">
        <v>696</v>
      </c>
      <c r="E183" s="122" t="s">
        <v>522</v>
      </c>
      <c r="F183" s="122" t="s">
        <v>697</v>
      </c>
      <c r="G183" s="122" t="s">
        <v>698</v>
      </c>
      <c r="H183" s="122" t="s">
        <v>699</v>
      </c>
      <c r="I183" s="122" t="s">
        <v>700</v>
      </c>
      <c r="J183" s="122"/>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c r="BR183" s="141"/>
      <c r="BS183" s="141"/>
      <c r="BT183" s="141"/>
      <c r="BU183" s="141"/>
      <c r="BV183" s="141"/>
      <c r="BW183" s="141"/>
      <c r="BX183" s="141"/>
      <c r="BY183" s="141"/>
      <c r="BZ183" s="141"/>
      <c r="CA183" s="141"/>
      <c r="CB183" s="141"/>
      <c r="CC183" s="141"/>
      <c r="CD183" s="141"/>
      <c r="CE183" s="141"/>
      <c r="CF183" s="141"/>
      <c r="CG183" s="141"/>
      <c r="CH183" s="141"/>
      <c r="CI183" s="141"/>
      <c r="CJ183" s="141"/>
      <c r="CK183" s="141"/>
      <c r="CL183" s="141"/>
      <c r="CM183" s="141"/>
      <c r="CN183" s="141"/>
      <c r="CO183" s="141"/>
      <c r="CP183" s="141"/>
      <c r="CQ183" s="141"/>
      <c r="CR183" s="141"/>
      <c r="CS183" s="141"/>
      <c r="CT183" s="141"/>
      <c r="CU183" s="141"/>
      <c r="CV183" s="141"/>
      <c r="CW183" s="141"/>
      <c r="CX183" s="141"/>
      <c r="CY183" s="141"/>
      <c r="CZ183" s="141"/>
      <c r="DA183" s="141"/>
      <c r="DB183" s="141"/>
      <c r="DC183" s="141"/>
      <c r="DD183" s="141"/>
      <c r="DE183" s="141"/>
      <c r="DF183" s="141"/>
      <c r="DG183" s="141"/>
      <c r="DH183" s="141"/>
      <c r="DI183" s="141"/>
      <c r="DJ183" s="141"/>
      <c r="DK183" s="141"/>
      <c r="DL183" s="141"/>
      <c r="DM183" s="141"/>
      <c r="DN183" s="141"/>
      <c r="DO183" s="141"/>
      <c r="DP183" s="141"/>
      <c r="DQ183" s="141"/>
      <c r="DR183" s="141"/>
      <c r="DS183" s="141"/>
      <c r="DT183" s="141"/>
      <c r="DU183" s="141"/>
      <c r="DV183" s="141"/>
      <c r="DW183" s="141"/>
      <c r="DX183" s="141"/>
      <c r="DY183" s="141"/>
      <c r="DZ183" s="141"/>
      <c r="EA183" s="141"/>
      <c r="EB183" s="141"/>
      <c r="EC183" s="141"/>
      <c r="ED183" s="141"/>
      <c r="EE183" s="141"/>
      <c r="EF183" s="141"/>
      <c r="EG183" s="141"/>
      <c r="EH183" s="141"/>
      <c r="EI183" s="141"/>
      <c r="EJ183" s="141"/>
      <c r="EK183" s="141"/>
      <c r="EL183" s="141"/>
      <c r="EM183" s="141"/>
      <c r="EN183" s="141"/>
      <c r="EO183" s="141"/>
      <c r="EP183" s="141"/>
      <c r="EQ183" s="141"/>
      <c r="ER183" s="141"/>
      <c r="ES183" s="141"/>
      <c r="ET183" s="141"/>
      <c r="EU183" s="141"/>
      <c r="EV183" s="141"/>
      <c r="EW183" s="141"/>
      <c r="EX183" s="141"/>
      <c r="EY183" s="141"/>
      <c r="EZ183" s="141"/>
      <c r="FA183" s="141"/>
      <c r="FB183" s="141"/>
      <c r="FC183" s="141"/>
      <c r="FD183" s="141"/>
      <c r="FE183" s="141"/>
      <c r="FF183" s="141"/>
      <c r="FG183" s="141"/>
      <c r="FH183" s="141"/>
      <c r="FI183" s="141"/>
      <c r="FJ183" s="141"/>
      <c r="FK183" s="141"/>
      <c r="FL183" s="141"/>
      <c r="FM183" s="141"/>
      <c r="FN183" s="141"/>
      <c r="FO183" s="141"/>
      <c r="FP183" s="141"/>
      <c r="FQ183" s="141"/>
      <c r="FR183" s="141"/>
      <c r="FS183" s="141"/>
      <c r="FT183" s="141"/>
      <c r="FU183" s="141"/>
      <c r="FV183" s="141"/>
      <c r="FW183" s="141"/>
      <c r="FX183" s="141"/>
      <c r="FY183" s="141"/>
      <c r="FZ183" s="141"/>
      <c r="GA183" s="141"/>
      <c r="GB183" s="141"/>
      <c r="GC183" s="141"/>
      <c r="GD183" s="141"/>
      <c r="GE183" s="141"/>
      <c r="GF183" s="141"/>
      <c r="GG183" s="141"/>
      <c r="GH183" s="141"/>
      <c r="GI183" s="141"/>
      <c r="GJ183" s="141"/>
      <c r="GK183" s="141"/>
      <c r="GL183" s="141"/>
      <c r="GM183" s="141"/>
      <c r="GN183" s="141"/>
      <c r="GO183" s="141"/>
      <c r="GP183" s="141"/>
      <c r="GQ183" s="141"/>
      <c r="GR183" s="141"/>
      <c r="GS183" s="141"/>
      <c r="GT183" s="141"/>
      <c r="GU183" s="141"/>
      <c r="GV183" s="141"/>
      <c r="GW183" s="141"/>
      <c r="GX183" s="141"/>
      <c r="GY183" s="141"/>
      <c r="GZ183" s="141"/>
      <c r="HA183" s="141"/>
      <c r="HB183" s="141"/>
      <c r="HC183" s="141"/>
      <c r="HD183" s="141"/>
      <c r="HE183" s="141"/>
      <c r="HF183" s="141"/>
      <c r="HG183" s="141"/>
      <c r="HH183" s="141"/>
      <c r="HI183" s="141"/>
      <c r="HJ183" s="141"/>
      <c r="HK183" s="141"/>
      <c r="HL183" s="141"/>
      <c r="HM183" s="141"/>
      <c r="HN183" s="141"/>
      <c r="HO183" s="141"/>
      <c r="HP183" s="141"/>
      <c r="HQ183" s="141"/>
      <c r="HR183" s="141"/>
      <c r="HS183" s="141"/>
      <c r="HT183" s="141"/>
      <c r="HU183" s="141"/>
      <c r="HV183" s="141"/>
      <c r="HW183" s="141"/>
      <c r="HX183" s="141"/>
      <c r="HY183" s="141"/>
      <c r="HZ183" s="141"/>
      <c r="IA183" s="141"/>
      <c r="IB183" s="141"/>
      <c r="IC183" s="141"/>
      <c r="ID183" s="141"/>
      <c r="IE183" s="141"/>
      <c r="IF183" s="141"/>
      <c r="IG183" s="141"/>
      <c r="IH183" s="141"/>
      <c r="II183" s="141"/>
      <c r="IJ183" s="141"/>
      <c r="IK183" s="141"/>
      <c r="IL183" s="141"/>
      <c r="IM183" s="141"/>
      <c r="IN183" s="141"/>
      <c r="IO183" s="141"/>
      <c r="IP183" s="141"/>
      <c r="IQ183" s="141"/>
      <c r="IR183" s="141"/>
      <c r="IS183" s="141"/>
      <c r="IT183" s="141"/>
      <c r="IU183" s="141"/>
      <c r="IV183" s="141"/>
    </row>
    <row r="184" s="150" customFormat="true" ht="36" hidden="false" customHeight="true" outlineLevel="0" collapsed="false">
      <c r="A184" s="122"/>
      <c r="B184" s="122"/>
      <c r="C184" s="151" t="s">
        <v>701</v>
      </c>
      <c r="D184" s="152"/>
      <c r="E184" s="152" t="n">
        <v>200000</v>
      </c>
      <c r="F184" s="152" t="n">
        <v>200000</v>
      </c>
      <c r="G184" s="155" t="n">
        <v>10</v>
      </c>
      <c r="H184" s="153" t="n">
        <v>1</v>
      </c>
      <c r="I184" s="154" t="n">
        <v>10</v>
      </c>
      <c r="J184" s="154"/>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c r="BU184" s="141"/>
      <c r="BV184" s="141"/>
      <c r="BW184" s="141"/>
      <c r="BX184" s="141"/>
      <c r="BY184" s="141"/>
      <c r="BZ184" s="141"/>
      <c r="CA184" s="141"/>
      <c r="CB184" s="141"/>
      <c r="CC184" s="141"/>
      <c r="CD184" s="141"/>
      <c r="CE184" s="141"/>
      <c r="CF184" s="141"/>
      <c r="CG184" s="141"/>
      <c r="CH184" s="141"/>
      <c r="CI184" s="141"/>
      <c r="CJ184" s="141"/>
      <c r="CK184" s="141"/>
      <c r="CL184" s="141"/>
      <c r="CM184" s="141"/>
      <c r="CN184" s="141"/>
      <c r="CO184" s="141"/>
      <c r="CP184" s="141"/>
      <c r="CQ184" s="141"/>
      <c r="CR184" s="141"/>
      <c r="CS184" s="141"/>
      <c r="CT184" s="141"/>
      <c r="CU184" s="141"/>
      <c r="CV184" s="141"/>
      <c r="CW184" s="141"/>
      <c r="CX184" s="141"/>
      <c r="CY184" s="141"/>
      <c r="CZ184" s="141"/>
      <c r="DA184" s="141"/>
      <c r="DB184" s="141"/>
      <c r="DC184" s="141"/>
      <c r="DD184" s="141"/>
      <c r="DE184" s="141"/>
      <c r="DF184" s="141"/>
      <c r="DG184" s="141"/>
      <c r="DH184" s="141"/>
      <c r="DI184" s="141"/>
      <c r="DJ184" s="141"/>
      <c r="DK184" s="141"/>
      <c r="DL184" s="141"/>
      <c r="DM184" s="141"/>
      <c r="DN184" s="141"/>
      <c r="DO184" s="141"/>
      <c r="DP184" s="141"/>
      <c r="DQ184" s="141"/>
      <c r="DR184" s="141"/>
      <c r="DS184" s="141"/>
      <c r="DT184" s="141"/>
      <c r="DU184" s="141"/>
      <c r="DV184" s="141"/>
      <c r="DW184" s="141"/>
      <c r="DX184" s="141"/>
      <c r="DY184" s="141"/>
      <c r="DZ184" s="141"/>
      <c r="EA184" s="141"/>
      <c r="EB184" s="141"/>
      <c r="EC184" s="141"/>
      <c r="ED184" s="141"/>
      <c r="EE184" s="141"/>
      <c r="EF184" s="141"/>
      <c r="EG184" s="141"/>
      <c r="EH184" s="141"/>
      <c r="EI184" s="141"/>
      <c r="EJ184" s="141"/>
      <c r="EK184" s="141"/>
      <c r="EL184" s="141"/>
      <c r="EM184" s="141"/>
      <c r="EN184" s="141"/>
      <c r="EO184" s="141"/>
      <c r="EP184" s="141"/>
      <c r="EQ184" s="141"/>
      <c r="ER184" s="141"/>
      <c r="ES184" s="141"/>
      <c r="ET184" s="141"/>
      <c r="EU184" s="141"/>
      <c r="EV184" s="141"/>
      <c r="EW184" s="141"/>
      <c r="EX184" s="141"/>
      <c r="EY184" s="141"/>
      <c r="EZ184" s="141"/>
      <c r="FA184" s="141"/>
      <c r="FB184" s="141"/>
      <c r="FC184" s="141"/>
      <c r="FD184" s="141"/>
      <c r="FE184" s="141"/>
      <c r="FF184" s="141"/>
      <c r="FG184" s="141"/>
      <c r="FH184" s="141"/>
      <c r="FI184" s="141"/>
      <c r="FJ184" s="141"/>
      <c r="FK184" s="141"/>
      <c r="FL184" s="141"/>
      <c r="FM184" s="141"/>
      <c r="FN184" s="141"/>
      <c r="FO184" s="141"/>
      <c r="FP184" s="141"/>
      <c r="FQ184" s="141"/>
      <c r="FR184" s="141"/>
      <c r="FS184" s="141"/>
      <c r="FT184" s="141"/>
      <c r="FU184" s="141"/>
      <c r="FV184" s="141"/>
      <c r="FW184" s="141"/>
      <c r="FX184" s="141"/>
      <c r="FY184" s="141"/>
      <c r="FZ184" s="141"/>
      <c r="GA184" s="141"/>
      <c r="GB184" s="141"/>
      <c r="GC184" s="141"/>
      <c r="GD184" s="141"/>
      <c r="GE184" s="141"/>
      <c r="GF184" s="141"/>
      <c r="GG184" s="141"/>
      <c r="GH184" s="141"/>
      <c r="GI184" s="141"/>
      <c r="GJ184" s="141"/>
      <c r="GK184" s="141"/>
      <c r="GL184" s="141"/>
      <c r="GM184" s="141"/>
      <c r="GN184" s="141"/>
      <c r="GO184" s="141"/>
      <c r="GP184" s="141"/>
      <c r="GQ184" s="141"/>
      <c r="GR184" s="141"/>
      <c r="GS184" s="141"/>
      <c r="GT184" s="141"/>
      <c r="GU184" s="141"/>
      <c r="GV184" s="141"/>
      <c r="GW184" s="141"/>
      <c r="GX184" s="141"/>
      <c r="GY184" s="141"/>
      <c r="GZ184" s="141"/>
      <c r="HA184" s="141"/>
      <c r="HB184" s="141"/>
      <c r="HC184" s="141"/>
      <c r="HD184" s="141"/>
      <c r="HE184" s="141"/>
      <c r="HF184" s="141"/>
      <c r="HG184" s="141"/>
      <c r="HH184" s="141"/>
      <c r="HI184" s="141"/>
      <c r="HJ184" s="141"/>
      <c r="HK184" s="141"/>
      <c r="HL184" s="141"/>
      <c r="HM184" s="141"/>
      <c r="HN184" s="141"/>
      <c r="HO184" s="141"/>
      <c r="HP184" s="141"/>
      <c r="HQ184" s="141"/>
      <c r="HR184" s="141"/>
      <c r="HS184" s="141"/>
      <c r="HT184" s="141"/>
      <c r="HU184" s="141"/>
      <c r="HV184" s="141"/>
      <c r="HW184" s="141"/>
      <c r="HX184" s="141"/>
      <c r="HY184" s="141"/>
      <c r="HZ184" s="141"/>
      <c r="IA184" s="141"/>
      <c r="IB184" s="141"/>
      <c r="IC184" s="141"/>
      <c r="ID184" s="141"/>
      <c r="IE184" s="141"/>
      <c r="IF184" s="141"/>
      <c r="IG184" s="141"/>
      <c r="IH184" s="141"/>
      <c r="II184" s="141"/>
      <c r="IJ184" s="141"/>
      <c r="IK184" s="141"/>
      <c r="IL184" s="141"/>
      <c r="IM184" s="141"/>
      <c r="IN184" s="141"/>
      <c r="IO184" s="141"/>
      <c r="IP184" s="141"/>
      <c r="IQ184" s="141"/>
      <c r="IR184" s="141"/>
      <c r="IS184" s="141"/>
      <c r="IT184" s="141"/>
      <c r="IU184" s="141"/>
      <c r="IV184" s="141"/>
    </row>
    <row r="185" s="150" customFormat="true" ht="36" hidden="false" customHeight="true" outlineLevel="0" collapsed="false">
      <c r="A185" s="122"/>
      <c r="B185" s="122"/>
      <c r="C185" s="151" t="s">
        <v>702</v>
      </c>
      <c r="D185" s="152"/>
      <c r="E185" s="152" t="n">
        <v>200000</v>
      </c>
      <c r="F185" s="152" t="n">
        <v>200000</v>
      </c>
      <c r="G185" s="155" t="s">
        <v>526</v>
      </c>
      <c r="H185" s="153" t="n">
        <v>1</v>
      </c>
      <c r="I185" s="154" t="s">
        <v>526</v>
      </c>
      <c r="J185" s="154"/>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c r="CQ185" s="141"/>
      <c r="CR185" s="141"/>
      <c r="CS185" s="141"/>
      <c r="CT185" s="141"/>
      <c r="CU185" s="141"/>
      <c r="CV185" s="141"/>
      <c r="CW185" s="141"/>
      <c r="CX185" s="141"/>
      <c r="CY185" s="141"/>
      <c r="CZ185" s="141"/>
      <c r="DA185" s="141"/>
      <c r="DB185" s="141"/>
      <c r="DC185" s="141"/>
      <c r="DD185" s="141"/>
      <c r="DE185" s="141"/>
      <c r="DF185" s="141"/>
      <c r="DG185" s="141"/>
      <c r="DH185" s="141"/>
      <c r="DI185" s="141"/>
      <c r="DJ185" s="141"/>
      <c r="DK185" s="141"/>
      <c r="DL185" s="141"/>
      <c r="DM185" s="141"/>
      <c r="DN185" s="141"/>
      <c r="DO185" s="141"/>
      <c r="DP185" s="141"/>
      <c r="DQ185" s="141"/>
      <c r="DR185" s="141"/>
      <c r="DS185" s="141"/>
      <c r="DT185" s="141"/>
      <c r="DU185" s="141"/>
      <c r="DV185" s="141"/>
      <c r="DW185" s="141"/>
      <c r="DX185" s="141"/>
      <c r="DY185" s="141"/>
      <c r="DZ185" s="141"/>
      <c r="EA185" s="141"/>
      <c r="EB185" s="141"/>
      <c r="EC185" s="141"/>
      <c r="ED185" s="141"/>
      <c r="EE185" s="141"/>
      <c r="EF185" s="141"/>
      <c r="EG185" s="141"/>
      <c r="EH185" s="141"/>
      <c r="EI185" s="141"/>
      <c r="EJ185" s="141"/>
      <c r="EK185" s="141"/>
      <c r="EL185" s="141"/>
      <c r="EM185" s="141"/>
      <c r="EN185" s="141"/>
      <c r="EO185" s="141"/>
      <c r="EP185" s="141"/>
      <c r="EQ185" s="141"/>
      <c r="ER185" s="141"/>
      <c r="ES185" s="141"/>
      <c r="ET185" s="141"/>
      <c r="EU185" s="141"/>
      <c r="EV185" s="141"/>
      <c r="EW185" s="141"/>
      <c r="EX185" s="141"/>
      <c r="EY185" s="141"/>
      <c r="EZ185" s="141"/>
      <c r="FA185" s="141"/>
      <c r="FB185" s="141"/>
      <c r="FC185" s="141"/>
      <c r="FD185" s="141"/>
      <c r="FE185" s="141"/>
      <c r="FF185" s="141"/>
      <c r="FG185" s="141"/>
      <c r="FH185" s="141"/>
      <c r="FI185" s="141"/>
      <c r="FJ185" s="141"/>
      <c r="FK185" s="141"/>
      <c r="FL185" s="141"/>
      <c r="FM185" s="141"/>
      <c r="FN185" s="141"/>
      <c r="FO185" s="141"/>
      <c r="FP185" s="141"/>
      <c r="FQ185" s="141"/>
      <c r="FR185" s="141"/>
      <c r="FS185" s="141"/>
      <c r="FT185" s="141"/>
      <c r="FU185" s="141"/>
      <c r="FV185" s="141"/>
      <c r="FW185" s="141"/>
      <c r="FX185" s="141"/>
      <c r="FY185" s="141"/>
      <c r="FZ185" s="141"/>
      <c r="GA185" s="141"/>
      <c r="GB185" s="141"/>
      <c r="GC185" s="141"/>
      <c r="GD185" s="141"/>
      <c r="GE185" s="141"/>
      <c r="GF185" s="141"/>
      <c r="GG185" s="141"/>
      <c r="GH185" s="141"/>
      <c r="GI185" s="141"/>
      <c r="GJ185" s="141"/>
      <c r="GK185" s="141"/>
      <c r="GL185" s="141"/>
      <c r="GM185" s="141"/>
      <c r="GN185" s="141"/>
      <c r="GO185" s="141"/>
      <c r="GP185" s="141"/>
      <c r="GQ185" s="141"/>
      <c r="GR185" s="141"/>
      <c r="GS185" s="141"/>
      <c r="GT185" s="141"/>
      <c r="GU185" s="141"/>
      <c r="GV185" s="141"/>
      <c r="GW185" s="141"/>
      <c r="GX185" s="141"/>
      <c r="GY185" s="141"/>
      <c r="GZ185" s="141"/>
      <c r="HA185" s="141"/>
      <c r="HB185" s="141"/>
      <c r="HC185" s="141"/>
      <c r="HD185" s="141"/>
      <c r="HE185" s="141"/>
      <c r="HF185" s="141"/>
      <c r="HG185" s="141"/>
      <c r="HH185" s="141"/>
      <c r="HI185" s="141"/>
      <c r="HJ185" s="141"/>
      <c r="HK185" s="141"/>
      <c r="HL185" s="141"/>
      <c r="HM185" s="141"/>
      <c r="HN185" s="141"/>
      <c r="HO185" s="141"/>
      <c r="HP185" s="141"/>
      <c r="HQ185" s="141"/>
      <c r="HR185" s="141"/>
      <c r="HS185" s="141"/>
      <c r="HT185" s="141"/>
      <c r="HU185" s="141"/>
      <c r="HV185" s="141"/>
      <c r="HW185" s="141"/>
      <c r="HX185" s="141"/>
      <c r="HY185" s="141"/>
      <c r="HZ185" s="141"/>
      <c r="IA185" s="141"/>
      <c r="IB185" s="141"/>
      <c r="IC185" s="141"/>
      <c r="ID185" s="141"/>
      <c r="IE185" s="141"/>
      <c r="IF185" s="141"/>
      <c r="IG185" s="141"/>
      <c r="IH185" s="141"/>
      <c r="II185" s="141"/>
      <c r="IJ185" s="141"/>
      <c r="IK185" s="141"/>
      <c r="IL185" s="141"/>
      <c r="IM185" s="141"/>
      <c r="IN185" s="141"/>
      <c r="IO185" s="141"/>
      <c r="IP185" s="141"/>
      <c r="IQ185" s="141"/>
      <c r="IR185" s="141"/>
      <c r="IS185" s="141"/>
      <c r="IT185" s="141"/>
      <c r="IU185" s="141"/>
      <c r="IV185" s="141"/>
    </row>
    <row r="186" s="150" customFormat="true" ht="36" hidden="false" customHeight="true" outlineLevel="0" collapsed="false">
      <c r="A186" s="122"/>
      <c r="B186" s="122"/>
      <c r="C186" s="151" t="s">
        <v>703</v>
      </c>
      <c r="D186" s="152"/>
      <c r="E186" s="152"/>
      <c r="F186" s="152"/>
      <c r="G186" s="155" t="s">
        <v>526</v>
      </c>
      <c r="H186" s="152"/>
      <c r="I186" s="154" t="s">
        <v>526</v>
      </c>
      <c r="J186" s="154"/>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c r="CQ186" s="141"/>
      <c r="CR186" s="141"/>
      <c r="CS186" s="141"/>
      <c r="CT186" s="141"/>
      <c r="CU186" s="141"/>
      <c r="CV186" s="141"/>
      <c r="CW186" s="141"/>
      <c r="CX186" s="141"/>
      <c r="CY186" s="141"/>
      <c r="CZ186" s="141"/>
      <c r="DA186" s="141"/>
      <c r="DB186" s="141"/>
      <c r="DC186" s="141"/>
      <c r="DD186" s="141"/>
      <c r="DE186" s="141"/>
      <c r="DF186" s="141"/>
      <c r="DG186" s="141"/>
      <c r="DH186" s="141"/>
      <c r="DI186" s="141"/>
      <c r="DJ186" s="141"/>
      <c r="DK186" s="141"/>
      <c r="DL186" s="141"/>
      <c r="DM186" s="141"/>
      <c r="DN186" s="141"/>
      <c r="DO186" s="141"/>
      <c r="DP186" s="141"/>
      <c r="DQ186" s="141"/>
      <c r="DR186" s="141"/>
      <c r="DS186" s="141"/>
      <c r="DT186" s="141"/>
      <c r="DU186" s="141"/>
      <c r="DV186" s="141"/>
      <c r="DW186" s="141"/>
      <c r="DX186" s="141"/>
      <c r="DY186" s="141"/>
      <c r="DZ186" s="141"/>
      <c r="EA186" s="141"/>
      <c r="EB186" s="141"/>
      <c r="EC186" s="141"/>
      <c r="ED186" s="141"/>
      <c r="EE186" s="141"/>
      <c r="EF186" s="141"/>
      <c r="EG186" s="141"/>
      <c r="EH186" s="141"/>
      <c r="EI186" s="141"/>
      <c r="EJ186" s="141"/>
      <c r="EK186" s="141"/>
      <c r="EL186" s="141"/>
      <c r="EM186" s="141"/>
      <c r="EN186" s="141"/>
      <c r="EO186" s="141"/>
      <c r="EP186" s="141"/>
      <c r="EQ186" s="141"/>
      <c r="ER186" s="141"/>
      <c r="ES186" s="141"/>
      <c r="ET186" s="141"/>
      <c r="EU186" s="141"/>
      <c r="EV186" s="141"/>
      <c r="EW186" s="141"/>
      <c r="EX186" s="141"/>
      <c r="EY186" s="141"/>
      <c r="EZ186" s="141"/>
      <c r="FA186" s="141"/>
      <c r="FB186" s="141"/>
      <c r="FC186" s="141"/>
      <c r="FD186" s="141"/>
      <c r="FE186" s="141"/>
      <c r="FF186" s="141"/>
      <c r="FG186" s="141"/>
      <c r="FH186" s="141"/>
      <c r="FI186" s="141"/>
      <c r="FJ186" s="141"/>
      <c r="FK186" s="141"/>
      <c r="FL186" s="141"/>
      <c r="FM186" s="141"/>
      <c r="FN186" s="141"/>
      <c r="FO186" s="141"/>
      <c r="FP186" s="141"/>
      <c r="FQ186" s="141"/>
      <c r="FR186" s="141"/>
      <c r="FS186" s="141"/>
      <c r="FT186" s="141"/>
      <c r="FU186" s="141"/>
      <c r="FV186" s="141"/>
      <c r="FW186" s="141"/>
      <c r="FX186" s="141"/>
      <c r="FY186" s="141"/>
      <c r="FZ186" s="141"/>
      <c r="GA186" s="141"/>
      <c r="GB186" s="141"/>
      <c r="GC186" s="141"/>
      <c r="GD186" s="141"/>
      <c r="GE186" s="141"/>
      <c r="GF186" s="141"/>
      <c r="GG186" s="141"/>
      <c r="GH186" s="141"/>
      <c r="GI186" s="141"/>
      <c r="GJ186" s="141"/>
      <c r="GK186" s="141"/>
      <c r="GL186" s="141"/>
      <c r="GM186" s="141"/>
      <c r="GN186" s="141"/>
      <c r="GO186" s="141"/>
      <c r="GP186" s="141"/>
      <c r="GQ186" s="141"/>
      <c r="GR186" s="141"/>
      <c r="GS186" s="141"/>
      <c r="GT186" s="141"/>
      <c r="GU186" s="141"/>
      <c r="GV186" s="141"/>
      <c r="GW186" s="141"/>
      <c r="GX186" s="141"/>
      <c r="GY186" s="141"/>
      <c r="GZ186" s="141"/>
      <c r="HA186" s="141"/>
      <c r="HB186" s="141"/>
      <c r="HC186" s="141"/>
      <c r="HD186" s="141"/>
      <c r="HE186" s="141"/>
      <c r="HF186" s="141"/>
      <c r="HG186" s="141"/>
      <c r="HH186" s="141"/>
      <c r="HI186" s="141"/>
      <c r="HJ186" s="141"/>
      <c r="HK186" s="141"/>
      <c r="HL186" s="141"/>
      <c r="HM186" s="141"/>
      <c r="HN186" s="141"/>
      <c r="HO186" s="141"/>
      <c r="HP186" s="141"/>
      <c r="HQ186" s="141"/>
      <c r="HR186" s="141"/>
      <c r="HS186" s="141"/>
      <c r="HT186" s="141"/>
      <c r="HU186" s="141"/>
      <c r="HV186" s="141"/>
      <c r="HW186" s="141"/>
      <c r="HX186" s="141"/>
      <c r="HY186" s="141"/>
      <c r="HZ186" s="141"/>
      <c r="IA186" s="141"/>
      <c r="IB186" s="141"/>
      <c r="IC186" s="141"/>
      <c r="ID186" s="141"/>
      <c r="IE186" s="141"/>
      <c r="IF186" s="141"/>
      <c r="IG186" s="141"/>
      <c r="IH186" s="141"/>
      <c r="II186" s="141"/>
      <c r="IJ186" s="141"/>
      <c r="IK186" s="141"/>
      <c r="IL186" s="141"/>
      <c r="IM186" s="141"/>
      <c r="IN186" s="141"/>
      <c r="IO186" s="141"/>
      <c r="IP186" s="141"/>
      <c r="IQ186" s="141"/>
      <c r="IR186" s="141"/>
      <c r="IS186" s="141"/>
      <c r="IT186" s="141"/>
      <c r="IU186" s="141"/>
      <c r="IV186" s="141"/>
    </row>
    <row r="187" s="141" customFormat="true" ht="36" hidden="false" customHeight="true" outlineLevel="0" collapsed="false">
      <c r="A187" s="122"/>
      <c r="B187" s="122"/>
      <c r="C187" s="151" t="s">
        <v>704</v>
      </c>
      <c r="D187" s="154" t="s">
        <v>526</v>
      </c>
      <c r="E187" s="154" t="s">
        <v>526</v>
      </c>
      <c r="F187" s="154" t="s">
        <v>526</v>
      </c>
      <c r="G187" s="155" t="s">
        <v>526</v>
      </c>
      <c r="H187" s="152"/>
      <c r="I187" s="154" t="s">
        <v>526</v>
      </c>
      <c r="J187" s="154"/>
    </row>
    <row r="188" s="141" customFormat="true" ht="18" hidden="false" customHeight="true" outlineLevel="0" collapsed="false">
      <c r="A188" s="122" t="s">
        <v>705</v>
      </c>
      <c r="B188" s="122" t="s">
        <v>706</v>
      </c>
      <c r="C188" s="122"/>
      <c r="D188" s="122"/>
      <c r="E188" s="122"/>
      <c r="F188" s="156" t="s">
        <v>616</v>
      </c>
      <c r="G188" s="156"/>
      <c r="H188" s="156"/>
      <c r="I188" s="156"/>
      <c r="J188" s="156"/>
    </row>
    <row r="189" s="141" customFormat="true" ht="103" hidden="false" customHeight="true" outlineLevel="0" collapsed="false">
      <c r="A189" s="122"/>
      <c r="B189" s="157" t="s">
        <v>757</v>
      </c>
      <c r="C189" s="157"/>
      <c r="D189" s="157"/>
      <c r="E189" s="157"/>
      <c r="F189" s="158" t="s">
        <v>757</v>
      </c>
      <c r="G189" s="158"/>
      <c r="H189" s="158"/>
      <c r="I189" s="158"/>
      <c r="J189" s="158"/>
    </row>
    <row r="190" s="141" customFormat="true" ht="36" hidden="false" customHeight="true" outlineLevel="0" collapsed="false">
      <c r="A190" s="159" t="s">
        <v>708</v>
      </c>
      <c r="B190" s="159"/>
      <c r="C190" s="159"/>
      <c r="D190" s="159" t="s">
        <v>709</v>
      </c>
      <c r="E190" s="159"/>
      <c r="F190" s="159"/>
      <c r="G190" s="159" t="s">
        <v>653</v>
      </c>
      <c r="H190" s="159" t="s">
        <v>698</v>
      </c>
      <c r="I190" s="159" t="s">
        <v>700</v>
      </c>
      <c r="J190" s="159" t="s">
        <v>654</v>
      </c>
    </row>
    <row r="191" s="141" customFormat="true" ht="36" hidden="false" customHeight="true" outlineLevel="0" collapsed="false">
      <c r="A191" s="122" t="s">
        <v>647</v>
      </c>
      <c r="B191" s="122" t="s">
        <v>648</v>
      </c>
      <c r="C191" s="122" t="s">
        <v>649</v>
      </c>
      <c r="D191" s="122" t="s">
        <v>650</v>
      </c>
      <c r="E191" s="122" t="s">
        <v>651</v>
      </c>
      <c r="F191" s="159" t="s">
        <v>652</v>
      </c>
      <c r="G191" s="159"/>
      <c r="H191" s="159"/>
      <c r="I191" s="159"/>
      <c r="J191" s="159"/>
    </row>
    <row r="192" s="141" customFormat="true" ht="18" hidden="false" customHeight="true" outlineLevel="0" collapsed="false">
      <c r="A192" s="122" t="s">
        <v>655</v>
      </c>
      <c r="B192" s="122" t="s">
        <v>656</v>
      </c>
      <c r="C192" s="175" t="s">
        <v>758</v>
      </c>
      <c r="D192" s="122" t="s">
        <v>658</v>
      </c>
      <c r="E192" s="155" t="n">
        <v>2</v>
      </c>
      <c r="F192" s="159" t="s">
        <v>659</v>
      </c>
      <c r="G192" s="166" t="n">
        <v>2</v>
      </c>
      <c r="H192" s="176" t="n">
        <v>25</v>
      </c>
      <c r="I192" s="176" t="n">
        <v>25</v>
      </c>
      <c r="J192" s="159" t="s">
        <v>638</v>
      </c>
    </row>
    <row r="193" s="141" customFormat="true" ht="18" hidden="false" customHeight="true" outlineLevel="0" collapsed="false">
      <c r="A193" s="122"/>
      <c r="B193" s="122" t="s">
        <v>660</v>
      </c>
      <c r="C193" s="165"/>
      <c r="D193" s="122"/>
      <c r="E193" s="155"/>
      <c r="F193" s="166"/>
      <c r="G193" s="166"/>
      <c r="H193" s="176"/>
      <c r="I193" s="176"/>
      <c r="J193" s="166"/>
    </row>
    <row r="194" s="141" customFormat="true" ht="18" hidden="false" customHeight="true" outlineLevel="0" collapsed="false">
      <c r="A194" s="122"/>
      <c r="B194" s="122" t="s">
        <v>663</v>
      </c>
      <c r="C194" s="165" t="s">
        <v>759</v>
      </c>
      <c r="D194" s="122"/>
      <c r="E194" s="155" t="n">
        <v>100</v>
      </c>
      <c r="F194" s="166" t="s">
        <v>662</v>
      </c>
      <c r="G194" s="166" t="n">
        <v>100</v>
      </c>
      <c r="H194" s="176" t="n">
        <v>25</v>
      </c>
      <c r="I194" s="176" t="n">
        <v>25</v>
      </c>
      <c r="J194" s="159" t="s">
        <v>638</v>
      </c>
    </row>
    <row r="195" s="141" customFormat="true" ht="18" hidden="false" customHeight="true" outlineLevel="0" collapsed="false">
      <c r="A195" s="122"/>
      <c r="B195" s="122" t="s">
        <v>715</v>
      </c>
      <c r="C195" s="165"/>
      <c r="D195" s="122"/>
      <c r="E195" s="155"/>
      <c r="F195" s="166"/>
      <c r="G195" s="166"/>
      <c r="H195" s="176"/>
      <c r="I195" s="176"/>
      <c r="J195" s="166"/>
    </row>
    <row r="196" s="141" customFormat="true" ht="30" hidden="false" customHeight="true" outlineLevel="0" collapsed="false">
      <c r="A196" s="122" t="s">
        <v>665</v>
      </c>
      <c r="B196" s="122" t="s">
        <v>666</v>
      </c>
      <c r="C196" s="165"/>
      <c r="D196" s="122"/>
      <c r="E196" s="155"/>
      <c r="F196" s="166"/>
      <c r="G196" s="166"/>
      <c r="H196" s="176"/>
      <c r="I196" s="176"/>
      <c r="J196" s="166"/>
    </row>
    <row r="197" s="141" customFormat="true" ht="30" hidden="false" customHeight="true" outlineLevel="0" collapsed="false">
      <c r="A197" s="122"/>
      <c r="B197" s="122" t="s">
        <v>670</v>
      </c>
      <c r="C197" s="165" t="s">
        <v>760</v>
      </c>
      <c r="D197" s="122"/>
      <c r="E197" s="155" t="n">
        <v>16704</v>
      </c>
      <c r="F197" s="159" t="s">
        <v>674</v>
      </c>
      <c r="G197" s="155" t="n">
        <v>16704</v>
      </c>
      <c r="H197" s="176" t="n">
        <v>15</v>
      </c>
      <c r="I197" s="176" t="n">
        <v>15</v>
      </c>
      <c r="J197" s="159" t="s">
        <v>638</v>
      </c>
    </row>
    <row r="198" s="141" customFormat="true" ht="30" hidden="false" customHeight="true" outlineLevel="0" collapsed="false">
      <c r="A198" s="122"/>
      <c r="B198" s="122"/>
      <c r="C198" s="165" t="s">
        <v>761</v>
      </c>
      <c r="D198" s="122"/>
      <c r="E198" s="122" t="s">
        <v>762</v>
      </c>
      <c r="F198" s="159" t="s">
        <v>669</v>
      </c>
      <c r="G198" s="122" t="s">
        <v>762</v>
      </c>
      <c r="H198" s="176" t="n">
        <v>15</v>
      </c>
      <c r="I198" s="176" t="n">
        <v>15</v>
      </c>
      <c r="J198" s="159" t="s">
        <v>638</v>
      </c>
    </row>
    <row r="199" s="141" customFormat="true" ht="30" hidden="false" customHeight="true" outlineLevel="0" collapsed="false">
      <c r="A199" s="122"/>
      <c r="B199" s="122" t="s">
        <v>717</v>
      </c>
      <c r="C199" s="165"/>
      <c r="D199" s="122"/>
      <c r="E199" s="155"/>
      <c r="F199" s="166"/>
      <c r="G199" s="166"/>
      <c r="H199" s="176"/>
      <c r="I199" s="176"/>
      <c r="J199" s="166"/>
    </row>
    <row r="200" s="141" customFormat="true" ht="30" hidden="false" customHeight="true" outlineLevel="0" collapsed="false">
      <c r="A200" s="122"/>
      <c r="B200" s="131" t="s">
        <v>675</v>
      </c>
      <c r="C200" s="165"/>
      <c r="D200" s="122"/>
      <c r="E200" s="155"/>
      <c r="F200" s="166"/>
      <c r="G200" s="166"/>
      <c r="H200" s="176"/>
      <c r="I200" s="176"/>
      <c r="J200" s="166"/>
    </row>
    <row r="201" s="141" customFormat="true" ht="30" hidden="false" customHeight="true" outlineLevel="0" collapsed="false">
      <c r="A201" s="122" t="s">
        <v>678</v>
      </c>
      <c r="B201" s="131" t="s">
        <v>679</v>
      </c>
      <c r="C201" s="165" t="s">
        <v>718</v>
      </c>
      <c r="D201" s="122"/>
      <c r="E201" s="155" t="n">
        <v>90</v>
      </c>
      <c r="F201" s="166" t="s">
        <v>662</v>
      </c>
      <c r="G201" s="166" t="n">
        <v>90</v>
      </c>
      <c r="H201" s="167" t="n">
        <v>10</v>
      </c>
      <c r="I201" s="167" t="n">
        <v>10</v>
      </c>
      <c r="J201" s="159" t="s">
        <v>638</v>
      </c>
    </row>
    <row r="202" s="141" customFormat="true" ht="54" hidden="false" customHeight="true" outlineLevel="0" collapsed="false">
      <c r="A202" s="168" t="s">
        <v>719</v>
      </c>
      <c r="B202" s="168"/>
      <c r="C202" s="168"/>
      <c r="D202" s="168" t="s">
        <v>610</v>
      </c>
      <c r="E202" s="168"/>
      <c r="F202" s="168"/>
      <c r="G202" s="168"/>
      <c r="H202" s="168"/>
      <c r="I202" s="168"/>
      <c r="J202" s="168"/>
    </row>
    <row r="203" s="141" customFormat="true" ht="25.5" hidden="false" customHeight="true" outlineLevel="0" collapsed="false">
      <c r="A203" s="168" t="s">
        <v>720</v>
      </c>
      <c r="B203" s="168"/>
      <c r="C203" s="168"/>
      <c r="D203" s="168"/>
      <c r="E203" s="168"/>
      <c r="F203" s="168"/>
      <c r="G203" s="168"/>
      <c r="H203" s="169" t="n">
        <v>100</v>
      </c>
      <c r="I203" s="169" t="n">
        <v>100</v>
      </c>
      <c r="J203" s="170" t="s">
        <v>721</v>
      </c>
    </row>
    <row r="204" s="141" customFormat="true" ht="17" hidden="false" customHeight="true" outlineLevel="0" collapsed="false">
      <c r="A204" s="137"/>
      <c r="B204" s="137"/>
      <c r="C204" s="137"/>
      <c r="D204" s="137"/>
      <c r="E204" s="137"/>
      <c r="F204" s="137"/>
      <c r="G204" s="137"/>
      <c r="H204" s="137"/>
      <c r="I204" s="137"/>
      <c r="J204" s="138"/>
    </row>
    <row r="205" s="141" customFormat="true" ht="29" hidden="false" customHeight="true" outlineLevel="0" collapsed="false">
      <c r="A205" s="136" t="s">
        <v>683</v>
      </c>
      <c r="B205" s="137"/>
      <c r="C205" s="137"/>
      <c r="D205" s="137"/>
      <c r="E205" s="137"/>
      <c r="F205" s="137"/>
      <c r="G205" s="137"/>
      <c r="H205" s="137"/>
      <c r="I205" s="137"/>
      <c r="J205" s="138"/>
    </row>
    <row r="206" s="141" customFormat="true" ht="27" hidden="false" customHeight="true" outlineLevel="0" collapsed="false">
      <c r="A206" s="139" t="s">
        <v>684</v>
      </c>
      <c r="B206" s="139"/>
      <c r="C206" s="139"/>
      <c r="D206" s="139"/>
      <c r="E206" s="139"/>
      <c r="F206" s="139"/>
      <c r="G206" s="139"/>
      <c r="H206" s="139"/>
      <c r="I206" s="139"/>
      <c r="J206" s="139"/>
    </row>
    <row r="207" s="141" customFormat="true" ht="19" hidden="false" customHeight="true" outlineLevel="0" collapsed="false">
      <c r="A207" s="139" t="s">
        <v>685</v>
      </c>
      <c r="B207" s="139"/>
      <c r="C207" s="139"/>
      <c r="D207" s="139"/>
      <c r="E207" s="139"/>
      <c r="F207" s="139"/>
      <c r="G207" s="139"/>
      <c r="H207" s="139"/>
      <c r="I207" s="139"/>
      <c r="J207" s="139"/>
    </row>
    <row r="208" s="141" customFormat="true" ht="18" hidden="false" customHeight="true" outlineLevel="0" collapsed="false">
      <c r="A208" s="139" t="s">
        <v>722</v>
      </c>
      <c r="B208" s="139"/>
      <c r="C208" s="139"/>
      <c r="D208" s="139"/>
      <c r="E208" s="139"/>
      <c r="F208" s="139"/>
      <c r="G208" s="139"/>
      <c r="H208" s="139"/>
      <c r="I208" s="139"/>
      <c r="J208" s="139"/>
    </row>
    <row r="209" s="141" customFormat="true" ht="18" hidden="false" customHeight="true" outlineLevel="0" collapsed="false">
      <c r="A209" s="139" t="s">
        <v>723</v>
      </c>
      <c r="B209" s="139"/>
      <c r="C209" s="139"/>
      <c r="D209" s="139"/>
      <c r="E209" s="139"/>
      <c r="F209" s="139"/>
      <c r="G209" s="139"/>
      <c r="H209" s="139"/>
      <c r="I209" s="139"/>
      <c r="J209" s="139"/>
    </row>
    <row r="210" s="141" customFormat="true" ht="18" hidden="false" customHeight="true" outlineLevel="0" collapsed="false">
      <c r="A210" s="139" t="s">
        <v>724</v>
      </c>
      <c r="B210" s="139"/>
      <c r="C210" s="139"/>
      <c r="D210" s="139"/>
      <c r="E210" s="139"/>
      <c r="F210" s="139"/>
      <c r="G210" s="139"/>
      <c r="H210" s="139"/>
      <c r="I210" s="139"/>
      <c r="J210" s="139"/>
    </row>
    <row r="211" s="141" customFormat="true" ht="24" hidden="false" customHeight="true" outlineLevel="0" collapsed="false">
      <c r="A211" s="139" t="s">
        <v>725</v>
      </c>
      <c r="B211" s="139"/>
      <c r="C211" s="139"/>
      <c r="D211" s="139"/>
      <c r="E211" s="139"/>
      <c r="F211" s="139"/>
      <c r="G211" s="139"/>
      <c r="H211" s="139"/>
      <c r="I211" s="139"/>
      <c r="J211" s="139"/>
    </row>
    <row r="214" s="141" customFormat="true" ht="13.5" hidden="false" customHeight="false" outlineLevel="0" collapsed="false">
      <c r="A214" s="142" t="s">
        <v>687</v>
      </c>
      <c r="B214" s="140"/>
      <c r="C214" s="140"/>
      <c r="D214" s="140"/>
      <c r="E214" s="140"/>
      <c r="F214" s="140"/>
      <c r="G214" s="140"/>
      <c r="H214" s="140"/>
      <c r="I214" s="140"/>
      <c r="J214" s="140"/>
    </row>
    <row r="215" s="141" customFormat="true" ht="26" hidden="false" customHeight="true" outlineLevel="0" collapsed="false">
      <c r="A215" s="143" t="s">
        <v>688</v>
      </c>
      <c r="B215" s="143"/>
      <c r="C215" s="143"/>
      <c r="D215" s="143"/>
      <c r="E215" s="143"/>
      <c r="F215" s="143"/>
      <c r="G215" s="143"/>
      <c r="H215" s="143"/>
      <c r="I215" s="143"/>
      <c r="J215" s="143"/>
    </row>
    <row r="216" s="148" customFormat="true" ht="28" hidden="false" customHeight="true" outlineLevel="0" collapsed="false">
      <c r="A216" s="144" t="s">
        <v>2</v>
      </c>
      <c r="B216" s="144"/>
      <c r="C216" s="144"/>
      <c r="D216" s="145"/>
      <c r="E216" s="145"/>
      <c r="F216" s="145"/>
      <c r="G216" s="145"/>
      <c r="H216" s="146" t="s">
        <v>3</v>
      </c>
      <c r="I216" s="146"/>
      <c r="J216" s="147" t="s">
        <v>689</v>
      </c>
    </row>
    <row r="217" s="149" customFormat="true" ht="18" hidden="false" customHeight="true" outlineLevel="0" collapsed="false">
      <c r="A217" s="122" t="s">
        <v>690</v>
      </c>
      <c r="B217" s="122"/>
      <c r="C217" s="131" t="s">
        <v>763</v>
      </c>
      <c r="D217" s="131"/>
      <c r="E217" s="131"/>
      <c r="F217" s="131"/>
      <c r="G217" s="131"/>
      <c r="H217" s="131"/>
      <c r="I217" s="131"/>
      <c r="J217" s="13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41"/>
      <c r="BY217" s="141"/>
      <c r="BZ217" s="141"/>
      <c r="CA217" s="141"/>
      <c r="CB217" s="141"/>
      <c r="CC217" s="141"/>
      <c r="CD217" s="141"/>
      <c r="CE217" s="141"/>
      <c r="CF217" s="141"/>
      <c r="CG217" s="141"/>
      <c r="CH217" s="141"/>
      <c r="CI217" s="141"/>
      <c r="CJ217" s="141"/>
      <c r="CK217" s="141"/>
      <c r="CL217" s="141"/>
      <c r="CM217" s="141"/>
      <c r="CN217" s="141"/>
      <c r="CO217" s="141"/>
      <c r="CP217" s="141"/>
      <c r="CQ217" s="141"/>
      <c r="CR217" s="141"/>
      <c r="CS217" s="141"/>
      <c r="CT217" s="141"/>
      <c r="CU217" s="141"/>
      <c r="CV217" s="141"/>
      <c r="CW217" s="141"/>
      <c r="CX217" s="141"/>
      <c r="CY217" s="141"/>
      <c r="CZ217" s="141"/>
      <c r="DA217" s="141"/>
      <c r="DB217" s="141"/>
      <c r="DC217" s="141"/>
      <c r="DD217" s="141"/>
      <c r="DE217" s="141"/>
      <c r="DF217" s="141"/>
      <c r="DG217" s="141"/>
      <c r="DH217" s="141"/>
      <c r="DI217" s="141"/>
      <c r="DJ217" s="141"/>
      <c r="DK217" s="141"/>
      <c r="DL217" s="141"/>
      <c r="DM217" s="141"/>
      <c r="DN217" s="141"/>
      <c r="DO217" s="141"/>
      <c r="DP217" s="141"/>
      <c r="DQ217" s="141"/>
      <c r="DR217" s="141"/>
      <c r="DS217" s="141"/>
      <c r="DT217" s="141"/>
      <c r="DU217" s="141"/>
      <c r="DV217" s="141"/>
      <c r="DW217" s="141"/>
      <c r="DX217" s="141"/>
      <c r="DY217" s="141"/>
      <c r="DZ217" s="141"/>
      <c r="EA217" s="141"/>
      <c r="EB217" s="141"/>
      <c r="EC217" s="141"/>
      <c r="ED217" s="141"/>
      <c r="EE217" s="141"/>
      <c r="EF217" s="141"/>
      <c r="EG217" s="141"/>
      <c r="EH217" s="141"/>
      <c r="EI217" s="141"/>
      <c r="EJ217" s="141"/>
      <c r="EK217" s="141"/>
      <c r="EL217" s="141"/>
      <c r="EM217" s="141"/>
      <c r="EN217" s="141"/>
      <c r="EO217" s="141"/>
      <c r="EP217" s="141"/>
      <c r="EQ217" s="141"/>
      <c r="ER217" s="141"/>
      <c r="ES217" s="141"/>
      <c r="ET217" s="141"/>
      <c r="EU217" s="141"/>
      <c r="EV217" s="141"/>
      <c r="EW217" s="141"/>
      <c r="EX217" s="141"/>
      <c r="EY217" s="141"/>
      <c r="EZ217" s="141"/>
      <c r="FA217" s="141"/>
      <c r="FB217" s="141"/>
      <c r="FC217" s="141"/>
      <c r="FD217" s="141"/>
      <c r="FE217" s="141"/>
      <c r="FF217" s="141"/>
      <c r="FG217" s="141"/>
      <c r="FH217" s="141"/>
      <c r="FI217" s="141"/>
      <c r="FJ217" s="141"/>
      <c r="FK217" s="141"/>
      <c r="FL217" s="141"/>
      <c r="FM217" s="141"/>
      <c r="FN217" s="141"/>
      <c r="FO217" s="141"/>
      <c r="FP217" s="141"/>
      <c r="FQ217" s="141"/>
      <c r="FR217" s="141"/>
      <c r="FS217" s="141"/>
      <c r="FT217" s="141"/>
      <c r="FU217" s="141"/>
      <c r="FV217" s="141"/>
      <c r="FW217" s="141"/>
      <c r="FX217" s="141"/>
      <c r="FY217" s="141"/>
      <c r="FZ217" s="141"/>
      <c r="GA217" s="141"/>
      <c r="GB217" s="141"/>
      <c r="GC217" s="141"/>
      <c r="GD217" s="141"/>
      <c r="GE217" s="141"/>
      <c r="GF217" s="141"/>
      <c r="GG217" s="141"/>
      <c r="GH217" s="141"/>
      <c r="GI217" s="141"/>
      <c r="GJ217" s="141"/>
      <c r="GK217" s="141"/>
      <c r="GL217" s="141"/>
      <c r="GM217" s="141"/>
      <c r="GN217" s="141"/>
      <c r="GO217" s="141"/>
      <c r="GP217" s="141"/>
      <c r="GQ217" s="141"/>
      <c r="GR217" s="141"/>
      <c r="GS217" s="141"/>
      <c r="GT217" s="141"/>
      <c r="GU217" s="141"/>
      <c r="GV217" s="141"/>
      <c r="GW217" s="141"/>
      <c r="GX217" s="141"/>
      <c r="GY217" s="141"/>
      <c r="GZ217" s="141"/>
      <c r="HA217" s="141"/>
      <c r="HB217" s="141"/>
      <c r="HC217" s="141"/>
      <c r="HD217" s="141"/>
      <c r="HE217" s="141"/>
      <c r="HF217" s="141"/>
      <c r="HG217" s="141"/>
      <c r="HH217" s="141"/>
      <c r="HI217" s="141"/>
      <c r="HJ217" s="141"/>
      <c r="HK217" s="141"/>
      <c r="HL217" s="141"/>
      <c r="HM217" s="141"/>
      <c r="HN217" s="141"/>
      <c r="HO217" s="141"/>
      <c r="HP217" s="141"/>
      <c r="HQ217" s="141"/>
      <c r="HR217" s="141"/>
      <c r="HS217" s="141"/>
      <c r="HT217" s="141"/>
      <c r="HU217" s="141"/>
      <c r="HV217" s="141"/>
      <c r="HW217" s="141"/>
      <c r="HX217" s="141"/>
      <c r="HY217" s="141"/>
      <c r="HZ217" s="141"/>
      <c r="IA217" s="141"/>
      <c r="IB217" s="141"/>
      <c r="IC217" s="141"/>
      <c r="ID217" s="141"/>
      <c r="IE217" s="141"/>
      <c r="IF217" s="141"/>
      <c r="IG217" s="141"/>
      <c r="IH217" s="141"/>
      <c r="II217" s="141"/>
      <c r="IJ217" s="141"/>
      <c r="IK217" s="141"/>
      <c r="IL217" s="141"/>
      <c r="IM217" s="141"/>
      <c r="IN217" s="141"/>
      <c r="IO217" s="141"/>
      <c r="IP217" s="141"/>
      <c r="IQ217" s="141"/>
      <c r="IR217" s="141"/>
      <c r="IS217" s="141"/>
      <c r="IT217" s="141"/>
      <c r="IU217" s="141"/>
      <c r="IV217" s="141"/>
    </row>
    <row r="218" s="150" customFormat="true" ht="18" hidden="false" customHeight="true" outlineLevel="0" collapsed="false">
      <c r="A218" s="122" t="s">
        <v>692</v>
      </c>
      <c r="B218" s="122"/>
      <c r="C218" s="131" t="s">
        <v>693</v>
      </c>
      <c r="D218" s="131"/>
      <c r="E218" s="131"/>
      <c r="F218" s="122" t="s">
        <v>694</v>
      </c>
      <c r="G218" s="131" t="s">
        <v>693</v>
      </c>
      <c r="H218" s="131"/>
      <c r="I218" s="131"/>
      <c r="J218" s="13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c r="BN218" s="141"/>
      <c r="BO218" s="141"/>
      <c r="BP218" s="141"/>
      <c r="BQ218" s="141"/>
      <c r="BR218" s="141"/>
      <c r="BS218" s="141"/>
      <c r="BT218" s="141"/>
      <c r="BU218" s="141"/>
      <c r="BV218" s="141"/>
      <c r="BW218" s="141"/>
      <c r="BX218" s="141"/>
      <c r="BY218" s="141"/>
      <c r="BZ218" s="141"/>
      <c r="CA218" s="141"/>
      <c r="CB218" s="141"/>
      <c r="CC218" s="141"/>
      <c r="CD218" s="141"/>
      <c r="CE218" s="141"/>
      <c r="CF218" s="141"/>
      <c r="CG218" s="141"/>
      <c r="CH218" s="141"/>
      <c r="CI218" s="141"/>
      <c r="CJ218" s="141"/>
      <c r="CK218" s="141"/>
      <c r="CL218" s="141"/>
      <c r="CM218" s="141"/>
      <c r="CN218" s="141"/>
      <c r="CO218" s="141"/>
      <c r="CP218" s="141"/>
      <c r="CQ218" s="141"/>
      <c r="CR218" s="141"/>
      <c r="CS218" s="141"/>
      <c r="CT218" s="141"/>
      <c r="CU218" s="141"/>
      <c r="CV218" s="141"/>
      <c r="CW218" s="141"/>
      <c r="CX218" s="141"/>
      <c r="CY218" s="141"/>
      <c r="CZ218" s="141"/>
      <c r="DA218" s="141"/>
      <c r="DB218" s="141"/>
      <c r="DC218" s="141"/>
      <c r="DD218" s="141"/>
      <c r="DE218" s="141"/>
      <c r="DF218" s="141"/>
      <c r="DG218" s="141"/>
      <c r="DH218" s="141"/>
      <c r="DI218" s="141"/>
      <c r="DJ218" s="141"/>
      <c r="DK218" s="141"/>
      <c r="DL218" s="141"/>
      <c r="DM218" s="141"/>
      <c r="DN218" s="141"/>
      <c r="DO218" s="141"/>
      <c r="DP218" s="141"/>
      <c r="DQ218" s="141"/>
      <c r="DR218" s="141"/>
      <c r="DS218" s="141"/>
      <c r="DT218" s="141"/>
      <c r="DU218" s="141"/>
      <c r="DV218" s="141"/>
      <c r="DW218" s="141"/>
      <c r="DX218" s="141"/>
      <c r="DY218" s="141"/>
      <c r="DZ218" s="141"/>
      <c r="EA218" s="141"/>
      <c r="EB218" s="141"/>
      <c r="EC218" s="141"/>
      <c r="ED218" s="141"/>
      <c r="EE218" s="141"/>
      <c r="EF218" s="141"/>
      <c r="EG218" s="141"/>
      <c r="EH218" s="141"/>
      <c r="EI218" s="141"/>
      <c r="EJ218" s="141"/>
      <c r="EK218" s="141"/>
      <c r="EL218" s="141"/>
      <c r="EM218" s="141"/>
      <c r="EN218" s="141"/>
      <c r="EO218" s="141"/>
      <c r="EP218" s="141"/>
      <c r="EQ218" s="141"/>
      <c r="ER218" s="141"/>
      <c r="ES218" s="141"/>
      <c r="ET218" s="141"/>
      <c r="EU218" s="141"/>
      <c r="EV218" s="141"/>
      <c r="EW218" s="141"/>
      <c r="EX218" s="141"/>
      <c r="EY218" s="141"/>
      <c r="EZ218" s="141"/>
      <c r="FA218" s="141"/>
      <c r="FB218" s="141"/>
      <c r="FC218" s="141"/>
      <c r="FD218" s="141"/>
      <c r="FE218" s="141"/>
      <c r="FF218" s="141"/>
      <c r="FG218" s="141"/>
      <c r="FH218" s="141"/>
      <c r="FI218" s="141"/>
      <c r="FJ218" s="141"/>
      <c r="FK218" s="141"/>
      <c r="FL218" s="141"/>
      <c r="FM218" s="141"/>
      <c r="FN218" s="141"/>
      <c r="FO218" s="141"/>
      <c r="FP218" s="141"/>
      <c r="FQ218" s="141"/>
      <c r="FR218" s="141"/>
      <c r="FS218" s="141"/>
      <c r="FT218" s="141"/>
      <c r="FU218" s="141"/>
      <c r="FV218" s="141"/>
      <c r="FW218" s="141"/>
      <c r="FX218" s="141"/>
      <c r="FY218" s="141"/>
      <c r="FZ218" s="141"/>
      <c r="GA218" s="141"/>
      <c r="GB218" s="141"/>
      <c r="GC218" s="141"/>
      <c r="GD218" s="141"/>
      <c r="GE218" s="141"/>
      <c r="GF218" s="141"/>
      <c r="GG218" s="141"/>
      <c r="GH218" s="141"/>
      <c r="GI218" s="141"/>
      <c r="GJ218" s="141"/>
      <c r="GK218" s="141"/>
      <c r="GL218" s="141"/>
      <c r="GM218" s="141"/>
      <c r="GN218" s="141"/>
      <c r="GO218" s="141"/>
      <c r="GP218" s="141"/>
      <c r="GQ218" s="141"/>
      <c r="GR218" s="141"/>
      <c r="GS218" s="141"/>
      <c r="GT218" s="141"/>
      <c r="GU218" s="141"/>
      <c r="GV218" s="141"/>
      <c r="GW218" s="141"/>
      <c r="GX218" s="141"/>
      <c r="GY218" s="141"/>
      <c r="GZ218" s="141"/>
      <c r="HA218" s="141"/>
      <c r="HB218" s="141"/>
      <c r="HC218" s="141"/>
      <c r="HD218" s="141"/>
      <c r="HE218" s="141"/>
      <c r="HF218" s="141"/>
      <c r="HG218" s="141"/>
      <c r="HH218" s="141"/>
      <c r="HI218" s="141"/>
      <c r="HJ218" s="141"/>
      <c r="HK218" s="141"/>
      <c r="HL218" s="141"/>
      <c r="HM218" s="141"/>
      <c r="HN218" s="141"/>
      <c r="HO218" s="141"/>
      <c r="HP218" s="141"/>
      <c r="HQ218" s="141"/>
      <c r="HR218" s="141"/>
      <c r="HS218" s="141"/>
      <c r="HT218" s="141"/>
      <c r="HU218" s="141"/>
      <c r="HV218" s="141"/>
      <c r="HW218" s="141"/>
      <c r="HX218" s="141"/>
      <c r="HY218" s="141"/>
      <c r="HZ218" s="141"/>
      <c r="IA218" s="141"/>
      <c r="IB218" s="141"/>
      <c r="IC218" s="141"/>
      <c r="ID218" s="141"/>
      <c r="IE218" s="141"/>
      <c r="IF218" s="141"/>
      <c r="IG218" s="141"/>
      <c r="IH218" s="141"/>
      <c r="II218" s="141"/>
      <c r="IJ218" s="141"/>
      <c r="IK218" s="141"/>
      <c r="IL218" s="141"/>
      <c r="IM218" s="141"/>
      <c r="IN218" s="141"/>
      <c r="IO218" s="141"/>
      <c r="IP218" s="141"/>
      <c r="IQ218" s="141"/>
      <c r="IR218" s="141"/>
      <c r="IS218" s="141"/>
      <c r="IT218" s="141"/>
      <c r="IU218" s="141"/>
      <c r="IV218" s="141"/>
    </row>
    <row r="219" s="150" customFormat="true" ht="36" hidden="false" customHeight="true" outlineLevel="0" collapsed="false">
      <c r="A219" s="122" t="s">
        <v>695</v>
      </c>
      <c r="B219" s="122"/>
      <c r="C219" s="155"/>
      <c r="D219" s="122" t="s">
        <v>696</v>
      </c>
      <c r="E219" s="122" t="s">
        <v>522</v>
      </c>
      <c r="F219" s="122" t="s">
        <v>697</v>
      </c>
      <c r="G219" s="122" t="s">
        <v>698</v>
      </c>
      <c r="H219" s="122" t="s">
        <v>699</v>
      </c>
      <c r="I219" s="122" t="s">
        <v>700</v>
      </c>
      <c r="J219" s="122"/>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c r="BN219" s="141"/>
      <c r="BO219" s="141"/>
      <c r="BP219" s="141"/>
      <c r="BQ219" s="141"/>
      <c r="BR219" s="141"/>
      <c r="BS219" s="141"/>
      <c r="BT219" s="141"/>
      <c r="BU219" s="141"/>
      <c r="BV219" s="141"/>
      <c r="BW219" s="141"/>
      <c r="BX219" s="141"/>
      <c r="BY219" s="141"/>
      <c r="BZ219" s="141"/>
      <c r="CA219" s="141"/>
      <c r="CB219" s="141"/>
      <c r="CC219" s="141"/>
      <c r="CD219" s="141"/>
      <c r="CE219" s="141"/>
      <c r="CF219" s="141"/>
      <c r="CG219" s="141"/>
      <c r="CH219" s="141"/>
      <c r="CI219" s="141"/>
      <c r="CJ219" s="141"/>
      <c r="CK219" s="141"/>
      <c r="CL219" s="141"/>
      <c r="CM219" s="141"/>
      <c r="CN219" s="141"/>
      <c r="CO219" s="141"/>
      <c r="CP219" s="141"/>
      <c r="CQ219" s="141"/>
      <c r="CR219" s="141"/>
      <c r="CS219" s="141"/>
      <c r="CT219" s="141"/>
      <c r="CU219" s="141"/>
      <c r="CV219" s="141"/>
      <c r="CW219" s="141"/>
      <c r="CX219" s="141"/>
      <c r="CY219" s="141"/>
      <c r="CZ219" s="141"/>
      <c r="DA219" s="141"/>
      <c r="DB219" s="141"/>
      <c r="DC219" s="141"/>
      <c r="DD219" s="141"/>
      <c r="DE219" s="141"/>
      <c r="DF219" s="141"/>
      <c r="DG219" s="141"/>
      <c r="DH219" s="141"/>
      <c r="DI219" s="141"/>
      <c r="DJ219" s="141"/>
      <c r="DK219" s="141"/>
      <c r="DL219" s="141"/>
      <c r="DM219" s="141"/>
      <c r="DN219" s="141"/>
      <c r="DO219" s="141"/>
      <c r="DP219" s="141"/>
      <c r="DQ219" s="141"/>
      <c r="DR219" s="141"/>
      <c r="DS219" s="141"/>
      <c r="DT219" s="141"/>
      <c r="DU219" s="141"/>
      <c r="DV219" s="141"/>
      <c r="DW219" s="141"/>
      <c r="DX219" s="141"/>
      <c r="DY219" s="141"/>
      <c r="DZ219" s="141"/>
      <c r="EA219" s="141"/>
      <c r="EB219" s="141"/>
      <c r="EC219" s="141"/>
      <c r="ED219" s="141"/>
      <c r="EE219" s="141"/>
      <c r="EF219" s="141"/>
      <c r="EG219" s="141"/>
      <c r="EH219" s="141"/>
      <c r="EI219" s="141"/>
      <c r="EJ219" s="141"/>
      <c r="EK219" s="141"/>
      <c r="EL219" s="141"/>
      <c r="EM219" s="141"/>
      <c r="EN219" s="141"/>
      <c r="EO219" s="141"/>
      <c r="EP219" s="141"/>
      <c r="EQ219" s="141"/>
      <c r="ER219" s="141"/>
      <c r="ES219" s="141"/>
      <c r="ET219" s="141"/>
      <c r="EU219" s="141"/>
      <c r="EV219" s="141"/>
      <c r="EW219" s="141"/>
      <c r="EX219" s="141"/>
      <c r="EY219" s="141"/>
      <c r="EZ219" s="141"/>
      <c r="FA219" s="141"/>
      <c r="FB219" s="141"/>
      <c r="FC219" s="141"/>
      <c r="FD219" s="141"/>
      <c r="FE219" s="141"/>
      <c r="FF219" s="141"/>
      <c r="FG219" s="141"/>
      <c r="FH219" s="141"/>
      <c r="FI219" s="141"/>
      <c r="FJ219" s="141"/>
      <c r="FK219" s="141"/>
      <c r="FL219" s="141"/>
      <c r="FM219" s="141"/>
      <c r="FN219" s="141"/>
      <c r="FO219" s="141"/>
      <c r="FP219" s="141"/>
      <c r="FQ219" s="141"/>
      <c r="FR219" s="141"/>
      <c r="FS219" s="141"/>
      <c r="FT219" s="141"/>
      <c r="FU219" s="141"/>
      <c r="FV219" s="141"/>
      <c r="FW219" s="141"/>
      <c r="FX219" s="141"/>
      <c r="FY219" s="141"/>
      <c r="FZ219" s="141"/>
      <c r="GA219" s="141"/>
      <c r="GB219" s="141"/>
      <c r="GC219" s="141"/>
      <c r="GD219" s="141"/>
      <c r="GE219" s="141"/>
      <c r="GF219" s="141"/>
      <c r="GG219" s="141"/>
      <c r="GH219" s="141"/>
      <c r="GI219" s="141"/>
      <c r="GJ219" s="141"/>
      <c r="GK219" s="141"/>
      <c r="GL219" s="141"/>
      <c r="GM219" s="141"/>
      <c r="GN219" s="141"/>
      <c r="GO219" s="141"/>
      <c r="GP219" s="141"/>
      <c r="GQ219" s="141"/>
      <c r="GR219" s="141"/>
      <c r="GS219" s="141"/>
      <c r="GT219" s="141"/>
      <c r="GU219" s="141"/>
      <c r="GV219" s="141"/>
      <c r="GW219" s="141"/>
      <c r="GX219" s="141"/>
      <c r="GY219" s="141"/>
      <c r="GZ219" s="141"/>
      <c r="HA219" s="141"/>
      <c r="HB219" s="141"/>
      <c r="HC219" s="141"/>
      <c r="HD219" s="141"/>
      <c r="HE219" s="141"/>
      <c r="HF219" s="141"/>
      <c r="HG219" s="141"/>
      <c r="HH219" s="141"/>
      <c r="HI219" s="141"/>
      <c r="HJ219" s="141"/>
      <c r="HK219" s="141"/>
      <c r="HL219" s="141"/>
      <c r="HM219" s="141"/>
      <c r="HN219" s="141"/>
      <c r="HO219" s="141"/>
      <c r="HP219" s="141"/>
      <c r="HQ219" s="141"/>
      <c r="HR219" s="141"/>
      <c r="HS219" s="141"/>
      <c r="HT219" s="141"/>
      <c r="HU219" s="141"/>
      <c r="HV219" s="141"/>
      <c r="HW219" s="141"/>
      <c r="HX219" s="141"/>
      <c r="HY219" s="141"/>
      <c r="HZ219" s="141"/>
      <c r="IA219" s="141"/>
      <c r="IB219" s="141"/>
      <c r="IC219" s="141"/>
      <c r="ID219" s="141"/>
      <c r="IE219" s="141"/>
      <c r="IF219" s="141"/>
      <c r="IG219" s="141"/>
      <c r="IH219" s="141"/>
      <c r="II219" s="141"/>
      <c r="IJ219" s="141"/>
      <c r="IK219" s="141"/>
      <c r="IL219" s="141"/>
      <c r="IM219" s="141"/>
      <c r="IN219" s="141"/>
      <c r="IO219" s="141"/>
      <c r="IP219" s="141"/>
      <c r="IQ219" s="141"/>
      <c r="IR219" s="141"/>
      <c r="IS219" s="141"/>
      <c r="IT219" s="141"/>
      <c r="IU219" s="141"/>
      <c r="IV219" s="141"/>
    </row>
    <row r="220" s="150" customFormat="true" ht="36" hidden="false" customHeight="true" outlineLevel="0" collapsed="false">
      <c r="A220" s="122"/>
      <c r="B220" s="122"/>
      <c r="C220" s="151" t="s">
        <v>701</v>
      </c>
      <c r="D220" s="152"/>
      <c r="E220" s="152" t="n">
        <v>213467</v>
      </c>
      <c r="F220" s="152" t="n">
        <v>213467</v>
      </c>
      <c r="G220" s="155" t="n">
        <v>10</v>
      </c>
      <c r="H220" s="153" t="n">
        <v>1</v>
      </c>
      <c r="I220" s="154" t="n">
        <v>10</v>
      </c>
      <c r="J220" s="154"/>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c r="BR220" s="141"/>
      <c r="BS220" s="141"/>
      <c r="BT220" s="141"/>
      <c r="BU220" s="141"/>
      <c r="BV220" s="141"/>
      <c r="BW220" s="141"/>
      <c r="BX220" s="141"/>
      <c r="BY220" s="141"/>
      <c r="BZ220" s="141"/>
      <c r="CA220" s="141"/>
      <c r="CB220" s="141"/>
      <c r="CC220" s="141"/>
      <c r="CD220" s="141"/>
      <c r="CE220" s="141"/>
      <c r="CF220" s="141"/>
      <c r="CG220" s="141"/>
      <c r="CH220" s="141"/>
      <c r="CI220" s="141"/>
      <c r="CJ220" s="141"/>
      <c r="CK220" s="141"/>
      <c r="CL220" s="141"/>
      <c r="CM220" s="141"/>
      <c r="CN220" s="141"/>
      <c r="CO220" s="141"/>
      <c r="CP220" s="141"/>
      <c r="CQ220" s="141"/>
      <c r="CR220" s="141"/>
      <c r="CS220" s="141"/>
      <c r="CT220" s="141"/>
      <c r="CU220" s="141"/>
      <c r="CV220" s="141"/>
      <c r="CW220" s="141"/>
      <c r="CX220" s="141"/>
      <c r="CY220" s="141"/>
      <c r="CZ220" s="141"/>
      <c r="DA220" s="141"/>
      <c r="DB220" s="141"/>
      <c r="DC220" s="141"/>
      <c r="DD220" s="141"/>
      <c r="DE220" s="141"/>
      <c r="DF220" s="141"/>
      <c r="DG220" s="141"/>
      <c r="DH220" s="141"/>
      <c r="DI220" s="141"/>
      <c r="DJ220" s="141"/>
      <c r="DK220" s="141"/>
      <c r="DL220" s="141"/>
      <c r="DM220" s="141"/>
      <c r="DN220" s="141"/>
      <c r="DO220" s="141"/>
      <c r="DP220" s="141"/>
      <c r="DQ220" s="141"/>
      <c r="DR220" s="141"/>
      <c r="DS220" s="141"/>
      <c r="DT220" s="141"/>
      <c r="DU220" s="141"/>
      <c r="DV220" s="141"/>
      <c r="DW220" s="141"/>
      <c r="DX220" s="141"/>
      <c r="DY220" s="141"/>
      <c r="DZ220" s="141"/>
      <c r="EA220" s="141"/>
      <c r="EB220" s="141"/>
      <c r="EC220" s="141"/>
      <c r="ED220" s="141"/>
      <c r="EE220" s="141"/>
      <c r="EF220" s="141"/>
      <c r="EG220" s="141"/>
      <c r="EH220" s="141"/>
      <c r="EI220" s="141"/>
      <c r="EJ220" s="141"/>
      <c r="EK220" s="141"/>
      <c r="EL220" s="141"/>
      <c r="EM220" s="141"/>
      <c r="EN220" s="141"/>
      <c r="EO220" s="141"/>
      <c r="EP220" s="141"/>
      <c r="EQ220" s="141"/>
      <c r="ER220" s="141"/>
      <c r="ES220" s="141"/>
      <c r="ET220" s="141"/>
      <c r="EU220" s="141"/>
      <c r="EV220" s="141"/>
      <c r="EW220" s="141"/>
      <c r="EX220" s="141"/>
      <c r="EY220" s="141"/>
      <c r="EZ220" s="141"/>
      <c r="FA220" s="141"/>
      <c r="FB220" s="141"/>
      <c r="FC220" s="141"/>
      <c r="FD220" s="141"/>
      <c r="FE220" s="141"/>
      <c r="FF220" s="141"/>
      <c r="FG220" s="141"/>
      <c r="FH220" s="141"/>
      <c r="FI220" s="141"/>
      <c r="FJ220" s="141"/>
      <c r="FK220" s="141"/>
      <c r="FL220" s="141"/>
      <c r="FM220" s="141"/>
      <c r="FN220" s="141"/>
      <c r="FO220" s="141"/>
      <c r="FP220" s="141"/>
      <c r="FQ220" s="141"/>
      <c r="FR220" s="141"/>
      <c r="FS220" s="141"/>
      <c r="FT220" s="141"/>
      <c r="FU220" s="141"/>
      <c r="FV220" s="141"/>
      <c r="FW220" s="141"/>
      <c r="FX220" s="141"/>
      <c r="FY220" s="141"/>
      <c r="FZ220" s="141"/>
      <c r="GA220" s="141"/>
      <c r="GB220" s="141"/>
      <c r="GC220" s="141"/>
      <c r="GD220" s="141"/>
      <c r="GE220" s="141"/>
      <c r="GF220" s="141"/>
      <c r="GG220" s="141"/>
      <c r="GH220" s="141"/>
      <c r="GI220" s="141"/>
      <c r="GJ220" s="141"/>
      <c r="GK220" s="141"/>
      <c r="GL220" s="141"/>
      <c r="GM220" s="141"/>
      <c r="GN220" s="141"/>
      <c r="GO220" s="141"/>
      <c r="GP220" s="141"/>
      <c r="GQ220" s="141"/>
      <c r="GR220" s="141"/>
      <c r="GS220" s="141"/>
      <c r="GT220" s="141"/>
      <c r="GU220" s="141"/>
      <c r="GV220" s="141"/>
      <c r="GW220" s="141"/>
      <c r="GX220" s="141"/>
      <c r="GY220" s="141"/>
      <c r="GZ220" s="141"/>
      <c r="HA220" s="141"/>
      <c r="HB220" s="141"/>
      <c r="HC220" s="141"/>
      <c r="HD220" s="141"/>
      <c r="HE220" s="141"/>
      <c r="HF220" s="141"/>
      <c r="HG220" s="141"/>
      <c r="HH220" s="141"/>
      <c r="HI220" s="141"/>
      <c r="HJ220" s="141"/>
      <c r="HK220" s="141"/>
      <c r="HL220" s="141"/>
      <c r="HM220" s="141"/>
      <c r="HN220" s="141"/>
      <c r="HO220" s="141"/>
      <c r="HP220" s="141"/>
      <c r="HQ220" s="141"/>
      <c r="HR220" s="141"/>
      <c r="HS220" s="141"/>
      <c r="HT220" s="141"/>
      <c r="HU220" s="141"/>
      <c r="HV220" s="141"/>
      <c r="HW220" s="141"/>
      <c r="HX220" s="141"/>
      <c r="HY220" s="141"/>
      <c r="HZ220" s="141"/>
      <c r="IA220" s="141"/>
      <c r="IB220" s="141"/>
      <c r="IC220" s="141"/>
      <c r="ID220" s="141"/>
      <c r="IE220" s="141"/>
      <c r="IF220" s="141"/>
      <c r="IG220" s="141"/>
      <c r="IH220" s="141"/>
      <c r="II220" s="141"/>
      <c r="IJ220" s="141"/>
      <c r="IK220" s="141"/>
      <c r="IL220" s="141"/>
      <c r="IM220" s="141"/>
      <c r="IN220" s="141"/>
      <c r="IO220" s="141"/>
      <c r="IP220" s="141"/>
      <c r="IQ220" s="141"/>
      <c r="IR220" s="141"/>
      <c r="IS220" s="141"/>
      <c r="IT220" s="141"/>
      <c r="IU220" s="141"/>
      <c r="IV220" s="141"/>
    </row>
    <row r="221" s="150" customFormat="true" ht="36" hidden="false" customHeight="true" outlineLevel="0" collapsed="false">
      <c r="A221" s="122"/>
      <c r="B221" s="122"/>
      <c r="C221" s="151" t="s">
        <v>702</v>
      </c>
      <c r="D221" s="152"/>
      <c r="E221" s="152" t="n">
        <v>213467</v>
      </c>
      <c r="F221" s="152" t="n">
        <v>213467</v>
      </c>
      <c r="G221" s="155" t="s">
        <v>526</v>
      </c>
      <c r="H221" s="153" t="n">
        <v>1</v>
      </c>
      <c r="I221" s="154" t="s">
        <v>526</v>
      </c>
      <c r="J221" s="154"/>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c r="DL221" s="141"/>
      <c r="DM221" s="141"/>
      <c r="DN221" s="141"/>
      <c r="DO221" s="141"/>
      <c r="DP221" s="141"/>
      <c r="DQ221" s="141"/>
      <c r="DR221" s="141"/>
      <c r="DS221" s="141"/>
      <c r="DT221" s="141"/>
      <c r="DU221" s="141"/>
      <c r="DV221" s="141"/>
      <c r="DW221" s="141"/>
      <c r="DX221" s="141"/>
      <c r="DY221" s="141"/>
      <c r="DZ221" s="141"/>
      <c r="EA221" s="141"/>
      <c r="EB221" s="141"/>
      <c r="EC221" s="141"/>
      <c r="ED221" s="141"/>
      <c r="EE221" s="141"/>
      <c r="EF221" s="141"/>
      <c r="EG221" s="141"/>
      <c r="EH221" s="141"/>
      <c r="EI221" s="141"/>
      <c r="EJ221" s="141"/>
      <c r="EK221" s="141"/>
      <c r="EL221" s="141"/>
      <c r="EM221" s="141"/>
      <c r="EN221" s="141"/>
      <c r="EO221" s="141"/>
      <c r="EP221" s="141"/>
      <c r="EQ221" s="141"/>
      <c r="ER221" s="141"/>
      <c r="ES221" s="141"/>
      <c r="ET221" s="141"/>
      <c r="EU221" s="141"/>
      <c r="EV221" s="141"/>
      <c r="EW221" s="141"/>
      <c r="EX221" s="141"/>
      <c r="EY221" s="141"/>
      <c r="EZ221" s="141"/>
      <c r="FA221" s="141"/>
      <c r="FB221" s="141"/>
      <c r="FC221" s="141"/>
      <c r="FD221" s="141"/>
      <c r="FE221" s="141"/>
      <c r="FF221" s="141"/>
      <c r="FG221" s="141"/>
      <c r="FH221" s="141"/>
      <c r="FI221" s="141"/>
      <c r="FJ221" s="141"/>
      <c r="FK221" s="141"/>
      <c r="FL221" s="141"/>
      <c r="FM221" s="141"/>
      <c r="FN221" s="141"/>
      <c r="FO221" s="141"/>
      <c r="FP221" s="141"/>
      <c r="FQ221" s="141"/>
      <c r="FR221" s="141"/>
      <c r="FS221" s="141"/>
      <c r="FT221" s="141"/>
      <c r="FU221" s="141"/>
      <c r="FV221" s="141"/>
      <c r="FW221" s="141"/>
      <c r="FX221" s="141"/>
      <c r="FY221" s="141"/>
      <c r="FZ221" s="141"/>
      <c r="GA221" s="141"/>
      <c r="GB221" s="141"/>
      <c r="GC221" s="141"/>
      <c r="GD221" s="141"/>
      <c r="GE221" s="141"/>
      <c r="GF221" s="141"/>
      <c r="GG221" s="141"/>
      <c r="GH221" s="141"/>
      <c r="GI221" s="141"/>
      <c r="GJ221" s="141"/>
      <c r="GK221" s="141"/>
      <c r="GL221" s="141"/>
      <c r="GM221" s="141"/>
      <c r="GN221" s="141"/>
      <c r="GO221" s="141"/>
      <c r="GP221" s="141"/>
      <c r="GQ221" s="141"/>
      <c r="GR221" s="141"/>
      <c r="GS221" s="141"/>
      <c r="GT221" s="141"/>
      <c r="GU221" s="141"/>
      <c r="GV221" s="141"/>
      <c r="GW221" s="141"/>
      <c r="GX221" s="141"/>
      <c r="GY221" s="141"/>
      <c r="GZ221" s="141"/>
      <c r="HA221" s="141"/>
      <c r="HB221" s="141"/>
      <c r="HC221" s="141"/>
      <c r="HD221" s="141"/>
      <c r="HE221" s="141"/>
      <c r="HF221" s="141"/>
      <c r="HG221" s="141"/>
      <c r="HH221" s="141"/>
      <c r="HI221" s="141"/>
      <c r="HJ221" s="141"/>
      <c r="HK221" s="141"/>
      <c r="HL221" s="141"/>
      <c r="HM221" s="141"/>
      <c r="HN221" s="141"/>
      <c r="HO221" s="141"/>
      <c r="HP221" s="141"/>
      <c r="HQ221" s="141"/>
      <c r="HR221" s="141"/>
      <c r="HS221" s="141"/>
      <c r="HT221" s="141"/>
      <c r="HU221" s="141"/>
      <c r="HV221" s="141"/>
      <c r="HW221" s="141"/>
      <c r="HX221" s="141"/>
      <c r="HY221" s="141"/>
      <c r="HZ221" s="141"/>
      <c r="IA221" s="141"/>
      <c r="IB221" s="141"/>
      <c r="IC221" s="141"/>
      <c r="ID221" s="141"/>
      <c r="IE221" s="141"/>
      <c r="IF221" s="141"/>
      <c r="IG221" s="141"/>
      <c r="IH221" s="141"/>
      <c r="II221" s="141"/>
      <c r="IJ221" s="141"/>
      <c r="IK221" s="141"/>
      <c r="IL221" s="141"/>
      <c r="IM221" s="141"/>
      <c r="IN221" s="141"/>
      <c r="IO221" s="141"/>
      <c r="IP221" s="141"/>
      <c r="IQ221" s="141"/>
      <c r="IR221" s="141"/>
      <c r="IS221" s="141"/>
      <c r="IT221" s="141"/>
      <c r="IU221" s="141"/>
      <c r="IV221" s="141"/>
    </row>
    <row r="222" s="150" customFormat="true" ht="36" hidden="false" customHeight="true" outlineLevel="0" collapsed="false">
      <c r="A222" s="122"/>
      <c r="B222" s="122"/>
      <c r="C222" s="151" t="s">
        <v>703</v>
      </c>
      <c r="D222" s="152"/>
      <c r="E222" s="152"/>
      <c r="F222" s="152"/>
      <c r="G222" s="155" t="s">
        <v>526</v>
      </c>
      <c r="H222" s="152"/>
      <c r="I222" s="154" t="s">
        <v>526</v>
      </c>
      <c r="J222" s="154"/>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c r="DL222" s="141"/>
      <c r="DM222" s="141"/>
      <c r="DN222" s="141"/>
      <c r="DO222" s="141"/>
      <c r="DP222" s="141"/>
      <c r="DQ222" s="141"/>
      <c r="DR222" s="141"/>
      <c r="DS222" s="141"/>
      <c r="DT222" s="141"/>
      <c r="DU222" s="141"/>
      <c r="DV222" s="141"/>
      <c r="DW222" s="141"/>
      <c r="DX222" s="141"/>
      <c r="DY222" s="141"/>
      <c r="DZ222" s="141"/>
      <c r="EA222" s="141"/>
      <c r="EB222" s="141"/>
      <c r="EC222" s="141"/>
      <c r="ED222" s="141"/>
      <c r="EE222" s="141"/>
      <c r="EF222" s="141"/>
      <c r="EG222" s="141"/>
      <c r="EH222" s="141"/>
      <c r="EI222" s="141"/>
      <c r="EJ222" s="141"/>
      <c r="EK222" s="141"/>
      <c r="EL222" s="141"/>
      <c r="EM222" s="141"/>
      <c r="EN222" s="141"/>
      <c r="EO222" s="141"/>
      <c r="EP222" s="141"/>
      <c r="EQ222" s="141"/>
      <c r="ER222" s="141"/>
      <c r="ES222" s="141"/>
      <c r="ET222" s="141"/>
      <c r="EU222" s="141"/>
      <c r="EV222" s="141"/>
      <c r="EW222" s="141"/>
      <c r="EX222" s="141"/>
      <c r="EY222" s="141"/>
      <c r="EZ222" s="141"/>
      <c r="FA222" s="141"/>
      <c r="FB222" s="141"/>
      <c r="FC222" s="141"/>
      <c r="FD222" s="141"/>
      <c r="FE222" s="141"/>
      <c r="FF222" s="141"/>
      <c r="FG222" s="141"/>
      <c r="FH222" s="141"/>
      <c r="FI222" s="141"/>
      <c r="FJ222" s="141"/>
      <c r="FK222" s="141"/>
      <c r="FL222" s="141"/>
      <c r="FM222" s="141"/>
      <c r="FN222" s="141"/>
      <c r="FO222" s="141"/>
      <c r="FP222" s="141"/>
      <c r="FQ222" s="141"/>
      <c r="FR222" s="141"/>
      <c r="FS222" s="141"/>
      <c r="FT222" s="141"/>
      <c r="FU222" s="141"/>
      <c r="FV222" s="141"/>
      <c r="FW222" s="141"/>
      <c r="FX222" s="141"/>
      <c r="FY222" s="141"/>
      <c r="FZ222" s="141"/>
      <c r="GA222" s="141"/>
      <c r="GB222" s="141"/>
      <c r="GC222" s="141"/>
      <c r="GD222" s="141"/>
      <c r="GE222" s="141"/>
      <c r="GF222" s="141"/>
      <c r="GG222" s="141"/>
      <c r="GH222" s="141"/>
      <c r="GI222" s="141"/>
      <c r="GJ222" s="141"/>
      <c r="GK222" s="141"/>
      <c r="GL222" s="141"/>
      <c r="GM222" s="141"/>
      <c r="GN222" s="141"/>
      <c r="GO222" s="141"/>
      <c r="GP222" s="141"/>
      <c r="GQ222" s="141"/>
      <c r="GR222" s="141"/>
      <c r="GS222" s="141"/>
      <c r="GT222" s="141"/>
      <c r="GU222" s="141"/>
      <c r="GV222" s="141"/>
      <c r="GW222" s="141"/>
      <c r="GX222" s="141"/>
      <c r="GY222" s="141"/>
      <c r="GZ222" s="141"/>
      <c r="HA222" s="141"/>
      <c r="HB222" s="141"/>
      <c r="HC222" s="141"/>
      <c r="HD222" s="141"/>
      <c r="HE222" s="141"/>
      <c r="HF222" s="141"/>
      <c r="HG222" s="141"/>
      <c r="HH222" s="141"/>
      <c r="HI222" s="141"/>
      <c r="HJ222" s="141"/>
      <c r="HK222" s="141"/>
      <c r="HL222" s="141"/>
      <c r="HM222" s="141"/>
      <c r="HN222" s="141"/>
      <c r="HO222" s="141"/>
      <c r="HP222" s="141"/>
      <c r="HQ222" s="141"/>
      <c r="HR222" s="141"/>
      <c r="HS222" s="141"/>
      <c r="HT222" s="141"/>
      <c r="HU222" s="141"/>
      <c r="HV222" s="141"/>
      <c r="HW222" s="141"/>
      <c r="HX222" s="141"/>
      <c r="HY222" s="141"/>
      <c r="HZ222" s="141"/>
      <c r="IA222" s="141"/>
      <c r="IB222" s="141"/>
      <c r="IC222" s="141"/>
      <c r="ID222" s="141"/>
      <c r="IE222" s="141"/>
      <c r="IF222" s="141"/>
      <c r="IG222" s="141"/>
      <c r="IH222" s="141"/>
      <c r="II222" s="141"/>
      <c r="IJ222" s="141"/>
      <c r="IK222" s="141"/>
      <c r="IL222" s="141"/>
      <c r="IM222" s="141"/>
      <c r="IN222" s="141"/>
      <c r="IO222" s="141"/>
      <c r="IP222" s="141"/>
      <c r="IQ222" s="141"/>
      <c r="IR222" s="141"/>
      <c r="IS222" s="141"/>
      <c r="IT222" s="141"/>
      <c r="IU222" s="141"/>
      <c r="IV222" s="141"/>
    </row>
    <row r="223" s="141" customFormat="true" ht="36" hidden="false" customHeight="true" outlineLevel="0" collapsed="false">
      <c r="A223" s="122"/>
      <c r="B223" s="122"/>
      <c r="C223" s="151" t="s">
        <v>704</v>
      </c>
      <c r="D223" s="154" t="s">
        <v>526</v>
      </c>
      <c r="E223" s="154" t="s">
        <v>526</v>
      </c>
      <c r="F223" s="154" t="s">
        <v>526</v>
      </c>
      <c r="G223" s="155" t="s">
        <v>526</v>
      </c>
      <c r="H223" s="152"/>
      <c r="I223" s="154" t="s">
        <v>526</v>
      </c>
      <c r="J223" s="154"/>
    </row>
    <row r="224" s="141" customFormat="true" ht="18" hidden="false" customHeight="true" outlineLevel="0" collapsed="false">
      <c r="A224" s="122" t="s">
        <v>705</v>
      </c>
      <c r="B224" s="122" t="s">
        <v>706</v>
      </c>
      <c r="C224" s="122"/>
      <c r="D224" s="122"/>
      <c r="E224" s="122"/>
      <c r="F224" s="156" t="s">
        <v>616</v>
      </c>
      <c r="G224" s="156"/>
      <c r="H224" s="156"/>
      <c r="I224" s="156"/>
      <c r="J224" s="156"/>
    </row>
    <row r="225" s="141" customFormat="true" ht="103" hidden="false" customHeight="true" outlineLevel="0" collapsed="false">
      <c r="A225" s="122"/>
      <c r="B225" s="157" t="s">
        <v>764</v>
      </c>
      <c r="C225" s="157"/>
      <c r="D225" s="157"/>
      <c r="E225" s="157"/>
      <c r="F225" s="158" t="s">
        <v>765</v>
      </c>
      <c r="G225" s="158"/>
      <c r="H225" s="158"/>
      <c r="I225" s="158"/>
      <c r="J225" s="158"/>
    </row>
    <row r="226" s="141" customFormat="true" ht="36" hidden="false" customHeight="true" outlineLevel="0" collapsed="false">
      <c r="A226" s="159" t="s">
        <v>708</v>
      </c>
      <c r="B226" s="159"/>
      <c r="C226" s="159"/>
      <c r="D226" s="159" t="s">
        <v>709</v>
      </c>
      <c r="E226" s="159"/>
      <c r="F226" s="159"/>
      <c r="G226" s="159" t="s">
        <v>653</v>
      </c>
      <c r="H226" s="159" t="s">
        <v>698</v>
      </c>
      <c r="I226" s="159" t="s">
        <v>700</v>
      </c>
      <c r="J226" s="159" t="s">
        <v>654</v>
      </c>
    </row>
    <row r="227" s="141" customFormat="true" ht="36" hidden="false" customHeight="true" outlineLevel="0" collapsed="false">
      <c r="A227" s="122" t="s">
        <v>647</v>
      </c>
      <c r="B227" s="122" t="s">
        <v>648</v>
      </c>
      <c r="C227" s="122" t="s">
        <v>649</v>
      </c>
      <c r="D227" s="122" t="s">
        <v>650</v>
      </c>
      <c r="E227" s="122" t="s">
        <v>651</v>
      </c>
      <c r="F227" s="159" t="s">
        <v>652</v>
      </c>
      <c r="G227" s="159"/>
      <c r="H227" s="159"/>
      <c r="I227" s="159"/>
      <c r="J227" s="159"/>
    </row>
    <row r="228" s="141" customFormat="true" ht="18" hidden="false" customHeight="true" outlineLevel="0" collapsed="false">
      <c r="A228" s="122" t="s">
        <v>655</v>
      </c>
      <c r="B228" s="122" t="s">
        <v>656</v>
      </c>
      <c r="C228" s="175" t="s">
        <v>766</v>
      </c>
      <c r="D228" s="122" t="s">
        <v>658</v>
      </c>
      <c r="E228" s="155" t="n">
        <v>72</v>
      </c>
      <c r="F228" s="159" t="s">
        <v>674</v>
      </c>
      <c r="G228" s="166" t="n">
        <v>72</v>
      </c>
      <c r="H228" s="176" t="n">
        <v>25</v>
      </c>
      <c r="I228" s="176" t="n">
        <v>25</v>
      </c>
      <c r="J228" s="159" t="s">
        <v>638</v>
      </c>
    </row>
    <row r="229" s="141" customFormat="true" ht="18" hidden="false" customHeight="true" outlineLevel="0" collapsed="false">
      <c r="A229" s="122"/>
      <c r="B229" s="122" t="s">
        <v>660</v>
      </c>
      <c r="C229" s="165"/>
      <c r="D229" s="122"/>
      <c r="E229" s="155"/>
      <c r="F229" s="166"/>
      <c r="G229" s="166"/>
      <c r="H229" s="176"/>
      <c r="I229" s="176"/>
      <c r="J229" s="166"/>
    </row>
    <row r="230" s="141" customFormat="true" ht="18" hidden="false" customHeight="true" outlineLevel="0" collapsed="false">
      <c r="A230" s="122"/>
      <c r="B230" s="122" t="s">
        <v>663</v>
      </c>
      <c r="C230" s="165" t="s">
        <v>759</v>
      </c>
      <c r="D230" s="122"/>
      <c r="E230" s="155" t="n">
        <v>100</v>
      </c>
      <c r="F230" s="166" t="s">
        <v>662</v>
      </c>
      <c r="G230" s="166" t="n">
        <v>100</v>
      </c>
      <c r="H230" s="176" t="n">
        <v>25</v>
      </c>
      <c r="I230" s="176" t="n">
        <v>25</v>
      </c>
      <c r="J230" s="159" t="s">
        <v>638</v>
      </c>
    </row>
    <row r="231" s="141" customFormat="true" ht="18" hidden="false" customHeight="true" outlineLevel="0" collapsed="false">
      <c r="A231" s="122"/>
      <c r="B231" s="122" t="s">
        <v>715</v>
      </c>
      <c r="C231" s="165"/>
      <c r="D231" s="122"/>
      <c r="E231" s="155"/>
      <c r="F231" s="166"/>
      <c r="G231" s="166"/>
      <c r="H231" s="176"/>
      <c r="I231" s="176"/>
      <c r="J231" s="166"/>
    </row>
    <row r="232" s="141" customFormat="true" ht="30" hidden="false" customHeight="true" outlineLevel="0" collapsed="false">
      <c r="A232" s="122" t="s">
        <v>665</v>
      </c>
      <c r="B232" s="122" t="s">
        <v>666</v>
      </c>
      <c r="C232" s="165"/>
      <c r="D232" s="122"/>
      <c r="E232" s="155"/>
      <c r="F232" s="166"/>
      <c r="G232" s="166"/>
      <c r="H232" s="176"/>
      <c r="I232" s="176"/>
      <c r="J232" s="166"/>
    </row>
    <row r="233" s="141" customFormat="true" ht="30" hidden="false" customHeight="true" outlineLevel="0" collapsed="false">
      <c r="A233" s="122"/>
      <c r="B233" s="122" t="s">
        <v>670</v>
      </c>
      <c r="C233" s="177" t="s">
        <v>767</v>
      </c>
      <c r="D233" s="122"/>
      <c r="E233" s="155" t="n">
        <v>100</v>
      </c>
      <c r="F233" s="166" t="s">
        <v>662</v>
      </c>
      <c r="G233" s="166" t="n">
        <v>100</v>
      </c>
      <c r="H233" s="176" t="n">
        <v>15</v>
      </c>
      <c r="I233" s="176" t="n">
        <v>15</v>
      </c>
      <c r="J233" s="159" t="s">
        <v>638</v>
      </c>
    </row>
    <row r="234" s="141" customFormat="true" ht="30" hidden="false" customHeight="true" outlineLevel="0" collapsed="false">
      <c r="A234" s="122"/>
      <c r="B234" s="122"/>
      <c r="C234" s="177" t="s">
        <v>768</v>
      </c>
      <c r="D234" s="122"/>
      <c r="E234" s="155" t="n">
        <v>100</v>
      </c>
      <c r="F234" s="166" t="s">
        <v>662</v>
      </c>
      <c r="G234" s="166" t="n">
        <v>100</v>
      </c>
      <c r="H234" s="176" t="n">
        <v>15</v>
      </c>
      <c r="I234" s="176" t="n">
        <v>15</v>
      </c>
      <c r="J234" s="159" t="s">
        <v>638</v>
      </c>
    </row>
    <row r="235" s="141" customFormat="true" ht="30" hidden="false" customHeight="true" outlineLevel="0" collapsed="false">
      <c r="A235" s="122"/>
      <c r="B235" s="122" t="s">
        <v>717</v>
      </c>
      <c r="C235" s="177"/>
      <c r="D235" s="122"/>
      <c r="E235" s="155"/>
      <c r="F235" s="166"/>
      <c r="G235" s="166"/>
      <c r="H235" s="176"/>
      <c r="I235" s="176"/>
      <c r="J235" s="166"/>
    </row>
    <row r="236" s="141" customFormat="true" ht="30" hidden="false" customHeight="true" outlineLevel="0" collapsed="false">
      <c r="A236" s="122"/>
      <c r="B236" s="131" t="s">
        <v>675</v>
      </c>
      <c r="C236" s="165"/>
      <c r="D236" s="122"/>
      <c r="E236" s="155"/>
      <c r="F236" s="166"/>
      <c r="G236" s="166"/>
      <c r="H236" s="176"/>
      <c r="I236" s="176"/>
      <c r="J236" s="166"/>
    </row>
    <row r="237" s="141" customFormat="true" ht="30" hidden="false" customHeight="true" outlineLevel="0" collapsed="false">
      <c r="A237" s="122" t="s">
        <v>678</v>
      </c>
      <c r="B237" s="131" t="s">
        <v>679</v>
      </c>
      <c r="C237" s="165" t="s">
        <v>769</v>
      </c>
      <c r="D237" s="122"/>
      <c r="E237" s="155" t="n">
        <v>90</v>
      </c>
      <c r="F237" s="166" t="s">
        <v>662</v>
      </c>
      <c r="G237" s="166" t="n">
        <v>90</v>
      </c>
      <c r="H237" s="167" t="n">
        <v>10</v>
      </c>
      <c r="I237" s="167" t="n">
        <v>10</v>
      </c>
      <c r="J237" s="159" t="s">
        <v>638</v>
      </c>
    </row>
    <row r="238" s="141" customFormat="true" ht="54" hidden="false" customHeight="true" outlineLevel="0" collapsed="false">
      <c r="A238" s="168" t="s">
        <v>719</v>
      </c>
      <c r="B238" s="168"/>
      <c r="C238" s="168"/>
      <c r="D238" s="168" t="s">
        <v>610</v>
      </c>
      <c r="E238" s="168"/>
      <c r="F238" s="168"/>
      <c r="G238" s="168"/>
      <c r="H238" s="168"/>
      <c r="I238" s="168"/>
      <c r="J238" s="168"/>
    </row>
    <row r="239" s="141" customFormat="true" ht="25.5" hidden="false" customHeight="true" outlineLevel="0" collapsed="false">
      <c r="A239" s="168" t="s">
        <v>720</v>
      </c>
      <c r="B239" s="168"/>
      <c r="C239" s="168"/>
      <c r="D239" s="168"/>
      <c r="E239" s="168"/>
      <c r="F239" s="168"/>
      <c r="G239" s="168"/>
      <c r="H239" s="169" t="n">
        <v>100</v>
      </c>
      <c r="I239" s="169" t="n">
        <v>100</v>
      </c>
      <c r="J239" s="170" t="s">
        <v>721</v>
      </c>
    </row>
    <row r="240" s="141" customFormat="true" ht="17" hidden="false" customHeight="true" outlineLevel="0" collapsed="false">
      <c r="A240" s="137"/>
      <c r="B240" s="137"/>
      <c r="C240" s="137"/>
      <c r="D240" s="137"/>
      <c r="E240" s="137"/>
      <c r="F240" s="137"/>
      <c r="G240" s="137"/>
      <c r="H240" s="137"/>
      <c r="I240" s="137"/>
      <c r="J240" s="138"/>
    </row>
    <row r="241" s="141" customFormat="true" ht="29" hidden="false" customHeight="true" outlineLevel="0" collapsed="false">
      <c r="A241" s="136" t="s">
        <v>683</v>
      </c>
      <c r="B241" s="137"/>
      <c r="C241" s="137"/>
      <c r="D241" s="137"/>
      <c r="E241" s="137"/>
      <c r="F241" s="137"/>
      <c r="G241" s="137"/>
      <c r="H241" s="137"/>
      <c r="I241" s="137"/>
      <c r="J241" s="138"/>
    </row>
    <row r="242" s="141" customFormat="true" ht="27" hidden="false" customHeight="true" outlineLevel="0" collapsed="false">
      <c r="A242" s="139" t="s">
        <v>684</v>
      </c>
      <c r="B242" s="139"/>
      <c r="C242" s="139"/>
      <c r="D242" s="139"/>
      <c r="E242" s="139"/>
      <c r="F242" s="139"/>
      <c r="G242" s="139"/>
      <c r="H242" s="139"/>
      <c r="I242" s="139"/>
      <c r="J242" s="139"/>
    </row>
    <row r="243" s="141" customFormat="true" ht="19" hidden="false" customHeight="true" outlineLevel="0" collapsed="false">
      <c r="A243" s="139" t="s">
        <v>685</v>
      </c>
      <c r="B243" s="139"/>
      <c r="C243" s="139"/>
      <c r="D243" s="139"/>
      <c r="E243" s="139"/>
      <c r="F243" s="139"/>
      <c r="G243" s="139"/>
      <c r="H243" s="139"/>
      <c r="I243" s="139"/>
      <c r="J243" s="139"/>
    </row>
    <row r="244" s="141" customFormat="true" ht="18" hidden="false" customHeight="true" outlineLevel="0" collapsed="false">
      <c r="A244" s="139" t="s">
        <v>722</v>
      </c>
      <c r="B244" s="139"/>
      <c r="C244" s="139"/>
      <c r="D244" s="139"/>
      <c r="E244" s="139"/>
      <c r="F244" s="139"/>
      <c r="G244" s="139"/>
      <c r="H244" s="139"/>
      <c r="I244" s="139"/>
      <c r="J244" s="139"/>
    </row>
    <row r="245" s="141" customFormat="true" ht="18" hidden="false" customHeight="true" outlineLevel="0" collapsed="false">
      <c r="A245" s="139" t="s">
        <v>723</v>
      </c>
      <c r="B245" s="139"/>
      <c r="C245" s="139"/>
      <c r="D245" s="139"/>
      <c r="E245" s="139"/>
      <c r="F245" s="139"/>
      <c r="G245" s="139"/>
      <c r="H245" s="139"/>
      <c r="I245" s="139"/>
      <c r="J245" s="139"/>
    </row>
    <row r="246" s="141" customFormat="true" ht="18" hidden="false" customHeight="true" outlineLevel="0" collapsed="false">
      <c r="A246" s="139" t="s">
        <v>724</v>
      </c>
      <c r="B246" s="139"/>
      <c r="C246" s="139"/>
      <c r="D246" s="139"/>
      <c r="E246" s="139"/>
      <c r="F246" s="139"/>
      <c r="G246" s="139"/>
      <c r="H246" s="139"/>
      <c r="I246" s="139"/>
      <c r="J246" s="139"/>
    </row>
    <row r="247" s="141" customFormat="true" ht="24" hidden="false" customHeight="true" outlineLevel="0" collapsed="false">
      <c r="A247" s="139" t="s">
        <v>725</v>
      </c>
      <c r="B247" s="139"/>
      <c r="C247" s="139"/>
      <c r="D247" s="139"/>
      <c r="E247" s="139"/>
      <c r="F247" s="139"/>
      <c r="G247" s="139"/>
      <c r="H247" s="139"/>
      <c r="I247" s="139"/>
      <c r="J247" s="139"/>
    </row>
    <row r="250" s="141" customFormat="true" ht="13.5" hidden="false" customHeight="false" outlineLevel="0" collapsed="false">
      <c r="A250" s="142" t="s">
        <v>687</v>
      </c>
      <c r="B250" s="140"/>
      <c r="C250" s="140"/>
      <c r="D250" s="140"/>
      <c r="E250" s="140"/>
      <c r="F250" s="140"/>
      <c r="G250" s="140"/>
      <c r="H250" s="140"/>
      <c r="I250" s="140"/>
      <c r="J250" s="140"/>
    </row>
    <row r="251" s="141" customFormat="true" ht="26" hidden="false" customHeight="true" outlineLevel="0" collapsed="false">
      <c r="A251" s="143" t="s">
        <v>688</v>
      </c>
      <c r="B251" s="143"/>
      <c r="C251" s="143"/>
      <c r="D251" s="143"/>
      <c r="E251" s="143"/>
      <c r="F251" s="143"/>
      <c r="G251" s="143"/>
      <c r="H251" s="143"/>
      <c r="I251" s="143"/>
      <c r="J251" s="143"/>
    </row>
    <row r="252" s="148" customFormat="true" ht="28" hidden="false" customHeight="true" outlineLevel="0" collapsed="false">
      <c r="A252" s="144" t="s">
        <v>2</v>
      </c>
      <c r="B252" s="144"/>
      <c r="C252" s="144"/>
      <c r="D252" s="145"/>
      <c r="E252" s="145"/>
      <c r="F252" s="145"/>
      <c r="G252" s="145"/>
      <c r="H252" s="146" t="s">
        <v>3</v>
      </c>
      <c r="I252" s="146"/>
      <c r="J252" s="147" t="s">
        <v>689</v>
      </c>
    </row>
    <row r="253" s="149" customFormat="true" ht="18" hidden="false" customHeight="true" outlineLevel="0" collapsed="false">
      <c r="A253" s="122" t="s">
        <v>690</v>
      </c>
      <c r="B253" s="122"/>
      <c r="C253" s="131" t="s">
        <v>770</v>
      </c>
      <c r="D253" s="131"/>
      <c r="E253" s="131"/>
      <c r="F253" s="131"/>
      <c r="G253" s="131"/>
      <c r="H253" s="131"/>
      <c r="I253" s="131"/>
      <c r="J253" s="13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c r="BN253" s="141"/>
      <c r="BO253" s="141"/>
      <c r="BP253" s="141"/>
      <c r="BQ253" s="141"/>
      <c r="BR253" s="141"/>
      <c r="BS253" s="141"/>
      <c r="BT253" s="141"/>
      <c r="BU253" s="141"/>
      <c r="BV253" s="141"/>
      <c r="BW253" s="141"/>
      <c r="BX253" s="141"/>
      <c r="BY253" s="141"/>
      <c r="BZ253" s="141"/>
      <c r="CA253" s="141"/>
      <c r="CB253" s="141"/>
      <c r="CC253" s="141"/>
      <c r="CD253" s="141"/>
      <c r="CE253" s="141"/>
      <c r="CF253" s="141"/>
      <c r="CG253" s="141"/>
      <c r="CH253" s="141"/>
      <c r="CI253" s="141"/>
      <c r="CJ253" s="141"/>
      <c r="CK253" s="141"/>
      <c r="CL253" s="141"/>
      <c r="CM253" s="141"/>
      <c r="CN253" s="141"/>
      <c r="CO253" s="141"/>
      <c r="CP253" s="141"/>
      <c r="CQ253" s="141"/>
      <c r="CR253" s="141"/>
      <c r="CS253" s="141"/>
      <c r="CT253" s="141"/>
      <c r="CU253" s="141"/>
      <c r="CV253" s="141"/>
      <c r="CW253" s="141"/>
      <c r="CX253" s="141"/>
      <c r="CY253" s="141"/>
      <c r="CZ253" s="141"/>
      <c r="DA253" s="141"/>
      <c r="DB253" s="141"/>
      <c r="DC253" s="141"/>
      <c r="DD253" s="141"/>
      <c r="DE253" s="141"/>
      <c r="DF253" s="141"/>
      <c r="DG253" s="141"/>
      <c r="DH253" s="141"/>
      <c r="DI253" s="141"/>
      <c r="DJ253" s="141"/>
      <c r="DK253" s="141"/>
      <c r="DL253" s="141"/>
      <c r="DM253" s="141"/>
      <c r="DN253" s="141"/>
      <c r="DO253" s="141"/>
      <c r="DP253" s="141"/>
      <c r="DQ253" s="141"/>
      <c r="DR253" s="141"/>
      <c r="DS253" s="141"/>
      <c r="DT253" s="141"/>
      <c r="DU253" s="141"/>
      <c r="DV253" s="141"/>
      <c r="DW253" s="141"/>
      <c r="DX253" s="141"/>
      <c r="DY253" s="141"/>
      <c r="DZ253" s="141"/>
      <c r="EA253" s="141"/>
      <c r="EB253" s="141"/>
      <c r="EC253" s="141"/>
      <c r="ED253" s="141"/>
      <c r="EE253" s="141"/>
      <c r="EF253" s="141"/>
      <c r="EG253" s="141"/>
      <c r="EH253" s="141"/>
      <c r="EI253" s="141"/>
      <c r="EJ253" s="141"/>
      <c r="EK253" s="141"/>
      <c r="EL253" s="141"/>
      <c r="EM253" s="141"/>
      <c r="EN253" s="141"/>
      <c r="EO253" s="141"/>
      <c r="EP253" s="141"/>
      <c r="EQ253" s="141"/>
      <c r="ER253" s="141"/>
      <c r="ES253" s="141"/>
      <c r="ET253" s="141"/>
      <c r="EU253" s="141"/>
      <c r="EV253" s="141"/>
      <c r="EW253" s="141"/>
      <c r="EX253" s="141"/>
      <c r="EY253" s="141"/>
      <c r="EZ253" s="141"/>
      <c r="FA253" s="141"/>
      <c r="FB253" s="141"/>
      <c r="FC253" s="141"/>
      <c r="FD253" s="141"/>
      <c r="FE253" s="141"/>
      <c r="FF253" s="141"/>
      <c r="FG253" s="141"/>
      <c r="FH253" s="141"/>
      <c r="FI253" s="141"/>
      <c r="FJ253" s="141"/>
      <c r="FK253" s="141"/>
      <c r="FL253" s="141"/>
      <c r="FM253" s="141"/>
      <c r="FN253" s="141"/>
      <c r="FO253" s="141"/>
      <c r="FP253" s="141"/>
      <c r="FQ253" s="141"/>
      <c r="FR253" s="141"/>
      <c r="FS253" s="141"/>
      <c r="FT253" s="141"/>
      <c r="FU253" s="141"/>
      <c r="FV253" s="141"/>
      <c r="FW253" s="141"/>
      <c r="FX253" s="141"/>
      <c r="FY253" s="141"/>
      <c r="FZ253" s="141"/>
      <c r="GA253" s="141"/>
      <c r="GB253" s="141"/>
      <c r="GC253" s="141"/>
      <c r="GD253" s="141"/>
      <c r="GE253" s="141"/>
      <c r="GF253" s="141"/>
      <c r="GG253" s="141"/>
      <c r="GH253" s="141"/>
      <c r="GI253" s="141"/>
      <c r="GJ253" s="141"/>
      <c r="GK253" s="141"/>
      <c r="GL253" s="141"/>
      <c r="GM253" s="141"/>
      <c r="GN253" s="141"/>
      <c r="GO253" s="141"/>
      <c r="GP253" s="141"/>
      <c r="GQ253" s="141"/>
      <c r="GR253" s="141"/>
      <c r="GS253" s="141"/>
      <c r="GT253" s="141"/>
      <c r="GU253" s="141"/>
      <c r="GV253" s="141"/>
      <c r="GW253" s="141"/>
      <c r="GX253" s="141"/>
      <c r="GY253" s="141"/>
      <c r="GZ253" s="141"/>
      <c r="HA253" s="141"/>
      <c r="HB253" s="141"/>
      <c r="HC253" s="141"/>
      <c r="HD253" s="141"/>
      <c r="HE253" s="141"/>
      <c r="HF253" s="141"/>
      <c r="HG253" s="141"/>
      <c r="HH253" s="141"/>
      <c r="HI253" s="141"/>
      <c r="HJ253" s="141"/>
      <c r="HK253" s="141"/>
      <c r="HL253" s="141"/>
      <c r="HM253" s="141"/>
      <c r="HN253" s="141"/>
      <c r="HO253" s="141"/>
      <c r="HP253" s="141"/>
      <c r="HQ253" s="141"/>
      <c r="HR253" s="141"/>
      <c r="HS253" s="141"/>
      <c r="HT253" s="141"/>
      <c r="HU253" s="141"/>
      <c r="HV253" s="141"/>
      <c r="HW253" s="141"/>
      <c r="HX253" s="141"/>
      <c r="HY253" s="141"/>
      <c r="HZ253" s="141"/>
      <c r="IA253" s="141"/>
      <c r="IB253" s="141"/>
      <c r="IC253" s="141"/>
      <c r="ID253" s="141"/>
      <c r="IE253" s="141"/>
      <c r="IF253" s="141"/>
      <c r="IG253" s="141"/>
      <c r="IH253" s="141"/>
      <c r="II253" s="141"/>
      <c r="IJ253" s="141"/>
      <c r="IK253" s="141"/>
      <c r="IL253" s="141"/>
      <c r="IM253" s="141"/>
      <c r="IN253" s="141"/>
      <c r="IO253" s="141"/>
      <c r="IP253" s="141"/>
      <c r="IQ253" s="141"/>
      <c r="IR253" s="141"/>
      <c r="IS253" s="141"/>
      <c r="IT253" s="141"/>
      <c r="IU253" s="141"/>
      <c r="IV253" s="141"/>
    </row>
    <row r="254" s="150" customFormat="true" ht="18" hidden="false" customHeight="true" outlineLevel="0" collapsed="false">
      <c r="A254" s="122" t="s">
        <v>692</v>
      </c>
      <c r="B254" s="122"/>
      <c r="C254" s="131" t="s">
        <v>693</v>
      </c>
      <c r="D254" s="131"/>
      <c r="E254" s="131"/>
      <c r="F254" s="122" t="s">
        <v>694</v>
      </c>
      <c r="G254" s="131" t="s">
        <v>693</v>
      </c>
      <c r="H254" s="131"/>
      <c r="I254" s="131"/>
      <c r="J254" s="13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c r="BN254" s="141"/>
      <c r="BO254" s="141"/>
      <c r="BP254" s="141"/>
      <c r="BQ254" s="141"/>
      <c r="BR254" s="141"/>
      <c r="BS254" s="141"/>
      <c r="BT254" s="141"/>
      <c r="BU254" s="141"/>
      <c r="BV254" s="141"/>
      <c r="BW254" s="141"/>
      <c r="BX254" s="141"/>
      <c r="BY254" s="141"/>
      <c r="BZ254" s="141"/>
      <c r="CA254" s="141"/>
      <c r="CB254" s="141"/>
      <c r="CC254" s="141"/>
      <c r="CD254" s="141"/>
      <c r="CE254" s="141"/>
      <c r="CF254" s="141"/>
      <c r="CG254" s="141"/>
      <c r="CH254" s="141"/>
      <c r="CI254" s="141"/>
      <c r="CJ254" s="141"/>
      <c r="CK254" s="141"/>
      <c r="CL254" s="141"/>
      <c r="CM254" s="141"/>
      <c r="CN254" s="141"/>
      <c r="CO254" s="141"/>
      <c r="CP254" s="141"/>
      <c r="CQ254" s="141"/>
      <c r="CR254" s="141"/>
      <c r="CS254" s="141"/>
      <c r="CT254" s="141"/>
      <c r="CU254" s="141"/>
      <c r="CV254" s="141"/>
      <c r="CW254" s="141"/>
      <c r="CX254" s="141"/>
      <c r="CY254" s="141"/>
      <c r="CZ254" s="141"/>
      <c r="DA254" s="141"/>
      <c r="DB254" s="141"/>
      <c r="DC254" s="141"/>
      <c r="DD254" s="141"/>
      <c r="DE254" s="141"/>
      <c r="DF254" s="141"/>
      <c r="DG254" s="141"/>
      <c r="DH254" s="141"/>
      <c r="DI254" s="141"/>
      <c r="DJ254" s="141"/>
      <c r="DK254" s="141"/>
      <c r="DL254" s="141"/>
      <c r="DM254" s="141"/>
      <c r="DN254" s="141"/>
      <c r="DO254" s="141"/>
      <c r="DP254" s="141"/>
      <c r="DQ254" s="141"/>
      <c r="DR254" s="141"/>
      <c r="DS254" s="141"/>
      <c r="DT254" s="141"/>
      <c r="DU254" s="141"/>
      <c r="DV254" s="141"/>
      <c r="DW254" s="141"/>
      <c r="DX254" s="141"/>
      <c r="DY254" s="141"/>
      <c r="DZ254" s="141"/>
      <c r="EA254" s="141"/>
      <c r="EB254" s="141"/>
      <c r="EC254" s="141"/>
      <c r="ED254" s="141"/>
      <c r="EE254" s="141"/>
      <c r="EF254" s="141"/>
      <c r="EG254" s="141"/>
      <c r="EH254" s="141"/>
      <c r="EI254" s="141"/>
      <c r="EJ254" s="141"/>
      <c r="EK254" s="141"/>
      <c r="EL254" s="141"/>
      <c r="EM254" s="141"/>
      <c r="EN254" s="141"/>
      <c r="EO254" s="141"/>
      <c r="EP254" s="141"/>
      <c r="EQ254" s="141"/>
      <c r="ER254" s="141"/>
      <c r="ES254" s="141"/>
      <c r="ET254" s="141"/>
      <c r="EU254" s="141"/>
      <c r="EV254" s="141"/>
      <c r="EW254" s="141"/>
      <c r="EX254" s="141"/>
      <c r="EY254" s="141"/>
      <c r="EZ254" s="141"/>
      <c r="FA254" s="141"/>
      <c r="FB254" s="141"/>
      <c r="FC254" s="141"/>
      <c r="FD254" s="141"/>
      <c r="FE254" s="141"/>
      <c r="FF254" s="141"/>
      <c r="FG254" s="141"/>
      <c r="FH254" s="141"/>
      <c r="FI254" s="141"/>
      <c r="FJ254" s="141"/>
      <c r="FK254" s="141"/>
      <c r="FL254" s="141"/>
      <c r="FM254" s="141"/>
      <c r="FN254" s="141"/>
      <c r="FO254" s="141"/>
      <c r="FP254" s="141"/>
      <c r="FQ254" s="141"/>
      <c r="FR254" s="141"/>
      <c r="FS254" s="141"/>
      <c r="FT254" s="141"/>
      <c r="FU254" s="141"/>
      <c r="FV254" s="141"/>
      <c r="FW254" s="141"/>
      <c r="FX254" s="141"/>
      <c r="FY254" s="141"/>
      <c r="FZ254" s="141"/>
      <c r="GA254" s="141"/>
      <c r="GB254" s="141"/>
      <c r="GC254" s="141"/>
      <c r="GD254" s="141"/>
      <c r="GE254" s="141"/>
      <c r="GF254" s="141"/>
      <c r="GG254" s="141"/>
      <c r="GH254" s="141"/>
      <c r="GI254" s="141"/>
      <c r="GJ254" s="141"/>
      <c r="GK254" s="141"/>
      <c r="GL254" s="141"/>
      <c r="GM254" s="141"/>
      <c r="GN254" s="141"/>
      <c r="GO254" s="141"/>
      <c r="GP254" s="141"/>
      <c r="GQ254" s="141"/>
      <c r="GR254" s="141"/>
      <c r="GS254" s="141"/>
      <c r="GT254" s="141"/>
      <c r="GU254" s="141"/>
      <c r="GV254" s="141"/>
      <c r="GW254" s="141"/>
      <c r="GX254" s="141"/>
      <c r="GY254" s="141"/>
      <c r="GZ254" s="141"/>
      <c r="HA254" s="141"/>
      <c r="HB254" s="141"/>
      <c r="HC254" s="141"/>
      <c r="HD254" s="141"/>
      <c r="HE254" s="141"/>
      <c r="HF254" s="141"/>
      <c r="HG254" s="141"/>
      <c r="HH254" s="141"/>
      <c r="HI254" s="141"/>
      <c r="HJ254" s="141"/>
      <c r="HK254" s="141"/>
      <c r="HL254" s="141"/>
      <c r="HM254" s="141"/>
      <c r="HN254" s="141"/>
      <c r="HO254" s="141"/>
      <c r="HP254" s="141"/>
      <c r="HQ254" s="141"/>
      <c r="HR254" s="141"/>
      <c r="HS254" s="141"/>
      <c r="HT254" s="141"/>
      <c r="HU254" s="141"/>
      <c r="HV254" s="141"/>
      <c r="HW254" s="141"/>
      <c r="HX254" s="141"/>
      <c r="HY254" s="141"/>
      <c r="HZ254" s="141"/>
      <c r="IA254" s="141"/>
      <c r="IB254" s="141"/>
      <c r="IC254" s="141"/>
      <c r="ID254" s="141"/>
      <c r="IE254" s="141"/>
      <c r="IF254" s="141"/>
      <c r="IG254" s="141"/>
      <c r="IH254" s="141"/>
      <c r="II254" s="141"/>
      <c r="IJ254" s="141"/>
      <c r="IK254" s="141"/>
      <c r="IL254" s="141"/>
      <c r="IM254" s="141"/>
      <c r="IN254" s="141"/>
      <c r="IO254" s="141"/>
      <c r="IP254" s="141"/>
      <c r="IQ254" s="141"/>
      <c r="IR254" s="141"/>
      <c r="IS254" s="141"/>
      <c r="IT254" s="141"/>
      <c r="IU254" s="141"/>
      <c r="IV254" s="141"/>
    </row>
    <row r="255" s="150" customFormat="true" ht="36" hidden="false" customHeight="true" outlineLevel="0" collapsed="false">
      <c r="A255" s="122" t="s">
        <v>695</v>
      </c>
      <c r="B255" s="122"/>
      <c r="C255" s="155"/>
      <c r="D255" s="122" t="s">
        <v>696</v>
      </c>
      <c r="E255" s="122" t="s">
        <v>522</v>
      </c>
      <c r="F255" s="122" t="s">
        <v>697</v>
      </c>
      <c r="G255" s="122" t="s">
        <v>698</v>
      </c>
      <c r="H255" s="122" t="s">
        <v>699</v>
      </c>
      <c r="I255" s="122" t="s">
        <v>700</v>
      </c>
      <c r="J255" s="122"/>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c r="BN255" s="141"/>
      <c r="BO255" s="141"/>
      <c r="BP255" s="141"/>
      <c r="BQ255" s="141"/>
      <c r="BR255" s="141"/>
      <c r="BS255" s="141"/>
      <c r="BT255" s="141"/>
      <c r="BU255" s="141"/>
      <c r="BV255" s="141"/>
      <c r="BW255" s="141"/>
      <c r="BX255" s="141"/>
      <c r="BY255" s="141"/>
      <c r="BZ255" s="141"/>
      <c r="CA255" s="141"/>
      <c r="CB255" s="141"/>
      <c r="CC255" s="141"/>
      <c r="CD255" s="141"/>
      <c r="CE255" s="141"/>
      <c r="CF255" s="141"/>
      <c r="CG255" s="141"/>
      <c r="CH255" s="141"/>
      <c r="CI255" s="141"/>
      <c r="CJ255" s="141"/>
      <c r="CK255" s="141"/>
      <c r="CL255" s="141"/>
      <c r="CM255" s="141"/>
      <c r="CN255" s="141"/>
      <c r="CO255" s="141"/>
      <c r="CP255" s="141"/>
      <c r="CQ255" s="141"/>
      <c r="CR255" s="141"/>
      <c r="CS255" s="141"/>
      <c r="CT255" s="141"/>
      <c r="CU255" s="141"/>
      <c r="CV255" s="141"/>
      <c r="CW255" s="141"/>
      <c r="CX255" s="141"/>
      <c r="CY255" s="141"/>
      <c r="CZ255" s="141"/>
      <c r="DA255" s="141"/>
      <c r="DB255" s="141"/>
      <c r="DC255" s="141"/>
      <c r="DD255" s="141"/>
      <c r="DE255" s="141"/>
      <c r="DF255" s="141"/>
      <c r="DG255" s="141"/>
      <c r="DH255" s="141"/>
      <c r="DI255" s="141"/>
      <c r="DJ255" s="141"/>
      <c r="DK255" s="141"/>
      <c r="DL255" s="141"/>
      <c r="DM255" s="141"/>
      <c r="DN255" s="141"/>
      <c r="DO255" s="141"/>
      <c r="DP255" s="141"/>
      <c r="DQ255" s="141"/>
      <c r="DR255" s="141"/>
      <c r="DS255" s="141"/>
      <c r="DT255" s="141"/>
      <c r="DU255" s="141"/>
      <c r="DV255" s="141"/>
      <c r="DW255" s="141"/>
      <c r="DX255" s="141"/>
      <c r="DY255" s="141"/>
      <c r="DZ255" s="141"/>
      <c r="EA255" s="141"/>
      <c r="EB255" s="141"/>
      <c r="EC255" s="141"/>
      <c r="ED255" s="141"/>
      <c r="EE255" s="141"/>
      <c r="EF255" s="141"/>
      <c r="EG255" s="141"/>
      <c r="EH255" s="141"/>
      <c r="EI255" s="141"/>
      <c r="EJ255" s="141"/>
      <c r="EK255" s="141"/>
      <c r="EL255" s="141"/>
      <c r="EM255" s="141"/>
      <c r="EN255" s="141"/>
      <c r="EO255" s="141"/>
      <c r="EP255" s="141"/>
      <c r="EQ255" s="141"/>
      <c r="ER255" s="141"/>
      <c r="ES255" s="141"/>
      <c r="ET255" s="141"/>
      <c r="EU255" s="141"/>
      <c r="EV255" s="141"/>
      <c r="EW255" s="141"/>
      <c r="EX255" s="141"/>
      <c r="EY255" s="141"/>
      <c r="EZ255" s="141"/>
      <c r="FA255" s="141"/>
      <c r="FB255" s="141"/>
      <c r="FC255" s="141"/>
      <c r="FD255" s="141"/>
      <c r="FE255" s="141"/>
      <c r="FF255" s="141"/>
      <c r="FG255" s="141"/>
      <c r="FH255" s="141"/>
      <c r="FI255" s="141"/>
      <c r="FJ255" s="141"/>
      <c r="FK255" s="141"/>
      <c r="FL255" s="141"/>
      <c r="FM255" s="141"/>
      <c r="FN255" s="141"/>
      <c r="FO255" s="141"/>
      <c r="FP255" s="141"/>
      <c r="FQ255" s="141"/>
      <c r="FR255" s="141"/>
      <c r="FS255" s="141"/>
      <c r="FT255" s="141"/>
      <c r="FU255" s="141"/>
      <c r="FV255" s="141"/>
      <c r="FW255" s="141"/>
      <c r="FX255" s="141"/>
      <c r="FY255" s="141"/>
      <c r="FZ255" s="141"/>
      <c r="GA255" s="141"/>
      <c r="GB255" s="141"/>
      <c r="GC255" s="141"/>
      <c r="GD255" s="141"/>
      <c r="GE255" s="141"/>
      <c r="GF255" s="141"/>
      <c r="GG255" s="141"/>
      <c r="GH255" s="141"/>
      <c r="GI255" s="141"/>
      <c r="GJ255" s="141"/>
      <c r="GK255" s="141"/>
      <c r="GL255" s="141"/>
      <c r="GM255" s="141"/>
      <c r="GN255" s="141"/>
      <c r="GO255" s="141"/>
      <c r="GP255" s="141"/>
      <c r="GQ255" s="141"/>
      <c r="GR255" s="141"/>
      <c r="GS255" s="141"/>
      <c r="GT255" s="141"/>
      <c r="GU255" s="141"/>
      <c r="GV255" s="141"/>
      <c r="GW255" s="141"/>
      <c r="GX255" s="141"/>
      <c r="GY255" s="141"/>
      <c r="GZ255" s="141"/>
      <c r="HA255" s="141"/>
      <c r="HB255" s="141"/>
      <c r="HC255" s="141"/>
      <c r="HD255" s="141"/>
      <c r="HE255" s="141"/>
      <c r="HF255" s="141"/>
      <c r="HG255" s="141"/>
      <c r="HH255" s="141"/>
      <c r="HI255" s="141"/>
      <c r="HJ255" s="141"/>
      <c r="HK255" s="141"/>
      <c r="HL255" s="141"/>
      <c r="HM255" s="141"/>
      <c r="HN255" s="141"/>
      <c r="HO255" s="141"/>
      <c r="HP255" s="141"/>
      <c r="HQ255" s="141"/>
      <c r="HR255" s="141"/>
      <c r="HS255" s="141"/>
      <c r="HT255" s="141"/>
      <c r="HU255" s="141"/>
      <c r="HV255" s="141"/>
      <c r="HW255" s="141"/>
      <c r="HX255" s="141"/>
      <c r="HY255" s="141"/>
      <c r="HZ255" s="141"/>
      <c r="IA255" s="141"/>
      <c r="IB255" s="141"/>
      <c r="IC255" s="141"/>
      <c r="ID255" s="141"/>
      <c r="IE255" s="141"/>
      <c r="IF255" s="141"/>
      <c r="IG255" s="141"/>
      <c r="IH255" s="141"/>
      <c r="II255" s="141"/>
      <c r="IJ255" s="141"/>
      <c r="IK255" s="141"/>
      <c r="IL255" s="141"/>
      <c r="IM255" s="141"/>
      <c r="IN255" s="141"/>
      <c r="IO255" s="141"/>
      <c r="IP255" s="141"/>
      <c r="IQ255" s="141"/>
      <c r="IR255" s="141"/>
      <c r="IS255" s="141"/>
      <c r="IT255" s="141"/>
      <c r="IU255" s="141"/>
      <c r="IV255" s="141"/>
    </row>
    <row r="256" s="150" customFormat="true" ht="36" hidden="false" customHeight="true" outlineLevel="0" collapsed="false">
      <c r="A256" s="122"/>
      <c r="B256" s="122"/>
      <c r="C256" s="151" t="s">
        <v>701</v>
      </c>
      <c r="D256" s="152"/>
      <c r="E256" s="152" t="n">
        <v>300000</v>
      </c>
      <c r="F256" s="152" t="n">
        <v>300000</v>
      </c>
      <c r="G256" s="155" t="n">
        <v>10</v>
      </c>
      <c r="H256" s="153" t="n">
        <v>1</v>
      </c>
      <c r="I256" s="154" t="n">
        <v>10</v>
      </c>
      <c r="J256" s="154"/>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c r="BN256" s="141"/>
      <c r="BO256" s="141"/>
      <c r="BP256" s="141"/>
      <c r="BQ256" s="141"/>
      <c r="BR256" s="141"/>
      <c r="BS256" s="141"/>
      <c r="BT256" s="141"/>
      <c r="BU256" s="141"/>
      <c r="BV256" s="141"/>
      <c r="BW256" s="141"/>
      <c r="BX256" s="141"/>
      <c r="BY256" s="141"/>
      <c r="BZ256" s="141"/>
      <c r="CA256" s="141"/>
      <c r="CB256" s="141"/>
      <c r="CC256" s="141"/>
      <c r="CD256" s="141"/>
      <c r="CE256" s="141"/>
      <c r="CF256" s="141"/>
      <c r="CG256" s="141"/>
      <c r="CH256" s="141"/>
      <c r="CI256" s="141"/>
      <c r="CJ256" s="141"/>
      <c r="CK256" s="141"/>
      <c r="CL256" s="141"/>
      <c r="CM256" s="141"/>
      <c r="CN256" s="141"/>
      <c r="CO256" s="141"/>
      <c r="CP256" s="141"/>
      <c r="CQ256" s="141"/>
      <c r="CR256" s="141"/>
      <c r="CS256" s="141"/>
      <c r="CT256" s="141"/>
      <c r="CU256" s="141"/>
      <c r="CV256" s="141"/>
      <c r="CW256" s="141"/>
      <c r="CX256" s="141"/>
      <c r="CY256" s="141"/>
      <c r="CZ256" s="141"/>
      <c r="DA256" s="141"/>
      <c r="DB256" s="141"/>
      <c r="DC256" s="141"/>
      <c r="DD256" s="141"/>
      <c r="DE256" s="141"/>
      <c r="DF256" s="141"/>
      <c r="DG256" s="141"/>
      <c r="DH256" s="141"/>
      <c r="DI256" s="141"/>
      <c r="DJ256" s="141"/>
      <c r="DK256" s="141"/>
      <c r="DL256" s="141"/>
      <c r="DM256" s="141"/>
      <c r="DN256" s="141"/>
      <c r="DO256" s="141"/>
      <c r="DP256" s="141"/>
      <c r="DQ256" s="141"/>
      <c r="DR256" s="141"/>
      <c r="DS256" s="141"/>
      <c r="DT256" s="141"/>
      <c r="DU256" s="141"/>
      <c r="DV256" s="141"/>
      <c r="DW256" s="141"/>
      <c r="DX256" s="141"/>
      <c r="DY256" s="141"/>
      <c r="DZ256" s="141"/>
      <c r="EA256" s="141"/>
      <c r="EB256" s="141"/>
      <c r="EC256" s="141"/>
      <c r="ED256" s="141"/>
      <c r="EE256" s="141"/>
      <c r="EF256" s="141"/>
      <c r="EG256" s="141"/>
      <c r="EH256" s="141"/>
      <c r="EI256" s="141"/>
      <c r="EJ256" s="141"/>
      <c r="EK256" s="141"/>
      <c r="EL256" s="141"/>
      <c r="EM256" s="141"/>
      <c r="EN256" s="141"/>
      <c r="EO256" s="141"/>
      <c r="EP256" s="141"/>
      <c r="EQ256" s="141"/>
      <c r="ER256" s="141"/>
      <c r="ES256" s="141"/>
      <c r="ET256" s="141"/>
      <c r="EU256" s="141"/>
      <c r="EV256" s="141"/>
      <c r="EW256" s="141"/>
      <c r="EX256" s="141"/>
      <c r="EY256" s="141"/>
      <c r="EZ256" s="141"/>
      <c r="FA256" s="141"/>
      <c r="FB256" s="141"/>
      <c r="FC256" s="141"/>
      <c r="FD256" s="141"/>
      <c r="FE256" s="141"/>
      <c r="FF256" s="141"/>
      <c r="FG256" s="141"/>
      <c r="FH256" s="141"/>
      <c r="FI256" s="141"/>
      <c r="FJ256" s="141"/>
      <c r="FK256" s="141"/>
      <c r="FL256" s="141"/>
      <c r="FM256" s="141"/>
      <c r="FN256" s="141"/>
      <c r="FO256" s="141"/>
      <c r="FP256" s="141"/>
      <c r="FQ256" s="141"/>
      <c r="FR256" s="141"/>
      <c r="FS256" s="141"/>
      <c r="FT256" s="141"/>
      <c r="FU256" s="141"/>
      <c r="FV256" s="141"/>
      <c r="FW256" s="141"/>
      <c r="FX256" s="141"/>
      <c r="FY256" s="141"/>
      <c r="FZ256" s="141"/>
      <c r="GA256" s="141"/>
      <c r="GB256" s="141"/>
      <c r="GC256" s="141"/>
      <c r="GD256" s="141"/>
      <c r="GE256" s="141"/>
      <c r="GF256" s="141"/>
      <c r="GG256" s="141"/>
      <c r="GH256" s="141"/>
      <c r="GI256" s="141"/>
      <c r="GJ256" s="141"/>
      <c r="GK256" s="141"/>
      <c r="GL256" s="141"/>
      <c r="GM256" s="141"/>
      <c r="GN256" s="141"/>
      <c r="GO256" s="141"/>
      <c r="GP256" s="141"/>
      <c r="GQ256" s="141"/>
      <c r="GR256" s="141"/>
      <c r="GS256" s="141"/>
      <c r="GT256" s="141"/>
      <c r="GU256" s="141"/>
      <c r="GV256" s="141"/>
      <c r="GW256" s="141"/>
      <c r="GX256" s="141"/>
      <c r="GY256" s="141"/>
      <c r="GZ256" s="141"/>
      <c r="HA256" s="141"/>
      <c r="HB256" s="141"/>
      <c r="HC256" s="141"/>
      <c r="HD256" s="141"/>
      <c r="HE256" s="141"/>
      <c r="HF256" s="141"/>
      <c r="HG256" s="141"/>
      <c r="HH256" s="141"/>
      <c r="HI256" s="141"/>
      <c r="HJ256" s="141"/>
      <c r="HK256" s="141"/>
      <c r="HL256" s="141"/>
      <c r="HM256" s="141"/>
      <c r="HN256" s="141"/>
      <c r="HO256" s="141"/>
      <c r="HP256" s="141"/>
      <c r="HQ256" s="141"/>
      <c r="HR256" s="141"/>
      <c r="HS256" s="141"/>
      <c r="HT256" s="141"/>
      <c r="HU256" s="141"/>
      <c r="HV256" s="141"/>
      <c r="HW256" s="141"/>
      <c r="HX256" s="141"/>
      <c r="HY256" s="141"/>
      <c r="HZ256" s="141"/>
      <c r="IA256" s="141"/>
      <c r="IB256" s="141"/>
      <c r="IC256" s="141"/>
      <c r="ID256" s="141"/>
      <c r="IE256" s="141"/>
      <c r="IF256" s="141"/>
      <c r="IG256" s="141"/>
      <c r="IH256" s="141"/>
      <c r="II256" s="141"/>
      <c r="IJ256" s="141"/>
      <c r="IK256" s="141"/>
      <c r="IL256" s="141"/>
      <c r="IM256" s="141"/>
      <c r="IN256" s="141"/>
      <c r="IO256" s="141"/>
      <c r="IP256" s="141"/>
      <c r="IQ256" s="141"/>
      <c r="IR256" s="141"/>
      <c r="IS256" s="141"/>
      <c r="IT256" s="141"/>
      <c r="IU256" s="141"/>
      <c r="IV256" s="141"/>
    </row>
    <row r="257" s="150" customFormat="true" ht="36" hidden="false" customHeight="true" outlineLevel="0" collapsed="false">
      <c r="A257" s="122"/>
      <c r="B257" s="122"/>
      <c r="C257" s="151" t="s">
        <v>702</v>
      </c>
      <c r="D257" s="152"/>
      <c r="E257" s="152" t="n">
        <v>300000</v>
      </c>
      <c r="F257" s="152" t="n">
        <v>300000</v>
      </c>
      <c r="G257" s="155" t="s">
        <v>526</v>
      </c>
      <c r="H257" s="153" t="n">
        <v>1</v>
      </c>
      <c r="I257" s="154" t="s">
        <v>526</v>
      </c>
      <c r="J257" s="154"/>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c r="BN257" s="141"/>
      <c r="BO257" s="141"/>
      <c r="BP257" s="141"/>
      <c r="BQ257" s="141"/>
      <c r="BR257" s="141"/>
      <c r="BS257" s="141"/>
      <c r="BT257" s="141"/>
      <c r="BU257" s="141"/>
      <c r="BV257" s="141"/>
      <c r="BW257" s="141"/>
      <c r="BX257" s="141"/>
      <c r="BY257" s="141"/>
      <c r="BZ257" s="141"/>
      <c r="CA257" s="141"/>
      <c r="CB257" s="141"/>
      <c r="CC257" s="141"/>
      <c r="CD257" s="141"/>
      <c r="CE257" s="141"/>
      <c r="CF257" s="141"/>
      <c r="CG257" s="141"/>
      <c r="CH257" s="141"/>
      <c r="CI257" s="141"/>
      <c r="CJ257" s="141"/>
      <c r="CK257" s="141"/>
      <c r="CL257" s="141"/>
      <c r="CM257" s="141"/>
      <c r="CN257" s="141"/>
      <c r="CO257" s="141"/>
      <c r="CP257" s="141"/>
      <c r="CQ257" s="141"/>
      <c r="CR257" s="141"/>
      <c r="CS257" s="141"/>
      <c r="CT257" s="141"/>
      <c r="CU257" s="141"/>
      <c r="CV257" s="141"/>
      <c r="CW257" s="141"/>
      <c r="CX257" s="141"/>
      <c r="CY257" s="141"/>
      <c r="CZ257" s="141"/>
      <c r="DA257" s="141"/>
      <c r="DB257" s="141"/>
      <c r="DC257" s="141"/>
      <c r="DD257" s="141"/>
      <c r="DE257" s="141"/>
      <c r="DF257" s="141"/>
      <c r="DG257" s="141"/>
      <c r="DH257" s="141"/>
      <c r="DI257" s="141"/>
      <c r="DJ257" s="141"/>
      <c r="DK257" s="141"/>
      <c r="DL257" s="141"/>
      <c r="DM257" s="141"/>
      <c r="DN257" s="141"/>
      <c r="DO257" s="141"/>
      <c r="DP257" s="141"/>
      <c r="DQ257" s="141"/>
      <c r="DR257" s="141"/>
      <c r="DS257" s="141"/>
      <c r="DT257" s="141"/>
      <c r="DU257" s="141"/>
      <c r="DV257" s="141"/>
      <c r="DW257" s="141"/>
      <c r="DX257" s="141"/>
      <c r="DY257" s="141"/>
      <c r="DZ257" s="141"/>
      <c r="EA257" s="141"/>
      <c r="EB257" s="141"/>
      <c r="EC257" s="141"/>
      <c r="ED257" s="141"/>
      <c r="EE257" s="141"/>
      <c r="EF257" s="141"/>
      <c r="EG257" s="141"/>
      <c r="EH257" s="141"/>
      <c r="EI257" s="141"/>
      <c r="EJ257" s="141"/>
      <c r="EK257" s="141"/>
      <c r="EL257" s="141"/>
      <c r="EM257" s="141"/>
      <c r="EN257" s="141"/>
      <c r="EO257" s="141"/>
      <c r="EP257" s="141"/>
      <c r="EQ257" s="141"/>
      <c r="ER257" s="141"/>
      <c r="ES257" s="141"/>
      <c r="ET257" s="141"/>
      <c r="EU257" s="141"/>
      <c r="EV257" s="141"/>
      <c r="EW257" s="141"/>
      <c r="EX257" s="141"/>
      <c r="EY257" s="141"/>
      <c r="EZ257" s="141"/>
      <c r="FA257" s="141"/>
      <c r="FB257" s="141"/>
      <c r="FC257" s="141"/>
      <c r="FD257" s="141"/>
      <c r="FE257" s="141"/>
      <c r="FF257" s="141"/>
      <c r="FG257" s="141"/>
      <c r="FH257" s="141"/>
      <c r="FI257" s="141"/>
      <c r="FJ257" s="141"/>
      <c r="FK257" s="141"/>
      <c r="FL257" s="141"/>
      <c r="FM257" s="141"/>
      <c r="FN257" s="141"/>
      <c r="FO257" s="141"/>
      <c r="FP257" s="141"/>
      <c r="FQ257" s="141"/>
      <c r="FR257" s="141"/>
      <c r="FS257" s="141"/>
      <c r="FT257" s="141"/>
      <c r="FU257" s="141"/>
      <c r="FV257" s="141"/>
      <c r="FW257" s="141"/>
      <c r="FX257" s="141"/>
      <c r="FY257" s="141"/>
      <c r="FZ257" s="141"/>
      <c r="GA257" s="141"/>
      <c r="GB257" s="141"/>
      <c r="GC257" s="141"/>
      <c r="GD257" s="141"/>
      <c r="GE257" s="141"/>
      <c r="GF257" s="141"/>
      <c r="GG257" s="141"/>
      <c r="GH257" s="141"/>
      <c r="GI257" s="141"/>
      <c r="GJ257" s="141"/>
      <c r="GK257" s="141"/>
      <c r="GL257" s="141"/>
      <c r="GM257" s="141"/>
      <c r="GN257" s="141"/>
      <c r="GO257" s="141"/>
      <c r="GP257" s="141"/>
      <c r="GQ257" s="141"/>
      <c r="GR257" s="141"/>
      <c r="GS257" s="141"/>
      <c r="GT257" s="141"/>
      <c r="GU257" s="141"/>
      <c r="GV257" s="141"/>
      <c r="GW257" s="141"/>
      <c r="GX257" s="141"/>
      <c r="GY257" s="141"/>
      <c r="GZ257" s="141"/>
      <c r="HA257" s="141"/>
      <c r="HB257" s="141"/>
      <c r="HC257" s="141"/>
      <c r="HD257" s="141"/>
      <c r="HE257" s="141"/>
      <c r="HF257" s="141"/>
      <c r="HG257" s="141"/>
      <c r="HH257" s="141"/>
      <c r="HI257" s="141"/>
      <c r="HJ257" s="141"/>
      <c r="HK257" s="141"/>
      <c r="HL257" s="141"/>
      <c r="HM257" s="141"/>
      <c r="HN257" s="141"/>
      <c r="HO257" s="141"/>
      <c r="HP257" s="141"/>
      <c r="HQ257" s="141"/>
      <c r="HR257" s="141"/>
      <c r="HS257" s="141"/>
      <c r="HT257" s="141"/>
      <c r="HU257" s="141"/>
      <c r="HV257" s="141"/>
      <c r="HW257" s="141"/>
      <c r="HX257" s="141"/>
      <c r="HY257" s="141"/>
      <c r="HZ257" s="141"/>
      <c r="IA257" s="141"/>
      <c r="IB257" s="141"/>
      <c r="IC257" s="141"/>
      <c r="ID257" s="141"/>
      <c r="IE257" s="141"/>
      <c r="IF257" s="141"/>
      <c r="IG257" s="141"/>
      <c r="IH257" s="141"/>
      <c r="II257" s="141"/>
      <c r="IJ257" s="141"/>
      <c r="IK257" s="141"/>
      <c r="IL257" s="141"/>
      <c r="IM257" s="141"/>
      <c r="IN257" s="141"/>
      <c r="IO257" s="141"/>
      <c r="IP257" s="141"/>
      <c r="IQ257" s="141"/>
      <c r="IR257" s="141"/>
      <c r="IS257" s="141"/>
      <c r="IT257" s="141"/>
      <c r="IU257" s="141"/>
      <c r="IV257" s="141"/>
    </row>
    <row r="258" s="150" customFormat="true" ht="36" hidden="false" customHeight="true" outlineLevel="0" collapsed="false">
      <c r="A258" s="122"/>
      <c r="B258" s="122"/>
      <c r="C258" s="151" t="s">
        <v>703</v>
      </c>
      <c r="D258" s="152"/>
      <c r="E258" s="152"/>
      <c r="F258" s="152"/>
      <c r="G258" s="155" t="s">
        <v>526</v>
      </c>
      <c r="H258" s="152"/>
      <c r="I258" s="154" t="s">
        <v>526</v>
      </c>
      <c r="J258" s="154"/>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c r="BN258" s="141"/>
      <c r="BO258" s="141"/>
      <c r="BP258" s="141"/>
      <c r="BQ258" s="141"/>
      <c r="BR258" s="141"/>
      <c r="BS258" s="141"/>
      <c r="BT258" s="141"/>
      <c r="BU258" s="141"/>
      <c r="BV258" s="141"/>
      <c r="BW258" s="141"/>
      <c r="BX258" s="141"/>
      <c r="BY258" s="141"/>
      <c r="BZ258" s="141"/>
      <c r="CA258" s="141"/>
      <c r="CB258" s="141"/>
      <c r="CC258" s="141"/>
      <c r="CD258" s="141"/>
      <c r="CE258" s="141"/>
      <c r="CF258" s="141"/>
      <c r="CG258" s="141"/>
      <c r="CH258" s="141"/>
      <c r="CI258" s="141"/>
      <c r="CJ258" s="141"/>
      <c r="CK258" s="141"/>
      <c r="CL258" s="141"/>
      <c r="CM258" s="141"/>
      <c r="CN258" s="141"/>
      <c r="CO258" s="141"/>
      <c r="CP258" s="141"/>
      <c r="CQ258" s="141"/>
      <c r="CR258" s="141"/>
      <c r="CS258" s="141"/>
      <c r="CT258" s="141"/>
      <c r="CU258" s="141"/>
      <c r="CV258" s="141"/>
      <c r="CW258" s="141"/>
      <c r="CX258" s="141"/>
      <c r="CY258" s="141"/>
      <c r="CZ258" s="141"/>
      <c r="DA258" s="141"/>
      <c r="DB258" s="141"/>
      <c r="DC258" s="141"/>
      <c r="DD258" s="141"/>
      <c r="DE258" s="141"/>
      <c r="DF258" s="141"/>
      <c r="DG258" s="141"/>
      <c r="DH258" s="141"/>
      <c r="DI258" s="141"/>
      <c r="DJ258" s="141"/>
      <c r="DK258" s="141"/>
      <c r="DL258" s="141"/>
      <c r="DM258" s="141"/>
      <c r="DN258" s="141"/>
      <c r="DO258" s="141"/>
      <c r="DP258" s="141"/>
      <c r="DQ258" s="141"/>
      <c r="DR258" s="141"/>
      <c r="DS258" s="141"/>
      <c r="DT258" s="141"/>
      <c r="DU258" s="141"/>
      <c r="DV258" s="141"/>
      <c r="DW258" s="141"/>
      <c r="DX258" s="141"/>
      <c r="DY258" s="141"/>
      <c r="DZ258" s="141"/>
      <c r="EA258" s="141"/>
      <c r="EB258" s="141"/>
      <c r="EC258" s="141"/>
      <c r="ED258" s="141"/>
      <c r="EE258" s="141"/>
      <c r="EF258" s="141"/>
      <c r="EG258" s="141"/>
      <c r="EH258" s="141"/>
      <c r="EI258" s="141"/>
      <c r="EJ258" s="141"/>
      <c r="EK258" s="141"/>
      <c r="EL258" s="141"/>
      <c r="EM258" s="141"/>
      <c r="EN258" s="141"/>
      <c r="EO258" s="141"/>
      <c r="EP258" s="141"/>
      <c r="EQ258" s="141"/>
      <c r="ER258" s="141"/>
      <c r="ES258" s="141"/>
      <c r="ET258" s="141"/>
      <c r="EU258" s="141"/>
      <c r="EV258" s="141"/>
      <c r="EW258" s="141"/>
      <c r="EX258" s="141"/>
      <c r="EY258" s="141"/>
      <c r="EZ258" s="141"/>
      <c r="FA258" s="141"/>
      <c r="FB258" s="141"/>
      <c r="FC258" s="141"/>
      <c r="FD258" s="141"/>
      <c r="FE258" s="141"/>
      <c r="FF258" s="141"/>
      <c r="FG258" s="141"/>
      <c r="FH258" s="141"/>
      <c r="FI258" s="141"/>
      <c r="FJ258" s="141"/>
      <c r="FK258" s="141"/>
      <c r="FL258" s="141"/>
      <c r="FM258" s="141"/>
      <c r="FN258" s="141"/>
      <c r="FO258" s="141"/>
      <c r="FP258" s="141"/>
      <c r="FQ258" s="141"/>
      <c r="FR258" s="141"/>
      <c r="FS258" s="141"/>
      <c r="FT258" s="141"/>
      <c r="FU258" s="141"/>
      <c r="FV258" s="141"/>
      <c r="FW258" s="141"/>
      <c r="FX258" s="141"/>
      <c r="FY258" s="141"/>
      <c r="FZ258" s="141"/>
      <c r="GA258" s="141"/>
      <c r="GB258" s="141"/>
      <c r="GC258" s="141"/>
      <c r="GD258" s="141"/>
      <c r="GE258" s="141"/>
      <c r="GF258" s="141"/>
      <c r="GG258" s="141"/>
      <c r="GH258" s="141"/>
      <c r="GI258" s="141"/>
      <c r="GJ258" s="141"/>
      <c r="GK258" s="141"/>
      <c r="GL258" s="141"/>
      <c r="GM258" s="141"/>
      <c r="GN258" s="141"/>
      <c r="GO258" s="141"/>
      <c r="GP258" s="141"/>
      <c r="GQ258" s="141"/>
      <c r="GR258" s="141"/>
      <c r="GS258" s="141"/>
      <c r="GT258" s="141"/>
      <c r="GU258" s="141"/>
      <c r="GV258" s="141"/>
      <c r="GW258" s="141"/>
      <c r="GX258" s="141"/>
      <c r="GY258" s="141"/>
      <c r="GZ258" s="141"/>
      <c r="HA258" s="141"/>
      <c r="HB258" s="141"/>
      <c r="HC258" s="141"/>
      <c r="HD258" s="141"/>
      <c r="HE258" s="141"/>
      <c r="HF258" s="141"/>
      <c r="HG258" s="141"/>
      <c r="HH258" s="141"/>
      <c r="HI258" s="141"/>
      <c r="HJ258" s="141"/>
      <c r="HK258" s="141"/>
      <c r="HL258" s="141"/>
      <c r="HM258" s="141"/>
      <c r="HN258" s="141"/>
      <c r="HO258" s="141"/>
      <c r="HP258" s="141"/>
      <c r="HQ258" s="141"/>
      <c r="HR258" s="141"/>
      <c r="HS258" s="141"/>
      <c r="HT258" s="141"/>
      <c r="HU258" s="141"/>
      <c r="HV258" s="141"/>
      <c r="HW258" s="141"/>
      <c r="HX258" s="141"/>
      <c r="HY258" s="141"/>
      <c r="HZ258" s="141"/>
      <c r="IA258" s="141"/>
      <c r="IB258" s="141"/>
      <c r="IC258" s="141"/>
      <c r="ID258" s="141"/>
      <c r="IE258" s="141"/>
      <c r="IF258" s="141"/>
      <c r="IG258" s="141"/>
      <c r="IH258" s="141"/>
      <c r="II258" s="141"/>
      <c r="IJ258" s="141"/>
      <c r="IK258" s="141"/>
      <c r="IL258" s="141"/>
      <c r="IM258" s="141"/>
      <c r="IN258" s="141"/>
      <c r="IO258" s="141"/>
      <c r="IP258" s="141"/>
      <c r="IQ258" s="141"/>
      <c r="IR258" s="141"/>
      <c r="IS258" s="141"/>
      <c r="IT258" s="141"/>
      <c r="IU258" s="141"/>
      <c r="IV258" s="141"/>
    </row>
    <row r="259" s="141" customFormat="true" ht="36" hidden="false" customHeight="true" outlineLevel="0" collapsed="false">
      <c r="A259" s="122"/>
      <c r="B259" s="122"/>
      <c r="C259" s="151" t="s">
        <v>704</v>
      </c>
      <c r="D259" s="154" t="s">
        <v>526</v>
      </c>
      <c r="E259" s="154" t="s">
        <v>526</v>
      </c>
      <c r="F259" s="154" t="s">
        <v>526</v>
      </c>
      <c r="G259" s="155" t="s">
        <v>526</v>
      </c>
      <c r="H259" s="152"/>
      <c r="I259" s="154" t="s">
        <v>526</v>
      </c>
      <c r="J259" s="154"/>
    </row>
    <row r="260" s="141" customFormat="true" ht="18" hidden="false" customHeight="true" outlineLevel="0" collapsed="false">
      <c r="A260" s="122" t="s">
        <v>705</v>
      </c>
      <c r="B260" s="122" t="s">
        <v>706</v>
      </c>
      <c r="C260" s="122"/>
      <c r="D260" s="122"/>
      <c r="E260" s="122"/>
      <c r="F260" s="156" t="s">
        <v>616</v>
      </c>
      <c r="G260" s="156"/>
      <c r="H260" s="156"/>
      <c r="I260" s="156"/>
      <c r="J260" s="156"/>
    </row>
    <row r="261" s="141" customFormat="true" ht="103" hidden="false" customHeight="true" outlineLevel="0" collapsed="false">
      <c r="A261" s="122"/>
      <c r="B261" s="178" t="s">
        <v>771</v>
      </c>
      <c r="C261" s="178"/>
      <c r="D261" s="178"/>
      <c r="E261" s="178"/>
      <c r="F261" s="179" t="s">
        <v>772</v>
      </c>
      <c r="G261" s="179"/>
      <c r="H261" s="179"/>
      <c r="I261" s="179"/>
      <c r="J261" s="179"/>
    </row>
    <row r="262" s="141" customFormat="true" ht="36" hidden="false" customHeight="true" outlineLevel="0" collapsed="false">
      <c r="A262" s="159" t="s">
        <v>708</v>
      </c>
      <c r="B262" s="159"/>
      <c r="C262" s="159"/>
      <c r="D262" s="159" t="s">
        <v>709</v>
      </c>
      <c r="E262" s="159"/>
      <c r="F262" s="159"/>
      <c r="G262" s="159" t="s">
        <v>653</v>
      </c>
      <c r="H262" s="159" t="s">
        <v>698</v>
      </c>
      <c r="I262" s="159" t="s">
        <v>700</v>
      </c>
      <c r="J262" s="159" t="s">
        <v>654</v>
      </c>
    </row>
    <row r="263" s="141" customFormat="true" ht="36" hidden="false" customHeight="true" outlineLevel="0" collapsed="false">
      <c r="A263" s="122" t="s">
        <v>647</v>
      </c>
      <c r="B263" s="122" t="s">
        <v>648</v>
      </c>
      <c r="C263" s="122" t="s">
        <v>649</v>
      </c>
      <c r="D263" s="122" t="s">
        <v>650</v>
      </c>
      <c r="E263" s="122" t="s">
        <v>651</v>
      </c>
      <c r="F263" s="159" t="s">
        <v>652</v>
      </c>
      <c r="G263" s="159"/>
      <c r="H263" s="159"/>
      <c r="I263" s="159"/>
      <c r="J263" s="159"/>
    </row>
    <row r="264" s="141" customFormat="true" ht="18" hidden="false" customHeight="true" outlineLevel="0" collapsed="false">
      <c r="A264" s="122" t="s">
        <v>655</v>
      </c>
      <c r="B264" s="122" t="s">
        <v>656</v>
      </c>
      <c r="C264" s="175" t="s">
        <v>773</v>
      </c>
      <c r="D264" s="122" t="s">
        <v>658</v>
      </c>
      <c r="E264" s="155" t="n">
        <v>400</v>
      </c>
      <c r="F264" s="159" t="s">
        <v>774</v>
      </c>
      <c r="G264" s="166" t="n">
        <v>400</v>
      </c>
      <c r="H264" s="176" t="n">
        <v>20</v>
      </c>
      <c r="I264" s="176" t="n">
        <v>20</v>
      </c>
      <c r="J264" s="159" t="s">
        <v>638</v>
      </c>
    </row>
    <row r="265" s="141" customFormat="true" ht="18" hidden="false" customHeight="true" outlineLevel="0" collapsed="false">
      <c r="A265" s="122"/>
      <c r="B265" s="122"/>
      <c r="C265" s="175" t="s">
        <v>775</v>
      </c>
      <c r="D265" s="122"/>
      <c r="E265" s="155" t="n">
        <v>2000</v>
      </c>
      <c r="F265" s="159" t="s">
        <v>730</v>
      </c>
      <c r="G265" s="166" t="n">
        <v>2000</v>
      </c>
      <c r="H265" s="176" t="n">
        <v>15</v>
      </c>
      <c r="I265" s="176" t="n">
        <v>15</v>
      </c>
      <c r="J265" s="159" t="s">
        <v>638</v>
      </c>
    </row>
    <row r="266" s="141" customFormat="true" ht="18" hidden="false" customHeight="true" outlineLevel="0" collapsed="false">
      <c r="A266" s="122"/>
      <c r="B266" s="122" t="s">
        <v>660</v>
      </c>
      <c r="C266" s="165" t="s">
        <v>732</v>
      </c>
      <c r="D266" s="122"/>
      <c r="E266" s="155" t="n">
        <v>100</v>
      </c>
      <c r="F266" s="166" t="s">
        <v>662</v>
      </c>
      <c r="G266" s="166" t="n">
        <v>100</v>
      </c>
      <c r="H266" s="176" t="n">
        <v>15</v>
      </c>
      <c r="I266" s="176" t="n">
        <v>15</v>
      </c>
      <c r="J266" s="159" t="s">
        <v>638</v>
      </c>
    </row>
    <row r="267" s="141" customFormat="true" ht="18" hidden="false" customHeight="true" outlineLevel="0" collapsed="false">
      <c r="A267" s="122"/>
      <c r="B267" s="122" t="s">
        <v>663</v>
      </c>
      <c r="C267" s="165"/>
      <c r="D267" s="122"/>
      <c r="E267" s="155"/>
      <c r="F267" s="166"/>
      <c r="G267" s="166"/>
      <c r="H267" s="176"/>
      <c r="I267" s="176"/>
      <c r="J267" s="166"/>
    </row>
    <row r="268" s="141" customFormat="true" ht="18" hidden="false" customHeight="true" outlineLevel="0" collapsed="false">
      <c r="A268" s="122"/>
      <c r="B268" s="122" t="s">
        <v>715</v>
      </c>
      <c r="C268" s="165"/>
      <c r="D268" s="122"/>
      <c r="E268" s="155"/>
      <c r="F268" s="166"/>
      <c r="G268" s="166"/>
      <c r="H268" s="176"/>
      <c r="I268" s="176"/>
      <c r="J268" s="166"/>
    </row>
    <row r="269" s="141" customFormat="true" ht="30" hidden="false" customHeight="true" outlineLevel="0" collapsed="false">
      <c r="A269" s="122" t="s">
        <v>665</v>
      </c>
      <c r="B269" s="122" t="s">
        <v>666</v>
      </c>
      <c r="C269" s="165"/>
      <c r="D269" s="122"/>
      <c r="E269" s="155"/>
      <c r="F269" s="166"/>
      <c r="G269" s="166"/>
      <c r="H269" s="176"/>
      <c r="I269" s="176"/>
      <c r="J269" s="166"/>
    </row>
    <row r="270" s="141" customFormat="true" ht="30" hidden="false" customHeight="true" outlineLevel="0" collapsed="false">
      <c r="A270" s="122"/>
      <c r="B270" s="122" t="s">
        <v>670</v>
      </c>
      <c r="C270" s="165" t="s">
        <v>776</v>
      </c>
      <c r="D270" s="122"/>
      <c r="E270" s="155" t="n">
        <v>765</v>
      </c>
      <c r="F270" s="159" t="s">
        <v>674</v>
      </c>
      <c r="G270" s="166" t="n">
        <v>765</v>
      </c>
      <c r="H270" s="176" t="n">
        <v>30</v>
      </c>
      <c r="I270" s="176" t="n">
        <v>30</v>
      </c>
      <c r="J270" s="159" t="s">
        <v>638</v>
      </c>
    </row>
    <row r="271" s="141" customFormat="true" ht="30" hidden="false" customHeight="true" outlineLevel="0" collapsed="false">
      <c r="A271" s="122"/>
      <c r="B271" s="122" t="s">
        <v>717</v>
      </c>
      <c r="C271" s="165"/>
      <c r="D271" s="122"/>
      <c r="E271" s="155"/>
      <c r="F271" s="166"/>
      <c r="G271" s="166"/>
      <c r="H271" s="176"/>
      <c r="I271" s="176"/>
      <c r="J271" s="166"/>
    </row>
    <row r="272" s="141" customFormat="true" ht="30" hidden="false" customHeight="true" outlineLevel="0" collapsed="false">
      <c r="A272" s="122"/>
      <c r="B272" s="131" t="s">
        <v>675</v>
      </c>
      <c r="C272" s="165"/>
      <c r="D272" s="122"/>
      <c r="E272" s="155"/>
      <c r="F272" s="166"/>
      <c r="G272" s="166"/>
      <c r="H272" s="176"/>
      <c r="I272" s="176"/>
      <c r="J272" s="166"/>
    </row>
    <row r="273" s="141" customFormat="true" ht="30" hidden="false" customHeight="true" outlineLevel="0" collapsed="false">
      <c r="A273" s="122" t="s">
        <v>678</v>
      </c>
      <c r="B273" s="131" t="s">
        <v>679</v>
      </c>
      <c r="C273" s="165" t="s">
        <v>718</v>
      </c>
      <c r="D273" s="122"/>
      <c r="E273" s="155" t="n">
        <v>90</v>
      </c>
      <c r="F273" s="166" t="s">
        <v>662</v>
      </c>
      <c r="G273" s="166" t="n">
        <v>90</v>
      </c>
      <c r="H273" s="167" t="n">
        <v>10</v>
      </c>
      <c r="I273" s="167" t="n">
        <v>10</v>
      </c>
      <c r="J273" s="159" t="s">
        <v>638</v>
      </c>
    </row>
    <row r="274" s="141" customFormat="true" ht="54" hidden="false" customHeight="true" outlineLevel="0" collapsed="false">
      <c r="A274" s="168" t="s">
        <v>719</v>
      </c>
      <c r="B274" s="168"/>
      <c r="C274" s="168"/>
      <c r="D274" s="168" t="s">
        <v>610</v>
      </c>
      <c r="E274" s="168"/>
      <c r="F274" s="168"/>
      <c r="G274" s="168"/>
      <c r="H274" s="168"/>
      <c r="I274" s="168"/>
      <c r="J274" s="168"/>
    </row>
    <row r="275" s="141" customFormat="true" ht="25.5" hidden="false" customHeight="true" outlineLevel="0" collapsed="false">
      <c r="A275" s="168" t="s">
        <v>720</v>
      </c>
      <c r="B275" s="168"/>
      <c r="C275" s="168"/>
      <c r="D275" s="168"/>
      <c r="E275" s="168"/>
      <c r="F275" s="168"/>
      <c r="G275" s="168"/>
      <c r="H275" s="169" t="n">
        <v>100</v>
      </c>
      <c r="I275" s="169" t="n">
        <v>100</v>
      </c>
      <c r="J275" s="170" t="s">
        <v>721</v>
      </c>
    </row>
    <row r="276" s="141" customFormat="true" ht="17" hidden="false" customHeight="true" outlineLevel="0" collapsed="false">
      <c r="A276" s="137"/>
      <c r="B276" s="137"/>
      <c r="C276" s="137"/>
      <c r="D276" s="137"/>
      <c r="E276" s="137"/>
      <c r="F276" s="137"/>
      <c r="G276" s="137"/>
      <c r="H276" s="137"/>
      <c r="I276" s="137"/>
      <c r="J276" s="138"/>
    </row>
    <row r="277" s="141" customFormat="true" ht="29" hidden="false" customHeight="true" outlineLevel="0" collapsed="false">
      <c r="A277" s="136" t="s">
        <v>683</v>
      </c>
      <c r="B277" s="137"/>
      <c r="C277" s="137"/>
      <c r="D277" s="137"/>
      <c r="E277" s="137"/>
      <c r="F277" s="137"/>
      <c r="G277" s="137"/>
      <c r="H277" s="137"/>
      <c r="I277" s="137"/>
      <c r="J277" s="138"/>
    </row>
    <row r="278" s="141" customFormat="true" ht="27" hidden="false" customHeight="true" outlineLevel="0" collapsed="false">
      <c r="A278" s="139" t="s">
        <v>684</v>
      </c>
      <c r="B278" s="139"/>
      <c r="C278" s="139"/>
      <c r="D278" s="139"/>
      <c r="E278" s="139"/>
      <c r="F278" s="139"/>
      <c r="G278" s="139"/>
      <c r="H278" s="139"/>
      <c r="I278" s="139"/>
      <c r="J278" s="139"/>
    </row>
    <row r="279" s="141" customFormat="true" ht="19" hidden="false" customHeight="true" outlineLevel="0" collapsed="false">
      <c r="A279" s="139" t="s">
        <v>685</v>
      </c>
      <c r="B279" s="139"/>
      <c r="C279" s="139"/>
      <c r="D279" s="139"/>
      <c r="E279" s="139"/>
      <c r="F279" s="139"/>
      <c r="G279" s="139"/>
      <c r="H279" s="139"/>
      <c r="I279" s="139"/>
      <c r="J279" s="139"/>
    </row>
    <row r="280" s="141" customFormat="true" ht="18" hidden="false" customHeight="true" outlineLevel="0" collapsed="false">
      <c r="A280" s="139" t="s">
        <v>722</v>
      </c>
      <c r="B280" s="139"/>
      <c r="C280" s="139"/>
      <c r="D280" s="139"/>
      <c r="E280" s="139"/>
      <c r="F280" s="139"/>
      <c r="G280" s="139"/>
      <c r="H280" s="139"/>
      <c r="I280" s="139"/>
      <c r="J280" s="139"/>
    </row>
    <row r="281" s="141" customFormat="true" ht="18" hidden="false" customHeight="true" outlineLevel="0" collapsed="false">
      <c r="A281" s="139" t="s">
        <v>723</v>
      </c>
      <c r="B281" s="139"/>
      <c r="C281" s="139"/>
      <c r="D281" s="139"/>
      <c r="E281" s="139"/>
      <c r="F281" s="139"/>
      <c r="G281" s="139"/>
      <c r="H281" s="139"/>
      <c r="I281" s="139"/>
      <c r="J281" s="139"/>
    </row>
    <row r="282" s="141" customFormat="true" ht="18" hidden="false" customHeight="true" outlineLevel="0" collapsed="false">
      <c r="A282" s="139" t="s">
        <v>724</v>
      </c>
      <c r="B282" s="139"/>
      <c r="C282" s="139"/>
      <c r="D282" s="139"/>
      <c r="E282" s="139"/>
      <c r="F282" s="139"/>
      <c r="G282" s="139"/>
      <c r="H282" s="139"/>
      <c r="I282" s="139"/>
      <c r="J282" s="139"/>
    </row>
    <row r="283" s="141" customFormat="true" ht="24" hidden="false" customHeight="true" outlineLevel="0" collapsed="false">
      <c r="A283" s="139" t="s">
        <v>725</v>
      </c>
      <c r="B283" s="139"/>
      <c r="C283" s="139"/>
      <c r="D283" s="139"/>
      <c r="E283" s="139"/>
      <c r="F283" s="139"/>
      <c r="G283" s="139"/>
      <c r="H283" s="139"/>
      <c r="I283" s="139"/>
      <c r="J283" s="139"/>
    </row>
    <row r="284" s="141" customFormat="true" ht="13.5" hidden="false" customHeight="false" outlineLevel="0" collapsed="false">
      <c r="A284" s="140"/>
      <c r="B284" s="140"/>
      <c r="C284" s="140"/>
      <c r="D284" s="140"/>
      <c r="E284" s="140"/>
      <c r="F284" s="140"/>
      <c r="G284" s="140"/>
      <c r="H284" s="140"/>
      <c r="I284" s="140"/>
      <c r="J284" s="140"/>
    </row>
    <row r="286" s="141" customFormat="true" ht="13.5" hidden="false" customHeight="false" outlineLevel="0" collapsed="false">
      <c r="A286" s="142" t="s">
        <v>687</v>
      </c>
      <c r="B286" s="140"/>
      <c r="C286" s="140"/>
      <c r="D286" s="140"/>
      <c r="E286" s="140"/>
      <c r="F286" s="140"/>
      <c r="G286" s="140"/>
      <c r="H286" s="140"/>
      <c r="I286" s="140"/>
      <c r="J286" s="140"/>
    </row>
    <row r="287" s="141" customFormat="true" ht="26" hidden="false" customHeight="true" outlineLevel="0" collapsed="false">
      <c r="A287" s="143" t="s">
        <v>688</v>
      </c>
      <c r="B287" s="143"/>
      <c r="C287" s="143"/>
      <c r="D287" s="143"/>
      <c r="E287" s="143"/>
      <c r="F287" s="143"/>
      <c r="G287" s="143"/>
      <c r="H287" s="143"/>
      <c r="I287" s="143"/>
      <c r="J287" s="143"/>
    </row>
    <row r="288" s="148" customFormat="true" ht="28" hidden="false" customHeight="true" outlineLevel="0" collapsed="false">
      <c r="A288" s="144" t="s">
        <v>2</v>
      </c>
      <c r="B288" s="144"/>
      <c r="C288" s="144"/>
      <c r="D288" s="145"/>
      <c r="E288" s="145"/>
      <c r="F288" s="145"/>
      <c r="G288" s="145"/>
      <c r="H288" s="146" t="s">
        <v>3</v>
      </c>
      <c r="I288" s="146"/>
      <c r="J288" s="147" t="s">
        <v>689</v>
      </c>
    </row>
    <row r="289" s="149" customFormat="true" ht="18" hidden="false" customHeight="true" outlineLevel="0" collapsed="false">
      <c r="A289" s="122" t="s">
        <v>690</v>
      </c>
      <c r="B289" s="122"/>
      <c r="C289" s="180" t="s">
        <v>777</v>
      </c>
      <c r="D289" s="180"/>
      <c r="E289" s="180"/>
      <c r="F289" s="180"/>
      <c r="G289" s="180"/>
      <c r="H289" s="180"/>
      <c r="I289" s="180"/>
      <c r="J289" s="180"/>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c r="DH289" s="141"/>
      <c r="DI289" s="141"/>
      <c r="DJ289" s="141"/>
      <c r="DK289" s="141"/>
      <c r="DL289" s="141"/>
      <c r="DM289" s="141"/>
      <c r="DN289" s="141"/>
      <c r="DO289" s="141"/>
      <c r="DP289" s="141"/>
      <c r="DQ289" s="141"/>
      <c r="DR289" s="141"/>
      <c r="DS289" s="141"/>
      <c r="DT289" s="141"/>
      <c r="DU289" s="141"/>
      <c r="DV289" s="141"/>
      <c r="DW289" s="141"/>
      <c r="DX289" s="141"/>
      <c r="DY289" s="141"/>
      <c r="DZ289" s="141"/>
      <c r="EA289" s="141"/>
      <c r="EB289" s="141"/>
      <c r="EC289" s="141"/>
      <c r="ED289" s="141"/>
      <c r="EE289" s="141"/>
      <c r="EF289" s="141"/>
      <c r="EG289" s="141"/>
      <c r="EH289" s="141"/>
      <c r="EI289" s="141"/>
      <c r="EJ289" s="141"/>
      <c r="EK289" s="141"/>
      <c r="EL289" s="141"/>
      <c r="EM289" s="141"/>
      <c r="EN289" s="141"/>
      <c r="EO289" s="141"/>
      <c r="EP289" s="141"/>
      <c r="EQ289" s="141"/>
      <c r="ER289" s="141"/>
      <c r="ES289" s="141"/>
      <c r="ET289" s="141"/>
      <c r="EU289" s="141"/>
      <c r="EV289" s="141"/>
      <c r="EW289" s="141"/>
      <c r="EX289" s="141"/>
      <c r="EY289" s="141"/>
      <c r="EZ289" s="141"/>
      <c r="FA289" s="141"/>
      <c r="FB289" s="141"/>
      <c r="FC289" s="141"/>
      <c r="FD289" s="141"/>
      <c r="FE289" s="141"/>
      <c r="FF289" s="141"/>
      <c r="FG289" s="141"/>
      <c r="FH289" s="141"/>
      <c r="FI289" s="141"/>
      <c r="FJ289" s="141"/>
      <c r="FK289" s="141"/>
      <c r="FL289" s="141"/>
      <c r="FM289" s="141"/>
      <c r="FN289" s="141"/>
      <c r="FO289" s="141"/>
      <c r="FP289" s="141"/>
      <c r="FQ289" s="141"/>
      <c r="FR289" s="141"/>
      <c r="FS289" s="141"/>
      <c r="FT289" s="141"/>
      <c r="FU289" s="141"/>
      <c r="FV289" s="141"/>
      <c r="FW289" s="141"/>
      <c r="FX289" s="141"/>
      <c r="FY289" s="141"/>
      <c r="FZ289" s="141"/>
      <c r="GA289" s="141"/>
      <c r="GB289" s="141"/>
      <c r="GC289" s="141"/>
      <c r="GD289" s="141"/>
      <c r="GE289" s="141"/>
      <c r="GF289" s="141"/>
      <c r="GG289" s="141"/>
      <c r="GH289" s="141"/>
      <c r="GI289" s="141"/>
      <c r="GJ289" s="141"/>
      <c r="GK289" s="141"/>
      <c r="GL289" s="141"/>
      <c r="GM289" s="141"/>
      <c r="GN289" s="141"/>
      <c r="GO289" s="141"/>
      <c r="GP289" s="141"/>
      <c r="GQ289" s="141"/>
      <c r="GR289" s="141"/>
      <c r="GS289" s="141"/>
      <c r="GT289" s="141"/>
      <c r="GU289" s="141"/>
      <c r="GV289" s="141"/>
      <c r="GW289" s="141"/>
      <c r="GX289" s="141"/>
      <c r="GY289" s="141"/>
      <c r="GZ289" s="141"/>
      <c r="HA289" s="141"/>
      <c r="HB289" s="141"/>
      <c r="HC289" s="141"/>
      <c r="HD289" s="141"/>
      <c r="HE289" s="141"/>
      <c r="HF289" s="141"/>
      <c r="HG289" s="141"/>
      <c r="HH289" s="141"/>
      <c r="HI289" s="141"/>
      <c r="HJ289" s="141"/>
      <c r="HK289" s="141"/>
      <c r="HL289" s="141"/>
      <c r="HM289" s="141"/>
      <c r="HN289" s="141"/>
      <c r="HO289" s="141"/>
      <c r="HP289" s="141"/>
      <c r="HQ289" s="141"/>
      <c r="HR289" s="141"/>
      <c r="HS289" s="141"/>
      <c r="HT289" s="141"/>
      <c r="HU289" s="141"/>
      <c r="HV289" s="141"/>
      <c r="HW289" s="141"/>
      <c r="HX289" s="141"/>
      <c r="HY289" s="141"/>
      <c r="HZ289" s="141"/>
      <c r="IA289" s="141"/>
      <c r="IB289" s="141"/>
      <c r="IC289" s="141"/>
      <c r="ID289" s="141"/>
      <c r="IE289" s="141"/>
      <c r="IF289" s="141"/>
      <c r="IG289" s="141"/>
      <c r="IH289" s="141"/>
      <c r="II289" s="141"/>
      <c r="IJ289" s="141"/>
      <c r="IK289" s="141"/>
      <c r="IL289" s="141"/>
      <c r="IM289" s="141"/>
      <c r="IN289" s="141"/>
      <c r="IO289" s="141"/>
      <c r="IP289" s="141"/>
      <c r="IQ289" s="141"/>
      <c r="IR289" s="141"/>
      <c r="IS289" s="141"/>
      <c r="IT289" s="141"/>
      <c r="IU289" s="141"/>
      <c r="IV289" s="141"/>
    </row>
    <row r="290" s="150" customFormat="true" ht="18" hidden="false" customHeight="true" outlineLevel="0" collapsed="false">
      <c r="A290" s="122" t="s">
        <v>692</v>
      </c>
      <c r="B290" s="122"/>
      <c r="C290" s="131" t="s">
        <v>693</v>
      </c>
      <c r="D290" s="131"/>
      <c r="E290" s="131"/>
      <c r="F290" s="122" t="s">
        <v>694</v>
      </c>
      <c r="G290" s="131" t="s">
        <v>693</v>
      </c>
      <c r="H290" s="131"/>
      <c r="I290" s="131"/>
      <c r="J290" s="13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141"/>
      <c r="CA290" s="141"/>
      <c r="CB290" s="141"/>
      <c r="CC290" s="141"/>
      <c r="CD290" s="141"/>
      <c r="CE290" s="141"/>
      <c r="CF290" s="141"/>
      <c r="CG290" s="141"/>
      <c r="CH290" s="141"/>
      <c r="CI290" s="141"/>
      <c r="CJ290" s="141"/>
      <c r="CK290" s="141"/>
      <c r="CL290" s="141"/>
      <c r="CM290" s="141"/>
      <c r="CN290" s="141"/>
      <c r="CO290" s="141"/>
      <c r="CP290" s="141"/>
      <c r="CQ290" s="141"/>
      <c r="CR290" s="141"/>
      <c r="CS290" s="141"/>
      <c r="CT290" s="141"/>
      <c r="CU290" s="141"/>
      <c r="CV290" s="141"/>
      <c r="CW290" s="141"/>
      <c r="CX290" s="141"/>
      <c r="CY290" s="141"/>
      <c r="CZ290" s="141"/>
      <c r="DA290" s="141"/>
      <c r="DB290" s="141"/>
      <c r="DC290" s="141"/>
      <c r="DD290" s="141"/>
      <c r="DE290" s="141"/>
      <c r="DF290" s="141"/>
      <c r="DG290" s="141"/>
      <c r="DH290" s="141"/>
      <c r="DI290" s="141"/>
      <c r="DJ290" s="141"/>
      <c r="DK290" s="141"/>
      <c r="DL290" s="141"/>
      <c r="DM290" s="141"/>
      <c r="DN290" s="141"/>
      <c r="DO290" s="141"/>
      <c r="DP290" s="141"/>
      <c r="DQ290" s="141"/>
      <c r="DR290" s="141"/>
      <c r="DS290" s="141"/>
      <c r="DT290" s="141"/>
      <c r="DU290" s="141"/>
      <c r="DV290" s="141"/>
      <c r="DW290" s="141"/>
      <c r="DX290" s="141"/>
      <c r="DY290" s="141"/>
      <c r="DZ290" s="141"/>
      <c r="EA290" s="141"/>
      <c r="EB290" s="141"/>
      <c r="EC290" s="141"/>
      <c r="ED290" s="141"/>
      <c r="EE290" s="141"/>
      <c r="EF290" s="141"/>
      <c r="EG290" s="141"/>
      <c r="EH290" s="141"/>
      <c r="EI290" s="141"/>
      <c r="EJ290" s="141"/>
      <c r="EK290" s="141"/>
      <c r="EL290" s="141"/>
      <c r="EM290" s="141"/>
      <c r="EN290" s="141"/>
      <c r="EO290" s="141"/>
      <c r="EP290" s="141"/>
      <c r="EQ290" s="141"/>
      <c r="ER290" s="141"/>
      <c r="ES290" s="141"/>
      <c r="ET290" s="141"/>
      <c r="EU290" s="141"/>
      <c r="EV290" s="141"/>
      <c r="EW290" s="141"/>
      <c r="EX290" s="141"/>
      <c r="EY290" s="141"/>
      <c r="EZ290" s="141"/>
      <c r="FA290" s="141"/>
      <c r="FB290" s="141"/>
      <c r="FC290" s="141"/>
      <c r="FD290" s="141"/>
      <c r="FE290" s="141"/>
      <c r="FF290" s="141"/>
      <c r="FG290" s="141"/>
      <c r="FH290" s="141"/>
      <c r="FI290" s="141"/>
      <c r="FJ290" s="141"/>
      <c r="FK290" s="141"/>
      <c r="FL290" s="141"/>
      <c r="FM290" s="141"/>
      <c r="FN290" s="141"/>
      <c r="FO290" s="141"/>
      <c r="FP290" s="141"/>
      <c r="FQ290" s="141"/>
      <c r="FR290" s="141"/>
      <c r="FS290" s="141"/>
      <c r="FT290" s="141"/>
      <c r="FU290" s="141"/>
      <c r="FV290" s="141"/>
      <c r="FW290" s="141"/>
      <c r="FX290" s="141"/>
      <c r="FY290" s="141"/>
      <c r="FZ290" s="141"/>
      <c r="GA290" s="141"/>
      <c r="GB290" s="141"/>
      <c r="GC290" s="141"/>
      <c r="GD290" s="141"/>
      <c r="GE290" s="141"/>
      <c r="GF290" s="141"/>
      <c r="GG290" s="141"/>
      <c r="GH290" s="141"/>
      <c r="GI290" s="141"/>
      <c r="GJ290" s="141"/>
      <c r="GK290" s="141"/>
      <c r="GL290" s="141"/>
      <c r="GM290" s="141"/>
      <c r="GN290" s="141"/>
      <c r="GO290" s="141"/>
      <c r="GP290" s="141"/>
      <c r="GQ290" s="141"/>
      <c r="GR290" s="141"/>
      <c r="GS290" s="141"/>
      <c r="GT290" s="141"/>
      <c r="GU290" s="141"/>
      <c r="GV290" s="141"/>
      <c r="GW290" s="141"/>
      <c r="GX290" s="141"/>
      <c r="GY290" s="141"/>
      <c r="GZ290" s="141"/>
      <c r="HA290" s="141"/>
      <c r="HB290" s="141"/>
      <c r="HC290" s="141"/>
      <c r="HD290" s="141"/>
      <c r="HE290" s="141"/>
      <c r="HF290" s="141"/>
      <c r="HG290" s="141"/>
      <c r="HH290" s="141"/>
      <c r="HI290" s="141"/>
      <c r="HJ290" s="141"/>
      <c r="HK290" s="141"/>
      <c r="HL290" s="141"/>
      <c r="HM290" s="141"/>
      <c r="HN290" s="141"/>
      <c r="HO290" s="141"/>
      <c r="HP290" s="141"/>
      <c r="HQ290" s="141"/>
      <c r="HR290" s="141"/>
      <c r="HS290" s="141"/>
      <c r="HT290" s="141"/>
      <c r="HU290" s="141"/>
      <c r="HV290" s="141"/>
      <c r="HW290" s="141"/>
      <c r="HX290" s="141"/>
      <c r="HY290" s="141"/>
      <c r="HZ290" s="141"/>
      <c r="IA290" s="141"/>
      <c r="IB290" s="141"/>
      <c r="IC290" s="141"/>
      <c r="ID290" s="141"/>
      <c r="IE290" s="141"/>
      <c r="IF290" s="141"/>
      <c r="IG290" s="141"/>
      <c r="IH290" s="141"/>
      <c r="II290" s="141"/>
      <c r="IJ290" s="141"/>
      <c r="IK290" s="141"/>
      <c r="IL290" s="141"/>
      <c r="IM290" s="141"/>
      <c r="IN290" s="141"/>
      <c r="IO290" s="141"/>
      <c r="IP290" s="141"/>
      <c r="IQ290" s="141"/>
      <c r="IR290" s="141"/>
      <c r="IS290" s="141"/>
      <c r="IT290" s="141"/>
      <c r="IU290" s="141"/>
      <c r="IV290" s="141"/>
    </row>
    <row r="291" s="150" customFormat="true" ht="36" hidden="false" customHeight="true" outlineLevel="0" collapsed="false">
      <c r="A291" s="122" t="s">
        <v>695</v>
      </c>
      <c r="B291" s="122"/>
      <c r="C291" s="155"/>
      <c r="D291" s="122" t="s">
        <v>696</v>
      </c>
      <c r="E291" s="122" t="s">
        <v>522</v>
      </c>
      <c r="F291" s="122" t="s">
        <v>697</v>
      </c>
      <c r="G291" s="122" t="s">
        <v>698</v>
      </c>
      <c r="H291" s="122" t="s">
        <v>699</v>
      </c>
      <c r="I291" s="122" t="s">
        <v>700</v>
      </c>
      <c r="J291" s="122"/>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c r="BN291" s="141"/>
      <c r="BO291" s="141"/>
      <c r="BP291" s="141"/>
      <c r="BQ291" s="141"/>
      <c r="BR291" s="141"/>
      <c r="BS291" s="141"/>
      <c r="BT291" s="141"/>
      <c r="BU291" s="141"/>
      <c r="BV291" s="141"/>
      <c r="BW291" s="141"/>
      <c r="BX291" s="141"/>
      <c r="BY291" s="141"/>
      <c r="BZ291" s="141"/>
      <c r="CA291" s="141"/>
      <c r="CB291" s="141"/>
      <c r="CC291" s="141"/>
      <c r="CD291" s="141"/>
      <c r="CE291" s="141"/>
      <c r="CF291" s="141"/>
      <c r="CG291" s="141"/>
      <c r="CH291" s="141"/>
      <c r="CI291" s="141"/>
      <c r="CJ291" s="141"/>
      <c r="CK291" s="141"/>
      <c r="CL291" s="141"/>
      <c r="CM291" s="141"/>
      <c r="CN291" s="141"/>
      <c r="CO291" s="141"/>
      <c r="CP291" s="141"/>
      <c r="CQ291" s="141"/>
      <c r="CR291" s="141"/>
      <c r="CS291" s="141"/>
      <c r="CT291" s="141"/>
      <c r="CU291" s="141"/>
      <c r="CV291" s="141"/>
      <c r="CW291" s="141"/>
      <c r="CX291" s="141"/>
      <c r="CY291" s="141"/>
      <c r="CZ291" s="141"/>
      <c r="DA291" s="141"/>
      <c r="DB291" s="141"/>
      <c r="DC291" s="141"/>
      <c r="DD291" s="141"/>
      <c r="DE291" s="141"/>
      <c r="DF291" s="141"/>
      <c r="DG291" s="141"/>
      <c r="DH291" s="141"/>
      <c r="DI291" s="141"/>
      <c r="DJ291" s="141"/>
      <c r="DK291" s="141"/>
      <c r="DL291" s="141"/>
      <c r="DM291" s="141"/>
      <c r="DN291" s="141"/>
      <c r="DO291" s="141"/>
      <c r="DP291" s="141"/>
      <c r="DQ291" s="141"/>
      <c r="DR291" s="141"/>
      <c r="DS291" s="141"/>
      <c r="DT291" s="141"/>
      <c r="DU291" s="141"/>
      <c r="DV291" s="141"/>
      <c r="DW291" s="141"/>
      <c r="DX291" s="141"/>
      <c r="DY291" s="141"/>
      <c r="DZ291" s="141"/>
      <c r="EA291" s="141"/>
      <c r="EB291" s="141"/>
      <c r="EC291" s="141"/>
      <c r="ED291" s="141"/>
      <c r="EE291" s="141"/>
      <c r="EF291" s="141"/>
      <c r="EG291" s="141"/>
      <c r="EH291" s="141"/>
      <c r="EI291" s="141"/>
      <c r="EJ291" s="141"/>
      <c r="EK291" s="141"/>
      <c r="EL291" s="141"/>
      <c r="EM291" s="141"/>
      <c r="EN291" s="141"/>
      <c r="EO291" s="141"/>
      <c r="EP291" s="141"/>
      <c r="EQ291" s="141"/>
      <c r="ER291" s="141"/>
      <c r="ES291" s="141"/>
      <c r="ET291" s="141"/>
      <c r="EU291" s="141"/>
      <c r="EV291" s="141"/>
      <c r="EW291" s="141"/>
      <c r="EX291" s="141"/>
      <c r="EY291" s="141"/>
      <c r="EZ291" s="141"/>
      <c r="FA291" s="141"/>
      <c r="FB291" s="141"/>
      <c r="FC291" s="141"/>
      <c r="FD291" s="141"/>
      <c r="FE291" s="141"/>
      <c r="FF291" s="141"/>
      <c r="FG291" s="141"/>
      <c r="FH291" s="141"/>
      <c r="FI291" s="141"/>
      <c r="FJ291" s="141"/>
      <c r="FK291" s="141"/>
      <c r="FL291" s="141"/>
      <c r="FM291" s="141"/>
      <c r="FN291" s="141"/>
      <c r="FO291" s="141"/>
      <c r="FP291" s="141"/>
      <c r="FQ291" s="141"/>
      <c r="FR291" s="141"/>
      <c r="FS291" s="141"/>
      <c r="FT291" s="141"/>
      <c r="FU291" s="141"/>
      <c r="FV291" s="141"/>
      <c r="FW291" s="141"/>
      <c r="FX291" s="141"/>
      <c r="FY291" s="141"/>
      <c r="FZ291" s="141"/>
      <c r="GA291" s="141"/>
      <c r="GB291" s="141"/>
      <c r="GC291" s="141"/>
      <c r="GD291" s="141"/>
      <c r="GE291" s="141"/>
      <c r="GF291" s="141"/>
      <c r="GG291" s="141"/>
      <c r="GH291" s="141"/>
      <c r="GI291" s="141"/>
      <c r="GJ291" s="141"/>
      <c r="GK291" s="141"/>
      <c r="GL291" s="141"/>
      <c r="GM291" s="141"/>
      <c r="GN291" s="141"/>
      <c r="GO291" s="141"/>
      <c r="GP291" s="141"/>
      <c r="GQ291" s="141"/>
      <c r="GR291" s="141"/>
      <c r="GS291" s="141"/>
      <c r="GT291" s="141"/>
      <c r="GU291" s="141"/>
      <c r="GV291" s="141"/>
      <c r="GW291" s="141"/>
      <c r="GX291" s="141"/>
      <c r="GY291" s="141"/>
      <c r="GZ291" s="141"/>
      <c r="HA291" s="141"/>
      <c r="HB291" s="141"/>
      <c r="HC291" s="141"/>
      <c r="HD291" s="141"/>
      <c r="HE291" s="141"/>
      <c r="HF291" s="141"/>
      <c r="HG291" s="141"/>
      <c r="HH291" s="141"/>
      <c r="HI291" s="141"/>
      <c r="HJ291" s="141"/>
      <c r="HK291" s="141"/>
      <c r="HL291" s="141"/>
      <c r="HM291" s="141"/>
      <c r="HN291" s="141"/>
      <c r="HO291" s="141"/>
      <c r="HP291" s="141"/>
      <c r="HQ291" s="141"/>
      <c r="HR291" s="141"/>
      <c r="HS291" s="141"/>
      <c r="HT291" s="141"/>
      <c r="HU291" s="141"/>
      <c r="HV291" s="141"/>
      <c r="HW291" s="141"/>
      <c r="HX291" s="141"/>
      <c r="HY291" s="141"/>
      <c r="HZ291" s="141"/>
      <c r="IA291" s="141"/>
      <c r="IB291" s="141"/>
      <c r="IC291" s="141"/>
      <c r="ID291" s="141"/>
      <c r="IE291" s="141"/>
      <c r="IF291" s="141"/>
      <c r="IG291" s="141"/>
      <c r="IH291" s="141"/>
      <c r="II291" s="141"/>
      <c r="IJ291" s="141"/>
      <c r="IK291" s="141"/>
      <c r="IL291" s="141"/>
      <c r="IM291" s="141"/>
      <c r="IN291" s="141"/>
      <c r="IO291" s="141"/>
      <c r="IP291" s="141"/>
      <c r="IQ291" s="141"/>
      <c r="IR291" s="141"/>
      <c r="IS291" s="141"/>
      <c r="IT291" s="141"/>
      <c r="IU291" s="141"/>
      <c r="IV291" s="141"/>
    </row>
    <row r="292" s="150" customFormat="true" ht="36" hidden="false" customHeight="true" outlineLevel="0" collapsed="false">
      <c r="A292" s="122"/>
      <c r="B292" s="122"/>
      <c r="C292" s="151" t="s">
        <v>701</v>
      </c>
      <c r="D292" s="152"/>
      <c r="E292" s="152" t="n">
        <v>110000</v>
      </c>
      <c r="F292" s="152" t="n">
        <v>110000</v>
      </c>
      <c r="G292" s="155" t="n">
        <v>10</v>
      </c>
      <c r="H292" s="153" t="n">
        <v>1</v>
      </c>
      <c r="I292" s="154" t="n">
        <v>10</v>
      </c>
      <c r="J292" s="154"/>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c r="BN292" s="141"/>
      <c r="BO292" s="141"/>
      <c r="BP292" s="141"/>
      <c r="BQ292" s="141"/>
      <c r="BR292" s="141"/>
      <c r="BS292" s="141"/>
      <c r="BT292" s="141"/>
      <c r="BU292" s="141"/>
      <c r="BV292" s="141"/>
      <c r="BW292" s="141"/>
      <c r="BX292" s="141"/>
      <c r="BY292" s="141"/>
      <c r="BZ292" s="141"/>
      <c r="CA292" s="141"/>
      <c r="CB292" s="141"/>
      <c r="CC292" s="141"/>
      <c r="CD292" s="141"/>
      <c r="CE292" s="141"/>
      <c r="CF292" s="141"/>
      <c r="CG292" s="141"/>
      <c r="CH292" s="141"/>
      <c r="CI292" s="141"/>
      <c r="CJ292" s="141"/>
      <c r="CK292" s="141"/>
      <c r="CL292" s="141"/>
      <c r="CM292" s="141"/>
      <c r="CN292" s="141"/>
      <c r="CO292" s="141"/>
      <c r="CP292" s="141"/>
      <c r="CQ292" s="141"/>
      <c r="CR292" s="141"/>
      <c r="CS292" s="141"/>
      <c r="CT292" s="141"/>
      <c r="CU292" s="141"/>
      <c r="CV292" s="141"/>
      <c r="CW292" s="141"/>
      <c r="CX292" s="141"/>
      <c r="CY292" s="141"/>
      <c r="CZ292" s="141"/>
      <c r="DA292" s="141"/>
      <c r="DB292" s="141"/>
      <c r="DC292" s="141"/>
      <c r="DD292" s="141"/>
      <c r="DE292" s="141"/>
      <c r="DF292" s="141"/>
      <c r="DG292" s="141"/>
      <c r="DH292" s="141"/>
      <c r="DI292" s="141"/>
      <c r="DJ292" s="141"/>
      <c r="DK292" s="141"/>
      <c r="DL292" s="141"/>
      <c r="DM292" s="141"/>
      <c r="DN292" s="141"/>
      <c r="DO292" s="141"/>
      <c r="DP292" s="141"/>
      <c r="DQ292" s="141"/>
      <c r="DR292" s="141"/>
      <c r="DS292" s="141"/>
      <c r="DT292" s="141"/>
      <c r="DU292" s="141"/>
      <c r="DV292" s="141"/>
      <c r="DW292" s="141"/>
      <c r="DX292" s="141"/>
      <c r="DY292" s="141"/>
      <c r="DZ292" s="141"/>
      <c r="EA292" s="141"/>
      <c r="EB292" s="141"/>
      <c r="EC292" s="141"/>
      <c r="ED292" s="141"/>
      <c r="EE292" s="141"/>
      <c r="EF292" s="141"/>
      <c r="EG292" s="141"/>
      <c r="EH292" s="141"/>
      <c r="EI292" s="141"/>
      <c r="EJ292" s="141"/>
      <c r="EK292" s="141"/>
      <c r="EL292" s="141"/>
      <c r="EM292" s="141"/>
      <c r="EN292" s="141"/>
      <c r="EO292" s="141"/>
      <c r="EP292" s="141"/>
      <c r="EQ292" s="141"/>
      <c r="ER292" s="141"/>
      <c r="ES292" s="141"/>
      <c r="ET292" s="141"/>
      <c r="EU292" s="141"/>
      <c r="EV292" s="141"/>
      <c r="EW292" s="141"/>
      <c r="EX292" s="141"/>
      <c r="EY292" s="141"/>
      <c r="EZ292" s="141"/>
      <c r="FA292" s="141"/>
      <c r="FB292" s="141"/>
      <c r="FC292" s="141"/>
      <c r="FD292" s="141"/>
      <c r="FE292" s="141"/>
      <c r="FF292" s="141"/>
      <c r="FG292" s="141"/>
      <c r="FH292" s="141"/>
      <c r="FI292" s="141"/>
      <c r="FJ292" s="141"/>
      <c r="FK292" s="141"/>
      <c r="FL292" s="141"/>
      <c r="FM292" s="141"/>
      <c r="FN292" s="141"/>
      <c r="FO292" s="141"/>
      <c r="FP292" s="141"/>
      <c r="FQ292" s="141"/>
      <c r="FR292" s="141"/>
      <c r="FS292" s="141"/>
      <c r="FT292" s="141"/>
      <c r="FU292" s="141"/>
      <c r="FV292" s="141"/>
      <c r="FW292" s="141"/>
      <c r="FX292" s="141"/>
      <c r="FY292" s="141"/>
      <c r="FZ292" s="141"/>
      <c r="GA292" s="141"/>
      <c r="GB292" s="141"/>
      <c r="GC292" s="141"/>
      <c r="GD292" s="141"/>
      <c r="GE292" s="141"/>
      <c r="GF292" s="141"/>
      <c r="GG292" s="141"/>
      <c r="GH292" s="141"/>
      <c r="GI292" s="141"/>
      <c r="GJ292" s="141"/>
      <c r="GK292" s="141"/>
      <c r="GL292" s="141"/>
      <c r="GM292" s="141"/>
      <c r="GN292" s="141"/>
      <c r="GO292" s="141"/>
      <c r="GP292" s="141"/>
      <c r="GQ292" s="141"/>
      <c r="GR292" s="141"/>
      <c r="GS292" s="141"/>
      <c r="GT292" s="141"/>
      <c r="GU292" s="141"/>
      <c r="GV292" s="141"/>
      <c r="GW292" s="141"/>
      <c r="GX292" s="141"/>
      <c r="GY292" s="141"/>
      <c r="GZ292" s="141"/>
      <c r="HA292" s="141"/>
      <c r="HB292" s="141"/>
      <c r="HC292" s="141"/>
      <c r="HD292" s="141"/>
      <c r="HE292" s="141"/>
      <c r="HF292" s="141"/>
      <c r="HG292" s="141"/>
      <c r="HH292" s="141"/>
      <c r="HI292" s="141"/>
      <c r="HJ292" s="141"/>
      <c r="HK292" s="141"/>
      <c r="HL292" s="141"/>
      <c r="HM292" s="141"/>
      <c r="HN292" s="141"/>
      <c r="HO292" s="141"/>
      <c r="HP292" s="141"/>
      <c r="HQ292" s="141"/>
      <c r="HR292" s="141"/>
      <c r="HS292" s="141"/>
      <c r="HT292" s="141"/>
      <c r="HU292" s="141"/>
      <c r="HV292" s="141"/>
      <c r="HW292" s="141"/>
      <c r="HX292" s="141"/>
      <c r="HY292" s="141"/>
      <c r="HZ292" s="141"/>
      <c r="IA292" s="141"/>
      <c r="IB292" s="141"/>
      <c r="IC292" s="141"/>
      <c r="ID292" s="141"/>
      <c r="IE292" s="141"/>
      <c r="IF292" s="141"/>
      <c r="IG292" s="141"/>
      <c r="IH292" s="141"/>
      <c r="II292" s="141"/>
      <c r="IJ292" s="141"/>
      <c r="IK292" s="141"/>
      <c r="IL292" s="141"/>
      <c r="IM292" s="141"/>
      <c r="IN292" s="141"/>
      <c r="IO292" s="141"/>
      <c r="IP292" s="141"/>
      <c r="IQ292" s="141"/>
      <c r="IR292" s="141"/>
      <c r="IS292" s="141"/>
      <c r="IT292" s="141"/>
      <c r="IU292" s="141"/>
      <c r="IV292" s="141"/>
    </row>
    <row r="293" s="150" customFormat="true" ht="36" hidden="false" customHeight="true" outlineLevel="0" collapsed="false">
      <c r="A293" s="122"/>
      <c r="B293" s="122"/>
      <c r="C293" s="151" t="s">
        <v>702</v>
      </c>
      <c r="D293" s="152"/>
      <c r="E293" s="152" t="n">
        <v>110000</v>
      </c>
      <c r="F293" s="152" t="n">
        <v>110000</v>
      </c>
      <c r="G293" s="155" t="s">
        <v>526</v>
      </c>
      <c r="H293" s="153" t="n">
        <v>1</v>
      </c>
      <c r="I293" s="154" t="s">
        <v>526</v>
      </c>
      <c r="J293" s="154"/>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c r="BN293" s="141"/>
      <c r="BO293" s="141"/>
      <c r="BP293" s="141"/>
      <c r="BQ293" s="141"/>
      <c r="BR293" s="141"/>
      <c r="BS293" s="141"/>
      <c r="BT293" s="141"/>
      <c r="BU293" s="141"/>
      <c r="BV293" s="141"/>
      <c r="BW293" s="141"/>
      <c r="BX293" s="141"/>
      <c r="BY293" s="141"/>
      <c r="BZ293" s="141"/>
      <c r="CA293" s="141"/>
      <c r="CB293" s="141"/>
      <c r="CC293" s="141"/>
      <c r="CD293" s="141"/>
      <c r="CE293" s="141"/>
      <c r="CF293" s="141"/>
      <c r="CG293" s="141"/>
      <c r="CH293" s="141"/>
      <c r="CI293" s="141"/>
      <c r="CJ293" s="141"/>
      <c r="CK293" s="141"/>
      <c r="CL293" s="141"/>
      <c r="CM293" s="141"/>
      <c r="CN293" s="141"/>
      <c r="CO293" s="141"/>
      <c r="CP293" s="141"/>
      <c r="CQ293" s="141"/>
      <c r="CR293" s="141"/>
      <c r="CS293" s="141"/>
      <c r="CT293" s="141"/>
      <c r="CU293" s="141"/>
      <c r="CV293" s="141"/>
      <c r="CW293" s="141"/>
      <c r="CX293" s="141"/>
      <c r="CY293" s="141"/>
      <c r="CZ293" s="141"/>
      <c r="DA293" s="141"/>
      <c r="DB293" s="141"/>
      <c r="DC293" s="141"/>
      <c r="DD293" s="141"/>
      <c r="DE293" s="141"/>
      <c r="DF293" s="141"/>
      <c r="DG293" s="141"/>
      <c r="DH293" s="141"/>
      <c r="DI293" s="141"/>
      <c r="DJ293" s="141"/>
      <c r="DK293" s="141"/>
      <c r="DL293" s="141"/>
      <c r="DM293" s="141"/>
      <c r="DN293" s="141"/>
      <c r="DO293" s="141"/>
      <c r="DP293" s="141"/>
      <c r="DQ293" s="141"/>
      <c r="DR293" s="141"/>
      <c r="DS293" s="141"/>
      <c r="DT293" s="141"/>
      <c r="DU293" s="141"/>
      <c r="DV293" s="141"/>
      <c r="DW293" s="141"/>
      <c r="DX293" s="141"/>
      <c r="DY293" s="141"/>
      <c r="DZ293" s="141"/>
      <c r="EA293" s="141"/>
      <c r="EB293" s="141"/>
      <c r="EC293" s="141"/>
      <c r="ED293" s="141"/>
      <c r="EE293" s="141"/>
      <c r="EF293" s="141"/>
      <c r="EG293" s="141"/>
      <c r="EH293" s="141"/>
      <c r="EI293" s="141"/>
      <c r="EJ293" s="141"/>
      <c r="EK293" s="141"/>
      <c r="EL293" s="141"/>
      <c r="EM293" s="141"/>
      <c r="EN293" s="141"/>
      <c r="EO293" s="141"/>
      <c r="EP293" s="141"/>
      <c r="EQ293" s="141"/>
      <c r="ER293" s="141"/>
      <c r="ES293" s="141"/>
      <c r="ET293" s="141"/>
      <c r="EU293" s="141"/>
      <c r="EV293" s="141"/>
      <c r="EW293" s="141"/>
      <c r="EX293" s="141"/>
      <c r="EY293" s="141"/>
      <c r="EZ293" s="141"/>
      <c r="FA293" s="141"/>
      <c r="FB293" s="141"/>
      <c r="FC293" s="141"/>
      <c r="FD293" s="141"/>
      <c r="FE293" s="141"/>
      <c r="FF293" s="141"/>
      <c r="FG293" s="141"/>
      <c r="FH293" s="141"/>
      <c r="FI293" s="141"/>
      <c r="FJ293" s="141"/>
      <c r="FK293" s="141"/>
      <c r="FL293" s="141"/>
      <c r="FM293" s="141"/>
      <c r="FN293" s="141"/>
      <c r="FO293" s="141"/>
      <c r="FP293" s="141"/>
      <c r="FQ293" s="141"/>
      <c r="FR293" s="141"/>
      <c r="FS293" s="141"/>
      <c r="FT293" s="141"/>
      <c r="FU293" s="141"/>
      <c r="FV293" s="141"/>
      <c r="FW293" s="141"/>
      <c r="FX293" s="141"/>
      <c r="FY293" s="141"/>
      <c r="FZ293" s="141"/>
      <c r="GA293" s="141"/>
      <c r="GB293" s="141"/>
      <c r="GC293" s="141"/>
      <c r="GD293" s="141"/>
      <c r="GE293" s="141"/>
      <c r="GF293" s="141"/>
      <c r="GG293" s="141"/>
      <c r="GH293" s="141"/>
      <c r="GI293" s="141"/>
      <c r="GJ293" s="141"/>
      <c r="GK293" s="141"/>
      <c r="GL293" s="141"/>
      <c r="GM293" s="141"/>
      <c r="GN293" s="141"/>
      <c r="GO293" s="141"/>
      <c r="GP293" s="141"/>
      <c r="GQ293" s="141"/>
      <c r="GR293" s="141"/>
      <c r="GS293" s="141"/>
      <c r="GT293" s="141"/>
      <c r="GU293" s="141"/>
      <c r="GV293" s="141"/>
      <c r="GW293" s="141"/>
      <c r="GX293" s="141"/>
      <c r="GY293" s="141"/>
      <c r="GZ293" s="141"/>
      <c r="HA293" s="141"/>
      <c r="HB293" s="141"/>
      <c r="HC293" s="141"/>
      <c r="HD293" s="141"/>
      <c r="HE293" s="141"/>
      <c r="HF293" s="141"/>
      <c r="HG293" s="141"/>
      <c r="HH293" s="141"/>
      <c r="HI293" s="141"/>
      <c r="HJ293" s="141"/>
      <c r="HK293" s="141"/>
      <c r="HL293" s="141"/>
      <c r="HM293" s="141"/>
      <c r="HN293" s="141"/>
      <c r="HO293" s="141"/>
      <c r="HP293" s="141"/>
      <c r="HQ293" s="141"/>
      <c r="HR293" s="141"/>
      <c r="HS293" s="141"/>
      <c r="HT293" s="141"/>
      <c r="HU293" s="141"/>
      <c r="HV293" s="141"/>
      <c r="HW293" s="141"/>
      <c r="HX293" s="141"/>
      <c r="HY293" s="141"/>
      <c r="HZ293" s="141"/>
      <c r="IA293" s="141"/>
      <c r="IB293" s="141"/>
      <c r="IC293" s="141"/>
      <c r="ID293" s="141"/>
      <c r="IE293" s="141"/>
      <c r="IF293" s="141"/>
      <c r="IG293" s="141"/>
      <c r="IH293" s="141"/>
      <c r="II293" s="141"/>
      <c r="IJ293" s="141"/>
      <c r="IK293" s="141"/>
      <c r="IL293" s="141"/>
      <c r="IM293" s="141"/>
      <c r="IN293" s="141"/>
      <c r="IO293" s="141"/>
      <c r="IP293" s="141"/>
      <c r="IQ293" s="141"/>
      <c r="IR293" s="141"/>
      <c r="IS293" s="141"/>
      <c r="IT293" s="141"/>
      <c r="IU293" s="141"/>
      <c r="IV293" s="141"/>
    </row>
    <row r="294" s="150" customFormat="true" ht="36" hidden="false" customHeight="true" outlineLevel="0" collapsed="false">
      <c r="A294" s="122"/>
      <c r="B294" s="122"/>
      <c r="C294" s="151" t="s">
        <v>703</v>
      </c>
      <c r="D294" s="152"/>
      <c r="E294" s="152"/>
      <c r="F294" s="152"/>
      <c r="G294" s="155" t="s">
        <v>526</v>
      </c>
      <c r="H294" s="152"/>
      <c r="I294" s="154" t="s">
        <v>526</v>
      </c>
      <c r="J294" s="154"/>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c r="BN294" s="141"/>
      <c r="BO294" s="141"/>
      <c r="BP294" s="141"/>
      <c r="BQ294" s="141"/>
      <c r="BR294" s="141"/>
      <c r="BS294" s="141"/>
      <c r="BT294" s="141"/>
      <c r="BU294" s="141"/>
      <c r="BV294" s="141"/>
      <c r="BW294" s="141"/>
      <c r="BX294" s="141"/>
      <c r="BY294" s="141"/>
      <c r="BZ294" s="141"/>
      <c r="CA294" s="141"/>
      <c r="CB294" s="141"/>
      <c r="CC294" s="141"/>
      <c r="CD294" s="141"/>
      <c r="CE294" s="141"/>
      <c r="CF294" s="141"/>
      <c r="CG294" s="141"/>
      <c r="CH294" s="141"/>
      <c r="CI294" s="141"/>
      <c r="CJ294" s="141"/>
      <c r="CK294" s="141"/>
      <c r="CL294" s="141"/>
      <c r="CM294" s="141"/>
      <c r="CN294" s="141"/>
      <c r="CO294" s="141"/>
      <c r="CP294" s="141"/>
      <c r="CQ294" s="141"/>
      <c r="CR294" s="141"/>
      <c r="CS294" s="141"/>
      <c r="CT294" s="141"/>
      <c r="CU294" s="141"/>
      <c r="CV294" s="141"/>
      <c r="CW294" s="141"/>
      <c r="CX294" s="141"/>
      <c r="CY294" s="141"/>
      <c r="CZ294" s="141"/>
      <c r="DA294" s="141"/>
      <c r="DB294" s="141"/>
      <c r="DC294" s="141"/>
      <c r="DD294" s="141"/>
      <c r="DE294" s="141"/>
      <c r="DF294" s="141"/>
      <c r="DG294" s="141"/>
      <c r="DH294" s="141"/>
      <c r="DI294" s="141"/>
      <c r="DJ294" s="141"/>
      <c r="DK294" s="141"/>
      <c r="DL294" s="141"/>
      <c r="DM294" s="141"/>
      <c r="DN294" s="141"/>
      <c r="DO294" s="141"/>
      <c r="DP294" s="141"/>
      <c r="DQ294" s="141"/>
      <c r="DR294" s="141"/>
      <c r="DS294" s="141"/>
      <c r="DT294" s="141"/>
      <c r="DU294" s="141"/>
      <c r="DV294" s="141"/>
      <c r="DW294" s="141"/>
      <c r="DX294" s="141"/>
      <c r="DY294" s="141"/>
      <c r="DZ294" s="141"/>
      <c r="EA294" s="141"/>
      <c r="EB294" s="141"/>
      <c r="EC294" s="141"/>
      <c r="ED294" s="141"/>
      <c r="EE294" s="141"/>
      <c r="EF294" s="141"/>
      <c r="EG294" s="141"/>
      <c r="EH294" s="141"/>
      <c r="EI294" s="141"/>
      <c r="EJ294" s="141"/>
      <c r="EK294" s="141"/>
      <c r="EL294" s="141"/>
      <c r="EM294" s="141"/>
      <c r="EN294" s="141"/>
      <c r="EO294" s="141"/>
      <c r="EP294" s="141"/>
      <c r="EQ294" s="141"/>
      <c r="ER294" s="141"/>
      <c r="ES294" s="141"/>
      <c r="ET294" s="141"/>
      <c r="EU294" s="141"/>
      <c r="EV294" s="141"/>
      <c r="EW294" s="141"/>
      <c r="EX294" s="141"/>
      <c r="EY294" s="141"/>
      <c r="EZ294" s="141"/>
      <c r="FA294" s="141"/>
      <c r="FB294" s="141"/>
      <c r="FC294" s="141"/>
      <c r="FD294" s="141"/>
      <c r="FE294" s="141"/>
      <c r="FF294" s="141"/>
      <c r="FG294" s="141"/>
      <c r="FH294" s="141"/>
      <c r="FI294" s="141"/>
      <c r="FJ294" s="141"/>
      <c r="FK294" s="141"/>
      <c r="FL294" s="141"/>
      <c r="FM294" s="141"/>
      <c r="FN294" s="141"/>
      <c r="FO294" s="141"/>
      <c r="FP294" s="141"/>
      <c r="FQ294" s="141"/>
      <c r="FR294" s="141"/>
      <c r="FS294" s="141"/>
      <c r="FT294" s="141"/>
      <c r="FU294" s="141"/>
      <c r="FV294" s="141"/>
      <c r="FW294" s="141"/>
      <c r="FX294" s="141"/>
      <c r="FY294" s="141"/>
      <c r="FZ294" s="141"/>
      <c r="GA294" s="141"/>
      <c r="GB294" s="141"/>
      <c r="GC294" s="141"/>
      <c r="GD294" s="141"/>
      <c r="GE294" s="141"/>
      <c r="GF294" s="141"/>
      <c r="GG294" s="141"/>
      <c r="GH294" s="141"/>
      <c r="GI294" s="141"/>
      <c r="GJ294" s="141"/>
      <c r="GK294" s="141"/>
      <c r="GL294" s="141"/>
      <c r="GM294" s="141"/>
      <c r="GN294" s="141"/>
      <c r="GO294" s="141"/>
      <c r="GP294" s="141"/>
      <c r="GQ294" s="141"/>
      <c r="GR294" s="141"/>
      <c r="GS294" s="141"/>
      <c r="GT294" s="141"/>
      <c r="GU294" s="141"/>
      <c r="GV294" s="141"/>
      <c r="GW294" s="141"/>
      <c r="GX294" s="141"/>
      <c r="GY294" s="141"/>
      <c r="GZ294" s="141"/>
      <c r="HA294" s="141"/>
      <c r="HB294" s="141"/>
      <c r="HC294" s="141"/>
      <c r="HD294" s="141"/>
      <c r="HE294" s="141"/>
      <c r="HF294" s="141"/>
      <c r="HG294" s="141"/>
      <c r="HH294" s="141"/>
      <c r="HI294" s="141"/>
      <c r="HJ294" s="141"/>
      <c r="HK294" s="141"/>
      <c r="HL294" s="141"/>
      <c r="HM294" s="141"/>
      <c r="HN294" s="141"/>
      <c r="HO294" s="141"/>
      <c r="HP294" s="141"/>
      <c r="HQ294" s="141"/>
      <c r="HR294" s="141"/>
      <c r="HS294" s="141"/>
      <c r="HT294" s="141"/>
      <c r="HU294" s="141"/>
      <c r="HV294" s="141"/>
      <c r="HW294" s="141"/>
      <c r="HX294" s="141"/>
      <c r="HY294" s="141"/>
      <c r="HZ294" s="141"/>
      <c r="IA294" s="141"/>
      <c r="IB294" s="141"/>
      <c r="IC294" s="141"/>
      <c r="ID294" s="141"/>
      <c r="IE294" s="141"/>
      <c r="IF294" s="141"/>
      <c r="IG294" s="141"/>
      <c r="IH294" s="141"/>
      <c r="II294" s="141"/>
      <c r="IJ294" s="141"/>
      <c r="IK294" s="141"/>
      <c r="IL294" s="141"/>
      <c r="IM294" s="141"/>
      <c r="IN294" s="141"/>
      <c r="IO294" s="141"/>
      <c r="IP294" s="141"/>
      <c r="IQ294" s="141"/>
      <c r="IR294" s="141"/>
      <c r="IS294" s="141"/>
      <c r="IT294" s="141"/>
      <c r="IU294" s="141"/>
      <c r="IV294" s="141"/>
    </row>
    <row r="295" s="141" customFormat="true" ht="36" hidden="false" customHeight="true" outlineLevel="0" collapsed="false">
      <c r="A295" s="122"/>
      <c r="B295" s="122"/>
      <c r="C295" s="151" t="s">
        <v>704</v>
      </c>
      <c r="D295" s="154" t="s">
        <v>526</v>
      </c>
      <c r="E295" s="154" t="s">
        <v>526</v>
      </c>
      <c r="F295" s="154" t="s">
        <v>526</v>
      </c>
      <c r="G295" s="155" t="s">
        <v>526</v>
      </c>
      <c r="H295" s="152"/>
      <c r="I295" s="154" t="s">
        <v>526</v>
      </c>
      <c r="J295" s="154"/>
    </row>
    <row r="296" s="141" customFormat="true" ht="18" hidden="false" customHeight="true" outlineLevel="0" collapsed="false">
      <c r="A296" s="122" t="s">
        <v>705</v>
      </c>
      <c r="B296" s="122" t="s">
        <v>706</v>
      </c>
      <c r="C296" s="122"/>
      <c r="D296" s="122"/>
      <c r="E296" s="122"/>
      <c r="F296" s="156" t="s">
        <v>616</v>
      </c>
      <c r="G296" s="156"/>
      <c r="H296" s="156"/>
      <c r="I296" s="156"/>
      <c r="J296" s="156"/>
    </row>
    <row r="297" s="141" customFormat="true" ht="103" hidden="false" customHeight="true" outlineLevel="0" collapsed="false">
      <c r="A297" s="122"/>
      <c r="B297" s="178" t="s">
        <v>778</v>
      </c>
      <c r="C297" s="178"/>
      <c r="D297" s="178"/>
      <c r="E297" s="178"/>
      <c r="F297" s="179" t="s">
        <v>779</v>
      </c>
      <c r="G297" s="179"/>
      <c r="H297" s="179"/>
      <c r="I297" s="179"/>
      <c r="J297" s="179"/>
    </row>
    <row r="298" s="141" customFormat="true" ht="36" hidden="false" customHeight="true" outlineLevel="0" collapsed="false">
      <c r="A298" s="159" t="s">
        <v>708</v>
      </c>
      <c r="B298" s="159"/>
      <c r="C298" s="159"/>
      <c r="D298" s="159" t="s">
        <v>709</v>
      </c>
      <c r="E298" s="159"/>
      <c r="F298" s="159"/>
      <c r="G298" s="159" t="s">
        <v>653</v>
      </c>
      <c r="H298" s="159" t="s">
        <v>698</v>
      </c>
      <c r="I298" s="159" t="s">
        <v>700</v>
      </c>
      <c r="J298" s="159" t="s">
        <v>654</v>
      </c>
    </row>
    <row r="299" s="141" customFormat="true" ht="36" hidden="false" customHeight="true" outlineLevel="0" collapsed="false">
      <c r="A299" s="122" t="s">
        <v>647</v>
      </c>
      <c r="B299" s="122" t="s">
        <v>648</v>
      </c>
      <c r="C299" s="122" t="s">
        <v>649</v>
      </c>
      <c r="D299" s="122" t="s">
        <v>650</v>
      </c>
      <c r="E299" s="122" t="s">
        <v>651</v>
      </c>
      <c r="F299" s="159" t="s">
        <v>652</v>
      </c>
      <c r="G299" s="159"/>
      <c r="H299" s="159"/>
      <c r="I299" s="159"/>
      <c r="J299" s="159"/>
    </row>
    <row r="300" s="141" customFormat="true" ht="18" hidden="false" customHeight="true" outlineLevel="0" collapsed="false">
      <c r="A300" s="122" t="s">
        <v>655</v>
      </c>
      <c r="B300" s="122" t="s">
        <v>656</v>
      </c>
      <c r="C300" s="181" t="s">
        <v>780</v>
      </c>
      <c r="D300" s="122" t="s">
        <v>658</v>
      </c>
      <c r="E300" s="182" t="n">
        <v>3</v>
      </c>
      <c r="F300" s="159" t="s">
        <v>781</v>
      </c>
      <c r="G300" s="182" t="n">
        <v>3</v>
      </c>
      <c r="H300" s="176" t="n">
        <v>15</v>
      </c>
      <c r="I300" s="176" t="n">
        <v>15</v>
      </c>
      <c r="J300" s="159" t="s">
        <v>638</v>
      </c>
    </row>
    <row r="301" s="141" customFormat="true" ht="18" hidden="false" customHeight="true" outlineLevel="0" collapsed="false">
      <c r="A301" s="122"/>
      <c r="B301" s="122"/>
      <c r="C301" s="181" t="s">
        <v>782</v>
      </c>
      <c r="D301" s="122"/>
      <c r="E301" s="182" t="n">
        <v>2</v>
      </c>
      <c r="F301" s="159" t="s">
        <v>783</v>
      </c>
      <c r="G301" s="182" t="n">
        <v>2</v>
      </c>
      <c r="H301" s="176" t="n">
        <v>15</v>
      </c>
      <c r="I301" s="176" t="n">
        <v>15</v>
      </c>
      <c r="J301" s="159" t="s">
        <v>638</v>
      </c>
    </row>
    <row r="302" s="141" customFormat="true" ht="18" hidden="false" customHeight="true" outlineLevel="0" collapsed="false">
      <c r="A302" s="122"/>
      <c r="B302" s="122" t="s">
        <v>660</v>
      </c>
      <c r="C302" s="181" t="s">
        <v>732</v>
      </c>
      <c r="D302" s="122"/>
      <c r="E302" s="182" t="n">
        <v>100</v>
      </c>
      <c r="F302" s="166" t="s">
        <v>662</v>
      </c>
      <c r="G302" s="182" t="n">
        <v>100</v>
      </c>
      <c r="H302" s="176" t="n">
        <v>10</v>
      </c>
      <c r="I302" s="176" t="n">
        <v>10</v>
      </c>
      <c r="J302" s="159" t="s">
        <v>638</v>
      </c>
    </row>
    <row r="303" s="141" customFormat="true" ht="18" hidden="false" customHeight="true" outlineLevel="0" collapsed="false">
      <c r="A303" s="122"/>
      <c r="B303" s="122" t="s">
        <v>663</v>
      </c>
      <c r="C303" s="181" t="s">
        <v>784</v>
      </c>
      <c r="D303" s="122"/>
      <c r="E303" s="182" t="n">
        <v>100</v>
      </c>
      <c r="F303" s="166" t="s">
        <v>662</v>
      </c>
      <c r="G303" s="182" t="n">
        <v>100</v>
      </c>
      <c r="H303" s="176" t="n">
        <v>10</v>
      </c>
      <c r="I303" s="176" t="n">
        <v>10</v>
      </c>
      <c r="J303" s="159" t="s">
        <v>638</v>
      </c>
    </row>
    <row r="304" s="141" customFormat="true" ht="18" hidden="false" customHeight="true" outlineLevel="0" collapsed="false">
      <c r="A304" s="122"/>
      <c r="B304" s="122" t="s">
        <v>715</v>
      </c>
      <c r="C304" s="165"/>
      <c r="D304" s="122"/>
      <c r="E304" s="155"/>
      <c r="F304" s="166"/>
      <c r="G304" s="166"/>
      <c r="H304" s="176"/>
      <c r="I304" s="176"/>
      <c r="J304" s="166"/>
    </row>
    <row r="305" s="141" customFormat="true" ht="30" hidden="false" customHeight="true" outlineLevel="0" collapsed="false">
      <c r="A305" s="122" t="s">
        <v>665</v>
      </c>
      <c r="B305" s="122" t="s">
        <v>666</v>
      </c>
      <c r="C305" s="165"/>
      <c r="D305" s="122"/>
      <c r="E305" s="155"/>
      <c r="F305" s="166"/>
      <c r="G305" s="166"/>
      <c r="H305" s="176"/>
      <c r="I305" s="176"/>
      <c r="J305" s="166"/>
    </row>
    <row r="306" s="141" customFormat="true" ht="30" hidden="false" customHeight="true" outlineLevel="0" collapsed="false">
      <c r="A306" s="122"/>
      <c r="B306" s="122" t="s">
        <v>670</v>
      </c>
      <c r="C306" s="183" t="s">
        <v>747</v>
      </c>
      <c r="D306" s="122"/>
      <c r="E306" s="155" t="n">
        <v>4</v>
      </c>
      <c r="F306" s="159" t="s">
        <v>659</v>
      </c>
      <c r="G306" s="166" t="n">
        <v>4</v>
      </c>
      <c r="H306" s="176" t="n">
        <v>15</v>
      </c>
      <c r="I306" s="176" t="n">
        <v>15</v>
      </c>
      <c r="J306" s="159" t="s">
        <v>638</v>
      </c>
    </row>
    <row r="307" s="141" customFormat="true" ht="30" hidden="false" customHeight="true" outlineLevel="0" collapsed="false">
      <c r="A307" s="122"/>
      <c r="B307" s="122"/>
      <c r="C307" s="183" t="s">
        <v>785</v>
      </c>
      <c r="D307" s="122"/>
      <c r="E307" s="122" t="s">
        <v>786</v>
      </c>
      <c r="F307" s="159" t="s">
        <v>669</v>
      </c>
      <c r="G307" s="159" t="s">
        <v>786</v>
      </c>
      <c r="H307" s="176" t="n">
        <v>15</v>
      </c>
      <c r="I307" s="176" t="n">
        <v>15</v>
      </c>
      <c r="J307" s="159" t="s">
        <v>638</v>
      </c>
    </row>
    <row r="308" s="141" customFormat="true" ht="30" hidden="false" customHeight="true" outlineLevel="0" collapsed="false">
      <c r="A308" s="122"/>
      <c r="B308" s="122" t="s">
        <v>717</v>
      </c>
      <c r="C308" s="165"/>
      <c r="D308" s="122"/>
      <c r="E308" s="155"/>
      <c r="F308" s="166"/>
      <c r="G308" s="166"/>
      <c r="H308" s="176"/>
      <c r="I308" s="176"/>
      <c r="J308" s="166"/>
    </row>
    <row r="309" s="141" customFormat="true" ht="30" hidden="false" customHeight="true" outlineLevel="0" collapsed="false">
      <c r="A309" s="122"/>
      <c r="B309" s="131" t="s">
        <v>675</v>
      </c>
      <c r="C309" s="165"/>
      <c r="D309" s="122"/>
      <c r="E309" s="155"/>
      <c r="F309" s="166"/>
      <c r="G309" s="166"/>
      <c r="H309" s="176"/>
      <c r="I309" s="176"/>
      <c r="J309" s="166"/>
    </row>
    <row r="310" s="141" customFormat="true" ht="30" hidden="false" customHeight="true" outlineLevel="0" collapsed="false">
      <c r="A310" s="122" t="s">
        <v>678</v>
      </c>
      <c r="B310" s="131" t="s">
        <v>679</v>
      </c>
      <c r="C310" s="165" t="s">
        <v>718</v>
      </c>
      <c r="D310" s="122"/>
      <c r="E310" s="155" t="n">
        <v>90</v>
      </c>
      <c r="F310" s="166" t="s">
        <v>662</v>
      </c>
      <c r="G310" s="166" t="n">
        <v>90</v>
      </c>
      <c r="H310" s="167" t="n">
        <v>10</v>
      </c>
      <c r="I310" s="167" t="n">
        <v>10</v>
      </c>
      <c r="J310" s="159" t="s">
        <v>638</v>
      </c>
    </row>
    <row r="311" s="141" customFormat="true" ht="54" hidden="false" customHeight="true" outlineLevel="0" collapsed="false">
      <c r="A311" s="168" t="s">
        <v>719</v>
      </c>
      <c r="B311" s="168"/>
      <c r="C311" s="168"/>
      <c r="D311" s="168" t="s">
        <v>610</v>
      </c>
      <c r="E311" s="168"/>
      <c r="F311" s="168"/>
      <c r="G311" s="168"/>
      <c r="H311" s="168"/>
      <c r="I311" s="168"/>
      <c r="J311" s="168"/>
    </row>
    <row r="312" s="141" customFormat="true" ht="25.5" hidden="false" customHeight="true" outlineLevel="0" collapsed="false">
      <c r="A312" s="168" t="s">
        <v>720</v>
      </c>
      <c r="B312" s="168"/>
      <c r="C312" s="168"/>
      <c r="D312" s="168"/>
      <c r="E312" s="168"/>
      <c r="F312" s="168"/>
      <c r="G312" s="168"/>
      <c r="H312" s="169" t="n">
        <v>100</v>
      </c>
      <c r="I312" s="169" t="n">
        <v>100</v>
      </c>
      <c r="J312" s="170" t="s">
        <v>721</v>
      </c>
    </row>
    <row r="313" s="141" customFormat="true" ht="17" hidden="false" customHeight="true" outlineLevel="0" collapsed="false">
      <c r="A313" s="137"/>
      <c r="B313" s="137"/>
      <c r="C313" s="137"/>
      <c r="D313" s="137"/>
      <c r="E313" s="137"/>
      <c r="F313" s="137"/>
      <c r="G313" s="137"/>
      <c r="H313" s="137"/>
      <c r="I313" s="137"/>
      <c r="J313" s="138"/>
    </row>
    <row r="314" s="141" customFormat="true" ht="29" hidden="false" customHeight="true" outlineLevel="0" collapsed="false">
      <c r="A314" s="136" t="s">
        <v>683</v>
      </c>
      <c r="B314" s="137"/>
      <c r="C314" s="137"/>
      <c r="D314" s="137"/>
      <c r="E314" s="137"/>
      <c r="F314" s="137"/>
      <c r="G314" s="137"/>
      <c r="H314" s="137"/>
      <c r="I314" s="137"/>
      <c r="J314" s="138"/>
    </row>
    <row r="315" s="141" customFormat="true" ht="27" hidden="false" customHeight="true" outlineLevel="0" collapsed="false">
      <c r="A315" s="139" t="s">
        <v>684</v>
      </c>
      <c r="B315" s="139"/>
      <c r="C315" s="139"/>
      <c r="D315" s="139"/>
      <c r="E315" s="139"/>
      <c r="F315" s="139"/>
      <c r="G315" s="139"/>
      <c r="H315" s="139"/>
      <c r="I315" s="139"/>
      <c r="J315" s="139"/>
    </row>
    <row r="316" s="141" customFormat="true" ht="19" hidden="false" customHeight="true" outlineLevel="0" collapsed="false">
      <c r="A316" s="139" t="s">
        <v>685</v>
      </c>
      <c r="B316" s="139"/>
      <c r="C316" s="139"/>
      <c r="D316" s="139"/>
      <c r="E316" s="139"/>
      <c r="F316" s="139"/>
      <c r="G316" s="139"/>
      <c r="H316" s="139"/>
      <c r="I316" s="139"/>
      <c r="J316" s="139"/>
    </row>
    <row r="317" s="141" customFormat="true" ht="18" hidden="false" customHeight="true" outlineLevel="0" collapsed="false">
      <c r="A317" s="139" t="s">
        <v>722</v>
      </c>
      <c r="B317" s="139"/>
      <c r="C317" s="139"/>
      <c r="D317" s="139"/>
      <c r="E317" s="139"/>
      <c r="F317" s="139"/>
      <c r="G317" s="139"/>
      <c r="H317" s="139"/>
      <c r="I317" s="139"/>
      <c r="J317" s="139"/>
    </row>
    <row r="318" s="141" customFormat="true" ht="18" hidden="false" customHeight="true" outlineLevel="0" collapsed="false">
      <c r="A318" s="139" t="s">
        <v>723</v>
      </c>
      <c r="B318" s="139"/>
      <c r="C318" s="139"/>
      <c r="D318" s="139"/>
      <c r="E318" s="139"/>
      <c r="F318" s="139"/>
      <c r="G318" s="139"/>
      <c r="H318" s="139"/>
      <c r="I318" s="139"/>
      <c r="J318" s="139"/>
    </row>
    <row r="319" s="141" customFormat="true" ht="18" hidden="false" customHeight="true" outlineLevel="0" collapsed="false">
      <c r="A319" s="139" t="s">
        <v>724</v>
      </c>
      <c r="B319" s="139"/>
      <c r="C319" s="139"/>
      <c r="D319" s="139"/>
      <c r="E319" s="139"/>
      <c r="F319" s="139"/>
      <c r="G319" s="139"/>
      <c r="H319" s="139"/>
      <c r="I319" s="139"/>
      <c r="J319" s="139"/>
    </row>
    <row r="320" s="141" customFormat="true" ht="24" hidden="false" customHeight="true" outlineLevel="0" collapsed="false">
      <c r="A320" s="139" t="s">
        <v>725</v>
      </c>
      <c r="B320" s="139"/>
      <c r="C320" s="139"/>
      <c r="D320" s="139"/>
      <c r="E320" s="139"/>
      <c r="F320" s="139"/>
      <c r="G320" s="139"/>
      <c r="H320" s="139"/>
      <c r="I320" s="139"/>
      <c r="J320" s="139"/>
    </row>
    <row r="321" s="141" customFormat="true" ht="13.5" hidden="false" customHeight="false" outlineLevel="0" collapsed="false">
      <c r="A321" s="140"/>
      <c r="B321" s="140"/>
      <c r="C321" s="140"/>
      <c r="D321" s="140"/>
      <c r="E321" s="140"/>
      <c r="F321" s="140"/>
      <c r="G321" s="140"/>
      <c r="H321" s="140"/>
      <c r="I321" s="140"/>
      <c r="J321" s="140"/>
    </row>
    <row r="323" s="141" customFormat="true" ht="13.5" hidden="false" customHeight="false" outlineLevel="0" collapsed="false">
      <c r="A323" s="142" t="s">
        <v>687</v>
      </c>
      <c r="B323" s="140"/>
      <c r="C323" s="140"/>
      <c r="D323" s="140"/>
      <c r="E323" s="140"/>
      <c r="F323" s="140"/>
      <c r="G323" s="140"/>
      <c r="H323" s="140"/>
      <c r="I323" s="140"/>
      <c r="J323" s="140"/>
    </row>
    <row r="324" s="141" customFormat="true" ht="26" hidden="false" customHeight="true" outlineLevel="0" collapsed="false">
      <c r="A324" s="143" t="s">
        <v>688</v>
      </c>
      <c r="B324" s="143"/>
      <c r="C324" s="143"/>
      <c r="D324" s="143"/>
      <c r="E324" s="143"/>
      <c r="F324" s="143"/>
      <c r="G324" s="143"/>
      <c r="H324" s="143"/>
      <c r="I324" s="143"/>
      <c r="J324" s="143"/>
    </row>
    <row r="325" s="148" customFormat="true" ht="28" hidden="false" customHeight="true" outlineLevel="0" collapsed="false">
      <c r="A325" s="144" t="s">
        <v>2</v>
      </c>
      <c r="B325" s="144"/>
      <c r="C325" s="144"/>
      <c r="D325" s="145"/>
      <c r="E325" s="145"/>
      <c r="F325" s="145"/>
      <c r="G325" s="145"/>
      <c r="H325" s="146" t="s">
        <v>3</v>
      </c>
      <c r="I325" s="146"/>
      <c r="J325" s="147" t="s">
        <v>689</v>
      </c>
    </row>
    <row r="326" s="149" customFormat="true" ht="18" hidden="false" customHeight="true" outlineLevel="0" collapsed="false">
      <c r="A326" s="122" t="s">
        <v>690</v>
      </c>
      <c r="B326" s="122"/>
      <c r="C326" s="131" t="s">
        <v>787</v>
      </c>
      <c r="D326" s="131"/>
      <c r="E326" s="131"/>
      <c r="F326" s="131"/>
      <c r="G326" s="131"/>
      <c r="H326" s="131"/>
      <c r="I326" s="131"/>
      <c r="J326" s="13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c r="BN326" s="141"/>
      <c r="BO326" s="141"/>
      <c r="BP326" s="141"/>
      <c r="BQ326" s="141"/>
      <c r="BR326" s="141"/>
      <c r="BS326" s="141"/>
      <c r="BT326" s="141"/>
      <c r="BU326" s="141"/>
      <c r="BV326" s="141"/>
      <c r="BW326" s="141"/>
      <c r="BX326" s="141"/>
      <c r="BY326" s="141"/>
      <c r="BZ326" s="141"/>
      <c r="CA326" s="141"/>
      <c r="CB326" s="141"/>
      <c r="CC326" s="141"/>
      <c r="CD326" s="141"/>
      <c r="CE326" s="141"/>
      <c r="CF326" s="141"/>
      <c r="CG326" s="141"/>
      <c r="CH326" s="141"/>
      <c r="CI326" s="141"/>
      <c r="CJ326" s="141"/>
      <c r="CK326" s="141"/>
      <c r="CL326" s="141"/>
      <c r="CM326" s="141"/>
      <c r="CN326" s="141"/>
      <c r="CO326" s="141"/>
      <c r="CP326" s="141"/>
      <c r="CQ326" s="141"/>
      <c r="CR326" s="141"/>
      <c r="CS326" s="141"/>
      <c r="CT326" s="141"/>
      <c r="CU326" s="141"/>
      <c r="CV326" s="141"/>
      <c r="CW326" s="141"/>
      <c r="CX326" s="141"/>
      <c r="CY326" s="141"/>
      <c r="CZ326" s="141"/>
      <c r="DA326" s="141"/>
      <c r="DB326" s="141"/>
      <c r="DC326" s="141"/>
      <c r="DD326" s="141"/>
      <c r="DE326" s="141"/>
      <c r="DF326" s="141"/>
      <c r="DG326" s="141"/>
      <c r="DH326" s="141"/>
      <c r="DI326" s="141"/>
      <c r="DJ326" s="141"/>
      <c r="DK326" s="141"/>
      <c r="DL326" s="141"/>
      <c r="DM326" s="141"/>
      <c r="DN326" s="141"/>
      <c r="DO326" s="141"/>
      <c r="DP326" s="141"/>
      <c r="DQ326" s="141"/>
      <c r="DR326" s="141"/>
      <c r="DS326" s="141"/>
      <c r="DT326" s="141"/>
      <c r="DU326" s="141"/>
      <c r="DV326" s="141"/>
      <c r="DW326" s="141"/>
      <c r="DX326" s="141"/>
      <c r="DY326" s="141"/>
      <c r="DZ326" s="141"/>
      <c r="EA326" s="141"/>
      <c r="EB326" s="141"/>
      <c r="EC326" s="141"/>
      <c r="ED326" s="141"/>
      <c r="EE326" s="141"/>
      <c r="EF326" s="141"/>
      <c r="EG326" s="141"/>
      <c r="EH326" s="141"/>
      <c r="EI326" s="141"/>
      <c r="EJ326" s="141"/>
      <c r="EK326" s="141"/>
      <c r="EL326" s="141"/>
      <c r="EM326" s="141"/>
      <c r="EN326" s="141"/>
      <c r="EO326" s="141"/>
      <c r="EP326" s="141"/>
      <c r="EQ326" s="141"/>
      <c r="ER326" s="141"/>
      <c r="ES326" s="141"/>
      <c r="ET326" s="141"/>
      <c r="EU326" s="141"/>
      <c r="EV326" s="141"/>
      <c r="EW326" s="141"/>
      <c r="EX326" s="141"/>
      <c r="EY326" s="141"/>
      <c r="EZ326" s="141"/>
      <c r="FA326" s="141"/>
      <c r="FB326" s="141"/>
      <c r="FC326" s="141"/>
      <c r="FD326" s="141"/>
      <c r="FE326" s="141"/>
      <c r="FF326" s="141"/>
      <c r="FG326" s="141"/>
      <c r="FH326" s="141"/>
      <c r="FI326" s="141"/>
      <c r="FJ326" s="141"/>
      <c r="FK326" s="141"/>
      <c r="FL326" s="141"/>
      <c r="FM326" s="141"/>
      <c r="FN326" s="141"/>
      <c r="FO326" s="141"/>
      <c r="FP326" s="141"/>
      <c r="FQ326" s="141"/>
      <c r="FR326" s="141"/>
      <c r="FS326" s="141"/>
      <c r="FT326" s="141"/>
      <c r="FU326" s="141"/>
      <c r="FV326" s="141"/>
      <c r="FW326" s="141"/>
      <c r="FX326" s="141"/>
      <c r="FY326" s="141"/>
      <c r="FZ326" s="141"/>
      <c r="GA326" s="141"/>
      <c r="GB326" s="141"/>
      <c r="GC326" s="141"/>
      <c r="GD326" s="141"/>
      <c r="GE326" s="141"/>
      <c r="GF326" s="141"/>
      <c r="GG326" s="141"/>
      <c r="GH326" s="141"/>
      <c r="GI326" s="141"/>
      <c r="GJ326" s="141"/>
      <c r="GK326" s="141"/>
      <c r="GL326" s="141"/>
      <c r="GM326" s="141"/>
      <c r="GN326" s="141"/>
      <c r="GO326" s="141"/>
      <c r="GP326" s="141"/>
      <c r="GQ326" s="141"/>
      <c r="GR326" s="141"/>
      <c r="GS326" s="141"/>
      <c r="GT326" s="141"/>
      <c r="GU326" s="141"/>
      <c r="GV326" s="141"/>
      <c r="GW326" s="141"/>
      <c r="GX326" s="141"/>
      <c r="GY326" s="141"/>
      <c r="GZ326" s="141"/>
      <c r="HA326" s="141"/>
      <c r="HB326" s="141"/>
      <c r="HC326" s="141"/>
      <c r="HD326" s="141"/>
      <c r="HE326" s="141"/>
      <c r="HF326" s="141"/>
      <c r="HG326" s="141"/>
      <c r="HH326" s="141"/>
      <c r="HI326" s="141"/>
      <c r="HJ326" s="141"/>
      <c r="HK326" s="141"/>
      <c r="HL326" s="141"/>
      <c r="HM326" s="141"/>
      <c r="HN326" s="141"/>
      <c r="HO326" s="141"/>
      <c r="HP326" s="141"/>
      <c r="HQ326" s="141"/>
      <c r="HR326" s="141"/>
      <c r="HS326" s="141"/>
      <c r="HT326" s="141"/>
      <c r="HU326" s="141"/>
      <c r="HV326" s="141"/>
      <c r="HW326" s="141"/>
      <c r="HX326" s="141"/>
      <c r="HY326" s="141"/>
      <c r="HZ326" s="141"/>
      <c r="IA326" s="141"/>
      <c r="IB326" s="141"/>
      <c r="IC326" s="141"/>
      <c r="ID326" s="141"/>
      <c r="IE326" s="141"/>
      <c r="IF326" s="141"/>
      <c r="IG326" s="141"/>
      <c r="IH326" s="141"/>
      <c r="II326" s="141"/>
      <c r="IJ326" s="141"/>
      <c r="IK326" s="141"/>
      <c r="IL326" s="141"/>
      <c r="IM326" s="141"/>
      <c r="IN326" s="141"/>
      <c r="IO326" s="141"/>
      <c r="IP326" s="141"/>
      <c r="IQ326" s="141"/>
      <c r="IR326" s="141"/>
      <c r="IS326" s="141"/>
      <c r="IT326" s="141"/>
      <c r="IU326" s="141"/>
      <c r="IV326" s="141"/>
    </row>
    <row r="327" s="150" customFormat="true" ht="18" hidden="false" customHeight="true" outlineLevel="0" collapsed="false">
      <c r="A327" s="122" t="s">
        <v>692</v>
      </c>
      <c r="B327" s="122"/>
      <c r="C327" s="131" t="s">
        <v>693</v>
      </c>
      <c r="D327" s="131"/>
      <c r="E327" s="131"/>
      <c r="F327" s="122" t="s">
        <v>694</v>
      </c>
      <c r="G327" s="131" t="s">
        <v>693</v>
      </c>
      <c r="H327" s="131"/>
      <c r="I327" s="131"/>
      <c r="J327" s="13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c r="BN327" s="141"/>
      <c r="BO327" s="141"/>
      <c r="BP327" s="141"/>
      <c r="BQ327" s="141"/>
      <c r="BR327" s="141"/>
      <c r="BS327" s="141"/>
      <c r="BT327" s="141"/>
      <c r="BU327" s="141"/>
      <c r="BV327" s="141"/>
      <c r="BW327" s="141"/>
      <c r="BX327" s="141"/>
      <c r="BY327" s="141"/>
      <c r="BZ327" s="141"/>
      <c r="CA327" s="141"/>
      <c r="CB327" s="141"/>
      <c r="CC327" s="141"/>
      <c r="CD327" s="141"/>
      <c r="CE327" s="141"/>
      <c r="CF327" s="141"/>
      <c r="CG327" s="141"/>
      <c r="CH327" s="141"/>
      <c r="CI327" s="141"/>
      <c r="CJ327" s="141"/>
      <c r="CK327" s="141"/>
      <c r="CL327" s="141"/>
      <c r="CM327" s="141"/>
      <c r="CN327" s="141"/>
      <c r="CO327" s="141"/>
      <c r="CP327" s="141"/>
      <c r="CQ327" s="141"/>
      <c r="CR327" s="141"/>
      <c r="CS327" s="141"/>
      <c r="CT327" s="141"/>
      <c r="CU327" s="141"/>
      <c r="CV327" s="141"/>
      <c r="CW327" s="141"/>
      <c r="CX327" s="141"/>
      <c r="CY327" s="141"/>
      <c r="CZ327" s="141"/>
      <c r="DA327" s="141"/>
      <c r="DB327" s="141"/>
      <c r="DC327" s="141"/>
      <c r="DD327" s="141"/>
      <c r="DE327" s="141"/>
      <c r="DF327" s="141"/>
      <c r="DG327" s="141"/>
      <c r="DH327" s="141"/>
      <c r="DI327" s="141"/>
      <c r="DJ327" s="141"/>
      <c r="DK327" s="141"/>
      <c r="DL327" s="141"/>
      <c r="DM327" s="141"/>
      <c r="DN327" s="141"/>
      <c r="DO327" s="141"/>
      <c r="DP327" s="141"/>
      <c r="DQ327" s="141"/>
      <c r="DR327" s="141"/>
      <c r="DS327" s="141"/>
      <c r="DT327" s="141"/>
      <c r="DU327" s="141"/>
      <c r="DV327" s="141"/>
      <c r="DW327" s="141"/>
      <c r="DX327" s="141"/>
      <c r="DY327" s="141"/>
      <c r="DZ327" s="141"/>
      <c r="EA327" s="141"/>
      <c r="EB327" s="141"/>
      <c r="EC327" s="141"/>
      <c r="ED327" s="141"/>
      <c r="EE327" s="141"/>
      <c r="EF327" s="141"/>
      <c r="EG327" s="141"/>
      <c r="EH327" s="141"/>
      <c r="EI327" s="141"/>
      <c r="EJ327" s="141"/>
      <c r="EK327" s="141"/>
      <c r="EL327" s="141"/>
      <c r="EM327" s="141"/>
      <c r="EN327" s="141"/>
      <c r="EO327" s="141"/>
      <c r="EP327" s="141"/>
      <c r="EQ327" s="141"/>
      <c r="ER327" s="141"/>
      <c r="ES327" s="141"/>
      <c r="ET327" s="141"/>
      <c r="EU327" s="141"/>
      <c r="EV327" s="141"/>
      <c r="EW327" s="141"/>
      <c r="EX327" s="141"/>
      <c r="EY327" s="141"/>
      <c r="EZ327" s="141"/>
      <c r="FA327" s="141"/>
      <c r="FB327" s="141"/>
      <c r="FC327" s="141"/>
      <c r="FD327" s="141"/>
      <c r="FE327" s="141"/>
      <c r="FF327" s="141"/>
      <c r="FG327" s="141"/>
      <c r="FH327" s="141"/>
      <c r="FI327" s="141"/>
      <c r="FJ327" s="141"/>
      <c r="FK327" s="141"/>
      <c r="FL327" s="141"/>
      <c r="FM327" s="141"/>
      <c r="FN327" s="141"/>
      <c r="FO327" s="141"/>
      <c r="FP327" s="141"/>
      <c r="FQ327" s="141"/>
      <c r="FR327" s="141"/>
      <c r="FS327" s="141"/>
      <c r="FT327" s="141"/>
      <c r="FU327" s="141"/>
      <c r="FV327" s="141"/>
      <c r="FW327" s="141"/>
      <c r="FX327" s="141"/>
      <c r="FY327" s="141"/>
      <c r="FZ327" s="141"/>
      <c r="GA327" s="141"/>
      <c r="GB327" s="141"/>
      <c r="GC327" s="141"/>
      <c r="GD327" s="141"/>
      <c r="GE327" s="141"/>
      <c r="GF327" s="141"/>
      <c r="GG327" s="141"/>
      <c r="GH327" s="141"/>
      <c r="GI327" s="141"/>
      <c r="GJ327" s="141"/>
      <c r="GK327" s="141"/>
      <c r="GL327" s="141"/>
      <c r="GM327" s="141"/>
      <c r="GN327" s="141"/>
      <c r="GO327" s="141"/>
      <c r="GP327" s="141"/>
      <c r="GQ327" s="141"/>
      <c r="GR327" s="141"/>
      <c r="GS327" s="141"/>
      <c r="GT327" s="141"/>
      <c r="GU327" s="141"/>
      <c r="GV327" s="141"/>
      <c r="GW327" s="141"/>
      <c r="GX327" s="141"/>
      <c r="GY327" s="141"/>
      <c r="GZ327" s="141"/>
      <c r="HA327" s="141"/>
      <c r="HB327" s="141"/>
      <c r="HC327" s="141"/>
      <c r="HD327" s="141"/>
      <c r="HE327" s="141"/>
      <c r="HF327" s="141"/>
      <c r="HG327" s="141"/>
      <c r="HH327" s="141"/>
      <c r="HI327" s="141"/>
      <c r="HJ327" s="141"/>
      <c r="HK327" s="141"/>
      <c r="HL327" s="141"/>
      <c r="HM327" s="141"/>
      <c r="HN327" s="141"/>
      <c r="HO327" s="141"/>
      <c r="HP327" s="141"/>
      <c r="HQ327" s="141"/>
      <c r="HR327" s="141"/>
      <c r="HS327" s="141"/>
      <c r="HT327" s="141"/>
      <c r="HU327" s="141"/>
      <c r="HV327" s="141"/>
      <c r="HW327" s="141"/>
      <c r="HX327" s="141"/>
      <c r="HY327" s="141"/>
      <c r="HZ327" s="141"/>
      <c r="IA327" s="141"/>
      <c r="IB327" s="141"/>
      <c r="IC327" s="141"/>
      <c r="ID327" s="141"/>
      <c r="IE327" s="141"/>
      <c r="IF327" s="141"/>
      <c r="IG327" s="141"/>
      <c r="IH327" s="141"/>
      <c r="II327" s="141"/>
      <c r="IJ327" s="141"/>
      <c r="IK327" s="141"/>
      <c r="IL327" s="141"/>
      <c r="IM327" s="141"/>
      <c r="IN327" s="141"/>
      <c r="IO327" s="141"/>
      <c r="IP327" s="141"/>
      <c r="IQ327" s="141"/>
      <c r="IR327" s="141"/>
      <c r="IS327" s="141"/>
      <c r="IT327" s="141"/>
      <c r="IU327" s="141"/>
      <c r="IV327" s="141"/>
    </row>
    <row r="328" s="150" customFormat="true" ht="36" hidden="false" customHeight="true" outlineLevel="0" collapsed="false">
      <c r="A328" s="122" t="s">
        <v>695</v>
      </c>
      <c r="B328" s="122"/>
      <c r="C328" s="155"/>
      <c r="D328" s="122" t="s">
        <v>696</v>
      </c>
      <c r="E328" s="122" t="s">
        <v>522</v>
      </c>
      <c r="F328" s="122" t="s">
        <v>697</v>
      </c>
      <c r="G328" s="122" t="s">
        <v>698</v>
      </c>
      <c r="H328" s="122" t="s">
        <v>699</v>
      </c>
      <c r="I328" s="122" t="s">
        <v>700</v>
      </c>
      <c r="J328" s="122"/>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c r="BN328" s="141"/>
      <c r="BO328" s="141"/>
      <c r="BP328" s="141"/>
      <c r="BQ328" s="141"/>
      <c r="BR328" s="141"/>
      <c r="BS328" s="141"/>
      <c r="BT328" s="141"/>
      <c r="BU328" s="141"/>
      <c r="BV328" s="141"/>
      <c r="BW328" s="141"/>
      <c r="BX328" s="141"/>
      <c r="BY328" s="141"/>
      <c r="BZ328" s="141"/>
      <c r="CA328" s="141"/>
      <c r="CB328" s="141"/>
      <c r="CC328" s="141"/>
      <c r="CD328" s="141"/>
      <c r="CE328" s="141"/>
      <c r="CF328" s="141"/>
      <c r="CG328" s="141"/>
      <c r="CH328" s="141"/>
      <c r="CI328" s="141"/>
      <c r="CJ328" s="141"/>
      <c r="CK328" s="141"/>
      <c r="CL328" s="141"/>
      <c r="CM328" s="141"/>
      <c r="CN328" s="141"/>
      <c r="CO328" s="141"/>
      <c r="CP328" s="141"/>
      <c r="CQ328" s="141"/>
      <c r="CR328" s="141"/>
      <c r="CS328" s="141"/>
      <c r="CT328" s="141"/>
      <c r="CU328" s="141"/>
      <c r="CV328" s="141"/>
      <c r="CW328" s="141"/>
      <c r="CX328" s="141"/>
      <c r="CY328" s="141"/>
      <c r="CZ328" s="141"/>
      <c r="DA328" s="141"/>
      <c r="DB328" s="141"/>
      <c r="DC328" s="141"/>
      <c r="DD328" s="141"/>
      <c r="DE328" s="141"/>
      <c r="DF328" s="141"/>
      <c r="DG328" s="141"/>
      <c r="DH328" s="141"/>
      <c r="DI328" s="141"/>
      <c r="DJ328" s="141"/>
      <c r="DK328" s="141"/>
      <c r="DL328" s="141"/>
      <c r="DM328" s="141"/>
      <c r="DN328" s="141"/>
      <c r="DO328" s="141"/>
      <c r="DP328" s="141"/>
      <c r="DQ328" s="141"/>
      <c r="DR328" s="141"/>
      <c r="DS328" s="141"/>
      <c r="DT328" s="141"/>
      <c r="DU328" s="141"/>
      <c r="DV328" s="141"/>
      <c r="DW328" s="141"/>
      <c r="DX328" s="141"/>
      <c r="DY328" s="141"/>
      <c r="DZ328" s="141"/>
      <c r="EA328" s="141"/>
      <c r="EB328" s="141"/>
      <c r="EC328" s="141"/>
      <c r="ED328" s="141"/>
      <c r="EE328" s="141"/>
      <c r="EF328" s="141"/>
      <c r="EG328" s="141"/>
      <c r="EH328" s="141"/>
      <c r="EI328" s="141"/>
      <c r="EJ328" s="141"/>
      <c r="EK328" s="141"/>
      <c r="EL328" s="141"/>
      <c r="EM328" s="141"/>
      <c r="EN328" s="141"/>
      <c r="EO328" s="141"/>
      <c r="EP328" s="141"/>
      <c r="EQ328" s="141"/>
      <c r="ER328" s="141"/>
      <c r="ES328" s="141"/>
      <c r="ET328" s="141"/>
      <c r="EU328" s="141"/>
      <c r="EV328" s="141"/>
      <c r="EW328" s="141"/>
      <c r="EX328" s="141"/>
      <c r="EY328" s="141"/>
      <c r="EZ328" s="141"/>
      <c r="FA328" s="141"/>
      <c r="FB328" s="141"/>
      <c r="FC328" s="141"/>
      <c r="FD328" s="141"/>
      <c r="FE328" s="141"/>
      <c r="FF328" s="141"/>
      <c r="FG328" s="141"/>
      <c r="FH328" s="141"/>
      <c r="FI328" s="141"/>
      <c r="FJ328" s="141"/>
      <c r="FK328" s="141"/>
      <c r="FL328" s="141"/>
      <c r="FM328" s="141"/>
      <c r="FN328" s="141"/>
      <c r="FO328" s="141"/>
      <c r="FP328" s="141"/>
      <c r="FQ328" s="141"/>
      <c r="FR328" s="141"/>
      <c r="FS328" s="141"/>
      <c r="FT328" s="141"/>
      <c r="FU328" s="141"/>
      <c r="FV328" s="141"/>
      <c r="FW328" s="141"/>
      <c r="FX328" s="141"/>
      <c r="FY328" s="141"/>
      <c r="FZ328" s="141"/>
      <c r="GA328" s="141"/>
      <c r="GB328" s="141"/>
      <c r="GC328" s="141"/>
      <c r="GD328" s="141"/>
      <c r="GE328" s="141"/>
      <c r="GF328" s="141"/>
      <c r="GG328" s="141"/>
      <c r="GH328" s="141"/>
      <c r="GI328" s="141"/>
      <c r="GJ328" s="141"/>
      <c r="GK328" s="141"/>
      <c r="GL328" s="141"/>
      <c r="GM328" s="141"/>
      <c r="GN328" s="141"/>
      <c r="GO328" s="141"/>
      <c r="GP328" s="141"/>
      <c r="GQ328" s="141"/>
      <c r="GR328" s="141"/>
      <c r="GS328" s="141"/>
      <c r="GT328" s="141"/>
      <c r="GU328" s="141"/>
      <c r="GV328" s="141"/>
      <c r="GW328" s="141"/>
      <c r="GX328" s="141"/>
      <c r="GY328" s="141"/>
      <c r="GZ328" s="141"/>
      <c r="HA328" s="141"/>
      <c r="HB328" s="141"/>
      <c r="HC328" s="141"/>
      <c r="HD328" s="141"/>
      <c r="HE328" s="141"/>
      <c r="HF328" s="141"/>
      <c r="HG328" s="141"/>
      <c r="HH328" s="141"/>
      <c r="HI328" s="141"/>
      <c r="HJ328" s="141"/>
      <c r="HK328" s="141"/>
      <c r="HL328" s="141"/>
      <c r="HM328" s="141"/>
      <c r="HN328" s="141"/>
      <c r="HO328" s="141"/>
      <c r="HP328" s="141"/>
      <c r="HQ328" s="141"/>
      <c r="HR328" s="141"/>
      <c r="HS328" s="141"/>
      <c r="HT328" s="141"/>
      <c r="HU328" s="141"/>
      <c r="HV328" s="141"/>
      <c r="HW328" s="141"/>
      <c r="HX328" s="141"/>
      <c r="HY328" s="141"/>
      <c r="HZ328" s="141"/>
      <c r="IA328" s="141"/>
      <c r="IB328" s="141"/>
      <c r="IC328" s="141"/>
      <c r="ID328" s="141"/>
      <c r="IE328" s="141"/>
      <c r="IF328" s="141"/>
      <c r="IG328" s="141"/>
      <c r="IH328" s="141"/>
      <c r="II328" s="141"/>
      <c r="IJ328" s="141"/>
      <c r="IK328" s="141"/>
      <c r="IL328" s="141"/>
      <c r="IM328" s="141"/>
      <c r="IN328" s="141"/>
      <c r="IO328" s="141"/>
      <c r="IP328" s="141"/>
      <c r="IQ328" s="141"/>
      <c r="IR328" s="141"/>
      <c r="IS328" s="141"/>
      <c r="IT328" s="141"/>
      <c r="IU328" s="141"/>
      <c r="IV328" s="141"/>
    </row>
    <row r="329" s="150" customFormat="true" ht="36" hidden="false" customHeight="true" outlineLevel="0" collapsed="false">
      <c r="A329" s="122"/>
      <c r="B329" s="122"/>
      <c r="C329" s="151" t="s">
        <v>701</v>
      </c>
      <c r="D329" s="152"/>
      <c r="E329" s="152" t="n">
        <v>100000</v>
      </c>
      <c r="F329" s="152" t="n">
        <v>100000</v>
      </c>
      <c r="G329" s="155" t="n">
        <v>10</v>
      </c>
      <c r="H329" s="153" t="n">
        <v>1</v>
      </c>
      <c r="I329" s="154" t="n">
        <v>10</v>
      </c>
      <c r="J329" s="154"/>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c r="BN329" s="141"/>
      <c r="BO329" s="141"/>
      <c r="BP329" s="141"/>
      <c r="BQ329" s="141"/>
      <c r="BR329" s="141"/>
      <c r="BS329" s="141"/>
      <c r="BT329" s="141"/>
      <c r="BU329" s="141"/>
      <c r="BV329" s="141"/>
      <c r="BW329" s="141"/>
      <c r="BX329" s="141"/>
      <c r="BY329" s="141"/>
      <c r="BZ329" s="141"/>
      <c r="CA329" s="141"/>
      <c r="CB329" s="141"/>
      <c r="CC329" s="141"/>
      <c r="CD329" s="141"/>
      <c r="CE329" s="141"/>
      <c r="CF329" s="141"/>
      <c r="CG329" s="141"/>
      <c r="CH329" s="141"/>
      <c r="CI329" s="141"/>
      <c r="CJ329" s="141"/>
      <c r="CK329" s="141"/>
      <c r="CL329" s="141"/>
      <c r="CM329" s="141"/>
      <c r="CN329" s="141"/>
      <c r="CO329" s="141"/>
      <c r="CP329" s="141"/>
      <c r="CQ329" s="141"/>
      <c r="CR329" s="141"/>
      <c r="CS329" s="141"/>
      <c r="CT329" s="141"/>
      <c r="CU329" s="141"/>
      <c r="CV329" s="141"/>
      <c r="CW329" s="141"/>
      <c r="CX329" s="141"/>
      <c r="CY329" s="141"/>
      <c r="CZ329" s="141"/>
      <c r="DA329" s="141"/>
      <c r="DB329" s="141"/>
      <c r="DC329" s="141"/>
      <c r="DD329" s="141"/>
      <c r="DE329" s="141"/>
      <c r="DF329" s="141"/>
      <c r="DG329" s="141"/>
      <c r="DH329" s="141"/>
      <c r="DI329" s="141"/>
      <c r="DJ329" s="141"/>
      <c r="DK329" s="141"/>
      <c r="DL329" s="141"/>
      <c r="DM329" s="141"/>
      <c r="DN329" s="141"/>
      <c r="DO329" s="141"/>
      <c r="DP329" s="141"/>
      <c r="DQ329" s="141"/>
      <c r="DR329" s="141"/>
      <c r="DS329" s="141"/>
      <c r="DT329" s="141"/>
      <c r="DU329" s="141"/>
      <c r="DV329" s="141"/>
      <c r="DW329" s="141"/>
      <c r="DX329" s="141"/>
      <c r="DY329" s="141"/>
      <c r="DZ329" s="141"/>
      <c r="EA329" s="141"/>
      <c r="EB329" s="141"/>
      <c r="EC329" s="141"/>
      <c r="ED329" s="141"/>
      <c r="EE329" s="141"/>
      <c r="EF329" s="141"/>
      <c r="EG329" s="141"/>
      <c r="EH329" s="141"/>
      <c r="EI329" s="141"/>
      <c r="EJ329" s="141"/>
      <c r="EK329" s="141"/>
      <c r="EL329" s="141"/>
      <c r="EM329" s="141"/>
      <c r="EN329" s="141"/>
      <c r="EO329" s="141"/>
      <c r="EP329" s="141"/>
      <c r="EQ329" s="141"/>
      <c r="ER329" s="141"/>
      <c r="ES329" s="141"/>
      <c r="ET329" s="141"/>
      <c r="EU329" s="141"/>
      <c r="EV329" s="141"/>
      <c r="EW329" s="141"/>
      <c r="EX329" s="141"/>
      <c r="EY329" s="141"/>
      <c r="EZ329" s="141"/>
      <c r="FA329" s="141"/>
      <c r="FB329" s="141"/>
      <c r="FC329" s="141"/>
      <c r="FD329" s="141"/>
      <c r="FE329" s="141"/>
      <c r="FF329" s="141"/>
      <c r="FG329" s="141"/>
      <c r="FH329" s="141"/>
      <c r="FI329" s="141"/>
      <c r="FJ329" s="141"/>
      <c r="FK329" s="141"/>
      <c r="FL329" s="141"/>
      <c r="FM329" s="141"/>
      <c r="FN329" s="141"/>
      <c r="FO329" s="141"/>
      <c r="FP329" s="141"/>
      <c r="FQ329" s="141"/>
      <c r="FR329" s="141"/>
      <c r="FS329" s="141"/>
      <c r="FT329" s="141"/>
      <c r="FU329" s="141"/>
      <c r="FV329" s="141"/>
      <c r="FW329" s="141"/>
      <c r="FX329" s="141"/>
      <c r="FY329" s="141"/>
      <c r="FZ329" s="141"/>
      <c r="GA329" s="141"/>
      <c r="GB329" s="141"/>
      <c r="GC329" s="141"/>
      <c r="GD329" s="141"/>
      <c r="GE329" s="141"/>
      <c r="GF329" s="141"/>
      <c r="GG329" s="141"/>
      <c r="GH329" s="141"/>
      <c r="GI329" s="141"/>
      <c r="GJ329" s="141"/>
      <c r="GK329" s="141"/>
      <c r="GL329" s="141"/>
      <c r="GM329" s="141"/>
      <c r="GN329" s="141"/>
      <c r="GO329" s="141"/>
      <c r="GP329" s="141"/>
      <c r="GQ329" s="141"/>
      <c r="GR329" s="141"/>
      <c r="GS329" s="141"/>
      <c r="GT329" s="141"/>
      <c r="GU329" s="141"/>
      <c r="GV329" s="141"/>
      <c r="GW329" s="141"/>
      <c r="GX329" s="141"/>
      <c r="GY329" s="141"/>
      <c r="GZ329" s="141"/>
      <c r="HA329" s="141"/>
      <c r="HB329" s="141"/>
      <c r="HC329" s="141"/>
      <c r="HD329" s="141"/>
      <c r="HE329" s="141"/>
      <c r="HF329" s="141"/>
      <c r="HG329" s="141"/>
      <c r="HH329" s="141"/>
      <c r="HI329" s="141"/>
      <c r="HJ329" s="141"/>
      <c r="HK329" s="141"/>
      <c r="HL329" s="141"/>
      <c r="HM329" s="141"/>
      <c r="HN329" s="141"/>
      <c r="HO329" s="141"/>
      <c r="HP329" s="141"/>
      <c r="HQ329" s="141"/>
      <c r="HR329" s="141"/>
      <c r="HS329" s="141"/>
      <c r="HT329" s="141"/>
      <c r="HU329" s="141"/>
      <c r="HV329" s="141"/>
      <c r="HW329" s="141"/>
      <c r="HX329" s="141"/>
      <c r="HY329" s="141"/>
      <c r="HZ329" s="141"/>
      <c r="IA329" s="141"/>
      <c r="IB329" s="141"/>
      <c r="IC329" s="141"/>
      <c r="ID329" s="141"/>
      <c r="IE329" s="141"/>
      <c r="IF329" s="141"/>
      <c r="IG329" s="141"/>
      <c r="IH329" s="141"/>
      <c r="II329" s="141"/>
      <c r="IJ329" s="141"/>
      <c r="IK329" s="141"/>
      <c r="IL329" s="141"/>
      <c r="IM329" s="141"/>
      <c r="IN329" s="141"/>
      <c r="IO329" s="141"/>
      <c r="IP329" s="141"/>
      <c r="IQ329" s="141"/>
      <c r="IR329" s="141"/>
      <c r="IS329" s="141"/>
      <c r="IT329" s="141"/>
      <c r="IU329" s="141"/>
      <c r="IV329" s="141"/>
    </row>
    <row r="330" s="150" customFormat="true" ht="36" hidden="false" customHeight="true" outlineLevel="0" collapsed="false">
      <c r="A330" s="122"/>
      <c r="B330" s="122"/>
      <c r="C330" s="151" t="s">
        <v>702</v>
      </c>
      <c r="D330" s="152"/>
      <c r="E330" s="152" t="n">
        <v>100000</v>
      </c>
      <c r="F330" s="152" t="n">
        <v>100000</v>
      </c>
      <c r="G330" s="155" t="s">
        <v>526</v>
      </c>
      <c r="H330" s="153" t="n">
        <v>1</v>
      </c>
      <c r="I330" s="154" t="s">
        <v>526</v>
      </c>
      <c r="J330" s="154"/>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c r="BN330" s="141"/>
      <c r="BO330" s="141"/>
      <c r="BP330" s="141"/>
      <c r="BQ330" s="141"/>
      <c r="BR330" s="141"/>
      <c r="BS330" s="141"/>
      <c r="BT330" s="141"/>
      <c r="BU330" s="141"/>
      <c r="BV330" s="141"/>
      <c r="BW330" s="141"/>
      <c r="BX330" s="141"/>
      <c r="BY330" s="141"/>
      <c r="BZ330" s="141"/>
      <c r="CA330" s="141"/>
      <c r="CB330" s="141"/>
      <c r="CC330" s="141"/>
      <c r="CD330" s="141"/>
      <c r="CE330" s="141"/>
      <c r="CF330" s="141"/>
      <c r="CG330" s="141"/>
      <c r="CH330" s="141"/>
      <c r="CI330" s="141"/>
      <c r="CJ330" s="141"/>
      <c r="CK330" s="141"/>
      <c r="CL330" s="141"/>
      <c r="CM330" s="141"/>
      <c r="CN330" s="141"/>
      <c r="CO330" s="141"/>
      <c r="CP330" s="141"/>
      <c r="CQ330" s="141"/>
      <c r="CR330" s="141"/>
      <c r="CS330" s="141"/>
      <c r="CT330" s="141"/>
      <c r="CU330" s="141"/>
      <c r="CV330" s="141"/>
      <c r="CW330" s="141"/>
      <c r="CX330" s="141"/>
      <c r="CY330" s="141"/>
      <c r="CZ330" s="141"/>
      <c r="DA330" s="141"/>
      <c r="DB330" s="141"/>
      <c r="DC330" s="141"/>
      <c r="DD330" s="141"/>
      <c r="DE330" s="141"/>
      <c r="DF330" s="141"/>
      <c r="DG330" s="141"/>
      <c r="DH330" s="141"/>
      <c r="DI330" s="141"/>
      <c r="DJ330" s="141"/>
      <c r="DK330" s="141"/>
      <c r="DL330" s="141"/>
      <c r="DM330" s="141"/>
      <c r="DN330" s="141"/>
      <c r="DO330" s="141"/>
      <c r="DP330" s="141"/>
      <c r="DQ330" s="141"/>
      <c r="DR330" s="141"/>
      <c r="DS330" s="141"/>
      <c r="DT330" s="141"/>
      <c r="DU330" s="141"/>
      <c r="DV330" s="141"/>
      <c r="DW330" s="141"/>
      <c r="DX330" s="141"/>
      <c r="DY330" s="141"/>
      <c r="DZ330" s="141"/>
      <c r="EA330" s="141"/>
      <c r="EB330" s="141"/>
      <c r="EC330" s="141"/>
      <c r="ED330" s="141"/>
      <c r="EE330" s="141"/>
      <c r="EF330" s="141"/>
      <c r="EG330" s="141"/>
      <c r="EH330" s="141"/>
      <c r="EI330" s="141"/>
      <c r="EJ330" s="141"/>
      <c r="EK330" s="141"/>
      <c r="EL330" s="141"/>
      <c r="EM330" s="141"/>
      <c r="EN330" s="141"/>
      <c r="EO330" s="141"/>
      <c r="EP330" s="141"/>
      <c r="EQ330" s="141"/>
      <c r="ER330" s="141"/>
      <c r="ES330" s="141"/>
      <c r="ET330" s="141"/>
      <c r="EU330" s="141"/>
      <c r="EV330" s="141"/>
      <c r="EW330" s="141"/>
      <c r="EX330" s="141"/>
      <c r="EY330" s="141"/>
      <c r="EZ330" s="141"/>
      <c r="FA330" s="141"/>
      <c r="FB330" s="141"/>
      <c r="FC330" s="141"/>
      <c r="FD330" s="141"/>
      <c r="FE330" s="141"/>
      <c r="FF330" s="141"/>
      <c r="FG330" s="141"/>
      <c r="FH330" s="141"/>
      <c r="FI330" s="141"/>
      <c r="FJ330" s="141"/>
      <c r="FK330" s="141"/>
      <c r="FL330" s="141"/>
      <c r="FM330" s="141"/>
      <c r="FN330" s="141"/>
      <c r="FO330" s="141"/>
      <c r="FP330" s="141"/>
      <c r="FQ330" s="141"/>
      <c r="FR330" s="141"/>
      <c r="FS330" s="141"/>
      <c r="FT330" s="141"/>
      <c r="FU330" s="141"/>
      <c r="FV330" s="141"/>
      <c r="FW330" s="141"/>
      <c r="FX330" s="141"/>
      <c r="FY330" s="141"/>
      <c r="FZ330" s="141"/>
      <c r="GA330" s="141"/>
      <c r="GB330" s="141"/>
      <c r="GC330" s="141"/>
      <c r="GD330" s="141"/>
      <c r="GE330" s="141"/>
      <c r="GF330" s="141"/>
      <c r="GG330" s="141"/>
      <c r="GH330" s="141"/>
      <c r="GI330" s="141"/>
      <c r="GJ330" s="141"/>
      <c r="GK330" s="141"/>
      <c r="GL330" s="141"/>
      <c r="GM330" s="141"/>
      <c r="GN330" s="141"/>
      <c r="GO330" s="141"/>
      <c r="GP330" s="141"/>
      <c r="GQ330" s="141"/>
      <c r="GR330" s="141"/>
      <c r="GS330" s="141"/>
      <c r="GT330" s="141"/>
      <c r="GU330" s="141"/>
      <c r="GV330" s="141"/>
      <c r="GW330" s="141"/>
      <c r="GX330" s="141"/>
      <c r="GY330" s="141"/>
      <c r="GZ330" s="141"/>
      <c r="HA330" s="141"/>
      <c r="HB330" s="141"/>
      <c r="HC330" s="141"/>
      <c r="HD330" s="141"/>
      <c r="HE330" s="141"/>
      <c r="HF330" s="141"/>
      <c r="HG330" s="141"/>
      <c r="HH330" s="141"/>
      <c r="HI330" s="141"/>
      <c r="HJ330" s="141"/>
      <c r="HK330" s="141"/>
      <c r="HL330" s="141"/>
      <c r="HM330" s="141"/>
      <c r="HN330" s="141"/>
      <c r="HO330" s="141"/>
      <c r="HP330" s="141"/>
      <c r="HQ330" s="141"/>
      <c r="HR330" s="141"/>
      <c r="HS330" s="141"/>
      <c r="HT330" s="141"/>
      <c r="HU330" s="141"/>
      <c r="HV330" s="141"/>
      <c r="HW330" s="141"/>
      <c r="HX330" s="141"/>
      <c r="HY330" s="141"/>
      <c r="HZ330" s="141"/>
      <c r="IA330" s="141"/>
      <c r="IB330" s="141"/>
      <c r="IC330" s="141"/>
      <c r="ID330" s="141"/>
      <c r="IE330" s="141"/>
      <c r="IF330" s="141"/>
      <c r="IG330" s="141"/>
      <c r="IH330" s="141"/>
      <c r="II330" s="141"/>
      <c r="IJ330" s="141"/>
      <c r="IK330" s="141"/>
      <c r="IL330" s="141"/>
      <c r="IM330" s="141"/>
      <c r="IN330" s="141"/>
      <c r="IO330" s="141"/>
      <c r="IP330" s="141"/>
      <c r="IQ330" s="141"/>
      <c r="IR330" s="141"/>
      <c r="IS330" s="141"/>
      <c r="IT330" s="141"/>
      <c r="IU330" s="141"/>
      <c r="IV330" s="141"/>
    </row>
    <row r="331" s="150" customFormat="true" ht="36" hidden="false" customHeight="true" outlineLevel="0" collapsed="false">
      <c r="A331" s="122"/>
      <c r="B331" s="122"/>
      <c r="C331" s="151" t="s">
        <v>703</v>
      </c>
      <c r="D331" s="152"/>
      <c r="E331" s="152"/>
      <c r="F331" s="152"/>
      <c r="G331" s="155" t="s">
        <v>526</v>
      </c>
      <c r="H331" s="152"/>
      <c r="I331" s="154" t="s">
        <v>526</v>
      </c>
      <c r="J331" s="154"/>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c r="BN331" s="141"/>
      <c r="BO331" s="141"/>
      <c r="BP331" s="141"/>
      <c r="BQ331" s="141"/>
      <c r="BR331" s="141"/>
      <c r="BS331" s="141"/>
      <c r="BT331" s="141"/>
      <c r="BU331" s="141"/>
      <c r="BV331" s="141"/>
      <c r="BW331" s="141"/>
      <c r="BX331" s="141"/>
      <c r="BY331" s="141"/>
      <c r="BZ331" s="141"/>
      <c r="CA331" s="141"/>
      <c r="CB331" s="141"/>
      <c r="CC331" s="141"/>
      <c r="CD331" s="141"/>
      <c r="CE331" s="141"/>
      <c r="CF331" s="141"/>
      <c r="CG331" s="141"/>
      <c r="CH331" s="141"/>
      <c r="CI331" s="141"/>
      <c r="CJ331" s="141"/>
      <c r="CK331" s="141"/>
      <c r="CL331" s="141"/>
      <c r="CM331" s="141"/>
      <c r="CN331" s="141"/>
      <c r="CO331" s="141"/>
      <c r="CP331" s="141"/>
      <c r="CQ331" s="141"/>
      <c r="CR331" s="141"/>
      <c r="CS331" s="141"/>
      <c r="CT331" s="141"/>
      <c r="CU331" s="141"/>
      <c r="CV331" s="141"/>
      <c r="CW331" s="141"/>
      <c r="CX331" s="141"/>
      <c r="CY331" s="141"/>
      <c r="CZ331" s="141"/>
      <c r="DA331" s="141"/>
      <c r="DB331" s="141"/>
      <c r="DC331" s="141"/>
      <c r="DD331" s="141"/>
      <c r="DE331" s="141"/>
      <c r="DF331" s="141"/>
      <c r="DG331" s="141"/>
      <c r="DH331" s="141"/>
      <c r="DI331" s="141"/>
      <c r="DJ331" s="141"/>
      <c r="DK331" s="141"/>
      <c r="DL331" s="141"/>
      <c r="DM331" s="141"/>
      <c r="DN331" s="141"/>
      <c r="DO331" s="141"/>
      <c r="DP331" s="141"/>
      <c r="DQ331" s="141"/>
      <c r="DR331" s="141"/>
      <c r="DS331" s="141"/>
      <c r="DT331" s="141"/>
      <c r="DU331" s="141"/>
      <c r="DV331" s="141"/>
      <c r="DW331" s="141"/>
      <c r="DX331" s="141"/>
      <c r="DY331" s="141"/>
      <c r="DZ331" s="141"/>
      <c r="EA331" s="141"/>
      <c r="EB331" s="141"/>
      <c r="EC331" s="141"/>
      <c r="ED331" s="141"/>
      <c r="EE331" s="141"/>
      <c r="EF331" s="141"/>
      <c r="EG331" s="141"/>
      <c r="EH331" s="141"/>
      <c r="EI331" s="141"/>
      <c r="EJ331" s="141"/>
      <c r="EK331" s="141"/>
      <c r="EL331" s="141"/>
      <c r="EM331" s="141"/>
      <c r="EN331" s="141"/>
      <c r="EO331" s="141"/>
      <c r="EP331" s="141"/>
      <c r="EQ331" s="141"/>
      <c r="ER331" s="141"/>
      <c r="ES331" s="141"/>
      <c r="ET331" s="141"/>
      <c r="EU331" s="141"/>
      <c r="EV331" s="141"/>
      <c r="EW331" s="141"/>
      <c r="EX331" s="141"/>
      <c r="EY331" s="141"/>
      <c r="EZ331" s="141"/>
      <c r="FA331" s="141"/>
      <c r="FB331" s="141"/>
      <c r="FC331" s="141"/>
      <c r="FD331" s="141"/>
      <c r="FE331" s="141"/>
      <c r="FF331" s="141"/>
      <c r="FG331" s="141"/>
      <c r="FH331" s="141"/>
      <c r="FI331" s="141"/>
      <c r="FJ331" s="141"/>
      <c r="FK331" s="141"/>
      <c r="FL331" s="141"/>
      <c r="FM331" s="141"/>
      <c r="FN331" s="141"/>
      <c r="FO331" s="141"/>
      <c r="FP331" s="141"/>
      <c r="FQ331" s="141"/>
      <c r="FR331" s="141"/>
      <c r="FS331" s="141"/>
      <c r="FT331" s="141"/>
      <c r="FU331" s="141"/>
      <c r="FV331" s="141"/>
      <c r="FW331" s="141"/>
      <c r="FX331" s="141"/>
      <c r="FY331" s="141"/>
      <c r="FZ331" s="141"/>
      <c r="GA331" s="141"/>
      <c r="GB331" s="141"/>
      <c r="GC331" s="141"/>
      <c r="GD331" s="141"/>
      <c r="GE331" s="141"/>
      <c r="GF331" s="141"/>
      <c r="GG331" s="141"/>
      <c r="GH331" s="141"/>
      <c r="GI331" s="141"/>
      <c r="GJ331" s="141"/>
      <c r="GK331" s="141"/>
      <c r="GL331" s="141"/>
      <c r="GM331" s="141"/>
      <c r="GN331" s="141"/>
      <c r="GO331" s="141"/>
      <c r="GP331" s="141"/>
      <c r="GQ331" s="141"/>
      <c r="GR331" s="141"/>
      <c r="GS331" s="141"/>
      <c r="GT331" s="141"/>
      <c r="GU331" s="141"/>
      <c r="GV331" s="141"/>
      <c r="GW331" s="141"/>
      <c r="GX331" s="141"/>
      <c r="GY331" s="141"/>
      <c r="GZ331" s="141"/>
      <c r="HA331" s="141"/>
      <c r="HB331" s="141"/>
      <c r="HC331" s="141"/>
      <c r="HD331" s="141"/>
      <c r="HE331" s="141"/>
      <c r="HF331" s="141"/>
      <c r="HG331" s="141"/>
      <c r="HH331" s="141"/>
      <c r="HI331" s="141"/>
      <c r="HJ331" s="141"/>
      <c r="HK331" s="141"/>
      <c r="HL331" s="141"/>
      <c r="HM331" s="141"/>
      <c r="HN331" s="141"/>
      <c r="HO331" s="141"/>
      <c r="HP331" s="141"/>
      <c r="HQ331" s="141"/>
      <c r="HR331" s="141"/>
      <c r="HS331" s="141"/>
      <c r="HT331" s="141"/>
      <c r="HU331" s="141"/>
      <c r="HV331" s="141"/>
      <c r="HW331" s="141"/>
      <c r="HX331" s="141"/>
      <c r="HY331" s="141"/>
      <c r="HZ331" s="141"/>
      <c r="IA331" s="141"/>
      <c r="IB331" s="141"/>
      <c r="IC331" s="141"/>
      <c r="ID331" s="141"/>
      <c r="IE331" s="141"/>
      <c r="IF331" s="141"/>
      <c r="IG331" s="141"/>
      <c r="IH331" s="141"/>
      <c r="II331" s="141"/>
      <c r="IJ331" s="141"/>
      <c r="IK331" s="141"/>
      <c r="IL331" s="141"/>
      <c r="IM331" s="141"/>
      <c r="IN331" s="141"/>
      <c r="IO331" s="141"/>
      <c r="IP331" s="141"/>
      <c r="IQ331" s="141"/>
      <c r="IR331" s="141"/>
      <c r="IS331" s="141"/>
      <c r="IT331" s="141"/>
      <c r="IU331" s="141"/>
      <c r="IV331" s="141"/>
    </row>
    <row r="332" s="141" customFormat="true" ht="36" hidden="false" customHeight="true" outlineLevel="0" collapsed="false">
      <c r="A332" s="122"/>
      <c r="B332" s="122"/>
      <c r="C332" s="151" t="s">
        <v>704</v>
      </c>
      <c r="D332" s="154" t="s">
        <v>526</v>
      </c>
      <c r="E332" s="154" t="s">
        <v>526</v>
      </c>
      <c r="F332" s="154" t="s">
        <v>526</v>
      </c>
      <c r="G332" s="155" t="s">
        <v>526</v>
      </c>
      <c r="H332" s="152"/>
      <c r="I332" s="154" t="s">
        <v>526</v>
      </c>
      <c r="J332" s="154"/>
    </row>
    <row r="333" s="141" customFormat="true" ht="18" hidden="false" customHeight="true" outlineLevel="0" collapsed="false">
      <c r="A333" s="122" t="s">
        <v>705</v>
      </c>
      <c r="B333" s="122" t="s">
        <v>706</v>
      </c>
      <c r="C333" s="122"/>
      <c r="D333" s="122"/>
      <c r="E333" s="122"/>
      <c r="F333" s="156" t="s">
        <v>616</v>
      </c>
      <c r="G333" s="156"/>
      <c r="H333" s="156"/>
      <c r="I333" s="156"/>
      <c r="J333" s="156"/>
    </row>
    <row r="334" s="141" customFormat="true" ht="103" hidden="false" customHeight="true" outlineLevel="0" collapsed="false">
      <c r="A334" s="122"/>
      <c r="B334" s="157" t="s">
        <v>788</v>
      </c>
      <c r="C334" s="157"/>
      <c r="D334" s="157"/>
      <c r="E334" s="157"/>
      <c r="F334" s="158" t="s">
        <v>789</v>
      </c>
      <c r="G334" s="158"/>
      <c r="H334" s="158"/>
      <c r="I334" s="158"/>
      <c r="J334" s="158"/>
    </row>
    <row r="335" s="141" customFormat="true" ht="36" hidden="false" customHeight="true" outlineLevel="0" collapsed="false">
      <c r="A335" s="159" t="s">
        <v>708</v>
      </c>
      <c r="B335" s="159"/>
      <c r="C335" s="159"/>
      <c r="D335" s="159" t="s">
        <v>709</v>
      </c>
      <c r="E335" s="159"/>
      <c r="F335" s="159"/>
      <c r="G335" s="159" t="s">
        <v>653</v>
      </c>
      <c r="H335" s="159" t="s">
        <v>698</v>
      </c>
      <c r="I335" s="159" t="s">
        <v>700</v>
      </c>
      <c r="J335" s="159" t="s">
        <v>654</v>
      </c>
    </row>
    <row r="336" s="141" customFormat="true" ht="36" hidden="false" customHeight="true" outlineLevel="0" collapsed="false">
      <c r="A336" s="122" t="s">
        <v>647</v>
      </c>
      <c r="B336" s="122" t="s">
        <v>648</v>
      </c>
      <c r="C336" s="122" t="s">
        <v>649</v>
      </c>
      <c r="D336" s="122" t="s">
        <v>650</v>
      </c>
      <c r="E336" s="122" t="s">
        <v>651</v>
      </c>
      <c r="F336" s="159" t="s">
        <v>652</v>
      </c>
      <c r="G336" s="159"/>
      <c r="H336" s="159"/>
      <c r="I336" s="159"/>
      <c r="J336" s="159"/>
    </row>
    <row r="337" s="141" customFormat="true" ht="18" hidden="false" customHeight="true" outlineLevel="0" collapsed="false">
      <c r="A337" s="122" t="s">
        <v>655</v>
      </c>
      <c r="B337" s="122" t="s">
        <v>656</v>
      </c>
      <c r="C337" s="181" t="s">
        <v>790</v>
      </c>
      <c r="D337" s="122" t="s">
        <v>658</v>
      </c>
      <c r="E337" s="182" t="n">
        <v>1</v>
      </c>
      <c r="F337" s="159" t="s">
        <v>781</v>
      </c>
      <c r="G337" s="182" t="n">
        <v>1</v>
      </c>
      <c r="H337" s="176" t="n">
        <v>20</v>
      </c>
      <c r="I337" s="176" t="n">
        <v>20</v>
      </c>
      <c r="J337" s="159" t="s">
        <v>638</v>
      </c>
    </row>
    <row r="338" s="141" customFormat="true" ht="18" hidden="false" customHeight="true" outlineLevel="0" collapsed="false">
      <c r="A338" s="122"/>
      <c r="B338" s="122" t="s">
        <v>660</v>
      </c>
      <c r="C338" s="181" t="s">
        <v>732</v>
      </c>
      <c r="D338" s="122"/>
      <c r="E338" s="182" t="n">
        <v>100</v>
      </c>
      <c r="F338" s="166" t="s">
        <v>662</v>
      </c>
      <c r="G338" s="182" t="n">
        <v>100</v>
      </c>
      <c r="H338" s="176" t="n">
        <v>15</v>
      </c>
      <c r="I338" s="176" t="n">
        <v>15</v>
      </c>
      <c r="J338" s="159" t="s">
        <v>638</v>
      </c>
    </row>
    <row r="339" s="141" customFormat="true" ht="18" hidden="false" customHeight="true" outlineLevel="0" collapsed="false">
      <c r="A339" s="122"/>
      <c r="B339" s="122" t="s">
        <v>663</v>
      </c>
      <c r="C339" s="165" t="s">
        <v>753</v>
      </c>
      <c r="D339" s="122"/>
      <c r="E339" s="182" t="n">
        <v>100</v>
      </c>
      <c r="F339" s="166" t="s">
        <v>662</v>
      </c>
      <c r="G339" s="182" t="n">
        <v>100</v>
      </c>
      <c r="H339" s="176" t="n">
        <v>15</v>
      </c>
      <c r="I339" s="176" t="n">
        <v>15</v>
      </c>
      <c r="J339" s="159" t="s">
        <v>638</v>
      </c>
    </row>
    <row r="340" s="141" customFormat="true" ht="18" hidden="false" customHeight="true" outlineLevel="0" collapsed="false">
      <c r="A340" s="122"/>
      <c r="B340" s="122" t="s">
        <v>715</v>
      </c>
      <c r="C340" s="165"/>
      <c r="D340" s="122"/>
      <c r="E340" s="155"/>
      <c r="F340" s="166"/>
      <c r="G340" s="166"/>
      <c r="H340" s="176"/>
      <c r="I340" s="176"/>
      <c r="J340" s="166"/>
    </row>
    <row r="341" s="141" customFormat="true" ht="30" hidden="false" customHeight="true" outlineLevel="0" collapsed="false">
      <c r="A341" s="122" t="s">
        <v>665</v>
      </c>
      <c r="B341" s="122" t="s">
        <v>666</v>
      </c>
      <c r="C341" s="165"/>
      <c r="D341" s="122"/>
      <c r="E341" s="155"/>
      <c r="F341" s="166"/>
      <c r="G341" s="166"/>
      <c r="H341" s="176"/>
      <c r="I341" s="176"/>
      <c r="J341" s="166"/>
    </row>
    <row r="342" s="141" customFormat="true" ht="30" hidden="false" customHeight="true" outlineLevel="0" collapsed="false">
      <c r="A342" s="122"/>
      <c r="B342" s="122" t="s">
        <v>670</v>
      </c>
      <c r="C342" s="183" t="s">
        <v>776</v>
      </c>
      <c r="D342" s="122"/>
      <c r="E342" s="155" t="n">
        <v>1450</v>
      </c>
      <c r="F342" s="159" t="s">
        <v>674</v>
      </c>
      <c r="G342" s="166" t="n">
        <v>1450</v>
      </c>
      <c r="H342" s="176" t="n">
        <v>30</v>
      </c>
      <c r="I342" s="176" t="n">
        <v>30</v>
      </c>
      <c r="J342" s="159" t="s">
        <v>638</v>
      </c>
    </row>
    <row r="343" s="141" customFormat="true" ht="30" hidden="false" customHeight="true" outlineLevel="0" collapsed="false">
      <c r="A343" s="122"/>
      <c r="B343" s="122" t="s">
        <v>717</v>
      </c>
      <c r="C343" s="165"/>
      <c r="D343" s="122"/>
      <c r="E343" s="155"/>
      <c r="F343" s="166"/>
      <c r="G343" s="166"/>
      <c r="H343" s="176"/>
      <c r="I343" s="176"/>
      <c r="J343" s="166"/>
    </row>
    <row r="344" s="141" customFormat="true" ht="30" hidden="false" customHeight="true" outlineLevel="0" collapsed="false">
      <c r="A344" s="122"/>
      <c r="B344" s="131" t="s">
        <v>675</v>
      </c>
      <c r="C344" s="165"/>
      <c r="D344" s="122"/>
      <c r="E344" s="155"/>
      <c r="F344" s="166"/>
      <c r="G344" s="166"/>
      <c r="H344" s="176"/>
      <c r="I344" s="176"/>
      <c r="J344" s="166"/>
    </row>
    <row r="345" s="141" customFormat="true" ht="30" hidden="false" customHeight="true" outlineLevel="0" collapsed="false">
      <c r="A345" s="122" t="s">
        <v>678</v>
      </c>
      <c r="B345" s="131" t="s">
        <v>679</v>
      </c>
      <c r="C345" s="165" t="s">
        <v>718</v>
      </c>
      <c r="D345" s="122"/>
      <c r="E345" s="155" t="n">
        <v>90</v>
      </c>
      <c r="F345" s="166" t="s">
        <v>662</v>
      </c>
      <c r="G345" s="166" t="n">
        <v>90</v>
      </c>
      <c r="H345" s="167" t="n">
        <v>10</v>
      </c>
      <c r="I345" s="167" t="n">
        <v>10</v>
      </c>
      <c r="J345" s="159" t="s">
        <v>638</v>
      </c>
    </row>
    <row r="346" s="141" customFormat="true" ht="54" hidden="false" customHeight="true" outlineLevel="0" collapsed="false">
      <c r="A346" s="168" t="s">
        <v>719</v>
      </c>
      <c r="B346" s="168"/>
      <c r="C346" s="168"/>
      <c r="D346" s="168" t="s">
        <v>610</v>
      </c>
      <c r="E346" s="168"/>
      <c r="F346" s="168"/>
      <c r="G346" s="168"/>
      <c r="H346" s="168"/>
      <c r="I346" s="168"/>
      <c r="J346" s="168"/>
    </row>
    <row r="347" s="141" customFormat="true" ht="25.5" hidden="false" customHeight="true" outlineLevel="0" collapsed="false">
      <c r="A347" s="168" t="s">
        <v>720</v>
      </c>
      <c r="B347" s="168"/>
      <c r="C347" s="168"/>
      <c r="D347" s="168"/>
      <c r="E347" s="168"/>
      <c r="F347" s="168"/>
      <c r="G347" s="168"/>
      <c r="H347" s="169" t="n">
        <v>100</v>
      </c>
      <c r="I347" s="169" t="n">
        <v>100</v>
      </c>
      <c r="J347" s="170" t="s">
        <v>721</v>
      </c>
    </row>
    <row r="348" s="141" customFormat="true" ht="17" hidden="false" customHeight="true" outlineLevel="0" collapsed="false">
      <c r="A348" s="137"/>
      <c r="B348" s="137"/>
      <c r="C348" s="137"/>
      <c r="D348" s="137"/>
      <c r="E348" s="137"/>
      <c r="F348" s="137"/>
      <c r="G348" s="137"/>
      <c r="H348" s="137"/>
      <c r="I348" s="137"/>
      <c r="J348" s="138"/>
    </row>
    <row r="349" s="141" customFormat="true" ht="29" hidden="false" customHeight="true" outlineLevel="0" collapsed="false">
      <c r="A349" s="136" t="s">
        <v>683</v>
      </c>
      <c r="B349" s="137"/>
      <c r="C349" s="137"/>
      <c r="D349" s="137"/>
      <c r="E349" s="137"/>
      <c r="F349" s="137"/>
      <c r="G349" s="137"/>
      <c r="H349" s="137"/>
      <c r="I349" s="137"/>
      <c r="J349" s="138"/>
    </row>
    <row r="350" s="141" customFormat="true" ht="27" hidden="false" customHeight="true" outlineLevel="0" collapsed="false">
      <c r="A350" s="139" t="s">
        <v>684</v>
      </c>
      <c r="B350" s="139"/>
      <c r="C350" s="139"/>
      <c r="D350" s="139"/>
      <c r="E350" s="139"/>
      <c r="F350" s="139"/>
      <c r="G350" s="139"/>
      <c r="H350" s="139"/>
      <c r="I350" s="139"/>
      <c r="J350" s="139"/>
    </row>
    <row r="351" s="141" customFormat="true" ht="19" hidden="false" customHeight="true" outlineLevel="0" collapsed="false">
      <c r="A351" s="139" t="s">
        <v>685</v>
      </c>
      <c r="B351" s="139"/>
      <c r="C351" s="139"/>
      <c r="D351" s="139"/>
      <c r="E351" s="139"/>
      <c r="F351" s="139"/>
      <c r="G351" s="139"/>
      <c r="H351" s="139"/>
      <c r="I351" s="139"/>
      <c r="J351" s="139"/>
    </row>
    <row r="352" s="141" customFormat="true" ht="18" hidden="false" customHeight="true" outlineLevel="0" collapsed="false">
      <c r="A352" s="139" t="s">
        <v>722</v>
      </c>
      <c r="B352" s="139"/>
      <c r="C352" s="139"/>
      <c r="D352" s="139"/>
      <c r="E352" s="139"/>
      <c r="F352" s="139"/>
      <c r="G352" s="139"/>
      <c r="H352" s="139"/>
      <c r="I352" s="139"/>
      <c r="J352" s="139"/>
    </row>
    <row r="353" s="141" customFormat="true" ht="18" hidden="false" customHeight="true" outlineLevel="0" collapsed="false">
      <c r="A353" s="139" t="s">
        <v>723</v>
      </c>
      <c r="B353" s="139"/>
      <c r="C353" s="139"/>
      <c r="D353" s="139"/>
      <c r="E353" s="139"/>
      <c r="F353" s="139"/>
      <c r="G353" s="139"/>
      <c r="H353" s="139"/>
      <c r="I353" s="139"/>
      <c r="J353" s="139"/>
    </row>
    <row r="354" s="141" customFormat="true" ht="18" hidden="false" customHeight="true" outlineLevel="0" collapsed="false">
      <c r="A354" s="139" t="s">
        <v>724</v>
      </c>
      <c r="B354" s="139"/>
      <c r="C354" s="139"/>
      <c r="D354" s="139"/>
      <c r="E354" s="139"/>
      <c r="F354" s="139"/>
      <c r="G354" s="139"/>
      <c r="H354" s="139"/>
      <c r="I354" s="139"/>
      <c r="J354" s="139"/>
    </row>
    <row r="355" s="141" customFormat="true" ht="24" hidden="false" customHeight="true" outlineLevel="0" collapsed="false">
      <c r="A355" s="139" t="s">
        <v>725</v>
      </c>
      <c r="B355" s="139"/>
      <c r="C355" s="139"/>
      <c r="D355" s="139"/>
      <c r="E355" s="139"/>
      <c r="F355" s="139"/>
      <c r="G355" s="139"/>
      <c r="H355" s="139"/>
      <c r="I355" s="139"/>
      <c r="J355" s="139"/>
    </row>
    <row r="358" s="141" customFormat="true" ht="13.5" hidden="false" customHeight="false" outlineLevel="0" collapsed="false">
      <c r="A358" s="142" t="s">
        <v>687</v>
      </c>
      <c r="B358" s="140"/>
      <c r="C358" s="140"/>
      <c r="D358" s="140"/>
      <c r="E358" s="140"/>
      <c r="F358" s="140"/>
      <c r="G358" s="140"/>
      <c r="H358" s="140"/>
      <c r="I358" s="140"/>
      <c r="J358" s="140"/>
    </row>
    <row r="359" s="141" customFormat="true" ht="26" hidden="false" customHeight="true" outlineLevel="0" collapsed="false">
      <c r="A359" s="143" t="s">
        <v>688</v>
      </c>
      <c r="B359" s="143"/>
      <c r="C359" s="143"/>
      <c r="D359" s="143"/>
      <c r="E359" s="143"/>
      <c r="F359" s="143"/>
      <c r="G359" s="143"/>
      <c r="H359" s="143"/>
      <c r="I359" s="143"/>
      <c r="J359" s="143"/>
    </row>
    <row r="360" s="148" customFormat="true" ht="28" hidden="false" customHeight="true" outlineLevel="0" collapsed="false">
      <c r="A360" s="144" t="s">
        <v>2</v>
      </c>
      <c r="B360" s="144"/>
      <c r="C360" s="144"/>
      <c r="D360" s="145"/>
      <c r="E360" s="145"/>
      <c r="F360" s="145"/>
      <c r="G360" s="145"/>
      <c r="H360" s="146" t="s">
        <v>3</v>
      </c>
      <c r="I360" s="146"/>
      <c r="J360" s="147" t="s">
        <v>689</v>
      </c>
    </row>
    <row r="361" s="149" customFormat="true" ht="18" hidden="false" customHeight="true" outlineLevel="0" collapsed="false">
      <c r="A361" s="122" t="s">
        <v>690</v>
      </c>
      <c r="B361" s="122"/>
      <c r="C361" s="180" t="s">
        <v>791</v>
      </c>
      <c r="D361" s="180"/>
      <c r="E361" s="180"/>
      <c r="F361" s="180"/>
      <c r="G361" s="180"/>
      <c r="H361" s="180"/>
      <c r="I361" s="180"/>
      <c r="J361" s="180"/>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c r="BT361" s="141"/>
      <c r="BU361" s="141"/>
      <c r="BV361" s="141"/>
      <c r="BW361" s="141"/>
      <c r="BX361" s="141"/>
      <c r="BY361" s="141"/>
      <c r="BZ361" s="141"/>
      <c r="CA361" s="141"/>
      <c r="CB361" s="141"/>
      <c r="CC361" s="141"/>
      <c r="CD361" s="141"/>
      <c r="CE361" s="141"/>
      <c r="CF361" s="141"/>
      <c r="CG361" s="141"/>
      <c r="CH361" s="141"/>
      <c r="CI361" s="141"/>
      <c r="CJ361" s="141"/>
      <c r="CK361" s="141"/>
      <c r="CL361" s="141"/>
      <c r="CM361" s="141"/>
      <c r="CN361" s="141"/>
      <c r="CO361" s="141"/>
      <c r="CP361" s="141"/>
      <c r="CQ361" s="141"/>
      <c r="CR361" s="141"/>
      <c r="CS361" s="141"/>
      <c r="CT361" s="141"/>
      <c r="CU361" s="141"/>
      <c r="CV361" s="141"/>
      <c r="CW361" s="141"/>
      <c r="CX361" s="141"/>
      <c r="CY361" s="141"/>
      <c r="CZ361" s="141"/>
      <c r="DA361" s="141"/>
      <c r="DB361" s="141"/>
      <c r="DC361" s="141"/>
      <c r="DD361" s="141"/>
      <c r="DE361" s="141"/>
      <c r="DF361" s="141"/>
      <c r="DG361" s="141"/>
      <c r="DH361" s="141"/>
      <c r="DI361" s="141"/>
      <c r="DJ361" s="141"/>
      <c r="DK361" s="141"/>
      <c r="DL361" s="141"/>
      <c r="DM361" s="141"/>
      <c r="DN361" s="141"/>
      <c r="DO361" s="141"/>
      <c r="DP361" s="141"/>
      <c r="DQ361" s="141"/>
      <c r="DR361" s="141"/>
      <c r="DS361" s="141"/>
      <c r="DT361" s="141"/>
      <c r="DU361" s="141"/>
      <c r="DV361" s="141"/>
      <c r="DW361" s="141"/>
      <c r="DX361" s="141"/>
      <c r="DY361" s="141"/>
      <c r="DZ361" s="141"/>
      <c r="EA361" s="141"/>
      <c r="EB361" s="141"/>
      <c r="EC361" s="141"/>
      <c r="ED361" s="141"/>
      <c r="EE361" s="141"/>
      <c r="EF361" s="141"/>
      <c r="EG361" s="141"/>
      <c r="EH361" s="141"/>
      <c r="EI361" s="141"/>
      <c r="EJ361" s="141"/>
      <c r="EK361" s="141"/>
      <c r="EL361" s="141"/>
      <c r="EM361" s="141"/>
      <c r="EN361" s="141"/>
      <c r="EO361" s="141"/>
      <c r="EP361" s="141"/>
      <c r="EQ361" s="141"/>
      <c r="ER361" s="141"/>
      <c r="ES361" s="141"/>
      <c r="ET361" s="141"/>
      <c r="EU361" s="141"/>
      <c r="EV361" s="141"/>
      <c r="EW361" s="141"/>
      <c r="EX361" s="141"/>
      <c r="EY361" s="141"/>
      <c r="EZ361" s="141"/>
      <c r="FA361" s="141"/>
      <c r="FB361" s="141"/>
      <c r="FC361" s="141"/>
      <c r="FD361" s="141"/>
      <c r="FE361" s="141"/>
      <c r="FF361" s="141"/>
      <c r="FG361" s="141"/>
      <c r="FH361" s="141"/>
      <c r="FI361" s="141"/>
      <c r="FJ361" s="141"/>
      <c r="FK361" s="141"/>
      <c r="FL361" s="141"/>
      <c r="FM361" s="141"/>
      <c r="FN361" s="141"/>
      <c r="FO361" s="141"/>
      <c r="FP361" s="141"/>
      <c r="FQ361" s="141"/>
      <c r="FR361" s="141"/>
      <c r="FS361" s="141"/>
      <c r="FT361" s="141"/>
      <c r="FU361" s="141"/>
      <c r="FV361" s="141"/>
      <c r="FW361" s="141"/>
      <c r="FX361" s="141"/>
      <c r="FY361" s="141"/>
      <c r="FZ361" s="141"/>
      <c r="GA361" s="141"/>
      <c r="GB361" s="141"/>
      <c r="GC361" s="141"/>
      <c r="GD361" s="141"/>
      <c r="GE361" s="141"/>
      <c r="GF361" s="141"/>
      <c r="GG361" s="141"/>
      <c r="GH361" s="141"/>
      <c r="GI361" s="141"/>
      <c r="GJ361" s="141"/>
      <c r="GK361" s="141"/>
      <c r="GL361" s="141"/>
      <c r="GM361" s="141"/>
      <c r="GN361" s="141"/>
      <c r="GO361" s="141"/>
      <c r="GP361" s="141"/>
      <c r="GQ361" s="141"/>
      <c r="GR361" s="141"/>
      <c r="GS361" s="141"/>
      <c r="GT361" s="141"/>
      <c r="GU361" s="141"/>
      <c r="GV361" s="141"/>
      <c r="GW361" s="141"/>
      <c r="GX361" s="141"/>
      <c r="GY361" s="141"/>
      <c r="GZ361" s="141"/>
      <c r="HA361" s="141"/>
      <c r="HB361" s="141"/>
      <c r="HC361" s="141"/>
      <c r="HD361" s="141"/>
      <c r="HE361" s="141"/>
      <c r="HF361" s="141"/>
      <c r="HG361" s="141"/>
      <c r="HH361" s="141"/>
      <c r="HI361" s="141"/>
      <c r="HJ361" s="141"/>
      <c r="HK361" s="141"/>
      <c r="HL361" s="141"/>
      <c r="HM361" s="141"/>
      <c r="HN361" s="141"/>
      <c r="HO361" s="141"/>
      <c r="HP361" s="141"/>
      <c r="HQ361" s="141"/>
      <c r="HR361" s="141"/>
      <c r="HS361" s="141"/>
      <c r="HT361" s="141"/>
      <c r="HU361" s="141"/>
      <c r="HV361" s="141"/>
      <c r="HW361" s="141"/>
      <c r="HX361" s="141"/>
      <c r="HY361" s="141"/>
      <c r="HZ361" s="141"/>
      <c r="IA361" s="141"/>
      <c r="IB361" s="141"/>
      <c r="IC361" s="141"/>
      <c r="ID361" s="141"/>
      <c r="IE361" s="141"/>
      <c r="IF361" s="141"/>
      <c r="IG361" s="141"/>
      <c r="IH361" s="141"/>
      <c r="II361" s="141"/>
      <c r="IJ361" s="141"/>
      <c r="IK361" s="141"/>
      <c r="IL361" s="141"/>
      <c r="IM361" s="141"/>
      <c r="IN361" s="141"/>
      <c r="IO361" s="141"/>
      <c r="IP361" s="141"/>
      <c r="IQ361" s="141"/>
      <c r="IR361" s="141"/>
      <c r="IS361" s="141"/>
      <c r="IT361" s="141"/>
      <c r="IU361" s="141"/>
      <c r="IV361" s="141"/>
    </row>
    <row r="362" s="150" customFormat="true" ht="18" hidden="false" customHeight="true" outlineLevel="0" collapsed="false">
      <c r="A362" s="122" t="s">
        <v>692</v>
      </c>
      <c r="B362" s="122"/>
      <c r="C362" s="131" t="s">
        <v>693</v>
      </c>
      <c r="D362" s="131"/>
      <c r="E362" s="131"/>
      <c r="F362" s="122" t="s">
        <v>694</v>
      </c>
      <c r="G362" s="131" t="s">
        <v>693</v>
      </c>
      <c r="H362" s="131"/>
      <c r="I362" s="131"/>
      <c r="J362" s="13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c r="BN362" s="141"/>
      <c r="BO362" s="141"/>
      <c r="BP362" s="141"/>
      <c r="BQ362" s="141"/>
      <c r="BR362" s="141"/>
      <c r="BS362" s="141"/>
      <c r="BT362" s="141"/>
      <c r="BU362" s="141"/>
      <c r="BV362" s="141"/>
      <c r="BW362" s="141"/>
      <c r="BX362" s="141"/>
      <c r="BY362" s="141"/>
      <c r="BZ362" s="141"/>
      <c r="CA362" s="141"/>
      <c r="CB362" s="141"/>
      <c r="CC362" s="141"/>
      <c r="CD362" s="141"/>
      <c r="CE362" s="141"/>
      <c r="CF362" s="141"/>
      <c r="CG362" s="141"/>
      <c r="CH362" s="141"/>
      <c r="CI362" s="141"/>
      <c r="CJ362" s="141"/>
      <c r="CK362" s="141"/>
      <c r="CL362" s="141"/>
      <c r="CM362" s="141"/>
      <c r="CN362" s="141"/>
      <c r="CO362" s="141"/>
      <c r="CP362" s="141"/>
      <c r="CQ362" s="141"/>
      <c r="CR362" s="141"/>
      <c r="CS362" s="141"/>
      <c r="CT362" s="141"/>
      <c r="CU362" s="141"/>
      <c r="CV362" s="141"/>
      <c r="CW362" s="141"/>
      <c r="CX362" s="141"/>
      <c r="CY362" s="141"/>
      <c r="CZ362" s="141"/>
      <c r="DA362" s="141"/>
      <c r="DB362" s="141"/>
      <c r="DC362" s="141"/>
      <c r="DD362" s="141"/>
      <c r="DE362" s="141"/>
      <c r="DF362" s="141"/>
      <c r="DG362" s="141"/>
      <c r="DH362" s="141"/>
      <c r="DI362" s="141"/>
      <c r="DJ362" s="141"/>
      <c r="DK362" s="141"/>
      <c r="DL362" s="141"/>
      <c r="DM362" s="141"/>
      <c r="DN362" s="141"/>
      <c r="DO362" s="141"/>
      <c r="DP362" s="141"/>
      <c r="DQ362" s="141"/>
      <c r="DR362" s="141"/>
      <c r="DS362" s="141"/>
      <c r="DT362" s="141"/>
      <c r="DU362" s="141"/>
      <c r="DV362" s="141"/>
      <c r="DW362" s="141"/>
      <c r="DX362" s="141"/>
      <c r="DY362" s="141"/>
      <c r="DZ362" s="141"/>
      <c r="EA362" s="141"/>
      <c r="EB362" s="141"/>
      <c r="EC362" s="141"/>
      <c r="ED362" s="141"/>
      <c r="EE362" s="141"/>
      <c r="EF362" s="141"/>
      <c r="EG362" s="141"/>
      <c r="EH362" s="141"/>
      <c r="EI362" s="141"/>
      <c r="EJ362" s="141"/>
      <c r="EK362" s="141"/>
      <c r="EL362" s="141"/>
      <c r="EM362" s="141"/>
      <c r="EN362" s="141"/>
      <c r="EO362" s="141"/>
      <c r="EP362" s="141"/>
      <c r="EQ362" s="141"/>
      <c r="ER362" s="141"/>
      <c r="ES362" s="141"/>
      <c r="ET362" s="141"/>
      <c r="EU362" s="141"/>
      <c r="EV362" s="141"/>
      <c r="EW362" s="141"/>
      <c r="EX362" s="141"/>
      <c r="EY362" s="141"/>
      <c r="EZ362" s="141"/>
      <c r="FA362" s="141"/>
      <c r="FB362" s="141"/>
      <c r="FC362" s="141"/>
      <c r="FD362" s="141"/>
      <c r="FE362" s="141"/>
      <c r="FF362" s="141"/>
      <c r="FG362" s="141"/>
      <c r="FH362" s="141"/>
      <c r="FI362" s="141"/>
      <c r="FJ362" s="141"/>
      <c r="FK362" s="141"/>
      <c r="FL362" s="141"/>
      <c r="FM362" s="141"/>
      <c r="FN362" s="141"/>
      <c r="FO362" s="141"/>
      <c r="FP362" s="141"/>
      <c r="FQ362" s="141"/>
      <c r="FR362" s="141"/>
      <c r="FS362" s="141"/>
      <c r="FT362" s="141"/>
      <c r="FU362" s="141"/>
      <c r="FV362" s="141"/>
      <c r="FW362" s="141"/>
      <c r="FX362" s="141"/>
      <c r="FY362" s="141"/>
      <c r="FZ362" s="141"/>
      <c r="GA362" s="141"/>
      <c r="GB362" s="141"/>
      <c r="GC362" s="141"/>
      <c r="GD362" s="141"/>
      <c r="GE362" s="141"/>
      <c r="GF362" s="141"/>
      <c r="GG362" s="141"/>
      <c r="GH362" s="141"/>
      <c r="GI362" s="141"/>
      <c r="GJ362" s="141"/>
      <c r="GK362" s="141"/>
      <c r="GL362" s="141"/>
      <c r="GM362" s="141"/>
      <c r="GN362" s="141"/>
      <c r="GO362" s="141"/>
      <c r="GP362" s="141"/>
      <c r="GQ362" s="141"/>
      <c r="GR362" s="141"/>
      <c r="GS362" s="141"/>
      <c r="GT362" s="141"/>
      <c r="GU362" s="141"/>
      <c r="GV362" s="141"/>
      <c r="GW362" s="141"/>
      <c r="GX362" s="141"/>
      <c r="GY362" s="141"/>
      <c r="GZ362" s="141"/>
      <c r="HA362" s="141"/>
      <c r="HB362" s="141"/>
      <c r="HC362" s="141"/>
      <c r="HD362" s="141"/>
      <c r="HE362" s="141"/>
      <c r="HF362" s="141"/>
      <c r="HG362" s="141"/>
      <c r="HH362" s="141"/>
      <c r="HI362" s="141"/>
      <c r="HJ362" s="141"/>
      <c r="HK362" s="141"/>
      <c r="HL362" s="141"/>
      <c r="HM362" s="141"/>
      <c r="HN362" s="141"/>
      <c r="HO362" s="141"/>
      <c r="HP362" s="141"/>
      <c r="HQ362" s="141"/>
      <c r="HR362" s="141"/>
      <c r="HS362" s="141"/>
      <c r="HT362" s="141"/>
      <c r="HU362" s="141"/>
      <c r="HV362" s="141"/>
      <c r="HW362" s="141"/>
      <c r="HX362" s="141"/>
      <c r="HY362" s="141"/>
      <c r="HZ362" s="141"/>
      <c r="IA362" s="141"/>
      <c r="IB362" s="141"/>
      <c r="IC362" s="141"/>
      <c r="ID362" s="141"/>
      <c r="IE362" s="141"/>
      <c r="IF362" s="141"/>
      <c r="IG362" s="141"/>
      <c r="IH362" s="141"/>
      <c r="II362" s="141"/>
      <c r="IJ362" s="141"/>
      <c r="IK362" s="141"/>
      <c r="IL362" s="141"/>
      <c r="IM362" s="141"/>
      <c r="IN362" s="141"/>
      <c r="IO362" s="141"/>
      <c r="IP362" s="141"/>
      <c r="IQ362" s="141"/>
      <c r="IR362" s="141"/>
      <c r="IS362" s="141"/>
      <c r="IT362" s="141"/>
      <c r="IU362" s="141"/>
      <c r="IV362" s="141"/>
    </row>
    <row r="363" s="150" customFormat="true" ht="36" hidden="false" customHeight="true" outlineLevel="0" collapsed="false">
      <c r="A363" s="122" t="s">
        <v>695</v>
      </c>
      <c r="B363" s="122"/>
      <c r="C363" s="155"/>
      <c r="D363" s="122" t="s">
        <v>696</v>
      </c>
      <c r="E363" s="122" t="s">
        <v>522</v>
      </c>
      <c r="F363" s="122" t="s">
        <v>697</v>
      </c>
      <c r="G363" s="122" t="s">
        <v>698</v>
      </c>
      <c r="H363" s="122" t="s">
        <v>699</v>
      </c>
      <c r="I363" s="122" t="s">
        <v>700</v>
      </c>
      <c r="J363" s="122"/>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c r="BN363" s="141"/>
      <c r="BO363" s="141"/>
      <c r="BP363" s="141"/>
      <c r="BQ363" s="141"/>
      <c r="BR363" s="141"/>
      <c r="BS363" s="141"/>
      <c r="BT363" s="141"/>
      <c r="BU363" s="141"/>
      <c r="BV363" s="141"/>
      <c r="BW363" s="141"/>
      <c r="BX363" s="141"/>
      <c r="BY363" s="141"/>
      <c r="BZ363" s="141"/>
      <c r="CA363" s="141"/>
      <c r="CB363" s="141"/>
      <c r="CC363" s="141"/>
      <c r="CD363" s="141"/>
      <c r="CE363" s="141"/>
      <c r="CF363" s="141"/>
      <c r="CG363" s="141"/>
      <c r="CH363" s="141"/>
      <c r="CI363" s="141"/>
      <c r="CJ363" s="141"/>
      <c r="CK363" s="141"/>
      <c r="CL363" s="141"/>
      <c r="CM363" s="141"/>
      <c r="CN363" s="141"/>
      <c r="CO363" s="141"/>
      <c r="CP363" s="141"/>
      <c r="CQ363" s="141"/>
      <c r="CR363" s="141"/>
      <c r="CS363" s="141"/>
      <c r="CT363" s="141"/>
      <c r="CU363" s="141"/>
      <c r="CV363" s="141"/>
      <c r="CW363" s="141"/>
      <c r="CX363" s="141"/>
      <c r="CY363" s="141"/>
      <c r="CZ363" s="141"/>
      <c r="DA363" s="141"/>
      <c r="DB363" s="141"/>
      <c r="DC363" s="141"/>
      <c r="DD363" s="141"/>
      <c r="DE363" s="141"/>
      <c r="DF363" s="141"/>
      <c r="DG363" s="141"/>
      <c r="DH363" s="141"/>
      <c r="DI363" s="141"/>
      <c r="DJ363" s="141"/>
      <c r="DK363" s="141"/>
      <c r="DL363" s="141"/>
      <c r="DM363" s="141"/>
      <c r="DN363" s="141"/>
      <c r="DO363" s="141"/>
      <c r="DP363" s="141"/>
      <c r="DQ363" s="141"/>
      <c r="DR363" s="141"/>
      <c r="DS363" s="141"/>
      <c r="DT363" s="141"/>
      <c r="DU363" s="141"/>
      <c r="DV363" s="141"/>
      <c r="DW363" s="141"/>
      <c r="DX363" s="141"/>
      <c r="DY363" s="141"/>
      <c r="DZ363" s="141"/>
      <c r="EA363" s="141"/>
      <c r="EB363" s="141"/>
      <c r="EC363" s="141"/>
      <c r="ED363" s="141"/>
      <c r="EE363" s="141"/>
      <c r="EF363" s="141"/>
      <c r="EG363" s="141"/>
      <c r="EH363" s="141"/>
      <c r="EI363" s="141"/>
      <c r="EJ363" s="141"/>
      <c r="EK363" s="141"/>
      <c r="EL363" s="141"/>
      <c r="EM363" s="141"/>
      <c r="EN363" s="141"/>
      <c r="EO363" s="141"/>
      <c r="EP363" s="141"/>
      <c r="EQ363" s="141"/>
      <c r="ER363" s="141"/>
      <c r="ES363" s="141"/>
      <c r="ET363" s="141"/>
      <c r="EU363" s="141"/>
      <c r="EV363" s="141"/>
      <c r="EW363" s="141"/>
      <c r="EX363" s="141"/>
      <c r="EY363" s="141"/>
      <c r="EZ363" s="141"/>
      <c r="FA363" s="141"/>
      <c r="FB363" s="141"/>
      <c r="FC363" s="141"/>
      <c r="FD363" s="141"/>
      <c r="FE363" s="141"/>
      <c r="FF363" s="141"/>
      <c r="FG363" s="141"/>
      <c r="FH363" s="141"/>
      <c r="FI363" s="141"/>
      <c r="FJ363" s="141"/>
      <c r="FK363" s="141"/>
      <c r="FL363" s="141"/>
      <c r="FM363" s="141"/>
      <c r="FN363" s="141"/>
      <c r="FO363" s="141"/>
      <c r="FP363" s="141"/>
      <c r="FQ363" s="141"/>
      <c r="FR363" s="141"/>
      <c r="FS363" s="141"/>
      <c r="FT363" s="141"/>
      <c r="FU363" s="141"/>
      <c r="FV363" s="141"/>
      <c r="FW363" s="141"/>
      <c r="FX363" s="141"/>
      <c r="FY363" s="141"/>
      <c r="FZ363" s="141"/>
      <c r="GA363" s="141"/>
      <c r="GB363" s="141"/>
      <c r="GC363" s="141"/>
      <c r="GD363" s="141"/>
      <c r="GE363" s="141"/>
      <c r="GF363" s="141"/>
      <c r="GG363" s="141"/>
      <c r="GH363" s="141"/>
      <c r="GI363" s="141"/>
      <c r="GJ363" s="141"/>
      <c r="GK363" s="141"/>
      <c r="GL363" s="141"/>
      <c r="GM363" s="141"/>
      <c r="GN363" s="141"/>
      <c r="GO363" s="141"/>
      <c r="GP363" s="141"/>
      <c r="GQ363" s="141"/>
      <c r="GR363" s="141"/>
      <c r="GS363" s="141"/>
      <c r="GT363" s="141"/>
      <c r="GU363" s="141"/>
      <c r="GV363" s="141"/>
      <c r="GW363" s="141"/>
      <c r="GX363" s="141"/>
      <c r="GY363" s="141"/>
      <c r="GZ363" s="141"/>
      <c r="HA363" s="141"/>
      <c r="HB363" s="141"/>
      <c r="HC363" s="141"/>
      <c r="HD363" s="141"/>
      <c r="HE363" s="141"/>
      <c r="HF363" s="141"/>
      <c r="HG363" s="141"/>
      <c r="HH363" s="141"/>
      <c r="HI363" s="141"/>
      <c r="HJ363" s="141"/>
      <c r="HK363" s="141"/>
      <c r="HL363" s="141"/>
      <c r="HM363" s="141"/>
      <c r="HN363" s="141"/>
      <c r="HO363" s="141"/>
      <c r="HP363" s="141"/>
      <c r="HQ363" s="141"/>
      <c r="HR363" s="141"/>
      <c r="HS363" s="141"/>
      <c r="HT363" s="141"/>
      <c r="HU363" s="141"/>
      <c r="HV363" s="141"/>
      <c r="HW363" s="141"/>
      <c r="HX363" s="141"/>
      <c r="HY363" s="141"/>
      <c r="HZ363" s="141"/>
      <c r="IA363" s="141"/>
      <c r="IB363" s="141"/>
      <c r="IC363" s="141"/>
      <c r="ID363" s="141"/>
      <c r="IE363" s="141"/>
      <c r="IF363" s="141"/>
      <c r="IG363" s="141"/>
      <c r="IH363" s="141"/>
      <c r="II363" s="141"/>
      <c r="IJ363" s="141"/>
      <c r="IK363" s="141"/>
      <c r="IL363" s="141"/>
      <c r="IM363" s="141"/>
      <c r="IN363" s="141"/>
      <c r="IO363" s="141"/>
      <c r="IP363" s="141"/>
      <c r="IQ363" s="141"/>
      <c r="IR363" s="141"/>
      <c r="IS363" s="141"/>
      <c r="IT363" s="141"/>
      <c r="IU363" s="141"/>
      <c r="IV363" s="141"/>
    </row>
    <row r="364" s="150" customFormat="true" ht="36" hidden="false" customHeight="true" outlineLevel="0" collapsed="false">
      <c r="A364" s="122"/>
      <c r="B364" s="122"/>
      <c r="C364" s="151" t="s">
        <v>701</v>
      </c>
      <c r="D364" s="152"/>
      <c r="E364" s="152" t="n">
        <v>120000</v>
      </c>
      <c r="F364" s="152" t="n">
        <v>120000</v>
      </c>
      <c r="G364" s="155" t="n">
        <v>10</v>
      </c>
      <c r="H364" s="153" t="n">
        <v>1</v>
      </c>
      <c r="I364" s="154" t="n">
        <v>10</v>
      </c>
      <c r="J364" s="154"/>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c r="BN364" s="141"/>
      <c r="BO364" s="141"/>
      <c r="BP364" s="141"/>
      <c r="BQ364" s="141"/>
      <c r="BR364" s="141"/>
      <c r="BS364" s="141"/>
      <c r="BT364" s="141"/>
      <c r="BU364" s="141"/>
      <c r="BV364" s="141"/>
      <c r="BW364" s="141"/>
      <c r="BX364" s="141"/>
      <c r="BY364" s="141"/>
      <c r="BZ364" s="141"/>
      <c r="CA364" s="141"/>
      <c r="CB364" s="141"/>
      <c r="CC364" s="141"/>
      <c r="CD364" s="141"/>
      <c r="CE364" s="141"/>
      <c r="CF364" s="141"/>
      <c r="CG364" s="141"/>
      <c r="CH364" s="141"/>
      <c r="CI364" s="141"/>
      <c r="CJ364" s="141"/>
      <c r="CK364" s="141"/>
      <c r="CL364" s="141"/>
      <c r="CM364" s="141"/>
      <c r="CN364" s="141"/>
      <c r="CO364" s="141"/>
      <c r="CP364" s="141"/>
      <c r="CQ364" s="141"/>
      <c r="CR364" s="141"/>
      <c r="CS364" s="141"/>
      <c r="CT364" s="141"/>
      <c r="CU364" s="141"/>
      <c r="CV364" s="141"/>
      <c r="CW364" s="141"/>
      <c r="CX364" s="141"/>
      <c r="CY364" s="141"/>
      <c r="CZ364" s="141"/>
      <c r="DA364" s="141"/>
      <c r="DB364" s="141"/>
      <c r="DC364" s="141"/>
      <c r="DD364" s="141"/>
      <c r="DE364" s="141"/>
      <c r="DF364" s="141"/>
      <c r="DG364" s="141"/>
      <c r="DH364" s="141"/>
      <c r="DI364" s="141"/>
      <c r="DJ364" s="141"/>
      <c r="DK364" s="141"/>
      <c r="DL364" s="141"/>
      <c r="DM364" s="141"/>
      <c r="DN364" s="141"/>
      <c r="DO364" s="141"/>
      <c r="DP364" s="141"/>
      <c r="DQ364" s="141"/>
      <c r="DR364" s="141"/>
      <c r="DS364" s="141"/>
      <c r="DT364" s="141"/>
      <c r="DU364" s="141"/>
      <c r="DV364" s="141"/>
      <c r="DW364" s="141"/>
      <c r="DX364" s="141"/>
      <c r="DY364" s="141"/>
      <c r="DZ364" s="141"/>
      <c r="EA364" s="141"/>
      <c r="EB364" s="141"/>
      <c r="EC364" s="141"/>
      <c r="ED364" s="141"/>
      <c r="EE364" s="141"/>
      <c r="EF364" s="141"/>
      <c r="EG364" s="141"/>
      <c r="EH364" s="141"/>
      <c r="EI364" s="141"/>
      <c r="EJ364" s="141"/>
      <c r="EK364" s="141"/>
      <c r="EL364" s="141"/>
      <c r="EM364" s="141"/>
      <c r="EN364" s="141"/>
      <c r="EO364" s="141"/>
      <c r="EP364" s="141"/>
      <c r="EQ364" s="141"/>
      <c r="ER364" s="141"/>
      <c r="ES364" s="141"/>
      <c r="ET364" s="141"/>
      <c r="EU364" s="141"/>
      <c r="EV364" s="141"/>
      <c r="EW364" s="141"/>
      <c r="EX364" s="141"/>
      <c r="EY364" s="141"/>
      <c r="EZ364" s="141"/>
      <c r="FA364" s="141"/>
      <c r="FB364" s="141"/>
      <c r="FC364" s="141"/>
      <c r="FD364" s="141"/>
      <c r="FE364" s="141"/>
      <c r="FF364" s="141"/>
      <c r="FG364" s="141"/>
      <c r="FH364" s="141"/>
      <c r="FI364" s="141"/>
      <c r="FJ364" s="141"/>
      <c r="FK364" s="141"/>
      <c r="FL364" s="141"/>
      <c r="FM364" s="141"/>
      <c r="FN364" s="141"/>
      <c r="FO364" s="141"/>
      <c r="FP364" s="141"/>
      <c r="FQ364" s="141"/>
      <c r="FR364" s="141"/>
      <c r="FS364" s="141"/>
      <c r="FT364" s="141"/>
      <c r="FU364" s="141"/>
      <c r="FV364" s="141"/>
      <c r="FW364" s="141"/>
      <c r="FX364" s="141"/>
      <c r="FY364" s="141"/>
      <c r="FZ364" s="141"/>
      <c r="GA364" s="141"/>
      <c r="GB364" s="141"/>
      <c r="GC364" s="141"/>
      <c r="GD364" s="141"/>
      <c r="GE364" s="141"/>
      <c r="GF364" s="141"/>
      <c r="GG364" s="141"/>
      <c r="GH364" s="141"/>
      <c r="GI364" s="141"/>
      <c r="GJ364" s="141"/>
      <c r="GK364" s="141"/>
      <c r="GL364" s="141"/>
      <c r="GM364" s="141"/>
      <c r="GN364" s="141"/>
      <c r="GO364" s="141"/>
      <c r="GP364" s="141"/>
      <c r="GQ364" s="141"/>
      <c r="GR364" s="141"/>
      <c r="GS364" s="141"/>
      <c r="GT364" s="141"/>
      <c r="GU364" s="141"/>
      <c r="GV364" s="141"/>
      <c r="GW364" s="141"/>
      <c r="GX364" s="141"/>
      <c r="GY364" s="141"/>
      <c r="GZ364" s="141"/>
      <c r="HA364" s="141"/>
      <c r="HB364" s="141"/>
      <c r="HC364" s="141"/>
      <c r="HD364" s="141"/>
      <c r="HE364" s="141"/>
      <c r="HF364" s="141"/>
      <c r="HG364" s="141"/>
      <c r="HH364" s="141"/>
      <c r="HI364" s="141"/>
      <c r="HJ364" s="141"/>
      <c r="HK364" s="141"/>
      <c r="HL364" s="141"/>
      <c r="HM364" s="141"/>
      <c r="HN364" s="141"/>
      <c r="HO364" s="141"/>
      <c r="HP364" s="141"/>
      <c r="HQ364" s="141"/>
      <c r="HR364" s="141"/>
      <c r="HS364" s="141"/>
      <c r="HT364" s="141"/>
      <c r="HU364" s="141"/>
      <c r="HV364" s="141"/>
      <c r="HW364" s="141"/>
      <c r="HX364" s="141"/>
      <c r="HY364" s="141"/>
      <c r="HZ364" s="141"/>
      <c r="IA364" s="141"/>
      <c r="IB364" s="141"/>
      <c r="IC364" s="141"/>
      <c r="ID364" s="141"/>
      <c r="IE364" s="141"/>
      <c r="IF364" s="141"/>
      <c r="IG364" s="141"/>
      <c r="IH364" s="141"/>
      <c r="II364" s="141"/>
      <c r="IJ364" s="141"/>
      <c r="IK364" s="141"/>
      <c r="IL364" s="141"/>
      <c r="IM364" s="141"/>
      <c r="IN364" s="141"/>
      <c r="IO364" s="141"/>
      <c r="IP364" s="141"/>
      <c r="IQ364" s="141"/>
      <c r="IR364" s="141"/>
      <c r="IS364" s="141"/>
      <c r="IT364" s="141"/>
      <c r="IU364" s="141"/>
      <c r="IV364" s="141"/>
    </row>
    <row r="365" s="150" customFormat="true" ht="36" hidden="false" customHeight="true" outlineLevel="0" collapsed="false">
      <c r="A365" s="122"/>
      <c r="B365" s="122"/>
      <c r="C365" s="151" t="s">
        <v>702</v>
      </c>
      <c r="D365" s="152"/>
      <c r="E365" s="152" t="n">
        <v>120000</v>
      </c>
      <c r="F365" s="152" t="n">
        <v>120000</v>
      </c>
      <c r="G365" s="155" t="s">
        <v>526</v>
      </c>
      <c r="H365" s="153" t="n">
        <v>1</v>
      </c>
      <c r="I365" s="154" t="s">
        <v>526</v>
      </c>
      <c r="J365" s="154"/>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c r="BN365" s="141"/>
      <c r="BO365" s="141"/>
      <c r="BP365" s="141"/>
      <c r="BQ365" s="141"/>
      <c r="BR365" s="141"/>
      <c r="BS365" s="141"/>
      <c r="BT365" s="141"/>
      <c r="BU365" s="141"/>
      <c r="BV365" s="141"/>
      <c r="BW365" s="141"/>
      <c r="BX365" s="141"/>
      <c r="BY365" s="141"/>
      <c r="BZ365" s="141"/>
      <c r="CA365" s="141"/>
      <c r="CB365" s="141"/>
      <c r="CC365" s="141"/>
      <c r="CD365" s="141"/>
      <c r="CE365" s="141"/>
      <c r="CF365" s="141"/>
      <c r="CG365" s="141"/>
      <c r="CH365" s="141"/>
      <c r="CI365" s="141"/>
      <c r="CJ365" s="141"/>
      <c r="CK365" s="141"/>
      <c r="CL365" s="141"/>
      <c r="CM365" s="141"/>
      <c r="CN365" s="141"/>
      <c r="CO365" s="141"/>
      <c r="CP365" s="141"/>
      <c r="CQ365" s="141"/>
      <c r="CR365" s="141"/>
      <c r="CS365" s="141"/>
      <c r="CT365" s="141"/>
      <c r="CU365" s="141"/>
      <c r="CV365" s="141"/>
      <c r="CW365" s="141"/>
      <c r="CX365" s="141"/>
      <c r="CY365" s="141"/>
      <c r="CZ365" s="141"/>
      <c r="DA365" s="141"/>
      <c r="DB365" s="141"/>
      <c r="DC365" s="141"/>
      <c r="DD365" s="141"/>
      <c r="DE365" s="141"/>
      <c r="DF365" s="141"/>
      <c r="DG365" s="141"/>
      <c r="DH365" s="141"/>
      <c r="DI365" s="141"/>
      <c r="DJ365" s="141"/>
      <c r="DK365" s="141"/>
      <c r="DL365" s="141"/>
      <c r="DM365" s="141"/>
      <c r="DN365" s="141"/>
      <c r="DO365" s="141"/>
      <c r="DP365" s="141"/>
      <c r="DQ365" s="141"/>
      <c r="DR365" s="141"/>
      <c r="DS365" s="141"/>
      <c r="DT365" s="141"/>
      <c r="DU365" s="141"/>
      <c r="DV365" s="141"/>
      <c r="DW365" s="141"/>
      <c r="DX365" s="141"/>
      <c r="DY365" s="141"/>
      <c r="DZ365" s="141"/>
      <c r="EA365" s="141"/>
      <c r="EB365" s="141"/>
      <c r="EC365" s="141"/>
      <c r="ED365" s="141"/>
      <c r="EE365" s="141"/>
      <c r="EF365" s="141"/>
      <c r="EG365" s="141"/>
      <c r="EH365" s="141"/>
      <c r="EI365" s="141"/>
      <c r="EJ365" s="141"/>
      <c r="EK365" s="141"/>
      <c r="EL365" s="141"/>
      <c r="EM365" s="141"/>
      <c r="EN365" s="141"/>
      <c r="EO365" s="141"/>
      <c r="EP365" s="141"/>
      <c r="EQ365" s="141"/>
      <c r="ER365" s="141"/>
      <c r="ES365" s="141"/>
      <c r="ET365" s="141"/>
      <c r="EU365" s="141"/>
      <c r="EV365" s="141"/>
      <c r="EW365" s="141"/>
      <c r="EX365" s="141"/>
      <c r="EY365" s="141"/>
      <c r="EZ365" s="141"/>
      <c r="FA365" s="141"/>
      <c r="FB365" s="141"/>
      <c r="FC365" s="141"/>
      <c r="FD365" s="141"/>
      <c r="FE365" s="141"/>
      <c r="FF365" s="141"/>
      <c r="FG365" s="141"/>
      <c r="FH365" s="141"/>
      <c r="FI365" s="141"/>
      <c r="FJ365" s="141"/>
      <c r="FK365" s="141"/>
      <c r="FL365" s="141"/>
      <c r="FM365" s="141"/>
      <c r="FN365" s="141"/>
      <c r="FO365" s="141"/>
      <c r="FP365" s="141"/>
      <c r="FQ365" s="141"/>
      <c r="FR365" s="141"/>
      <c r="FS365" s="141"/>
      <c r="FT365" s="141"/>
      <c r="FU365" s="141"/>
      <c r="FV365" s="141"/>
      <c r="FW365" s="141"/>
      <c r="FX365" s="141"/>
      <c r="FY365" s="141"/>
      <c r="FZ365" s="141"/>
      <c r="GA365" s="141"/>
      <c r="GB365" s="141"/>
      <c r="GC365" s="141"/>
      <c r="GD365" s="141"/>
      <c r="GE365" s="141"/>
      <c r="GF365" s="141"/>
      <c r="GG365" s="141"/>
      <c r="GH365" s="141"/>
      <c r="GI365" s="141"/>
      <c r="GJ365" s="141"/>
      <c r="GK365" s="141"/>
      <c r="GL365" s="141"/>
      <c r="GM365" s="141"/>
      <c r="GN365" s="141"/>
      <c r="GO365" s="141"/>
      <c r="GP365" s="141"/>
      <c r="GQ365" s="141"/>
      <c r="GR365" s="141"/>
      <c r="GS365" s="141"/>
      <c r="GT365" s="141"/>
      <c r="GU365" s="141"/>
      <c r="GV365" s="141"/>
      <c r="GW365" s="141"/>
      <c r="GX365" s="141"/>
      <c r="GY365" s="141"/>
      <c r="GZ365" s="141"/>
      <c r="HA365" s="141"/>
      <c r="HB365" s="141"/>
      <c r="HC365" s="141"/>
      <c r="HD365" s="141"/>
      <c r="HE365" s="141"/>
      <c r="HF365" s="141"/>
      <c r="HG365" s="141"/>
      <c r="HH365" s="141"/>
      <c r="HI365" s="141"/>
      <c r="HJ365" s="141"/>
      <c r="HK365" s="141"/>
      <c r="HL365" s="141"/>
      <c r="HM365" s="141"/>
      <c r="HN365" s="141"/>
      <c r="HO365" s="141"/>
      <c r="HP365" s="141"/>
      <c r="HQ365" s="141"/>
      <c r="HR365" s="141"/>
      <c r="HS365" s="141"/>
      <c r="HT365" s="141"/>
      <c r="HU365" s="141"/>
      <c r="HV365" s="141"/>
      <c r="HW365" s="141"/>
      <c r="HX365" s="141"/>
      <c r="HY365" s="141"/>
      <c r="HZ365" s="141"/>
      <c r="IA365" s="141"/>
      <c r="IB365" s="141"/>
      <c r="IC365" s="141"/>
      <c r="ID365" s="141"/>
      <c r="IE365" s="141"/>
      <c r="IF365" s="141"/>
      <c r="IG365" s="141"/>
      <c r="IH365" s="141"/>
      <c r="II365" s="141"/>
      <c r="IJ365" s="141"/>
      <c r="IK365" s="141"/>
      <c r="IL365" s="141"/>
      <c r="IM365" s="141"/>
      <c r="IN365" s="141"/>
      <c r="IO365" s="141"/>
      <c r="IP365" s="141"/>
      <c r="IQ365" s="141"/>
      <c r="IR365" s="141"/>
      <c r="IS365" s="141"/>
      <c r="IT365" s="141"/>
      <c r="IU365" s="141"/>
      <c r="IV365" s="141"/>
    </row>
    <row r="366" s="150" customFormat="true" ht="36" hidden="false" customHeight="true" outlineLevel="0" collapsed="false">
      <c r="A366" s="122"/>
      <c r="B366" s="122"/>
      <c r="C366" s="151" t="s">
        <v>703</v>
      </c>
      <c r="D366" s="152"/>
      <c r="E366" s="152"/>
      <c r="F366" s="152"/>
      <c r="G366" s="155" t="s">
        <v>526</v>
      </c>
      <c r="H366" s="152"/>
      <c r="I366" s="154" t="s">
        <v>526</v>
      </c>
      <c r="J366" s="154"/>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c r="BT366" s="141"/>
      <c r="BU366" s="141"/>
      <c r="BV366" s="141"/>
      <c r="BW366" s="141"/>
      <c r="BX366" s="141"/>
      <c r="BY366" s="141"/>
      <c r="BZ366" s="141"/>
      <c r="CA366" s="141"/>
      <c r="CB366" s="141"/>
      <c r="CC366" s="141"/>
      <c r="CD366" s="141"/>
      <c r="CE366" s="141"/>
      <c r="CF366" s="141"/>
      <c r="CG366" s="141"/>
      <c r="CH366" s="141"/>
      <c r="CI366" s="141"/>
      <c r="CJ366" s="141"/>
      <c r="CK366" s="141"/>
      <c r="CL366" s="141"/>
      <c r="CM366" s="141"/>
      <c r="CN366" s="141"/>
      <c r="CO366" s="141"/>
      <c r="CP366" s="141"/>
      <c r="CQ366" s="141"/>
      <c r="CR366" s="141"/>
      <c r="CS366" s="141"/>
      <c r="CT366" s="141"/>
      <c r="CU366" s="141"/>
      <c r="CV366" s="141"/>
      <c r="CW366" s="141"/>
      <c r="CX366" s="141"/>
      <c r="CY366" s="141"/>
      <c r="CZ366" s="141"/>
      <c r="DA366" s="141"/>
      <c r="DB366" s="141"/>
      <c r="DC366" s="141"/>
      <c r="DD366" s="141"/>
      <c r="DE366" s="141"/>
      <c r="DF366" s="141"/>
      <c r="DG366" s="141"/>
      <c r="DH366" s="141"/>
      <c r="DI366" s="141"/>
      <c r="DJ366" s="141"/>
      <c r="DK366" s="141"/>
      <c r="DL366" s="141"/>
      <c r="DM366" s="141"/>
      <c r="DN366" s="141"/>
      <c r="DO366" s="141"/>
      <c r="DP366" s="141"/>
      <c r="DQ366" s="141"/>
      <c r="DR366" s="141"/>
      <c r="DS366" s="141"/>
      <c r="DT366" s="141"/>
      <c r="DU366" s="141"/>
      <c r="DV366" s="141"/>
      <c r="DW366" s="141"/>
      <c r="DX366" s="141"/>
      <c r="DY366" s="141"/>
      <c r="DZ366" s="141"/>
      <c r="EA366" s="141"/>
      <c r="EB366" s="141"/>
      <c r="EC366" s="141"/>
      <c r="ED366" s="141"/>
      <c r="EE366" s="141"/>
      <c r="EF366" s="141"/>
      <c r="EG366" s="141"/>
      <c r="EH366" s="141"/>
      <c r="EI366" s="141"/>
      <c r="EJ366" s="141"/>
      <c r="EK366" s="141"/>
      <c r="EL366" s="141"/>
      <c r="EM366" s="141"/>
      <c r="EN366" s="141"/>
      <c r="EO366" s="141"/>
      <c r="EP366" s="141"/>
      <c r="EQ366" s="141"/>
      <c r="ER366" s="141"/>
      <c r="ES366" s="141"/>
      <c r="ET366" s="141"/>
      <c r="EU366" s="141"/>
      <c r="EV366" s="141"/>
      <c r="EW366" s="141"/>
      <c r="EX366" s="141"/>
      <c r="EY366" s="141"/>
      <c r="EZ366" s="141"/>
      <c r="FA366" s="141"/>
      <c r="FB366" s="141"/>
      <c r="FC366" s="141"/>
      <c r="FD366" s="141"/>
      <c r="FE366" s="141"/>
      <c r="FF366" s="141"/>
      <c r="FG366" s="141"/>
      <c r="FH366" s="141"/>
      <c r="FI366" s="141"/>
      <c r="FJ366" s="141"/>
      <c r="FK366" s="141"/>
      <c r="FL366" s="141"/>
      <c r="FM366" s="141"/>
      <c r="FN366" s="141"/>
      <c r="FO366" s="141"/>
      <c r="FP366" s="141"/>
      <c r="FQ366" s="141"/>
      <c r="FR366" s="141"/>
      <c r="FS366" s="141"/>
      <c r="FT366" s="141"/>
      <c r="FU366" s="141"/>
      <c r="FV366" s="141"/>
      <c r="FW366" s="141"/>
      <c r="FX366" s="141"/>
      <c r="FY366" s="141"/>
      <c r="FZ366" s="141"/>
      <c r="GA366" s="141"/>
      <c r="GB366" s="141"/>
      <c r="GC366" s="141"/>
      <c r="GD366" s="141"/>
      <c r="GE366" s="141"/>
      <c r="GF366" s="141"/>
      <c r="GG366" s="141"/>
      <c r="GH366" s="141"/>
      <c r="GI366" s="141"/>
      <c r="GJ366" s="141"/>
      <c r="GK366" s="141"/>
      <c r="GL366" s="141"/>
      <c r="GM366" s="141"/>
      <c r="GN366" s="141"/>
      <c r="GO366" s="141"/>
      <c r="GP366" s="141"/>
      <c r="GQ366" s="141"/>
      <c r="GR366" s="141"/>
      <c r="GS366" s="141"/>
      <c r="GT366" s="141"/>
      <c r="GU366" s="141"/>
      <c r="GV366" s="141"/>
      <c r="GW366" s="141"/>
      <c r="GX366" s="141"/>
      <c r="GY366" s="141"/>
      <c r="GZ366" s="141"/>
      <c r="HA366" s="141"/>
      <c r="HB366" s="141"/>
      <c r="HC366" s="141"/>
      <c r="HD366" s="141"/>
      <c r="HE366" s="141"/>
      <c r="HF366" s="141"/>
      <c r="HG366" s="141"/>
      <c r="HH366" s="141"/>
      <c r="HI366" s="141"/>
      <c r="HJ366" s="141"/>
      <c r="HK366" s="141"/>
      <c r="HL366" s="141"/>
      <c r="HM366" s="141"/>
      <c r="HN366" s="141"/>
      <c r="HO366" s="141"/>
      <c r="HP366" s="141"/>
      <c r="HQ366" s="141"/>
      <c r="HR366" s="141"/>
      <c r="HS366" s="141"/>
      <c r="HT366" s="141"/>
      <c r="HU366" s="141"/>
      <c r="HV366" s="141"/>
      <c r="HW366" s="141"/>
      <c r="HX366" s="141"/>
      <c r="HY366" s="141"/>
      <c r="HZ366" s="141"/>
      <c r="IA366" s="141"/>
      <c r="IB366" s="141"/>
      <c r="IC366" s="141"/>
      <c r="ID366" s="141"/>
      <c r="IE366" s="141"/>
      <c r="IF366" s="141"/>
      <c r="IG366" s="141"/>
      <c r="IH366" s="141"/>
      <c r="II366" s="141"/>
      <c r="IJ366" s="141"/>
      <c r="IK366" s="141"/>
      <c r="IL366" s="141"/>
      <c r="IM366" s="141"/>
      <c r="IN366" s="141"/>
      <c r="IO366" s="141"/>
      <c r="IP366" s="141"/>
      <c r="IQ366" s="141"/>
      <c r="IR366" s="141"/>
      <c r="IS366" s="141"/>
      <c r="IT366" s="141"/>
      <c r="IU366" s="141"/>
      <c r="IV366" s="141"/>
    </row>
    <row r="367" s="141" customFormat="true" ht="36" hidden="false" customHeight="true" outlineLevel="0" collapsed="false">
      <c r="A367" s="122"/>
      <c r="B367" s="122"/>
      <c r="C367" s="151" t="s">
        <v>704</v>
      </c>
      <c r="D367" s="154" t="s">
        <v>526</v>
      </c>
      <c r="E367" s="154" t="s">
        <v>526</v>
      </c>
      <c r="F367" s="154" t="s">
        <v>526</v>
      </c>
      <c r="G367" s="155" t="s">
        <v>526</v>
      </c>
      <c r="H367" s="152"/>
      <c r="I367" s="154" t="s">
        <v>526</v>
      </c>
      <c r="J367" s="154"/>
    </row>
    <row r="368" s="141" customFormat="true" ht="18" hidden="false" customHeight="true" outlineLevel="0" collapsed="false">
      <c r="A368" s="122" t="s">
        <v>705</v>
      </c>
      <c r="B368" s="122" t="s">
        <v>706</v>
      </c>
      <c r="C368" s="122"/>
      <c r="D368" s="122"/>
      <c r="E368" s="122"/>
      <c r="F368" s="156" t="s">
        <v>616</v>
      </c>
      <c r="G368" s="156"/>
      <c r="H368" s="156"/>
      <c r="I368" s="156"/>
      <c r="J368" s="156"/>
    </row>
    <row r="369" s="141" customFormat="true" ht="103" hidden="false" customHeight="true" outlineLevel="0" collapsed="false">
      <c r="A369" s="122"/>
      <c r="B369" s="178" t="s">
        <v>792</v>
      </c>
      <c r="C369" s="178"/>
      <c r="D369" s="178"/>
      <c r="E369" s="178"/>
      <c r="F369" s="179" t="s">
        <v>792</v>
      </c>
      <c r="G369" s="179"/>
      <c r="H369" s="179"/>
      <c r="I369" s="179"/>
      <c r="J369" s="179"/>
    </row>
    <row r="370" s="141" customFormat="true" ht="36" hidden="false" customHeight="true" outlineLevel="0" collapsed="false">
      <c r="A370" s="159" t="s">
        <v>708</v>
      </c>
      <c r="B370" s="159"/>
      <c r="C370" s="159"/>
      <c r="D370" s="159" t="s">
        <v>709</v>
      </c>
      <c r="E370" s="159"/>
      <c r="F370" s="159"/>
      <c r="G370" s="159" t="s">
        <v>653</v>
      </c>
      <c r="H370" s="159" t="s">
        <v>698</v>
      </c>
      <c r="I370" s="159" t="s">
        <v>700</v>
      </c>
      <c r="J370" s="159" t="s">
        <v>654</v>
      </c>
    </row>
    <row r="371" s="141" customFormat="true" ht="36" hidden="false" customHeight="true" outlineLevel="0" collapsed="false">
      <c r="A371" s="122" t="s">
        <v>647</v>
      </c>
      <c r="B371" s="122" t="s">
        <v>648</v>
      </c>
      <c r="C371" s="122" t="s">
        <v>649</v>
      </c>
      <c r="D371" s="122" t="s">
        <v>650</v>
      </c>
      <c r="E371" s="122" t="s">
        <v>651</v>
      </c>
      <c r="F371" s="159" t="s">
        <v>652</v>
      </c>
      <c r="G371" s="159"/>
      <c r="H371" s="159"/>
      <c r="I371" s="159"/>
      <c r="J371" s="159"/>
    </row>
    <row r="372" s="141" customFormat="true" ht="18" hidden="false" customHeight="true" outlineLevel="0" collapsed="false">
      <c r="A372" s="122" t="s">
        <v>655</v>
      </c>
      <c r="B372" s="122" t="s">
        <v>656</v>
      </c>
      <c r="C372" s="181" t="s">
        <v>793</v>
      </c>
      <c r="D372" s="122" t="s">
        <v>658</v>
      </c>
      <c r="E372" s="182" t="n">
        <v>1000</v>
      </c>
      <c r="F372" s="159" t="s">
        <v>794</v>
      </c>
      <c r="G372" s="182" t="n">
        <v>1000</v>
      </c>
      <c r="H372" s="176" t="n">
        <v>15</v>
      </c>
      <c r="I372" s="176" t="n">
        <v>15</v>
      </c>
      <c r="J372" s="159" t="s">
        <v>638</v>
      </c>
    </row>
    <row r="373" s="141" customFormat="true" ht="18" hidden="false" customHeight="true" outlineLevel="0" collapsed="false">
      <c r="A373" s="122"/>
      <c r="B373" s="122"/>
      <c r="C373" s="181" t="s">
        <v>795</v>
      </c>
      <c r="D373" s="122"/>
      <c r="E373" s="182" t="n">
        <v>3</v>
      </c>
      <c r="F373" s="159" t="s">
        <v>781</v>
      </c>
      <c r="G373" s="182" t="n">
        <v>3</v>
      </c>
      <c r="H373" s="176" t="n">
        <v>15</v>
      </c>
      <c r="I373" s="176" t="n">
        <v>15</v>
      </c>
      <c r="J373" s="159" t="s">
        <v>638</v>
      </c>
    </row>
    <row r="374" s="141" customFormat="true" ht="18" hidden="false" customHeight="true" outlineLevel="0" collapsed="false">
      <c r="A374" s="122"/>
      <c r="B374" s="122" t="s">
        <v>660</v>
      </c>
      <c r="C374" s="181" t="s">
        <v>732</v>
      </c>
      <c r="D374" s="122"/>
      <c r="E374" s="182" t="n">
        <v>100</v>
      </c>
      <c r="F374" s="166" t="s">
        <v>662</v>
      </c>
      <c r="G374" s="182" t="n">
        <v>100</v>
      </c>
      <c r="H374" s="176" t="n">
        <v>10</v>
      </c>
      <c r="I374" s="176" t="n">
        <v>10</v>
      </c>
      <c r="J374" s="159" t="s">
        <v>638</v>
      </c>
    </row>
    <row r="375" s="141" customFormat="true" ht="18" hidden="false" customHeight="true" outlineLevel="0" collapsed="false">
      <c r="A375" s="122"/>
      <c r="B375" s="122" t="s">
        <v>663</v>
      </c>
      <c r="C375" s="181" t="s">
        <v>784</v>
      </c>
      <c r="D375" s="122"/>
      <c r="E375" s="182" t="n">
        <v>100</v>
      </c>
      <c r="F375" s="166" t="s">
        <v>662</v>
      </c>
      <c r="G375" s="182" t="n">
        <v>100</v>
      </c>
      <c r="H375" s="176" t="n">
        <v>10</v>
      </c>
      <c r="I375" s="176" t="n">
        <v>10</v>
      </c>
      <c r="J375" s="159" t="s">
        <v>638</v>
      </c>
    </row>
    <row r="376" s="141" customFormat="true" ht="18" hidden="false" customHeight="true" outlineLevel="0" collapsed="false">
      <c r="A376" s="122"/>
      <c r="B376" s="122" t="s">
        <v>715</v>
      </c>
      <c r="C376" s="165"/>
      <c r="D376" s="122"/>
      <c r="E376" s="155"/>
      <c r="F376" s="166"/>
      <c r="G376" s="166"/>
      <c r="H376" s="176"/>
      <c r="I376" s="176"/>
      <c r="J376" s="166"/>
    </row>
    <row r="377" s="141" customFormat="true" ht="30" hidden="false" customHeight="true" outlineLevel="0" collapsed="false">
      <c r="A377" s="122" t="s">
        <v>665</v>
      </c>
      <c r="B377" s="122" t="s">
        <v>666</v>
      </c>
      <c r="C377" s="165"/>
      <c r="D377" s="122"/>
      <c r="E377" s="155"/>
      <c r="F377" s="166"/>
      <c r="G377" s="166"/>
      <c r="H377" s="176"/>
      <c r="I377" s="176"/>
      <c r="J377" s="166"/>
    </row>
    <row r="378" s="141" customFormat="true" ht="30" hidden="false" customHeight="true" outlineLevel="0" collapsed="false">
      <c r="A378" s="122"/>
      <c r="B378" s="122" t="s">
        <v>670</v>
      </c>
      <c r="C378" s="183" t="s">
        <v>796</v>
      </c>
      <c r="D378" s="122"/>
      <c r="E378" s="155" t="n">
        <v>4</v>
      </c>
      <c r="F378" s="159" t="s">
        <v>659</v>
      </c>
      <c r="G378" s="166" t="n">
        <v>4</v>
      </c>
      <c r="H378" s="176" t="n">
        <v>30</v>
      </c>
      <c r="I378" s="176" t="n">
        <v>30</v>
      </c>
      <c r="J378" s="159" t="s">
        <v>638</v>
      </c>
    </row>
    <row r="379" s="141" customFormat="true" ht="30" hidden="false" customHeight="true" outlineLevel="0" collapsed="false">
      <c r="A379" s="122"/>
      <c r="B379" s="122" t="s">
        <v>717</v>
      </c>
      <c r="C379" s="165"/>
      <c r="D379" s="122"/>
      <c r="E379" s="155"/>
      <c r="F379" s="166"/>
      <c r="G379" s="166"/>
      <c r="H379" s="176"/>
      <c r="I379" s="176"/>
      <c r="J379" s="166"/>
    </row>
    <row r="380" s="141" customFormat="true" ht="30" hidden="false" customHeight="true" outlineLevel="0" collapsed="false">
      <c r="A380" s="122"/>
      <c r="B380" s="131" t="s">
        <v>675</v>
      </c>
      <c r="C380" s="165"/>
      <c r="D380" s="122"/>
      <c r="E380" s="155"/>
      <c r="F380" s="166"/>
      <c r="G380" s="166"/>
      <c r="H380" s="176"/>
      <c r="I380" s="176"/>
      <c r="J380" s="166"/>
    </row>
    <row r="381" s="141" customFormat="true" ht="30" hidden="false" customHeight="true" outlineLevel="0" collapsed="false">
      <c r="A381" s="122" t="s">
        <v>678</v>
      </c>
      <c r="B381" s="131" t="s">
        <v>679</v>
      </c>
      <c r="C381" s="165" t="s">
        <v>718</v>
      </c>
      <c r="D381" s="122"/>
      <c r="E381" s="155" t="n">
        <v>90</v>
      </c>
      <c r="F381" s="166" t="s">
        <v>662</v>
      </c>
      <c r="G381" s="166" t="n">
        <v>90</v>
      </c>
      <c r="H381" s="167" t="n">
        <v>10</v>
      </c>
      <c r="I381" s="167" t="n">
        <v>10</v>
      </c>
      <c r="J381" s="159" t="s">
        <v>638</v>
      </c>
    </row>
    <row r="382" s="141" customFormat="true" ht="54" hidden="false" customHeight="true" outlineLevel="0" collapsed="false">
      <c r="A382" s="168" t="s">
        <v>719</v>
      </c>
      <c r="B382" s="168"/>
      <c r="C382" s="168"/>
      <c r="D382" s="168" t="s">
        <v>610</v>
      </c>
      <c r="E382" s="168"/>
      <c r="F382" s="168"/>
      <c r="G382" s="168"/>
      <c r="H382" s="168"/>
      <c r="I382" s="168"/>
      <c r="J382" s="168"/>
    </row>
    <row r="383" s="141" customFormat="true" ht="25.5" hidden="false" customHeight="true" outlineLevel="0" collapsed="false">
      <c r="A383" s="168" t="s">
        <v>720</v>
      </c>
      <c r="B383" s="168"/>
      <c r="C383" s="168"/>
      <c r="D383" s="168"/>
      <c r="E383" s="168"/>
      <c r="F383" s="168"/>
      <c r="G383" s="168"/>
      <c r="H383" s="169" t="n">
        <v>100</v>
      </c>
      <c r="I383" s="169" t="n">
        <v>100</v>
      </c>
      <c r="J383" s="170" t="s">
        <v>721</v>
      </c>
    </row>
    <row r="384" s="141" customFormat="true" ht="17" hidden="false" customHeight="true" outlineLevel="0" collapsed="false">
      <c r="A384" s="137"/>
      <c r="B384" s="137"/>
      <c r="C384" s="137"/>
      <c r="D384" s="137"/>
      <c r="E384" s="137"/>
      <c r="F384" s="137"/>
      <c r="G384" s="137"/>
      <c r="H384" s="137"/>
      <c r="I384" s="137"/>
      <c r="J384" s="138"/>
    </row>
    <row r="385" s="141" customFormat="true" ht="29" hidden="false" customHeight="true" outlineLevel="0" collapsed="false">
      <c r="A385" s="136" t="s">
        <v>683</v>
      </c>
      <c r="B385" s="137"/>
      <c r="C385" s="137"/>
      <c r="D385" s="137"/>
      <c r="E385" s="137"/>
      <c r="F385" s="137"/>
      <c r="G385" s="137"/>
      <c r="H385" s="137"/>
      <c r="I385" s="137"/>
      <c r="J385" s="138"/>
    </row>
    <row r="386" s="141" customFormat="true" ht="27" hidden="false" customHeight="true" outlineLevel="0" collapsed="false">
      <c r="A386" s="139" t="s">
        <v>684</v>
      </c>
      <c r="B386" s="139"/>
      <c r="C386" s="139"/>
      <c r="D386" s="139"/>
      <c r="E386" s="139"/>
      <c r="F386" s="139"/>
      <c r="G386" s="139"/>
      <c r="H386" s="139"/>
      <c r="I386" s="139"/>
      <c r="J386" s="139"/>
    </row>
    <row r="387" s="141" customFormat="true" ht="19" hidden="false" customHeight="true" outlineLevel="0" collapsed="false">
      <c r="A387" s="139" t="s">
        <v>685</v>
      </c>
      <c r="B387" s="139"/>
      <c r="C387" s="139"/>
      <c r="D387" s="139"/>
      <c r="E387" s="139"/>
      <c r="F387" s="139"/>
      <c r="G387" s="139"/>
      <c r="H387" s="139"/>
      <c r="I387" s="139"/>
      <c r="J387" s="139"/>
    </row>
    <row r="388" s="141" customFormat="true" ht="18" hidden="false" customHeight="true" outlineLevel="0" collapsed="false">
      <c r="A388" s="139" t="s">
        <v>722</v>
      </c>
      <c r="B388" s="139"/>
      <c r="C388" s="139"/>
      <c r="D388" s="139"/>
      <c r="E388" s="139"/>
      <c r="F388" s="139"/>
      <c r="G388" s="139"/>
      <c r="H388" s="139"/>
      <c r="I388" s="139"/>
      <c r="J388" s="139"/>
    </row>
    <row r="389" s="141" customFormat="true" ht="18" hidden="false" customHeight="true" outlineLevel="0" collapsed="false">
      <c r="A389" s="139" t="s">
        <v>723</v>
      </c>
      <c r="B389" s="139"/>
      <c r="C389" s="139"/>
      <c r="D389" s="139"/>
      <c r="E389" s="139"/>
      <c r="F389" s="139"/>
      <c r="G389" s="139"/>
      <c r="H389" s="139"/>
      <c r="I389" s="139"/>
      <c r="J389" s="139"/>
    </row>
    <row r="390" s="141" customFormat="true" ht="18" hidden="false" customHeight="true" outlineLevel="0" collapsed="false">
      <c r="A390" s="139" t="s">
        <v>724</v>
      </c>
      <c r="B390" s="139"/>
      <c r="C390" s="139"/>
      <c r="D390" s="139"/>
      <c r="E390" s="139"/>
      <c r="F390" s="139"/>
      <c r="G390" s="139"/>
      <c r="H390" s="139"/>
      <c r="I390" s="139"/>
      <c r="J390" s="139"/>
    </row>
    <row r="391" s="141" customFormat="true" ht="24" hidden="false" customHeight="true" outlineLevel="0" collapsed="false">
      <c r="A391" s="139" t="s">
        <v>725</v>
      </c>
      <c r="B391" s="139"/>
      <c r="C391" s="139"/>
      <c r="D391" s="139"/>
      <c r="E391" s="139"/>
      <c r="F391" s="139"/>
      <c r="G391" s="139"/>
      <c r="H391" s="139"/>
      <c r="I391" s="139"/>
      <c r="J391" s="139"/>
    </row>
    <row r="392" s="141" customFormat="true" ht="13.5" hidden="false" customHeight="false" outlineLevel="0" collapsed="false">
      <c r="A392" s="140"/>
      <c r="B392" s="140"/>
      <c r="C392" s="140"/>
      <c r="D392" s="140"/>
      <c r="E392" s="140"/>
      <c r="F392" s="140"/>
      <c r="G392" s="140"/>
      <c r="H392" s="140"/>
      <c r="I392" s="140"/>
      <c r="J392" s="140"/>
    </row>
    <row r="394" s="141" customFormat="true" ht="13.5" hidden="false" customHeight="false" outlineLevel="0" collapsed="false">
      <c r="A394" s="142" t="s">
        <v>687</v>
      </c>
      <c r="B394" s="140"/>
      <c r="C394" s="140"/>
      <c r="D394" s="140"/>
      <c r="E394" s="140"/>
      <c r="F394" s="140"/>
      <c r="G394" s="140"/>
      <c r="H394" s="140"/>
      <c r="I394" s="140"/>
      <c r="J394" s="140"/>
    </row>
    <row r="395" s="141" customFormat="true" ht="26" hidden="false" customHeight="true" outlineLevel="0" collapsed="false">
      <c r="A395" s="143" t="s">
        <v>688</v>
      </c>
      <c r="B395" s="143"/>
      <c r="C395" s="143"/>
      <c r="D395" s="143"/>
      <c r="E395" s="143"/>
      <c r="F395" s="143"/>
      <c r="G395" s="143"/>
      <c r="H395" s="143"/>
      <c r="I395" s="143"/>
      <c r="J395" s="143"/>
    </row>
    <row r="396" s="148" customFormat="true" ht="28" hidden="false" customHeight="true" outlineLevel="0" collapsed="false">
      <c r="A396" s="144" t="s">
        <v>2</v>
      </c>
      <c r="B396" s="144"/>
      <c r="C396" s="144"/>
      <c r="D396" s="145"/>
      <c r="E396" s="145"/>
      <c r="F396" s="145"/>
      <c r="G396" s="145"/>
      <c r="H396" s="146" t="s">
        <v>3</v>
      </c>
      <c r="I396" s="146"/>
      <c r="J396" s="147" t="s">
        <v>689</v>
      </c>
    </row>
    <row r="397" s="149" customFormat="true" ht="18" hidden="false" customHeight="true" outlineLevel="0" collapsed="false">
      <c r="A397" s="122" t="s">
        <v>690</v>
      </c>
      <c r="B397" s="122"/>
      <c r="C397" s="180" t="s">
        <v>797</v>
      </c>
      <c r="D397" s="180"/>
      <c r="E397" s="180"/>
      <c r="F397" s="180"/>
      <c r="G397" s="180"/>
      <c r="H397" s="180"/>
      <c r="I397" s="180"/>
      <c r="J397" s="180"/>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141"/>
      <c r="CA397" s="141"/>
      <c r="CB397" s="141"/>
      <c r="CC397" s="141"/>
      <c r="CD397" s="141"/>
      <c r="CE397" s="141"/>
      <c r="CF397" s="141"/>
      <c r="CG397" s="141"/>
      <c r="CH397" s="141"/>
      <c r="CI397" s="141"/>
      <c r="CJ397" s="141"/>
      <c r="CK397" s="141"/>
      <c r="CL397" s="141"/>
      <c r="CM397" s="141"/>
      <c r="CN397" s="141"/>
      <c r="CO397" s="141"/>
      <c r="CP397" s="141"/>
      <c r="CQ397" s="141"/>
      <c r="CR397" s="141"/>
      <c r="CS397" s="141"/>
      <c r="CT397" s="141"/>
      <c r="CU397" s="141"/>
      <c r="CV397" s="141"/>
      <c r="CW397" s="141"/>
      <c r="CX397" s="141"/>
      <c r="CY397" s="141"/>
      <c r="CZ397" s="141"/>
      <c r="DA397" s="141"/>
      <c r="DB397" s="141"/>
      <c r="DC397" s="141"/>
      <c r="DD397" s="141"/>
      <c r="DE397" s="141"/>
      <c r="DF397" s="141"/>
      <c r="DG397" s="141"/>
      <c r="DH397" s="141"/>
      <c r="DI397" s="141"/>
      <c r="DJ397" s="141"/>
      <c r="DK397" s="141"/>
      <c r="DL397" s="141"/>
      <c r="DM397" s="141"/>
      <c r="DN397" s="141"/>
      <c r="DO397" s="141"/>
      <c r="DP397" s="141"/>
      <c r="DQ397" s="141"/>
      <c r="DR397" s="141"/>
      <c r="DS397" s="141"/>
      <c r="DT397" s="141"/>
      <c r="DU397" s="141"/>
      <c r="DV397" s="141"/>
      <c r="DW397" s="141"/>
      <c r="DX397" s="141"/>
      <c r="DY397" s="141"/>
      <c r="DZ397" s="141"/>
      <c r="EA397" s="141"/>
      <c r="EB397" s="141"/>
      <c r="EC397" s="141"/>
      <c r="ED397" s="141"/>
      <c r="EE397" s="141"/>
      <c r="EF397" s="141"/>
      <c r="EG397" s="141"/>
      <c r="EH397" s="141"/>
      <c r="EI397" s="141"/>
      <c r="EJ397" s="141"/>
      <c r="EK397" s="141"/>
      <c r="EL397" s="141"/>
      <c r="EM397" s="141"/>
      <c r="EN397" s="141"/>
      <c r="EO397" s="141"/>
      <c r="EP397" s="141"/>
      <c r="EQ397" s="141"/>
      <c r="ER397" s="141"/>
      <c r="ES397" s="141"/>
      <c r="ET397" s="141"/>
      <c r="EU397" s="141"/>
      <c r="EV397" s="141"/>
      <c r="EW397" s="141"/>
      <c r="EX397" s="141"/>
      <c r="EY397" s="141"/>
      <c r="EZ397" s="141"/>
      <c r="FA397" s="141"/>
      <c r="FB397" s="141"/>
      <c r="FC397" s="141"/>
      <c r="FD397" s="141"/>
      <c r="FE397" s="141"/>
      <c r="FF397" s="141"/>
      <c r="FG397" s="141"/>
      <c r="FH397" s="141"/>
      <c r="FI397" s="141"/>
      <c r="FJ397" s="141"/>
      <c r="FK397" s="141"/>
      <c r="FL397" s="141"/>
      <c r="FM397" s="141"/>
      <c r="FN397" s="141"/>
      <c r="FO397" s="141"/>
      <c r="FP397" s="141"/>
      <c r="FQ397" s="141"/>
      <c r="FR397" s="141"/>
      <c r="FS397" s="141"/>
      <c r="FT397" s="141"/>
      <c r="FU397" s="141"/>
      <c r="FV397" s="141"/>
      <c r="FW397" s="141"/>
      <c r="FX397" s="141"/>
      <c r="FY397" s="141"/>
      <c r="FZ397" s="141"/>
      <c r="GA397" s="141"/>
      <c r="GB397" s="141"/>
      <c r="GC397" s="141"/>
      <c r="GD397" s="141"/>
      <c r="GE397" s="141"/>
      <c r="GF397" s="141"/>
      <c r="GG397" s="141"/>
      <c r="GH397" s="141"/>
      <c r="GI397" s="141"/>
      <c r="GJ397" s="141"/>
      <c r="GK397" s="141"/>
      <c r="GL397" s="141"/>
      <c r="GM397" s="141"/>
      <c r="GN397" s="141"/>
      <c r="GO397" s="141"/>
      <c r="GP397" s="141"/>
      <c r="GQ397" s="141"/>
      <c r="GR397" s="141"/>
      <c r="GS397" s="141"/>
      <c r="GT397" s="141"/>
      <c r="GU397" s="141"/>
      <c r="GV397" s="141"/>
      <c r="GW397" s="141"/>
      <c r="GX397" s="141"/>
      <c r="GY397" s="141"/>
      <c r="GZ397" s="141"/>
      <c r="HA397" s="141"/>
      <c r="HB397" s="141"/>
      <c r="HC397" s="141"/>
      <c r="HD397" s="141"/>
      <c r="HE397" s="141"/>
      <c r="HF397" s="141"/>
      <c r="HG397" s="141"/>
      <c r="HH397" s="141"/>
      <c r="HI397" s="141"/>
      <c r="HJ397" s="141"/>
      <c r="HK397" s="141"/>
      <c r="HL397" s="141"/>
      <c r="HM397" s="141"/>
      <c r="HN397" s="141"/>
      <c r="HO397" s="141"/>
      <c r="HP397" s="141"/>
      <c r="HQ397" s="141"/>
      <c r="HR397" s="141"/>
      <c r="HS397" s="141"/>
      <c r="HT397" s="141"/>
      <c r="HU397" s="141"/>
      <c r="HV397" s="141"/>
      <c r="HW397" s="141"/>
      <c r="HX397" s="141"/>
      <c r="HY397" s="141"/>
      <c r="HZ397" s="141"/>
      <c r="IA397" s="141"/>
      <c r="IB397" s="141"/>
      <c r="IC397" s="141"/>
      <c r="ID397" s="141"/>
      <c r="IE397" s="141"/>
      <c r="IF397" s="141"/>
      <c r="IG397" s="141"/>
      <c r="IH397" s="141"/>
      <c r="II397" s="141"/>
      <c r="IJ397" s="141"/>
      <c r="IK397" s="141"/>
      <c r="IL397" s="141"/>
      <c r="IM397" s="141"/>
      <c r="IN397" s="141"/>
      <c r="IO397" s="141"/>
      <c r="IP397" s="141"/>
      <c r="IQ397" s="141"/>
      <c r="IR397" s="141"/>
      <c r="IS397" s="141"/>
      <c r="IT397" s="141"/>
      <c r="IU397" s="141"/>
      <c r="IV397" s="141"/>
    </row>
    <row r="398" s="150" customFormat="true" ht="18" hidden="false" customHeight="true" outlineLevel="0" collapsed="false">
      <c r="A398" s="122" t="s">
        <v>692</v>
      </c>
      <c r="B398" s="122"/>
      <c r="C398" s="131" t="s">
        <v>693</v>
      </c>
      <c r="D398" s="131"/>
      <c r="E398" s="131"/>
      <c r="F398" s="122" t="s">
        <v>694</v>
      </c>
      <c r="G398" s="131" t="s">
        <v>693</v>
      </c>
      <c r="H398" s="131"/>
      <c r="I398" s="131"/>
      <c r="J398" s="13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141"/>
      <c r="CA398" s="141"/>
      <c r="CB398" s="141"/>
      <c r="CC398" s="141"/>
      <c r="CD398" s="141"/>
      <c r="CE398" s="141"/>
      <c r="CF398" s="141"/>
      <c r="CG398" s="141"/>
      <c r="CH398" s="141"/>
      <c r="CI398" s="141"/>
      <c r="CJ398" s="141"/>
      <c r="CK398" s="141"/>
      <c r="CL398" s="141"/>
      <c r="CM398" s="141"/>
      <c r="CN398" s="141"/>
      <c r="CO398" s="141"/>
      <c r="CP398" s="141"/>
      <c r="CQ398" s="141"/>
      <c r="CR398" s="141"/>
      <c r="CS398" s="141"/>
      <c r="CT398" s="141"/>
      <c r="CU398" s="141"/>
      <c r="CV398" s="141"/>
      <c r="CW398" s="141"/>
      <c r="CX398" s="141"/>
      <c r="CY398" s="141"/>
      <c r="CZ398" s="141"/>
      <c r="DA398" s="141"/>
      <c r="DB398" s="141"/>
      <c r="DC398" s="141"/>
      <c r="DD398" s="141"/>
      <c r="DE398" s="141"/>
      <c r="DF398" s="141"/>
      <c r="DG398" s="141"/>
      <c r="DH398" s="141"/>
      <c r="DI398" s="141"/>
      <c r="DJ398" s="141"/>
      <c r="DK398" s="141"/>
      <c r="DL398" s="141"/>
      <c r="DM398" s="141"/>
      <c r="DN398" s="141"/>
      <c r="DO398" s="141"/>
      <c r="DP398" s="141"/>
      <c r="DQ398" s="141"/>
      <c r="DR398" s="141"/>
      <c r="DS398" s="141"/>
      <c r="DT398" s="141"/>
      <c r="DU398" s="141"/>
      <c r="DV398" s="141"/>
      <c r="DW398" s="141"/>
      <c r="DX398" s="141"/>
      <c r="DY398" s="141"/>
      <c r="DZ398" s="141"/>
      <c r="EA398" s="141"/>
      <c r="EB398" s="141"/>
      <c r="EC398" s="141"/>
      <c r="ED398" s="141"/>
      <c r="EE398" s="141"/>
      <c r="EF398" s="141"/>
      <c r="EG398" s="141"/>
      <c r="EH398" s="141"/>
      <c r="EI398" s="141"/>
      <c r="EJ398" s="141"/>
      <c r="EK398" s="141"/>
      <c r="EL398" s="141"/>
      <c r="EM398" s="141"/>
      <c r="EN398" s="141"/>
      <c r="EO398" s="141"/>
      <c r="EP398" s="141"/>
      <c r="EQ398" s="141"/>
      <c r="ER398" s="141"/>
      <c r="ES398" s="141"/>
      <c r="ET398" s="141"/>
      <c r="EU398" s="141"/>
      <c r="EV398" s="141"/>
      <c r="EW398" s="141"/>
      <c r="EX398" s="141"/>
      <c r="EY398" s="141"/>
      <c r="EZ398" s="141"/>
      <c r="FA398" s="141"/>
      <c r="FB398" s="141"/>
      <c r="FC398" s="141"/>
      <c r="FD398" s="141"/>
      <c r="FE398" s="141"/>
      <c r="FF398" s="141"/>
      <c r="FG398" s="141"/>
      <c r="FH398" s="141"/>
      <c r="FI398" s="141"/>
      <c r="FJ398" s="141"/>
      <c r="FK398" s="141"/>
      <c r="FL398" s="141"/>
      <c r="FM398" s="141"/>
      <c r="FN398" s="141"/>
      <c r="FO398" s="141"/>
      <c r="FP398" s="141"/>
      <c r="FQ398" s="141"/>
      <c r="FR398" s="141"/>
      <c r="FS398" s="141"/>
      <c r="FT398" s="141"/>
      <c r="FU398" s="141"/>
      <c r="FV398" s="141"/>
      <c r="FW398" s="141"/>
      <c r="FX398" s="141"/>
      <c r="FY398" s="141"/>
      <c r="FZ398" s="141"/>
      <c r="GA398" s="141"/>
      <c r="GB398" s="141"/>
      <c r="GC398" s="141"/>
      <c r="GD398" s="141"/>
      <c r="GE398" s="141"/>
      <c r="GF398" s="141"/>
      <c r="GG398" s="141"/>
      <c r="GH398" s="141"/>
      <c r="GI398" s="141"/>
      <c r="GJ398" s="141"/>
      <c r="GK398" s="141"/>
      <c r="GL398" s="141"/>
      <c r="GM398" s="141"/>
      <c r="GN398" s="141"/>
      <c r="GO398" s="141"/>
      <c r="GP398" s="141"/>
      <c r="GQ398" s="141"/>
      <c r="GR398" s="141"/>
      <c r="GS398" s="141"/>
      <c r="GT398" s="141"/>
      <c r="GU398" s="141"/>
      <c r="GV398" s="141"/>
      <c r="GW398" s="141"/>
      <c r="GX398" s="141"/>
      <c r="GY398" s="141"/>
      <c r="GZ398" s="141"/>
      <c r="HA398" s="141"/>
      <c r="HB398" s="141"/>
      <c r="HC398" s="141"/>
      <c r="HD398" s="141"/>
      <c r="HE398" s="141"/>
      <c r="HF398" s="141"/>
      <c r="HG398" s="141"/>
      <c r="HH398" s="141"/>
      <c r="HI398" s="141"/>
      <c r="HJ398" s="141"/>
      <c r="HK398" s="141"/>
      <c r="HL398" s="141"/>
      <c r="HM398" s="141"/>
      <c r="HN398" s="141"/>
      <c r="HO398" s="141"/>
      <c r="HP398" s="141"/>
      <c r="HQ398" s="141"/>
      <c r="HR398" s="141"/>
      <c r="HS398" s="141"/>
      <c r="HT398" s="141"/>
      <c r="HU398" s="141"/>
      <c r="HV398" s="141"/>
      <c r="HW398" s="141"/>
      <c r="HX398" s="141"/>
      <c r="HY398" s="141"/>
      <c r="HZ398" s="141"/>
      <c r="IA398" s="141"/>
      <c r="IB398" s="141"/>
      <c r="IC398" s="141"/>
      <c r="ID398" s="141"/>
      <c r="IE398" s="141"/>
      <c r="IF398" s="141"/>
      <c r="IG398" s="141"/>
      <c r="IH398" s="141"/>
      <c r="II398" s="141"/>
      <c r="IJ398" s="141"/>
      <c r="IK398" s="141"/>
      <c r="IL398" s="141"/>
      <c r="IM398" s="141"/>
      <c r="IN398" s="141"/>
      <c r="IO398" s="141"/>
      <c r="IP398" s="141"/>
      <c r="IQ398" s="141"/>
      <c r="IR398" s="141"/>
      <c r="IS398" s="141"/>
      <c r="IT398" s="141"/>
      <c r="IU398" s="141"/>
      <c r="IV398" s="141"/>
    </row>
    <row r="399" s="150" customFormat="true" ht="36" hidden="false" customHeight="true" outlineLevel="0" collapsed="false">
      <c r="A399" s="122" t="s">
        <v>695</v>
      </c>
      <c r="B399" s="122"/>
      <c r="C399" s="155"/>
      <c r="D399" s="122" t="s">
        <v>696</v>
      </c>
      <c r="E399" s="122" t="s">
        <v>522</v>
      </c>
      <c r="F399" s="122" t="s">
        <v>697</v>
      </c>
      <c r="G399" s="122" t="s">
        <v>698</v>
      </c>
      <c r="H399" s="122" t="s">
        <v>699</v>
      </c>
      <c r="I399" s="122" t="s">
        <v>700</v>
      </c>
      <c r="J399" s="122"/>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141"/>
      <c r="CA399" s="141"/>
      <c r="CB399" s="141"/>
      <c r="CC399" s="141"/>
      <c r="CD399" s="141"/>
      <c r="CE399" s="141"/>
      <c r="CF399" s="141"/>
      <c r="CG399" s="141"/>
      <c r="CH399" s="141"/>
      <c r="CI399" s="141"/>
      <c r="CJ399" s="141"/>
      <c r="CK399" s="141"/>
      <c r="CL399" s="141"/>
      <c r="CM399" s="141"/>
      <c r="CN399" s="141"/>
      <c r="CO399" s="141"/>
      <c r="CP399" s="141"/>
      <c r="CQ399" s="141"/>
      <c r="CR399" s="141"/>
      <c r="CS399" s="141"/>
      <c r="CT399" s="141"/>
      <c r="CU399" s="141"/>
      <c r="CV399" s="141"/>
      <c r="CW399" s="141"/>
      <c r="CX399" s="141"/>
      <c r="CY399" s="141"/>
      <c r="CZ399" s="141"/>
      <c r="DA399" s="141"/>
      <c r="DB399" s="141"/>
      <c r="DC399" s="141"/>
      <c r="DD399" s="141"/>
      <c r="DE399" s="141"/>
      <c r="DF399" s="141"/>
      <c r="DG399" s="141"/>
      <c r="DH399" s="141"/>
      <c r="DI399" s="141"/>
      <c r="DJ399" s="141"/>
      <c r="DK399" s="141"/>
      <c r="DL399" s="141"/>
      <c r="DM399" s="141"/>
      <c r="DN399" s="141"/>
      <c r="DO399" s="141"/>
      <c r="DP399" s="141"/>
      <c r="DQ399" s="141"/>
      <c r="DR399" s="141"/>
      <c r="DS399" s="141"/>
      <c r="DT399" s="141"/>
      <c r="DU399" s="141"/>
      <c r="DV399" s="141"/>
      <c r="DW399" s="141"/>
      <c r="DX399" s="141"/>
      <c r="DY399" s="141"/>
      <c r="DZ399" s="141"/>
      <c r="EA399" s="141"/>
      <c r="EB399" s="141"/>
      <c r="EC399" s="141"/>
      <c r="ED399" s="141"/>
      <c r="EE399" s="141"/>
      <c r="EF399" s="141"/>
      <c r="EG399" s="141"/>
      <c r="EH399" s="141"/>
      <c r="EI399" s="141"/>
      <c r="EJ399" s="141"/>
      <c r="EK399" s="141"/>
      <c r="EL399" s="141"/>
      <c r="EM399" s="141"/>
      <c r="EN399" s="141"/>
      <c r="EO399" s="141"/>
      <c r="EP399" s="141"/>
      <c r="EQ399" s="141"/>
      <c r="ER399" s="141"/>
      <c r="ES399" s="141"/>
      <c r="ET399" s="141"/>
      <c r="EU399" s="141"/>
      <c r="EV399" s="141"/>
      <c r="EW399" s="141"/>
      <c r="EX399" s="141"/>
      <c r="EY399" s="141"/>
      <c r="EZ399" s="141"/>
      <c r="FA399" s="141"/>
      <c r="FB399" s="141"/>
      <c r="FC399" s="141"/>
      <c r="FD399" s="141"/>
      <c r="FE399" s="141"/>
      <c r="FF399" s="141"/>
      <c r="FG399" s="141"/>
      <c r="FH399" s="141"/>
      <c r="FI399" s="141"/>
      <c r="FJ399" s="141"/>
      <c r="FK399" s="141"/>
      <c r="FL399" s="141"/>
      <c r="FM399" s="141"/>
      <c r="FN399" s="141"/>
      <c r="FO399" s="141"/>
      <c r="FP399" s="141"/>
      <c r="FQ399" s="141"/>
      <c r="FR399" s="141"/>
      <c r="FS399" s="141"/>
      <c r="FT399" s="141"/>
      <c r="FU399" s="141"/>
      <c r="FV399" s="141"/>
      <c r="FW399" s="141"/>
      <c r="FX399" s="141"/>
      <c r="FY399" s="141"/>
      <c r="FZ399" s="141"/>
      <c r="GA399" s="141"/>
      <c r="GB399" s="141"/>
      <c r="GC399" s="141"/>
      <c r="GD399" s="141"/>
      <c r="GE399" s="141"/>
      <c r="GF399" s="141"/>
      <c r="GG399" s="141"/>
      <c r="GH399" s="141"/>
      <c r="GI399" s="141"/>
      <c r="GJ399" s="141"/>
      <c r="GK399" s="141"/>
      <c r="GL399" s="141"/>
      <c r="GM399" s="141"/>
      <c r="GN399" s="141"/>
      <c r="GO399" s="141"/>
      <c r="GP399" s="141"/>
      <c r="GQ399" s="141"/>
      <c r="GR399" s="141"/>
      <c r="GS399" s="141"/>
      <c r="GT399" s="141"/>
      <c r="GU399" s="141"/>
      <c r="GV399" s="141"/>
      <c r="GW399" s="141"/>
      <c r="GX399" s="141"/>
      <c r="GY399" s="141"/>
      <c r="GZ399" s="141"/>
      <c r="HA399" s="141"/>
      <c r="HB399" s="141"/>
      <c r="HC399" s="141"/>
      <c r="HD399" s="141"/>
      <c r="HE399" s="141"/>
      <c r="HF399" s="141"/>
      <c r="HG399" s="141"/>
      <c r="HH399" s="141"/>
      <c r="HI399" s="141"/>
      <c r="HJ399" s="141"/>
      <c r="HK399" s="141"/>
      <c r="HL399" s="141"/>
      <c r="HM399" s="141"/>
      <c r="HN399" s="141"/>
      <c r="HO399" s="141"/>
      <c r="HP399" s="141"/>
      <c r="HQ399" s="141"/>
      <c r="HR399" s="141"/>
      <c r="HS399" s="141"/>
      <c r="HT399" s="141"/>
      <c r="HU399" s="141"/>
      <c r="HV399" s="141"/>
      <c r="HW399" s="141"/>
      <c r="HX399" s="141"/>
      <c r="HY399" s="141"/>
      <c r="HZ399" s="141"/>
      <c r="IA399" s="141"/>
      <c r="IB399" s="141"/>
      <c r="IC399" s="141"/>
      <c r="ID399" s="141"/>
      <c r="IE399" s="141"/>
      <c r="IF399" s="141"/>
      <c r="IG399" s="141"/>
      <c r="IH399" s="141"/>
      <c r="II399" s="141"/>
      <c r="IJ399" s="141"/>
      <c r="IK399" s="141"/>
      <c r="IL399" s="141"/>
      <c r="IM399" s="141"/>
      <c r="IN399" s="141"/>
      <c r="IO399" s="141"/>
      <c r="IP399" s="141"/>
      <c r="IQ399" s="141"/>
      <c r="IR399" s="141"/>
      <c r="IS399" s="141"/>
      <c r="IT399" s="141"/>
      <c r="IU399" s="141"/>
      <c r="IV399" s="141"/>
    </row>
    <row r="400" s="150" customFormat="true" ht="36" hidden="false" customHeight="true" outlineLevel="0" collapsed="false">
      <c r="A400" s="122"/>
      <c r="B400" s="122"/>
      <c r="C400" s="151" t="s">
        <v>701</v>
      </c>
      <c r="D400" s="152"/>
      <c r="E400" s="152" t="n">
        <v>200000</v>
      </c>
      <c r="F400" s="152" t="n">
        <v>200000</v>
      </c>
      <c r="G400" s="155" t="n">
        <v>10</v>
      </c>
      <c r="H400" s="153" t="n">
        <v>1</v>
      </c>
      <c r="I400" s="154" t="n">
        <v>10</v>
      </c>
      <c r="J400" s="154"/>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141"/>
      <c r="CA400" s="141"/>
      <c r="CB400" s="141"/>
      <c r="CC400" s="141"/>
      <c r="CD400" s="141"/>
      <c r="CE400" s="141"/>
      <c r="CF400" s="141"/>
      <c r="CG400" s="141"/>
      <c r="CH400" s="141"/>
      <c r="CI400" s="141"/>
      <c r="CJ400" s="141"/>
      <c r="CK400" s="141"/>
      <c r="CL400" s="141"/>
      <c r="CM400" s="141"/>
      <c r="CN400" s="141"/>
      <c r="CO400" s="141"/>
      <c r="CP400" s="141"/>
      <c r="CQ400" s="141"/>
      <c r="CR400" s="141"/>
      <c r="CS400" s="141"/>
      <c r="CT400" s="141"/>
      <c r="CU400" s="141"/>
      <c r="CV400" s="141"/>
      <c r="CW400" s="141"/>
      <c r="CX400" s="141"/>
      <c r="CY400" s="141"/>
      <c r="CZ400" s="141"/>
      <c r="DA400" s="141"/>
      <c r="DB400" s="141"/>
      <c r="DC400" s="141"/>
      <c r="DD400" s="141"/>
      <c r="DE400" s="141"/>
      <c r="DF400" s="141"/>
      <c r="DG400" s="141"/>
      <c r="DH400" s="141"/>
      <c r="DI400" s="141"/>
      <c r="DJ400" s="141"/>
      <c r="DK400" s="141"/>
      <c r="DL400" s="141"/>
      <c r="DM400" s="141"/>
      <c r="DN400" s="141"/>
      <c r="DO400" s="141"/>
      <c r="DP400" s="141"/>
      <c r="DQ400" s="141"/>
      <c r="DR400" s="141"/>
      <c r="DS400" s="141"/>
      <c r="DT400" s="141"/>
      <c r="DU400" s="141"/>
      <c r="DV400" s="141"/>
      <c r="DW400" s="141"/>
      <c r="DX400" s="141"/>
      <c r="DY400" s="141"/>
      <c r="DZ400" s="141"/>
      <c r="EA400" s="141"/>
      <c r="EB400" s="141"/>
      <c r="EC400" s="141"/>
      <c r="ED400" s="141"/>
      <c r="EE400" s="141"/>
      <c r="EF400" s="141"/>
      <c r="EG400" s="141"/>
      <c r="EH400" s="141"/>
      <c r="EI400" s="141"/>
      <c r="EJ400" s="141"/>
      <c r="EK400" s="141"/>
      <c r="EL400" s="141"/>
      <c r="EM400" s="141"/>
      <c r="EN400" s="141"/>
      <c r="EO400" s="141"/>
      <c r="EP400" s="141"/>
      <c r="EQ400" s="141"/>
      <c r="ER400" s="141"/>
      <c r="ES400" s="141"/>
      <c r="ET400" s="141"/>
      <c r="EU400" s="141"/>
      <c r="EV400" s="141"/>
      <c r="EW400" s="141"/>
      <c r="EX400" s="141"/>
      <c r="EY400" s="141"/>
      <c r="EZ400" s="141"/>
      <c r="FA400" s="141"/>
      <c r="FB400" s="141"/>
      <c r="FC400" s="141"/>
      <c r="FD400" s="141"/>
      <c r="FE400" s="141"/>
      <c r="FF400" s="141"/>
      <c r="FG400" s="141"/>
      <c r="FH400" s="141"/>
      <c r="FI400" s="141"/>
      <c r="FJ400" s="141"/>
      <c r="FK400" s="141"/>
      <c r="FL400" s="141"/>
      <c r="FM400" s="141"/>
      <c r="FN400" s="141"/>
      <c r="FO400" s="141"/>
      <c r="FP400" s="141"/>
      <c r="FQ400" s="141"/>
      <c r="FR400" s="141"/>
      <c r="FS400" s="141"/>
      <c r="FT400" s="141"/>
      <c r="FU400" s="141"/>
      <c r="FV400" s="141"/>
      <c r="FW400" s="141"/>
      <c r="FX400" s="141"/>
      <c r="FY400" s="141"/>
      <c r="FZ400" s="141"/>
      <c r="GA400" s="141"/>
      <c r="GB400" s="141"/>
      <c r="GC400" s="141"/>
      <c r="GD400" s="141"/>
      <c r="GE400" s="141"/>
      <c r="GF400" s="141"/>
      <c r="GG400" s="141"/>
      <c r="GH400" s="141"/>
      <c r="GI400" s="141"/>
      <c r="GJ400" s="141"/>
      <c r="GK400" s="141"/>
      <c r="GL400" s="141"/>
      <c r="GM400" s="141"/>
      <c r="GN400" s="141"/>
      <c r="GO400" s="141"/>
      <c r="GP400" s="141"/>
      <c r="GQ400" s="141"/>
      <c r="GR400" s="141"/>
      <c r="GS400" s="141"/>
      <c r="GT400" s="141"/>
      <c r="GU400" s="141"/>
      <c r="GV400" s="141"/>
      <c r="GW400" s="141"/>
      <c r="GX400" s="141"/>
      <c r="GY400" s="141"/>
      <c r="GZ400" s="141"/>
      <c r="HA400" s="141"/>
      <c r="HB400" s="141"/>
      <c r="HC400" s="141"/>
      <c r="HD400" s="141"/>
      <c r="HE400" s="141"/>
      <c r="HF400" s="141"/>
      <c r="HG400" s="141"/>
      <c r="HH400" s="141"/>
      <c r="HI400" s="141"/>
      <c r="HJ400" s="141"/>
      <c r="HK400" s="141"/>
      <c r="HL400" s="141"/>
      <c r="HM400" s="141"/>
      <c r="HN400" s="141"/>
      <c r="HO400" s="141"/>
      <c r="HP400" s="141"/>
      <c r="HQ400" s="141"/>
      <c r="HR400" s="141"/>
      <c r="HS400" s="141"/>
      <c r="HT400" s="141"/>
      <c r="HU400" s="141"/>
      <c r="HV400" s="141"/>
      <c r="HW400" s="141"/>
      <c r="HX400" s="141"/>
      <c r="HY400" s="141"/>
      <c r="HZ400" s="141"/>
      <c r="IA400" s="141"/>
      <c r="IB400" s="141"/>
      <c r="IC400" s="141"/>
      <c r="ID400" s="141"/>
      <c r="IE400" s="141"/>
      <c r="IF400" s="141"/>
      <c r="IG400" s="141"/>
      <c r="IH400" s="141"/>
      <c r="II400" s="141"/>
      <c r="IJ400" s="141"/>
      <c r="IK400" s="141"/>
      <c r="IL400" s="141"/>
      <c r="IM400" s="141"/>
      <c r="IN400" s="141"/>
      <c r="IO400" s="141"/>
      <c r="IP400" s="141"/>
      <c r="IQ400" s="141"/>
      <c r="IR400" s="141"/>
      <c r="IS400" s="141"/>
      <c r="IT400" s="141"/>
      <c r="IU400" s="141"/>
      <c r="IV400" s="141"/>
    </row>
    <row r="401" s="150" customFormat="true" ht="36" hidden="false" customHeight="true" outlineLevel="0" collapsed="false">
      <c r="A401" s="122"/>
      <c r="B401" s="122"/>
      <c r="C401" s="151" t="s">
        <v>702</v>
      </c>
      <c r="D401" s="152"/>
      <c r="E401" s="152" t="n">
        <v>200000</v>
      </c>
      <c r="F401" s="152" t="n">
        <v>200000</v>
      </c>
      <c r="G401" s="155" t="s">
        <v>526</v>
      </c>
      <c r="H401" s="153" t="n">
        <v>1</v>
      </c>
      <c r="I401" s="154" t="s">
        <v>526</v>
      </c>
      <c r="J401" s="154"/>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c r="DH401" s="141"/>
      <c r="DI401" s="141"/>
      <c r="DJ401" s="141"/>
      <c r="DK401" s="141"/>
      <c r="DL401" s="141"/>
      <c r="DM401" s="141"/>
      <c r="DN401" s="141"/>
      <c r="DO401" s="141"/>
      <c r="DP401" s="141"/>
      <c r="DQ401" s="141"/>
      <c r="DR401" s="141"/>
      <c r="DS401" s="141"/>
      <c r="DT401" s="141"/>
      <c r="DU401" s="141"/>
      <c r="DV401" s="141"/>
      <c r="DW401" s="141"/>
      <c r="DX401" s="141"/>
      <c r="DY401" s="141"/>
      <c r="DZ401" s="141"/>
      <c r="EA401" s="141"/>
      <c r="EB401" s="141"/>
      <c r="EC401" s="141"/>
      <c r="ED401" s="141"/>
      <c r="EE401" s="141"/>
      <c r="EF401" s="141"/>
      <c r="EG401" s="141"/>
      <c r="EH401" s="141"/>
      <c r="EI401" s="141"/>
      <c r="EJ401" s="141"/>
      <c r="EK401" s="141"/>
      <c r="EL401" s="141"/>
      <c r="EM401" s="141"/>
      <c r="EN401" s="141"/>
      <c r="EO401" s="141"/>
      <c r="EP401" s="141"/>
      <c r="EQ401" s="141"/>
      <c r="ER401" s="141"/>
      <c r="ES401" s="141"/>
      <c r="ET401" s="141"/>
      <c r="EU401" s="141"/>
      <c r="EV401" s="141"/>
      <c r="EW401" s="141"/>
      <c r="EX401" s="141"/>
      <c r="EY401" s="141"/>
      <c r="EZ401" s="141"/>
      <c r="FA401" s="141"/>
      <c r="FB401" s="141"/>
      <c r="FC401" s="141"/>
      <c r="FD401" s="141"/>
      <c r="FE401" s="141"/>
      <c r="FF401" s="141"/>
      <c r="FG401" s="141"/>
      <c r="FH401" s="141"/>
      <c r="FI401" s="141"/>
      <c r="FJ401" s="141"/>
      <c r="FK401" s="141"/>
      <c r="FL401" s="141"/>
      <c r="FM401" s="141"/>
      <c r="FN401" s="141"/>
      <c r="FO401" s="141"/>
      <c r="FP401" s="141"/>
      <c r="FQ401" s="141"/>
      <c r="FR401" s="141"/>
      <c r="FS401" s="141"/>
      <c r="FT401" s="141"/>
      <c r="FU401" s="141"/>
      <c r="FV401" s="141"/>
      <c r="FW401" s="141"/>
      <c r="FX401" s="141"/>
      <c r="FY401" s="141"/>
      <c r="FZ401" s="141"/>
      <c r="GA401" s="141"/>
      <c r="GB401" s="141"/>
      <c r="GC401" s="141"/>
      <c r="GD401" s="141"/>
      <c r="GE401" s="141"/>
      <c r="GF401" s="141"/>
      <c r="GG401" s="141"/>
      <c r="GH401" s="141"/>
      <c r="GI401" s="141"/>
      <c r="GJ401" s="141"/>
      <c r="GK401" s="141"/>
      <c r="GL401" s="141"/>
      <c r="GM401" s="141"/>
      <c r="GN401" s="141"/>
      <c r="GO401" s="141"/>
      <c r="GP401" s="141"/>
      <c r="GQ401" s="141"/>
      <c r="GR401" s="141"/>
      <c r="GS401" s="141"/>
      <c r="GT401" s="141"/>
      <c r="GU401" s="141"/>
      <c r="GV401" s="141"/>
      <c r="GW401" s="141"/>
      <c r="GX401" s="141"/>
      <c r="GY401" s="141"/>
      <c r="GZ401" s="141"/>
      <c r="HA401" s="141"/>
      <c r="HB401" s="141"/>
      <c r="HC401" s="141"/>
      <c r="HD401" s="141"/>
      <c r="HE401" s="141"/>
      <c r="HF401" s="141"/>
      <c r="HG401" s="141"/>
      <c r="HH401" s="141"/>
      <c r="HI401" s="141"/>
      <c r="HJ401" s="141"/>
      <c r="HK401" s="141"/>
      <c r="HL401" s="141"/>
      <c r="HM401" s="141"/>
      <c r="HN401" s="141"/>
      <c r="HO401" s="141"/>
      <c r="HP401" s="141"/>
      <c r="HQ401" s="141"/>
      <c r="HR401" s="141"/>
      <c r="HS401" s="141"/>
      <c r="HT401" s="141"/>
      <c r="HU401" s="141"/>
      <c r="HV401" s="141"/>
      <c r="HW401" s="141"/>
      <c r="HX401" s="141"/>
      <c r="HY401" s="141"/>
      <c r="HZ401" s="141"/>
      <c r="IA401" s="141"/>
      <c r="IB401" s="141"/>
      <c r="IC401" s="141"/>
      <c r="ID401" s="141"/>
      <c r="IE401" s="141"/>
      <c r="IF401" s="141"/>
      <c r="IG401" s="141"/>
      <c r="IH401" s="141"/>
      <c r="II401" s="141"/>
      <c r="IJ401" s="141"/>
      <c r="IK401" s="141"/>
      <c r="IL401" s="141"/>
      <c r="IM401" s="141"/>
      <c r="IN401" s="141"/>
      <c r="IO401" s="141"/>
      <c r="IP401" s="141"/>
      <c r="IQ401" s="141"/>
      <c r="IR401" s="141"/>
      <c r="IS401" s="141"/>
      <c r="IT401" s="141"/>
      <c r="IU401" s="141"/>
      <c r="IV401" s="141"/>
    </row>
    <row r="402" s="150" customFormat="true" ht="36" hidden="false" customHeight="true" outlineLevel="0" collapsed="false">
      <c r="A402" s="122"/>
      <c r="B402" s="122"/>
      <c r="C402" s="151" t="s">
        <v>703</v>
      </c>
      <c r="D402" s="152"/>
      <c r="E402" s="152"/>
      <c r="F402" s="152"/>
      <c r="G402" s="155" t="s">
        <v>526</v>
      </c>
      <c r="H402" s="152"/>
      <c r="I402" s="154" t="s">
        <v>526</v>
      </c>
      <c r="J402" s="154"/>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M402" s="141"/>
      <c r="CN402" s="141"/>
      <c r="CO402" s="141"/>
      <c r="CP402" s="141"/>
      <c r="CQ402" s="141"/>
      <c r="CR402" s="141"/>
      <c r="CS402" s="141"/>
      <c r="CT402" s="141"/>
      <c r="CU402" s="141"/>
      <c r="CV402" s="141"/>
      <c r="CW402" s="141"/>
      <c r="CX402" s="141"/>
      <c r="CY402" s="141"/>
      <c r="CZ402" s="141"/>
      <c r="DA402" s="141"/>
      <c r="DB402" s="141"/>
      <c r="DC402" s="141"/>
      <c r="DD402" s="141"/>
      <c r="DE402" s="141"/>
      <c r="DF402" s="141"/>
      <c r="DG402" s="141"/>
      <c r="DH402" s="141"/>
      <c r="DI402" s="141"/>
      <c r="DJ402" s="141"/>
      <c r="DK402" s="141"/>
      <c r="DL402" s="141"/>
      <c r="DM402" s="141"/>
      <c r="DN402" s="141"/>
      <c r="DO402" s="141"/>
      <c r="DP402" s="141"/>
      <c r="DQ402" s="141"/>
      <c r="DR402" s="141"/>
      <c r="DS402" s="141"/>
      <c r="DT402" s="141"/>
      <c r="DU402" s="141"/>
      <c r="DV402" s="141"/>
      <c r="DW402" s="141"/>
      <c r="DX402" s="141"/>
      <c r="DY402" s="141"/>
      <c r="DZ402" s="141"/>
      <c r="EA402" s="141"/>
      <c r="EB402" s="141"/>
      <c r="EC402" s="141"/>
      <c r="ED402" s="141"/>
      <c r="EE402" s="141"/>
      <c r="EF402" s="141"/>
      <c r="EG402" s="141"/>
      <c r="EH402" s="141"/>
      <c r="EI402" s="141"/>
      <c r="EJ402" s="141"/>
      <c r="EK402" s="141"/>
      <c r="EL402" s="141"/>
      <c r="EM402" s="141"/>
      <c r="EN402" s="141"/>
      <c r="EO402" s="141"/>
      <c r="EP402" s="141"/>
      <c r="EQ402" s="141"/>
      <c r="ER402" s="141"/>
      <c r="ES402" s="141"/>
      <c r="ET402" s="141"/>
      <c r="EU402" s="141"/>
      <c r="EV402" s="141"/>
      <c r="EW402" s="141"/>
      <c r="EX402" s="141"/>
      <c r="EY402" s="141"/>
      <c r="EZ402" s="141"/>
      <c r="FA402" s="141"/>
      <c r="FB402" s="141"/>
      <c r="FC402" s="141"/>
      <c r="FD402" s="141"/>
      <c r="FE402" s="141"/>
      <c r="FF402" s="141"/>
      <c r="FG402" s="141"/>
      <c r="FH402" s="141"/>
      <c r="FI402" s="141"/>
      <c r="FJ402" s="141"/>
      <c r="FK402" s="141"/>
      <c r="FL402" s="141"/>
      <c r="FM402" s="141"/>
      <c r="FN402" s="141"/>
      <c r="FO402" s="141"/>
      <c r="FP402" s="141"/>
      <c r="FQ402" s="141"/>
      <c r="FR402" s="141"/>
      <c r="FS402" s="141"/>
      <c r="FT402" s="141"/>
      <c r="FU402" s="141"/>
      <c r="FV402" s="141"/>
      <c r="FW402" s="141"/>
      <c r="FX402" s="141"/>
      <c r="FY402" s="141"/>
      <c r="FZ402" s="141"/>
      <c r="GA402" s="141"/>
      <c r="GB402" s="141"/>
      <c r="GC402" s="141"/>
      <c r="GD402" s="141"/>
      <c r="GE402" s="141"/>
      <c r="GF402" s="141"/>
      <c r="GG402" s="141"/>
      <c r="GH402" s="141"/>
      <c r="GI402" s="141"/>
      <c r="GJ402" s="141"/>
      <c r="GK402" s="141"/>
      <c r="GL402" s="141"/>
      <c r="GM402" s="141"/>
      <c r="GN402" s="141"/>
      <c r="GO402" s="141"/>
      <c r="GP402" s="141"/>
      <c r="GQ402" s="141"/>
      <c r="GR402" s="141"/>
      <c r="GS402" s="141"/>
      <c r="GT402" s="141"/>
      <c r="GU402" s="141"/>
      <c r="GV402" s="141"/>
      <c r="GW402" s="141"/>
      <c r="GX402" s="141"/>
      <c r="GY402" s="141"/>
      <c r="GZ402" s="141"/>
      <c r="HA402" s="141"/>
      <c r="HB402" s="141"/>
      <c r="HC402" s="141"/>
      <c r="HD402" s="141"/>
      <c r="HE402" s="141"/>
      <c r="HF402" s="141"/>
      <c r="HG402" s="141"/>
      <c r="HH402" s="141"/>
      <c r="HI402" s="141"/>
      <c r="HJ402" s="141"/>
      <c r="HK402" s="141"/>
      <c r="HL402" s="141"/>
      <c r="HM402" s="141"/>
      <c r="HN402" s="141"/>
      <c r="HO402" s="141"/>
      <c r="HP402" s="141"/>
      <c r="HQ402" s="141"/>
      <c r="HR402" s="141"/>
      <c r="HS402" s="141"/>
      <c r="HT402" s="141"/>
      <c r="HU402" s="141"/>
      <c r="HV402" s="141"/>
      <c r="HW402" s="141"/>
      <c r="HX402" s="141"/>
      <c r="HY402" s="141"/>
      <c r="HZ402" s="141"/>
      <c r="IA402" s="141"/>
      <c r="IB402" s="141"/>
      <c r="IC402" s="141"/>
      <c r="ID402" s="141"/>
      <c r="IE402" s="141"/>
      <c r="IF402" s="141"/>
      <c r="IG402" s="141"/>
      <c r="IH402" s="141"/>
      <c r="II402" s="141"/>
      <c r="IJ402" s="141"/>
      <c r="IK402" s="141"/>
      <c r="IL402" s="141"/>
      <c r="IM402" s="141"/>
      <c r="IN402" s="141"/>
      <c r="IO402" s="141"/>
      <c r="IP402" s="141"/>
      <c r="IQ402" s="141"/>
      <c r="IR402" s="141"/>
      <c r="IS402" s="141"/>
      <c r="IT402" s="141"/>
      <c r="IU402" s="141"/>
      <c r="IV402" s="141"/>
    </row>
    <row r="403" s="141" customFormat="true" ht="36" hidden="false" customHeight="true" outlineLevel="0" collapsed="false">
      <c r="A403" s="122"/>
      <c r="B403" s="122"/>
      <c r="C403" s="151" t="s">
        <v>704</v>
      </c>
      <c r="D403" s="154" t="s">
        <v>526</v>
      </c>
      <c r="E403" s="154" t="s">
        <v>526</v>
      </c>
      <c r="F403" s="154" t="s">
        <v>526</v>
      </c>
      <c r="G403" s="155" t="s">
        <v>526</v>
      </c>
      <c r="H403" s="152"/>
      <c r="I403" s="154" t="s">
        <v>526</v>
      </c>
      <c r="J403" s="154"/>
    </row>
    <row r="404" s="141" customFormat="true" ht="18" hidden="false" customHeight="true" outlineLevel="0" collapsed="false">
      <c r="A404" s="122" t="s">
        <v>705</v>
      </c>
      <c r="B404" s="122" t="s">
        <v>706</v>
      </c>
      <c r="C404" s="122"/>
      <c r="D404" s="122"/>
      <c r="E404" s="122"/>
      <c r="F404" s="156" t="s">
        <v>616</v>
      </c>
      <c r="G404" s="156"/>
      <c r="H404" s="156"/>
      <c r="I404" s="156"/>
      <c r="J404" s="156"/>
    </row>
    <row r="405" s="141" customFormat="true" ht="103" hidden="false" customHeight="true" outlineLevel="0" collapsed="false">
      <c r="A405" s="122"/>
      <c r="B405" s="157" t="s">
        <v>798</v>
      </c>
      <c r="C405" s="157"/>
      <c r="D405" s="157"/>
      <c r="E405" s="157"/>
      <c r="F405" s="158" t="s">
        <v>799</v>
      </c>
      <c r="G405" s="158"/>
      <c r="H405" s="158"/>
      <c r="I405" s="158"/>
      <c r="J405" s="158"/>
    </row>
    <row r="406" s="141" customFormat="true" ht="36" hidden="false" customHeight="true" outlineLevel="0" collapsed="false">
      <c r="A406" s="159" t="s">
        <v>708</v>
      </c>
      <c r="B406" s="159"/>
      <c r="C406" s="159"/>
      <c r="D406" s="159" t="s">
        <v>709</v>
      </c>
      <c r="E406" s="159"/>
      <c r="F406" s="159"/>
      <c r="G406" s="159" t="s">
        <v>653</v>
      </c>
      <c r="H406" s="159" t="s">
        <v>698</v>
      </c>
      <c r="I406" s="159" t="s">
        <v>700</v>
      </c>
      <c r="J406" s="159" t="s">
        <v>654</v>
      </c>
    </row>
    <row r="407" s="141" customFormat="true" ht="36" hidden="false" customHeight="true" outlineLevel="0" collapsed="false">
      <c r="A407" s="122" t="s">
        <v>647</v>
      </c>
      <c r="B407" s="122" t="s">
        <v>648</v>
      </c>
      <c r="C407" s="122" t="s">
        <v>649</v>
      </c>
      <c r="D407" s="122" t="s">
        <v>650</v>
      </c>
      <c r="E407" s="122" t="s">
        <v>651</v>
      </c>
      <c r="F407" s="159" t="s">
        <v>652</v>
      </c>
      <c r="G407" s="159"/>
      <c r="H407" s="159"/>
      <c r="I407" s="159"/>
      <c r="J407" s="159"/>
    </row>
    <row r="408" s="141" customFormat="true" ht="18" hidden="false" customHeight="true" outlineLevel="0" collapsed="false">
      <c r="A408" s="122" t="s">
        <v>655</v>
      </c>
      <c r="B408" s="122" t="s">
        <v>656</v>
      </c>
      <c r="C408" s="181" t="s">
        <v>800</v>
      </c>
      <c r="D408" s="122" t="s">
        <v>658</v>
      </c>
      <c r="E408" s="182" t="n">
        <v>2</v>
      </c>
      <c r="F408" s="159" t="s">
        <v>783</v>
      </c>
      <c r="G408" s="182" t="n">
        <v>2</v>
      </c>
      <c r="H408" s="176" t="n">
        <v>20</v>
      </c>
      <c r="I408" s="176" t="n">
        <v>20</v>
      </c>
      <c r="J408" s="159" t="s">
        <v>638</v>
      </c>
    </row>
    <row r="409" s="141" customFormat="true" ht="18" hidden="false" customHeight="true" outlineLevel="0" collapsed="false">
      <c r="A409" s="122"/>
      <c r="B409" s="122" t="s">
        <v>660</v>
      </c>
      <c r="C409" s="181" t="s">
        <v>732</v>
      </c>
      <c r="D409" s="122"/>
      <c r="E409" s="182" t="n">
        <v>100</v>
      </c>
      <c r="F409" s="166" t="s">
        <v>662</v>
      </c>
      <c r="G409" s="182" t="n">
        <v>100</v>
      </c>
      <c r="H409" s="176" t="n">
        <v>15</v>
      </c>
      <c r="I409" s="176" t="n">
        <v>15</v>
      </c>
      <c r="J409" s="159" t="s">
        <v>638</v>
      </c>
    </row>
    <row r="410" s="141" customFormat="true" ht="18" hidden="false" customHeight="true" outlineLevel="0" collapsed="false">
      <c r="A410" s="122"/>
      <c r="B410" s="122" t="s">
        <v>663</v>
      </c>
      <c r="C410" s="181" t="s">
        <v>784</v>
      </c>
      <c r="D410" s="122"/>
      <c r="E410" s="182" t="n">
        <v>100</v>
      </c>
      <c r="F410" s="166" t="s">
        <v>662</v>
      </c>
      <c r="G410" s="182" t="n">
        <v>100</v>
      </c>
      <c r="H410" s="176" t="n">
        <v>15</v>
      </c>
      <c r="I410" s="176" t="n">
        <v>15</v>
      </c>
      <c r="J410" s="159" t="s">
        <v>638</v>
      </c>
    </row>
    <row r="411" s="141" customFormat="true" ht="18" hidden="false" customHeight="true" outlineLevel="0" collapsed="false">
      <c r="A411" s="122"/>
      <c r="B411" s="122" t="s">
        <v>715</v>
      </c>
      <c r="C411" s="165"/>
      <c r="D411" s="122"/>
      <c r="E411" s="155"/>
      <c r="F411" s="166"/>
      <c r="G411" s="166"/>
      <c r="H411" s="176"/>
      <c r="I411" s="176"/>
      <c r="J411" s="166"/>
    </row>
    <row r="412" s="141" customFormat="true" ht="30" hidden="false" customHeight="true" outlineLevel="0" collapsed="false">
      <c r="A412" s="122" t="s">
        <v>665</v>
      </c>
      <c r="B412" s="122" t="s">
        <v>666</v>
      </c>
      <c r="C412" s="165"/>
      <c r="D412" s="122"/>
      <c r="E412" s="155"/>
      <c r="F412" s="166"/>
      <c r="G412" s="166"/>
      <c r="H412" s="176"/>
      <c r="I412" s="176"/>
      <c r="J412" s="166"/>
    </row>
    <row r="413" s="141" customFormat="true" ht="30" hidden="false" customHeight="true" outlineLevel="0" collapsed="false">
      <c r="A413" s="122"/>
      <c r="B413" s="122" t="s">
        <v>670</v>
      </c>
      <c r="C413" s="183" t="s">
        <v>776</v>
      </c>
      <c r="D413" s="122"/>
      <c r="E413" s="155" t="n">
        <v>686</v>
      </c>
      <c r="F413" s="159" t="s">
        <v>674</v>
      </c>
      <c r="G413" s="166" t="n">
        <v>686</v>
      </c>
      <c r="H413" s="176" t="n">
        <v>30</v>
      </c>
      <c r="I413" s="176" t="n">
        <v>30</v>
      </c>
      <c r="J413" s="159" t="s">
        <v>638</v>
      </c>
    </row>
    <row r="414" s="141" customFormat="true" ht="30" hidden="false" customHeight="true" outlineLevel="0" collapsed="false">
      <c r="A414" s="122"/>
      <c r="B414" s="122" t="s">
        <v>717</v>
      </c>
      <c r="C414" s="165"/>
      <c r="D414" s="122"/>
      <c r="E414" s="155"/>
      <c r="F414" s="166"/>
      <c r="G414" s="166"/>
      <c r="H414" s="176"/>
      <c r="I414" s="176"/>
      <c r="J414" s="166"/>
    </row>
    <row r="415" s="141" customFormat="true" ht="30" hidden="false" customHeight="true" outlineLevel="0" collapsed="false">
      <c r="A415" s="122"/>
      <c r="B415" s="131" t="s">
        <v>675</v>
      </c>
      <c r="C415" s="165"/>
      <c r="D415" s="122"/>
      <c r="E415" s="155"/>
      <c r="F415" s="166"/>
      <c r="G415" s="166"/>
      <c r="H415" s="176"/>
      <c r="I415" s="176"/>
      <c r="J415" s="166"/>
    </row>
    <row r="416" s="141" customFormat="true" ht="30" hidden="false" customHeight="true" outlineLevel="0" collapsed="false">
      <c r="A416" s="122" t="s">
        <v>678</v>
      </c>
      <c r="B416" s="131" t="s">
        <v>679</v>
      </c>
      <c r="C416" s="165" t="s">
        <v>718</v>
      </c>
      <c r="D416" s="122"/>
      <c r="E416" s="155" t="n">
        <v>90</v>
      </c>
      <c r="F416" s="166" t="s">
        <v>662</v>
      </c>
      <c r="G416" s="166" t="n">
        <v>90</v>
      </c>
      <c r="H416" s="167" t="n">
        <v>10</v>
      </c>
      <c r="I416" s="167" t="n">
        <v>10</v>
      </c>
      <c r="J416" s="159" t="s">
        <v>638</v>
      </c>
    </row>
    <row r="417" s="141" customFormat="true" ht="54" hidden="false" customHeight="true" outlineLevel="0" collapsed="false">
      <c r="A417" s="168" t="s">
        <v>719</v>
      </c>
      <c r="B417" s="168"/>
      <c r="C417" s="168"/>
      <c r="D417" s="168" t="s">
        <v>610</v>
      </c>
      <c r="E417" s="168"/>
      <c r="F417" s="168"/>
      <c r="G417" s="168"/>
      <c r="H417" s="168"/>
      <c r="I417" s="168"/>
      <c r="J417" s="168"/>
    </row>
    <row r="418" s="141" customFormat="true" ht="25.5" hidden="false" customHeight="true" outlineLevel="0" collapsed="false">
      <c r="A418" s="168" t="s">
        <v>720</v>
      </c>
      <c r="B418" s="168"/>
      <c r="C418" s="168"/>
      <c r="D418" s="168"/>
      <c r="E418" s="168"/>
      <c r="F418" s="168"/>
      <c r="G418" s="168"/>
      <c r="H418" s="169" t="n">
        <v>100</v>
      </c>
      <c r="I418" s="169" t="n">
        <v>100</v>
      </c>
      <c r="J418" s="170" t="s">
        <v>721</v>
      </c>
    </row>
    <row r="419" s="141" customFormat="true" ht="17" hidden="false" customHeight="true" outlineLevel="0" collapsed="false">
      <c r="A419" s="137"/>
      <c r="B419" s="137"/>
      <c r="C419" s="137"/>
      <c r="D419" s="137"/>
      <c r="E419" s="137"/>
      <c r="F419" s="137"/>
      <c r="G419" s="137"/>
      <c r="H419" s="137"/>
      <c r="I419" s="137"/>
      <c r="J419" s="138"/>
    </row>
    <row r="420" s="141" customFormat="true" ht="29" hidden="false" customHeight="true" outlineLevel="0" collapsed="false">
      <c r="A420" s="136" t="s">
        <v>683</v>
      </c>
      <c r="B420" s="137"/>
      <c r="C420" s="137"/>
      <c r="D420" s="137"/>
      <c r="E420" s="137"/>
      <c r="F420" s="137"/>
      <c r="G420" s="137"/>
      <c r="H420" s="137"/>
      <c r="I420" s="137"/>
      <c r="J420" s="138"/>
    </row>
    <row r="421" s="141" customFormat="true" ht="27" hidden="false" customHeight="true" outlineLevel="0" collapsed="false">
      <c r="A421" s="139" t="s">
        <v>684</v>
      </c>
      <c r="B421" s="139"/>
      <c r="C421" s="139"/>
      <c r="D421" s="139"/>
      <c r="E421" s="139"/>
      <c r="F421" s="139"/>
      <c r="G421" s="139"/>
      <c r="H421" s="139"/>
      <c r="I421" s="139"/>
      <c r="J421" s="139"/>
    </row>
    <row r="422" s="141" customFormat="true" ht="19" hidden="false" customHeight="true" outlineLevel="0" collapsed="false">
      <c r="A422" s="139" t="s">
        <v>685</v>
      </c>
      <c r="B422" s="139"/>
      <c r="C422" s="139"/>
      <c r="D422" s="139"/>
      <c r="E422" s="139"/>
      <c r="F422" s="139"/>
      <c r="G422" s="139"/>
      <c r="H422" s="139"/>
      <c r="I422" s="139"/>
      <c r="J422" s="139"/>
    </row>
    <row r="423" s="141" customFormat="true" ht="18" hidden="false" customHeight="true" outlineLevel="0" collapsed="false">
      <c r="A423" s="139" t="s">
        <v>722</v>
      </c>
      <c r="B423" s="139"/>
      <c r="C423" s="139"/>
      <c r="D423" s="139"/>
      <c r="E423" s="139"/>
      <c r="F423" s="139"/>
      <c r="G423" s="139"/>
      <c r="H423" s="139"/>
      <c r="I423" s="139"/>
      <c r="J423" s="139"/>
    </row>
    <row r="424" s="141" customFormat="true" ht="18" hidden="false" customHeight="true" outlineLevel="0" collapsed="false">
      <c r="A424" s="139" t="s">
        <v>723</v>
      </c>
      <c r="B424" s="139"/>
      <c r="C424" s="139"/>
      <c r="D424" s="139"/>
      <c r="E424" s="139"/>
      <c r="F424" s="139"/>
      <c r="G424" s="139"/>
      <c r="H424" s="139"/>
      <c r="I424" s="139"/>
      <c r="J424" s="139"/>
    </row>
    <row r="425" s="141" customFormat="true" ht="18" hidden="false" customHeight="true" outlineLevel="0" collapsed="false">
      <c r="A425" s="139" t="s">
        <v>724</v>
      </c>
      <c r="B425" s="139"/>
      <c r="C425" s="139"/>
      <c r="D425" s="139"/>
      <c r="E425" s="139"/>
      <c r="F425" s="139"/>
      <c r="G425" s="139"/>
      <c r="H425" s="139"/>
      <c r="I425" s="139"/>
      <c r="J425" s="139"/>
    </row>
    <row r="426" s="141" customFormat="true" ht="24" hidden="false" customHeight="true" outlineLevel="0" collapsed="false">
      <c r="A426" s="139" t="s">
        <v>725</v>
      </c>
      <c r="B426" s="139"/>
      <c r="C426" s="139"/>
      <c r="D426" s="139"/>
      <c r="E426" s="139"/>
      <c r="F426" s="139"/>
      <c r="G426" s="139"/>
      <c r="H426" s="139"/>
      <c r="I426" s="139"/>
      <c r="J426" s="139"/>
    </row>
    <row r="429" s="141" customFormat="true" ht="13.5" hidden="false" customHeight="false" outlineLevel="0" collapsed="false">
      <c r="A429" s="142" t="s">
        <v>687</v>
      </c>
      <c r="B429" s="140"/>
      <c r="C429" s="140"/>
      <c r="D429" s="140"/>
      <c r="E429" s="140"/>
      <c r="F429" s="140"/>
      <c r="G429" s="140"/>
      <c r="H429" s="140"/>
      <c r="I429" s="140"/>
      <c r="J429" s="140"/>
    </row>
    <row r="430" s="141" customFormat="true" ht="26" hidden="false" customHeight="true" outlineLevel="0" collapsed="false">
      <c r="A430" s="143" t="s">
        <v>688</v>
      </c>
      <c r="B430" s="143"/>
      <c r="C430" s="143"/>
      <c r="D430" s="143"/>
      <c r="E430" s="143"/>
      <c r="F430" s="143"/>
      <c r="G430" s="143"/>
      <c r="H430" s="143"/>
      <c r="I430" s="143"/>
      <c r="J430" s="143"/>
    </row>
    <row r="431" s="148" customFormat="true" ht="28" hidden="false" customHeight="true" outlineLevel="0" collapsed="false">
      <c r="A431" s="144" t="s">
        <v>2</v>
      </c>
      <c r="B431" s="144"/>
      <c r="C431" s="144"/>
      <c r="D431" s="145"/>
      <c r="E431" s="145"/>
      <c r="F431" s="145"/>
      <c r="G431" s="145"/>
      <c r="H431" s="146" t="s">
        <v>3</v>
      </c>
      <c r="I431" s="146"/>
      <c r="J431" s="147" t="s">
        <v>689</v>
      </c>
    </row>
    <row r="432" s="149" customFormat="true" ht="18" hidden="false" customHeight="true" outlineLevel="0" collapsed="false">
      <c r="A432" s="122" t="s">
        <v>690</v>
      </c>
      <c r="B432" s="122"/>
      <c r="C432" s="180" t="s">
        <v>801</v>
      </c>
      <c r="D432" s="180"/>
      <c r="E432" s="180"/>
      <c r="F432" s="180"/>
      <c r="G432" s="180"/>
      <c r="H432" s="180"/>
      <c r="I432" s="180"/>
      <c r="J432" s="180"/>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c r="DH432" s="141"/>
      <c r="DI432" s="141"/>
      <c r="DJ432" s="141"/>
      <c r="DK432" s="141"/>
      <c r="DL432" s="141"/>
      <c r="DM432" s="141"/>
      <c r="DN432" s="141"/>
      <c r="DO432" s="141"/>
      <c r="DP432" s="141"/>
      <c r="DQ432" s="141"/>
      <c r="DR432" s="141"/>
      <c r="DS432" s="141"/>
      <c r="DT432" s="141"/>
      <c r="DU432" s="141"/>
      <c r="DV432" s="141"/>
      <c r="DW432" s="141"/>
      <c r="DX432" s="141"/>
      <c r="DY432" s="141"/>
      <c r="DZ432" s="141"/>
      <c r="EA432" s="141"/>
      <c r="EB432" s="141"/>
      <c r="EC432" s="141"/>
      <c r="ED432" s="141"/>
      <c r="EE432" s="141"/>
      <c r="EF432" s="141"/>
      <c r="EG432" s="141"/>
      <c r="EH432" s="141"/>
      <c r="EI432" s="141"/>
      <c r="EJ432" s="141"/>
      <c r="EK432" s="141"/>
      <c r="EL432" s="141"/>
      <c r="EM432" s="141"/>
      <c r="EN432" s="141"/>
      <c r="EO432" s="141"/>
      <c r="EP432" s="141"/>
      <c r="EQ432" s="141"/>
      <c r="ER432" s="141"/>
      <c r="ES432" s="141"/>
      <c r="ET432" s="141"/>
      <c r="EU432" s="141"/>
      <c r="EV432" s="141"/>
      <c r="EW432" s="141"/>
      <c r="EX432" s="141"/>
      <c r="EY432" s="141"/>
      <c r="EZ432" s="141"/>
      <c r="FA432" s="141"/>
      <c r="FB432" s="141"/>
      <c r="FC432" s="141"/>
      <c r="FD432" s="141"/>
      <c r="FE432" s="141"/>
      <c r="FF432" s="141"/>
      <c r="FG432" s="141"/>
      <c r="FH432" s="141"/>
      <c r="FI432" s="141"/>
      <c r="FJ432" s="141"/>
      <c r="FK432" s="141"/>
      <c r="FL432" s="141"/>
      <c r="FM432" s="141"/>
      <c r="FN432" s="141"/>
      <c r="FO432" s="141"/>
      <c r="FP432" s="141"/>
      <c r="FQ432" s="141"/>
      <c r="FR432" s="141"/>
      <c r="FS432" s="141"/>
      <c r="FT432" s="141"/>
      <c r="FU432" s="141"/>
      <c r="FV432" s="141"/>
      <c r="FW432" s="141"/>
      <c r="FX432" s="141"/>
      <c r="FY432" s="141"/>
      <c r="FZ432" s="141"/>
      <c r="GA432" s="141"/>
      <c r="GB432" s="141"/>
      <c r="GC432" s="141"/>
      <c r="GD432" s="141"/>
      <c r="GE432" s="141"/>
      <c r="GF432" s="141"/>
      <c r="GG432" s="141"/>
      <c r="GH432" s="141"/>
      <c r="GI432" s="141"/>
      <c r="GJ432" s="141"/>
      <c r="GK432" s="141"/>
      <c r="GL432" s="141"/>
      <c r="GM432" s="141"/>
      <c r="GN432" s="141"/>
      <c r="GO432" s="141"/>
      <c r="GP432" s="141"/>
      <c r="GQ432" s="141"/>
      <c r="GR432" s="141"/>
      <c r="GS432" s="141"/>
      <c r="GT432" s="141"/>
      <c r="GU432" s="141"/>
      <c r="GV432" s="141"/>
      <c r="GW432" s="141"/>
      <c r="GX432" s="141"/>
      <c r="GY432" s="141"/>
      <c r="GZ432" s="141"/>
      <c r="HA432" s="141"/>
      <c r="HB432" s="141"/>
      <c r="HC432" s="141"/>
      <c r="HD432" s="141"/>
      <c r="HE432" s="141"/>
      <c r="HF432" s="141"/>
      <c r="HG432" s="141"/>
      <c r="HH432" s="141"/>
      <c r="HI432" s="141"/>
      <c r="HJ432" s="141"/>
      <c r="HK432" s="141"/>
      <c r="HL432" s="141"/>
      <c r="HM432" s="141"/>
      <c r="HN432" s="141"/>
      <c r="HO432" s="141"/>
      <c r="HP432" s="141"/>
      <c r="HQ432" s="141"/>
      <c r="HR432" s="141"/>
      <c r="HS432" s="141"/>
      <c r="HT432" s="141"/>
      <c r="HU432" s="141"/>
      <c r="HV432" s="141"/>
      <c r="HW432" s="141"/>
      <c r="HX432" s="141"/>
      <c r="HY432" s="141"/>
      <c r="HZ432" s="141"/>
      <c r="IA432" s="141"/>
      <c r="IB432" s="141"/>
      <c r="IC432" s="141"/>
      <c r="ID432" s="141"/>
      <c r="IE432" s="141"/>
      <c r="IF432" s="141"/>
      <c r="IG432" s="141"/>
      <c r="IH432" s="141"/>
      <c r="II432" s="141"/>
      <c r="IJ432" s="141"/>
      <c r="IK432" s="141"/>
      <c r="IL432" s="141"/>
      <c r="IM432" s="141"/>
      <c r="IN432" s="141"/>
      <c r="IO432" s="141"/>
      <c r="IP432" s="141"/>
      <c r="IQ432" s="141"/>
      <c r="IR432" s="141"/>
      <c r="IS432" s="141"/>
      <c r="IT432" s="141"/>
      <c r="IU432" s="141"/>
      <c r="IV432" s="141"/>
    </row>
    <row r="433" s="150" customFormat="true" ht="18" hidden="false" customHeight="true" outlineLevel="0" collapsed="false">
      <c r="A433" s="122" t="s">
        <v>692</v>
      </c>
      <c r="B433" s="122"/>
      <c r="C433" s="131" t="s">
        <v>693</v>
      </c>
      <c r="D433" s="131"/>
      <c r="E433" s="131"/>
      <c r="F433" s="122" t="s">
        <v>694</v>
      </c>
      <c r="G433" s="131" t="s">
        <v>693</v>
      </c>
      <c r="H433" s="131"/>
      <c r="I433" s="131"/>
      <c r="J433" s="13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c r="DH433" s="141"/>
      <c r="DI433" s="141"/>
      <c r="DJ433" s="141"/>
      <c r="DK433" s="141"/>
      <c r="DL433" s="141"/>
      <c r="DM433" s="141"/>
      <c r="DN433" s="141"/>
      <c r="DO433" s="141"/>
      <c r="DP433" s="141"/>
      <c r="DQ433" s="141"/>
      <c r="DR433" s="141"/>
      <c r="DS433" s="141"/>
      <c r="DT433" s="141"/>
      <c r="DU433" s="141"/>
      <c r="DV433" s="141"/>
      <c r="DW433" s="141"/>
      <c r="DX433" s="141"/>
      <c r="DY433" s="141"/>
      <c r="DZ433" s="141"/>
      <c r="EA433" s="141"/>
      <c r="EB433" s="141"/>
      <c r="EC433" s="141"/>
      <c r="ED433" s="141"/>
      <c r="EE433" s="141"/>
      <c r="EF433" s="141"/>
      <c r="EG433" s="141"/>
      <c r="EH433" s="141"/>
      <c r="EI433" s="141"/>
      <c r="EJ433" s="141"/>
      <c r="EK433" s="141"/>
      <c r="EL433" s="141"/>
      <c r="EM433" s="141"/>
      <c r="EN433" s="141"/>
      <c r="EO433" s="141"/>
      <c r="EP433" s="141"/>
      <c r="EQ433" s="141"/>
      <c r="ER433" s="141"/>
      <c r="ES433" s="141"/>
      <c r="ET433" s="141"/>
      <c r="EU433" s="141"/>
      <c r="EV433" s="141"/>
      <c r="EW433" s="141"/>
      <c r="EX433" s="141"/>
      <c r="EY433" s="141"/>
      <c r="EZ433" s="141"/>
      <c r="FA433" s="141"/>
      <c r="FB433" s="141"/>
      <c r="FC433" s="141"/>
      <c r="FD433" s="141"/>
      <c r="FE433" s="141"/>
      <c r="FF433" s="141"/>
      <c r="FG433" s="141"/>
      <c r="FH433" s="141"/>
      <c r="FI433" s="141"/>
      <c r="FJ433" s="141"/>
      <c r="FK433" s="141"/>
      <c r="FL433" s="141"/>
      <c r="FM433" s="141"/>
      <c r="FN433" s="141"/>
      <c r="FO433" s="141"/>
      <c r="FP433" s="141"/>
      <c r="FQ433" s="141"/>
      <c r="FR433" s="141"/>
      <c r="FS433" s="141"/>
      <c r="FT433" s="141"/>
      <c r="FU433" s="141"/>
      <c r="FV433" s="141"/>
      <c r="FW433" s="141"/>
      <c r="FX433" s="141"/>
      <c r="FY433" s="141"/>
      <c r="FZ433" s="141"/>
      <c r="GA433" s="141"/>
      <c r="GB433" s="141"/>
      <c r="GC433" s="141"/>
      <c r="GD433" s="141"/>
      <c r="GE433" s="141"/>
      <c r="GF433" s="141"/>
      <c r="GG433" s="141"/>
      <c r="GH433" s="141"/>
      <c r="GI433" s="141"/>
      <c r="GJ433" s="141"/>
      <c r="GK433" s="141"/>
      <c r="GL433" s="141"/>
      <c r="GM433" s="141"/>
      <c r="GN433" s="141"/>
      <c r="GO433" s="141"/>
      <c r="GP433" s="141"/>
      <c r="GQ433" s="141"/>
      <c r="GR433" s="141"/>
      <c r="GS433" s="141"/>
      <c r="GT433" s="141"/>
      <c r="GU433" s="141"/>
      <c r="GV433" s="141"/>
      <c r="GW433" s="141"/>
      <c r="GX433" s="141"/>
      <c r="GY433" s="141"/>
      <c r="GZ433" s="141"/>
      <c r="HA433" s="141"/>
      <c r="HB433" s="141"/>
      <c r="HC433" s="141"/>
      <c r="HD433" s="141"/>
      <c r="HE433" s="141"/>
      <c r="HF433" s="141"/>
      <c r="HG433" s="141"/>
      <c r="HH433" s="141"/>
      <c r="HI433" s="141"/>
      <c r="HJ433" s="141"/>
      <c r="HK433" s="141"/>
      <c r="HL433" s="141"/>
      <c r="HM433" s="141"/>
      <c r="HN433" s="141"/>
      <c r="HO433" s="141"/>
      <c r="HP433" s="141"/>
      <c r="HQ433" s="141"/>
      <c r="HR433" s="141"/>
      <c r="HS433" s="141"/>
      <c r="HT433" s="141"/>
      <c r="HU433" s="141"/>
      <c r="HV433" s="141"/>
      <c r="HW433" s="141"/>
      <c r="HX433" s="141"/>
      <c r="HY433" s="141"/>
      <c r="HZ433" s="141"/>
      <c r="IA433" s="141"/>
      <c r="IB433" s="141"/>
      <c r="IC433" s="141"/>
      <c r="ID433" s="141"/>
      <c r="IE433" s="141"/>
      <c r="IF433" s="141"/>
      <c r="IG433" s="141"/>
      <c r="IH433" s="141"/>
      <c r="II433" s="141"/>
      <c r="IJ433" s="141"/>
      <c r="IK433" s="141"/>
      <c r="IL433" s="141"/>
      <c r="IM433" s="141"/>
      <c r="IN433" s="141"/>
      <c r="IO433" s="141"/>
      <c r="IP433" s="141"/>
      <c r="IQ433" s="141"/>
      <c r="IR433" s="141"/>
      <c r="IS433" s="141"/>
      <c r="IT433" s="141"/>
      <c r="IU433" s="141"/>
      <c r="IV433" s="141"/>
    </row>
    <row r="434" s="150" customFormat="true" ht="36" hidden="false" customHeight="true" outlineLevel="0" collapsed="false">
      <c r="A434" s="122" t="s">
        <v>695</v>
      </c>
      <c r="B434" s="122"/>
      <c r="C434" s="155"/>
      <c r="D434" s="122" t="s">
        <v>696</v>
      </c>
      <c r="E434" s="122" t="s">
        <v>522</v>
      </c>
      <c r="F434" s="122" t="s">
        <v>697</v>
      </c>
      <c r="G434" s="122" t="s">
        <v>698</v>
      </c>
      <c r="H434" s="122" t="s">
        <v>699</v>
      </c>
      <c r="I434" s="122" t="s">
        <v>700</v>
      </c>
      <c r="J434" s="122"/>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c r="DH434" s="141"/>
      <c r="DI434" s="141"/>
      <c r="DJ434" s="141"/>
      <c r="DK434" s="141"/>
      <c r="DL434" s="141"/>
      <c r="DM434" s="141"/>
      <c r="DN434" s="141"/>
      <c r="DO434" s="141"/>
      <c r="DP434" s="141"/>
      <c r="DQ434" s="141"/>
      <c r="DR434" s="141"/>
      <c r="DS434" s="141"/>
      <c r="DT434" s="141"/>
      <c r="DU434" s="141"/>
      <c r="DV434" s="141"/>
      <c r="DW434" s="141"/>
      <c r="DX434" s="141"/>
      <c r="DY434" s="141"/>
      <c r="DZ434" s="141"/>
      <c r="EA434" s="141"/>
      <c r="EB434" s="141"/>
      <c r="EC434" s="141"/>
      <c r="ED434" s="141"/>
      <c r="EE434" s="141"/>
      <c r="EF434" s="141"/>
      <c r="EG434" s="141"/>
      <c r="EH434" s="141"/>
      <c r="EI434" s="141"/>
      <c r="EJ434" s="141"/>
      <c r="EK434" s="141"/>
      <c r="EL434" s="141"/>
      <c r="EM434" s="141"/>
      <c r="EN434" s="141"/>
      <c r="EO434" s="141"/>
      <c r="EP434" s="141"/>
      <c r="EQ434" s="141"/>
      <c r="ER434" s="141"/>
      <c r="ES434" s="141"/>
      <c r="ET434" s="141"/>
      <c r="EU434" s="141"/>
      <c r="EV434" s="141"/>
      <c r="EW434" s="141"/>
      <c r="EX434" s="141"/>
      <c r="EY434" s="141"/>
      <c r="EZ434" s="141"/>
      <c r="FA434" s="141"/>
      <c r="FB434" s="141"/>
      <c r="FC434" s="141"/>
      <c r="FD434" s="141"/>
      <c r="FE434" s="141"/>
      <c r="FF434" s="141"/>
      <c r="FG434" s="141"/>
      <c r="FH434" s="141"/>
      <c r="FI434" s="141"/>
      <c r="FJ434" s="141"/>
      <c r="FK434" s="141"/>
      <c r="FL434" s="141"/>
      <c r="FM434" s="141"/>
      <c r="FN434" s="141"/>
      <c r="FO434" s="141"/>
      <c r="FP434" s="141"/>
      <c r="FQ434" s="141"/>
      <c r="FR434" s="141"/>
      <c r="FS434" s="141"/>
      <c r="FT434" s="141"/>
      <c r="FU434" s="141"/>
      <c r="FV434" s="141"/>
      <c r="FW434" s="141"/>
      <c r="FX434" s="141"/>
      <c r="FY434" s="141"/>
      <c r="FZ434" s="141"/>
      <c r="GA434" s="141"/>
      <c r="GB434" s="141"/>
      <c r="GC434" s="141"/>
      <c r="GD434" s="141"/>
      <c r="GE434" s="141"/>
      <c r="GF434" s="141"/>
      <c r="GG434" s="141"/>
      <c r="GH434" s="141"/>
      <c r="GI434" s="141"/>
      <c r="GJ434" s="141"/>
      <c r="GK434" s="141"/>
      <c r="GL434" s="141"/>
      <c r="GM434" s="141"/>
      <c r="GN434" s="141"/>
      <c r="GO434" s="141"/>
      <c r="GP434" s="141"/>
      <c r="GQ434" s="141"/>
      <c r="GR434" s="141"/>
      <c r="GS434" s="141"/>
      <c r="GT434" s="141"/>
      <c r="GU434" s="141"/>
      <c r="GV434" s="141"/>
      <c r="GW434" s="141"/>
      <c r="GX434" s="141"/>
      <c r="GY434" s="141"/>
      <c r="GZ434" s="141"/>
      <c r="HA434" s="141"/>
      <c r="HB434" s="141"/>
      <c r="HC434" s="141"/>
      <c r="HD434" s="141"/>
      <c r="HE434" s="141"/>
      <c r="HF434" s="141"/>
      <c r="HG434" s="141"/>
      <c r="HH434" s="141"/>
      <c r="HI434" s="141"/>
      <c r="HJ434" s="141"/>
      <c r="HK434" s="141"/>
      <c r="HL434" s="141"/>
      <c r="HM434" s="141"/>
      <c r="HN434" s="141"/>
      <c r="HO434" s="141"/>
      <c r="HP434" s="141"/>
      <c r="HQ434" s="141"/>
      <c r="HR434" s="141"/>
      <c r="HS434" s="141"/>
      <c r="HT434" s="141"/>
      <c r="HU434" s="141"/>
      <c r="HV434" s="141"/>
      <c r="HW434" s="141"/>
      <c r="HX434" s="141"/>
      <c r="HY434" s="141"/>
      <c r="HZ434" s="141"/>
      <c r="IA434" s="141"/>
      <c r="IB434" s="141"/>
      <c r="IC434" s="141"/>
      <c r="ID434" s="141"/>
      <c r="IE434" s="141"/>
      <c r="IF434" s="141"/>
      <c r="IG434" s="141"/>
      <c r="IH434" s="141"/>
      <c r="II434" s="141"/>
      <c r="IJ434" s="141"/>
      <c r="IK434" s="141"/>
      <c r="IL434" s="141"/>
      <c r="IM434" s="141"/>
      <c r="IN434" s="141"/>
      <c r="IO434" s="141"/>
      <c r="IP434" s="141"/>
      <c r="IQ434" s="141"/>
      <c r="IR434" s="141"/>
      <c r="IS434" s="141"/>
      <c r="IT434" s="141"/>
      <c r="IU434" s="141"/>
      <c r="IV434" s="141"/>
    </row>
    <row r="435" s="150" customFormat="true" ht="36" hidden="false" customHeight="true" outlineLevel="0" collapsed="false">
      <c r="A435" s="122"/>
      <c r="B435" s="122"/>
      <c r="C435" s="151" t="s">
        <v>701</v>
      </c>
      <c r="D435" s="152"/>
      <c r="E435" s="152" t="n">
        <v>3200000</v>
      </c>
      <c r="F435" s="152" t="n">
        <v>3200000</v>
      </c>
      <c r="G435" s="155" t="n">
        <v>10</v>
      </c>
      <c r="H435" s="153" t="n">
        <v>1</v>
      </c>
      <c r="I435" s="154" t="n">
        <v>10</v>
      </c>
      <c r="J435" s="154"/>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c r="DH435" s="141"/>
      <c r="DI435" s="141"/>
      <c r="DJ435" s="141"/>
      <c r="DK435" s="141"/>
      <c r="DL435" s="141"/>
      <c r="DM435" s="141"/>
      <c r="DN435" s="141"/>
      <c r="DO435" s="141"/>
      <c r="DP435" s="141"/>
      <c r="DQ435" s="141"/>
      <c r="DR435" s="141"/>
      <c r="DS435" s="141"/>
      <c r="DT435" s="141"/>
      <c r="DU435" s="141"/>
      <c r="DV435" s="141"/>
      <c r="DW435" s="141"/>
      <c r="DX435" s="141"/>
      <c r="DY435" s="141"/>
      <c r="DZ435" s="141"/>
      <c r="EA435" s="141"/>
      <c r="EB435" s="141"/>
      <c r="EC435" s="141"/>
      <c r="ED435" s="141"/>
      <c r="EE435" s="141"/>
      <c r="EF435" s="141"/>
      <c r="EG435" s="141"/>
      <c r="EH435" s="141"/>
      <c r="EI435" s="141"/>
      <c r="EJ435" s="141"/>
      <c r="EK435" s="141"/>
      <c r="EL435" s="141"/>
      <c r="EM435" s="141"/>
      <c r="EN435" s="141"/>
      <c r="EO435" s="141"/>
      <c r="EP435" s="141"/>
      <c r="EQ435" s="141"/>
      <c r="ER435" s="141"/>
      <c r="ES435" s="141"/>
      <c r="ET435" s="141"/>
      <c r="EU435" s="141"/>
      <c r="EV435" s="141"/>
      <c r="EW435" s="141"/>
      <c r="EX435" s="141"/>
      <c r="EY435" s="141"/>
      <c r="EZ435" s="141"/>
      <c r="FA435" s="141"/>
      <c r="FB435" s="141"/>
      <c r="FC435" s="141"/>
      <c r="FD435" s="141"/>
      <c r="FE435" s="141"/>
      <c r="FF435" s="141"/>
      <c r="FG435" s="141"/>
      <c r="FH435" s="141"/>
      <c r="FI435" s="141"/>
      <c r="FJ435" s="141"/>
      <c r="FK435" s="141"/>
      <c r="FL435" s="141"/>
      <c r="FM435" s="141"/>
      <c r="FN435" s="141"/>
      <c r="FO435" s="141"/>
      <c r="FP435" s="141"/>
      <c r="FQ435" s="141"/>
      <c r="FR435" s="141"/>
      <c r="FS435" s="141"/>
      <c r="FT435" s="141"/>
      <c r="FU435" s="141"/>
      <c r="FV435" s="141"/>
      <c r="FW435" s="141"/>
      <c r="FX435" s="141"/>
      <c r="FY435" s="141"/>
      <c r="FZ435" s="141"/>
      <c r="GA435" s="141"/>
      <c r="GB435" s="141"/>
      <c r="GC435" s="141"/>
      <c r="GD435" s="141"/>
      <c r="GE435" s="141"/>
      <c r="GF435" s="141"/>
      <c r="GG435" s="141"/>
      <c r="GH435" s="141"/>
      <c r="GI435" s="141"/>
      <c r="GJ435" s="141"/>
      <c r="GK435" s="141"/>
      <c r="GL435" s="141"/>
      <c r="GM435" s="141"/>
      <c r="GN435" s="141"/>
      <c r="GO435" s="141"/>
      <c r="GP435" s="141"/>
      <c r="GQ435" s="141"/>
      <c r="GR435" s="141"/>
      <c r="GS435" s="141"/>
      <c r="GT435" s="141"/>
      <c r="GU435" s="141"/>
      <c r="GV435" s="141"/>
      <c r="GW435" s="141"/>
      <c r="GX435" s="141"/>
      <c r="GY435" s="141"/>
      <c r="GZ435" s="141"/>
      <c r="HA435" s="141"/>
      <c r="HB435" s="141"/>
      <c r="HC435" s="141"/>
      <c r="HD435" s="141"/>
      <c r="HE435" s="141"/>
      <c r="HF435" s="141"/>
      <c r="HG435" s="141"/>
      <c r="HH435" s="141"/>
      <c r="HI435" s="141"/>
      <c r="HJ435" s="141"/>
      <c r="HK435" s="141"/>
      <c r="HL435" s="141"/>
      <c r="HM435" s="141"/>
      <c r="HN435" s="141"/>
      <c r="HO435" s="141"/>
      <c r="HP435" s="141"/>
      <c r="HQ435" s="141"/>
      <c r="HR435" s="141"/>
      <c r="HS435" s="141"/>
      <c r="HT435" s="141"/>
      <c r="HU435" s="141"/>
      <c r="HV435" s="141"/>
      <c r="HW435" s="141"/>
      <c r="HX435" s="141"/>
      <c r="HY435" s="141"/>
      <c r="HZ435" s="141"/>
      <c r="IA435" s="141"/>
      <c r="IB435" s="141"/>
      <c r="IC435" s="141"/>
      <c r="ID435" s="141"/>
      <c r="IE435" s="141"/>
      <c r="IF435" s="141"/>
      <c r="IG435" s="141"/>
      <c r="IH435" s="141"/>
      <c r="II435" s="141"/>
      <c r="IJ435" s="141"/>
      <c r="IK435" s="141"/>
      <c r="IL435" s="141"/>
      <c r="IM435" s="141"/>
      <c r="IN435" s="141"/>
      <c r="IO435" s="141"/>
      <c r="IP435" s="141"/>
      <c r="IQ435" s="141"/>
      <c r="IR435" s="141"/>
      <c r="IS435" s="141"/>
      <c r="IT435" s="141"/>
      <c r="IU435" s="141"/>
      <c r="IV435" s="141"/>
    </row>
    <row r="436" s="150" customFormat="true" ht="36" hidden="false" customHeight="true" outlineLevel="0" collapsed="false">
      <c r="A436" s="122"/>
      <c r="B436" s="122"/>
      <c r="C436" s="151" t="s">
        <v>702</v>
      </c>
      <c r="D436" s="152"/>
      <c r="E436" s="152" t="n">
        <v>3200000</v>
      </c>
      <c r="F436" s="152" t="n">
        <v>3200000</v>
      </c>
      <c r="G436" s="155" t="s">
        <v>526</v>
      </c>
      <c r="H436" s="153" t="n">
        <v>1</v>
      </c>
      <c r="I436" s="154" t="s">
        <v>526</v>
      </c>
      <c r="J436" s="154"/>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c r="DH436" s="141"/>
      <c r="DI436" s="141"/>
      <c r="DJ436" s="141"/>
      <c r="DK436" s="141"/>
      <c r="DL436" s="141"/>
      <c r="DM436" s="141"/>
      <c r="DN436" s="141"/>
      <c r="DO436" s="141"/>
      <c r="DP436" s="141"/>
      <c r="DQ436" s="141"/>
      <c r="DR436" s="141"/>
      <c r="DS436" s="141"/>
      <c r="DT436" s="141"/>
      <c r="DU436" s="141"/>
      <c r="DV436" s="141"/>
      <c r="DW436" s="141"/>
      <c r="DX436" s="141"/>
      <c r="DY436" s="141"/>
      <c r="DZ436" s="141"/>
      <c r="EA436" s="141"/>
      <c r="EB436" s="141"/>
      <c r="EC436" s="141"/>
      <c r="ED436" s="141"/>
      <c r="EE436" s="141"/>
      <c r="EF436" s="141"/>
      <c r="EG436" s="141"/>
      <c r="EH436" s="141"/>
      <c r="EI436" s="141"/>
      <c r="EJ436" s="141"/>
      <c r="EK436" s="141"/>
      <c r="EL436" s="141"/>
      <c r="EM436" s="141"/>
      <c r="EN436" s="141"/>
      <c r="EO436" s="141"/>
      <c r="EP436" s="141"/>
      <c r="EQ436" s="141"/>
      <c r="ER436" s="141"/>
      <c r="ES436" s="141"/>
      <c r="ET436" s="141"/>
      <c r="EU436" s="141"/>
      <c r="EV436" s="141"/>
      <c r="EW436" s="141"/>
      <c r="EX436" s="141"/>
      <c r="EY436" s="141"/>
      <c r="EZ436" s="141"/>
      <c r="FA436" s="141"/>
      <c r="FB436" s="141"/>
      <c r="FC436" s="141"/>
      <c r="FD436" s="141"/>
      <c r="FE436" s="141"/>
      <c r="FF436" s="141"/>
      <c r="FG436" s="141"/>
      <c r="FH436" s="141"/>
      <c r="FI436" s="141"/>
      <c r="FJ436" s="141"/>
      <c r="FK436" s="141"/>
      <c r="FL436" s="141"/>
      <c r="FM436" s="141"/>
      <c r="FN436" s="141"/>
      <c r="FO436" s="141"/>
      <c r="FP436" s="141"/>
      <c r="FQ436" s="141"/>
      <c r="FR436" s="141"/>
      <c r="FS436" s="141"/>
      <c r="FT436" s="141"/>
      <c r="FU436" s="141"/>
      <c r="FV436" s="141"/>
      <c r="FW436" s="141"/>
      <c r="FX436" s="141"/>
      <c r="FY436" s="141"/>
      <c r="FZ436" s="141"/>
      <c r="GA436" s="141"/>
      <c r="GB436" s="141"/>
      <c r="GC436" s="141"/>
      <c r="GD436" s="141"/>
      <c r="GE436" s="141"/>
      <c r="GF436" s="141"/>
      <c r="GG436" s="141"/>
      <c r="GH436" s="141"/>
      <c r="GI436" s="141"/>
      <c r="GJ436" s="141"/>
      <c r="GK436" s="141"/>
      <c r="GL436" s="141"/>
      <c r="GM436" s="141"/>
      <c r="GN436" s="141"/>
      <c r="GO436" s="141"/>
      <c r="GP436" s="141"/>
      <c r="GQ436" s="141"/>
      <c r="GR436" s="141"/>
      <c r="GS436" s="141"/>
      <c r="GT436" s="141"/>
      <c r="GU436" s="141"/>
      <c r="GV436" s="141"/>
      <c r="GW436" s="141"/>
      <c r="GX436" s="141"/>
      <c r="GY436" s="141"/>
      <c r="GZ436" s="141"/>
      <c r="HA436" s="141"/>
      <c r="HB436" s="141"/>
      <c r="HC436" s="141"/>
      <c r="HD436" s="141"/>
      <c r="HE436" s="141"/>
      <c r="HF436" s="141"/>
      <c r="HG436" s="141"/>
      <c r="HH436" s="141"/>
      <c r="HI436" s="141"/>
      <c r="HJ436" s="141"/>
      <c r="HK436" s="141"/>
      <c r="HL436" s="141"/>
      <c r="HM436" s="141"/>
      <c r="HN436" s="141"/>
      <c r="HO436" s="141"/>
      <c r="HP436" s="141"/>
      <c r="HQ436" s="141"/>
      <c r="HR436" s="141"/>
      <c r="HS436" s="141"/>
      <c r="HT436" s="141"/>
      <c r="HU436" s="141"/>
      <c r="HV436" s="141"/>
      <c r="HW436" s="141"/>
      <c r="HX436" s="141"/>
      <c r="HY436" s="141"/>
      <c r="HZ436" s="141"/>
      <c r="IA436" s="141"/>
      <c r="IB436" s="141"/>
      <c r="IC436" s="141"/>
      <c r="ID436" s="141"/>
      <c r="IE436" s="141"/>
      <c r="IF436" s="141"/>
      <c r="IG436" s="141"/>
      <c r="IH436" s="141"/>
      <c r="II436" s="141"/>
      <c r="IJ436" s="141"/>
      <c r="IK436" s="141"/>
      <c r="IL436" s="141"/>
      <c r="IM436" s="141"/>
      <c r="IN436" s="141"/>
      <c r="IO436" s="141"/>
      <c r="IP436" s="141"/>
      <c r="IQ436" s="141"/>
      <c r="IR436" s="141"/>
      <c r="IS436" s="141"/>
      <c r="IT436" s="141"/>
      <c r="IU436" s="141"/>
      <c r="IV436" s="141"/>
    </row>
    <row r="437" s="150" customFormat="true" ht="36" hidden="false" customHeight="true" outlineLevel="0" collapsed="false">
      <c r="A437" s="122"/>
      <c r="B437" s="122"/>
      <c r="C437" s="151" t="s">
        <v>703</v>
      </c>
      <c r="D437" s="152"/>
      <c r="E437" s="152"/>
      <c r="F437" s="152"/>
      <c r="G437" s="155" t="s">
        <v>526</v>
      </c>
      <c r="H437" s="152"/>
      <c r="I437" s="154" t="s">
        <v>526</v>
      </c>
      <c r="J437" s="154"/>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41"/>
      <c r="CA437" s="141"/>
      <c r="CB437" s="141"/>
      <c r="CC437" s="141"/>
      <c r="CD437" s="141"/>
      <c r="CE437" s="141"/>
      <c r="CF437" s="141"/>
      <c r="CG437" s="141"/>
      <c r="CH437" s="141"/>
      <c r="CI437" s="141"/>
      <c r="CJ437" s="141"/>
      <c r="CK437" s="141"/>
      <c r="CL437" s="141"/>
      <c r="CM437" s="141"/>
      <c r="CN437" s="141"/>
      <c r="CO437" s="141"/>
      <c r="CP437" s="141"/>
      <c r="CQ437" s="141"/>
      <c r="CR437" s="141"/>
      <c r="CS437" s="141"/>
      <c r="CT437" s="141"/>
      <c r="CU437" s="141"/>
      <c r="CV437" s="141"/>
      <c r="CW437" s="141"/>
      <c r="CX437" s="141"/>
      <c r="CY437" s="141"/>
      <c r="CZ437" s="141"/>
      <c r="DA437" s="141"/>
      <c r="DB437" s="141"/>
      <c r="DC437" s="141"/>
      <c r="DD437" s="141"/>
      <c r="DE437" s="141"/>
      <c r="DF437" s="141"/>
      <c r="DG437" s="141"/>
      <c r="DH437" s="141"/>
      <c r="DI437" s="141"/>
      <c r="DJ437" s="141"/>
      <c r="DK437" s="141"/>
      <c r="DL437" s="141"/>
      <c r="DM437" s="141"/>
      <c r="DN437" s="141"/>
      <c r="DO437" s="141"/>
      <c r="DP437" s="141"/>
      <c r="DQ437" s="141"/>
      <c r="DR437" s="141"/>
      <c r="DS437" s="141"/>
      <c r="DT437" s="141"/>
      <c r="DU437" s="141"/>
      <c r="DV437" s="141"/>
      <c r="DW437" s="141"/>
      <c r="DX437" s="141"/>
      <c r="DY437" s="141"/>
      <c r="DZ437" s="141"/>
      <c r="EA437" s="141"/>
      <c r="EB437" s="141"/>
      <c r="EC437" s="141"/>
      <c r="ED437" s="141"/>
      <c r="EE437" s="141"/>
      <c r="EF437" s="141"/>
      <c r="EG437" s="141"/>
      <c r="EH437" s="141"/>
      <c r="EI437" s="141"/>
      <c r="EJ437" s="141"/>
      <c r="EK437" s="141"/>
      <c r="EL437" s="141"/>
      <c r="EM437" s="141"/>
      <c r="EN437" s="141"/>
      <c r="EO437" s="141"/>
      <c r="EP437" s="141"/>
      <c r="EQ437" s="141"/>
      <c r="ER437" s="141"/>
      <c r="ES437" s="141"/>
      <c r="ET437" s="141"/>
      <c r="EU437" s="141"/>
      <c r="EV437" s="141"/>
      <c r="EW437" s="141"/>
      <c r="EX437" s="141"/>
      <c r="EY437" s="141"/>
      <c r="EZ437" s="141"/>
      <c r="FA437" s="141"/>
      <c r="FB437" s="141"/>
      <c r="FC437" s="141"/>
      <c r="FD437" s="141"/>
      <c r="FE437" s="141"/>
      <c r="FF437" s="141"/>
      <c r="FG437" s="141"/>
      <c r="FH437" s="141"/>
      <c r="FI437" s="141"/>
      <c r="FJ437" s="141"/>
      <c r="FK437" s="141"/>
      <c r="FL437" s="141"/>
      <c r="FM437" s="141"/>
      <c r="FN437" s="141"/>
      <c r="FO437" s="141"/>
      <c r="FP437" s="141"/>
      <c r="FQ437" s="141"/>
      <c r="FR437" s="141"/>
      <c r="FS437" s="141"/>
      <c r="FT437" s="141"/>
      <c r="FU437" s="141"/>
      <c r="FV437" s="141"/>
      <c r="FW437" s="141"/>
      <c r="FX437" s="141"/>
      <c r="FY437" s="141"/>
      <c r="FZ437" s="141"/>
      <c r="GA437" s="141"/>
      <c r="GB437" s="141"/>
      <c r="GC437" s="141"/>
      <c r="GD437" s="141"/>
      <c r="GE437" s="141"/>
      <c r="GF437" s="141"/>
      <c r="GG437" s="141"/>
      <c r="GH437" s="141"/>
      <c r="GI437" s="141"/>
      <c r="GJ437" s="141"/>
      <c r="GK437" s="141"/>
      <c r="GL437" s="141"/>
      <c r="GM437" s="141"/>
      <c r="GN437" s="141"/>
      <c r="GO437" s="141"/>
      <c r="GP437" s="141"/>
      <c r="GQ437" s="141"/>
      <c r="GR437" s="141"/>
      <c r="GS437" s="141"/>
      <c r="GT437" s="141"/>
      <c r="GU437" s="141"/>
      <c r="GV437" s="141"/>
      <c r="GW437" s="141"/>
      <c r="GX437" s="141"/>
      <c r="GY437" s="141"/>
      <c r="GZ437" s="141"/>
      <c r="HA437" s="141"/>
      <c r="HB437" s="141"/>
      <c r="HC437" s="141"/>
      <c r="HD437" s="141"/>
      <c r="HE437" s="141"/>
      <c r="HF437" s="141"/>
      <c r="HG437" s="141"/>
      <c r="HH437" s="141"/>
      <c r="HI437" s="141"/>
      <c r="HJ437" s="141"/>
      <c r="HK437" s="141"/>
      <c r="HL437" s="141"/>
      <c r="HM437" s="141"/>
      <c r="HN437" s="141"/>
      <c r="HO437" s="141"/>
      <c r="HP437" s="141"/>
      <c r="HQ437" s="141"/>
      <c r="HR437" s="141"/>
      <c r="HS437" s="141"/>
      <c r="HT437" s="141"/>
      <c r="HU437" s="141"/>
      <c r="HV437" s="141"/>
      <c r="HW437" s="141"/>
      <c r="HX437" s="141"/>
      <c r="HY437" s="141"/>
      <c r="HZ437" s="141"/>
      <c r="IA437" s="141"/>
      <c r="IB437" s="141"/>
      <c r="IC437" s="141"/>
      <c r="ID437" s="141"/>
      <c r="IE437" s="141"/>
      <c r="IF437" s="141"/>
      <c r="IG437" s="141"/>
      <c r="IH437" s="141"/>
      <c r="II437" s="141"/>
      <c r="IJ437" s="141"/>
      <c r="IK437" s="141"/>
      <c r="IL437" s="141"/>
      <c r="IM437" s="141"/>
      <c r="IN437" s="141"/>
      <c r="IO437" s="141"/>
      <c r="IP437" s="141"/>
      <c r="IQ437" s="141"/>
      <c r="IR437" s="141"/>
      <c r="IS437" s="141"/>
      <c r="IT437" s="141"/>
      <c r="IU437" s="141"/>
      <c r="IV437" s="141"/>
    </row>
    <row r="438" s="141" customFormat="true" ht="36" hidden="false" customHeight="true" outlineLevel="0" collapsed="false">
      <c r="A438" s="122"/>
      <c r="B438" s="122"/>
      <c r="C438" s="151" t="s">
        <v>704</v>
      </c>
      <c r="D438" s="154" t="s">
        <v>526</v>
      </c>
      <c r="E438" s="154" t="s">
        <v>526</v>
      </c>
      <c r="F438" s="154" t="s">
        <v>526</v>
      </c>
      <c r="G438" s="155" t="s">
        <v>526</v>
      </c>
      <c r="H438" s="152"/>
      <c r="I438" s="154" t="s">
        <v>526</v>
      </c>
      <c r="J438" s="154"/>
    </row>
    <row r="439" s="141" customFormat="true" ht="18" hidden="false" customHeight="true" outlineLevel="0" collapsed="false">
      <c r="A439" s="122" t="s">
        <v>705</v>
      </c>
      <c r="B439" s="122" t="s">
        <v>706</v>
      </c>
      <c r="C439" s="122"/>
      <c r="D439" s="122"/>
      <c r="E439" s="122"/>
      <c r="F439" s="156" t="s">
        <v>616</v>
      </c>
      <c r="G439" s="156"/>
      <c r="H439" s="156"/>
      <c r="I439" s="156"/>
      <c r="J439" s="156"/>
    </row>
    <row r="440" s="141" customFormat="true" ht="103" hidden="false" customHeight="true" outlineLevel="0" collapsed="false">
      <c r="A440" s="122"/>
      <c r="B440" s="178" t="s">
        <v>802</v>
      </c>
      <c r="C440" s="178"/>
      <c r="D440" s="178"/>
      <c r="E440" s="178"/>
      <c r="F440" s="179" t="s">
        <v>802</v>
      </c>
      <c r="G440" s="179"/>
      <c r="H440" s="179"/>
      <c r="I440" s="179"/>
      <c r="J440" s="179"/>
    </row>
    <row r="441" s="141" customFormat="true" ht="36" hidden="false" customHeight="true" outlineLevel="0" collapsed="false">
      <c r="A441" s="159" t="s">
        <v>708</v>
      </c>
      <c r="B441" s="159"/>
      <c r="C441" s="159"/>
      <c r="D441" s="159" t="s">
        <v>709</v>
      </c>
      <c r="E441" s="159"/>
      <c r="F441" s="159"/>
      <c r="G441" s="159" t="s">
        <v>653</v>
      </c>
      <c r="H441" s="159" t="s">
        <v>698</v>
      </c>
      <c r="I441" s="159" t="s">
        <v>700</v>
      </c>
      <c r="J441" s="159" t="s">
        <v>654</v>
      </c>
    </row>
    <row r="442" s="141" customFormat="true" ht="36" hidden="false" customHeight="true" outlineLevel="0" collapsed="false">
      <c r="A442" s="122" t="s">
        <v>647</v>
      </c>
      <c r="B442" s="122" t="s">
        <v>648</v>
      </c>
      <c r="C442" s="122" t="s">
        <v>649</v>
      </c>
      <c r="D442" s="122" t="s">
        <v>650</v>
      </c>
      <c r="E442" s="122" t="s">
        <v>651</v>
      </c>
      <c r="F442" s="159" t="s">
        <v>652</v>
      </c>
      <c r="G442" s="159"/>
      <c r="H442" s="159"/>
      <c r="I442" s="159"/>
      <c r="J442" s="159"/>
    </row>
    <row r="443" s="141" customFormat="true" ht="46" hidden="false" customHeight="true" outlineLevel="0" collapsed="false">
      <c r="A443" s="122" t="s">
        <v>655</v>
      </c>
      <c r="B443" s="122" t="s">
        <v>656</v>
      </c>
      <c r="C443" s="181" t="s">
        <v>803</v>
      </c>
      <c r="D443" s="122" t="s">
        <v>658</v>
      </c>
      <c r="E443" s="182" t="n">
        <v>1400</v>
      </c>
      <c r="F443" s="159" t="s">
        <v>730</v>
      </c>
      <c r="G443" s="182" t="n">
        <v>1400</v>
      </c>
      <c r="H443" s="176" t="n">
        <v>20</v>
      </c>
      <c r="I443" s="176" t="n">
        <v>20</v>
      </c>
      <c r="J443" s="159" t="s">
        <v>638</v>
      </c>
    </row>
    <row r="444" s="141" customFormat="true" ht="44" hidden="false" customHeight="true" outlineLevel="0" collapsed="false">
      <c r="A444" s="122"/>
      <c r="B444" s="122"/>
      <c r="C444" s="181" t="s">
        <v>804</v>
      </c>
      <c r="D444" s="122"/>
      <c r="E444" s="182" t="n">
        <v>200</v>
      </c>
      <c r="F444" s="159" t="s">
        <v>730</v>
      </c>
      <c r="G444" s="182" t="n">
        <v>200</v>
      </c>
      <c r="H444" s="176" t="n">
        <v>20</v>
      </c>
      <c r="I444" s="176" t="n">
        <v>20</v>
      </c>
      <c r="J444" s="159" t="s">
        <v>638</v>
      </c>
    </row>
    <row r="445" s="141" customFormat="true" ht="18" hidden="false" customHeight="true" outlineLevel="0" collapsed="false">
      <c r="A445" s="122"/>
      <c r="B445" s="122" t="s">
        <v>660</v>
      </c>
      <c r="C445" s="181" t="s">
        <v>732</v>
      </c>
      <c r="D445" s="122"/>
      <c r="E445" s="182" t="n">
        <v>100</v>
      </c>
      <c r="F445" s="166" t="s">
        <v>662</v>
      </c>
      <c r="G445" s="182" t="n">
        <v>100</v>
      </c>
      <c r="H445" s="176" t="n">
        <v>10</v>
      </c>
      <c r="I445" s="176" t="n">
        <v>10</v>
      </c>
      <c r="J445" s="159" t="s">
        <v>638</v>
      </c>
    </row>
    <row r="446" s="141" customFormat="true" ht="18" hidden="false" customHeight="true" outlineLevel="0" collapsed="false">
      <c r="A446" s="122"/>
      <c r="B446" s="122" t="s">
        <v>663</v>
      </c>
      <c r="C446" s="181"/>
      <c r="D446" s="122"/>
      <c r="E446" s="182"/>
      <c r="F446" s="166"/>
      <c r="G446" s="182"/>
      <c r="H446" s="176"/>
      <c r="I446" s="176"/>
      <c r="J446" s="166"/>
    </row>
    <row r="447" s="141" customFormat="true" ht="18" hidden="false" customHeight="true" outlineLevel="0" collapsed="false">
      <c r="A447" s="122"/>
      <c r="B447" s="122" t="s">
        <v>715</v>
      </c>
      <c r="C447" s="165"/>
      <c r="D447" s="122"/>
      <c r="E447" s="155"/>
      <c r="F447" s="166"/>
      <c r="G447" s="166"/>
      <c r="H447" s="176"/>
      <c r="I447" s="176"/>
      <c r="J447" s="166"/>
    </row>
    <row r="448" s="141" customFormat="true" ht="30" hidden="false" customHeight="true" outlineLevel="0" collapsed="false">
      <c r="A448" s="122" t="s">
        <v>665</v>
      </c>
      <c r="B448" s="122" t="s">
        <v>666</v>
      </c>
      <c r="C448" s="165"/>
      <c r="D448" s="122"/>
      <c r="E448" s="155"/>
      <c r="F448" s="166"/>
      <c r="G448" s="166"/>
      <c r="H448" s="176"/>
      <c r="I448" s="176"/>
      <c r="J448" s="166"/>
    </row>
    <row r="449" s="141" customFormat="true" ht="30" hidden="false" customHeight="true" outlineLevel="0" collapsed="false">
      <c r="A449" s="122"/>
      <c r="B449" s="122" t="s">
        <v>670</v>
      </c>
      <c r="C449" s="181" t="s">
        <v>805</v>
      </c>
      <c r="D449" s="122"/>
      <c r="E449" s="155" t="n">
        <v>5976</v>
      </c>
      <c r="F449" s="159" t="s">
        <v>674</v>
      </c>
      <c r="G449" s="166" t="n">
        <v>5976</v>
      </c>
      <c r="H449" s="176" t="n">
        <v>30</v>
      </c>
      <c r="I449" s="176" t="n">
        <v>30</v>
      </c>
      <c r="J449" s="159" t="s">
        <v>638</v>
      </c>
    </row>
    <row r="450" s="141" customFormat="true" ht="30" hidden="false" customHeight="true" outlineLevel="0" collapsed="false">
      <c r="A450" s="122"/>
      <c r="B450" s="122"/>
      <c r="C450" s="184"/>
      <c r="D450" s="122"/>
      <c r="E450" s="155"/>
      <c r="F450" s="166"/>
      <c r="G450" s="166"/>
      <c r="H450" s="176"/>
      <c r="I450" s="176"/>
      <c r="J450" s="166"/>
    </row>
    <row r="451" s="141" customFormat="true" ht="30" hidden="false" customHeight="true" outlineLevel="0" collapsed="false">
      <c r="A451" s="122"/>
      <c r="B451" s="122" t="s">
        <v>717</v>
      </c>
      <c r="C451" s="165"/>
      <c r="D451" s="122"/>
      <c r="E451" s="155"/>
      <c r="F451" s="166"/>
      <c r="G451" s="166"/>
      <c r="H451" s="176"/>
      <c r="I451" s="176"/>
      <c r="J451" s="166"/>
    </row>
    <row r="452" s="141" customFormat="true" ht="30" hidden="false" customHeight="true" outlineLevel="0" collapsed="false">
      <c r="A452" s="122"/>
      <c r="B452" s="131" t="s">
        <v>675</v>
      </c>
      <c r="C452" s="165"/>
      <c r="D452" s="122"/>
      <c r="E452" s="155"/>
      <c r="F452" s="166"/>
      <c r="G452" s="166"/>
      <c r="H452" s="176"/>
      <c r="I452" s="176"/>
      <c r="J452" s="166"/>
    </row>
    <row r="453" s="141" customFormat="true" ht="30" hidden="false" customHeight="true" outlineLevel="0" collapsed="false">
      <c r="A453" s="122" t="s">
        <v>678</v>
      </c>
      <c r="B453" s="131" t="s">
        <v>679</v>
      </c>
      <c r="C453" s="165" t="s">
        <v>718</v>
      </c>
      <c r="D453" s="122"/>
      <c r="E453" s="155" t="n">
        <v>90</v>
      </c>
      <c r="F453" s="166" t="s">
        <v>662</v>
      </c>
      <c r="G453" s="166" t="n">
        <v>90</v>
      </c>
      <c r="H453" s="167" t="n">
        <v>10</v>
      </c>
      <c r="I453" s="167" t="n">
        <v>10</v>
      </c>
      <c r="J453" s="159" t="s">
        <v>638</v>
      </c>
    </row>
    <row r="454" s="141" customFormat="true" ht="54" hidden="false" customHeight="true" outlineLevel="0" collapsed="false">
      <c r="A454" s="168" t="s">
        <v>719</v>
      </c>
      <c r="B454" s="168"/>
      <c r="C454" s="168"/>
      <c r="D454" s="168" t="s">
        <v>610</v>
      </c>
      <c r="E454" s="168"/>
      <c r="F454" s="168"/>
      <c r="G454" s="168"/>
      <c r="H454" s="168"/>
      <c r="I454" s="168"/>
      <c r="J454" s="168"/>
    </row>
    <row r="455" s="141" customFormat="true" ht="25.5" hidden="false" customHeight="true" outlineLevel="0" collapsed="false">
      <c r="A455" s="168" t="s">
        <v>720</v>
      </c>
      <c r="B455" s="168"/>
      <c r="C455" s="168"/>
      <c r="D455" s="168"/>
      <c r="E455" s="168"/>
      <c r="F455" s="168"/>
      <c r="G455" s="168"/>
      <c r="H455" s="169" t="n">
        <v>100</v>
      </c>
      <c r="I455" s="169" t="n">
        <v>100</v>
      </c>
      <c r="J455" s="170" t="s">
        <v>721</v>
      </c>
    </row>
    <row r="456" s="141" customFormat="true" ht="17" hidden="false" customHeight="true" outlineLevel="0" collapsed="false">
      <c r="A456" s="137"/>
      <c r="B456" s="137"/>
      <c r="C456" s="137"/>
      <c r="D456" s="137"/>
      <c r="E456" s="137"/>
      <c r="F456" s="137"/>
      <c r="G456" s="137"/>
      <c r="H456" s="137"/>
      <c r="I456" s="137"/>
      <c r="J456" s="138"/>
    </row>
    <row r="457" s="141" customFormat="true" ht="29" hidden="false" customHeight="true" outlineLevel="0" collapsed="false">
      <c r="A457" s="136" t="s">
        <v>683</v>
      </c>
      <c r="B457" s="137"/>
      <c r="C457" s="137"/>
      <c r="D457" s="137"/>
      <c r="E457" s="137"/>
      <c r="F457" s="137"/>
      <c r="G457" s="137"/>
      <c r="H457" s="137"/>
      <c r="I457" s="137"/>
      <c r="J457" s="138"/>
    </row>
    <row r="458" s="141" customFormat="true" ht="27" hidden="false" customHeight="true" outlineLevel="0" collapsed="false">
      <c r="A458" s="139" t="s">
        <v>684</v>
      </c>
      <c r="B458" s="139"/>
      <c r="C458" s="139"/>
      <c r="D458" s="139"/>
      <c r="E458" s="139"/>
      <c r="F458" s="139"/>
      <c r="G458" s="139"/>
      <c r="H458" s="139"/>
      <c r="I458" s="139"/>
      <c r="J458" s="139"/>
    </row>
    <row r="459" s="141" customFormat="true" ht="19" hidden="false" customHeight="true" outlineLevel="0" collapsed="false">
      <c r="A459" s="139" t="s">
        <v>685</v>
      </c>
      <c r="B459" s="139"/>
      <c r="C459" s="139"/>
      <c r="D459" s="139"/>
      <c r="E459" s="139"/>
      <c r="F459" s="139"/>
      <c r="G459" s="139"/>
      <c r="H459" s="139"/>
      <c r="I459" s="139"/>
      <c r="J459" s="139"/>
    </row>
    <row r="460" s="141" customFormat="true" ht="18" hidden="false" customHeight="true" outlineLevel="0" collapsed="false">
      <c r="A460" s="139" t="s">
        <v>722</v>
      </c>
      <c r="B460" s="139"/>
      <c r="C460" s="139"/>
      <c r="D460" s="139"/>
      <c r="E460" s="139"/>
      <c r="F460" s="139"/>
      <c r="G460" s="139"/>
      <c r="H460" s="139"/>
      <c r="I460" s="139"/>
      <c r="J460" s="139"/>
    </row>
    <row r="461" s="141" customFormat="true" ht="18" hidden="false" customHeight="true" outlineLevel="0" collapsed="false">
      <c r="A461" s="139" t="s">
        <v>723</v>
      </c>
      <c r="B461" s="139"/>
      <c r="C461" s="139"/>
      <c r="D461" s="139"/>
      <c r="E461" s="139"/>
      <c r="F461" s="139"/>
      <c r="G461" s="139"/>
      <c r="H461" s="139"/>
      <c r="I461" s="139"/>
      <c r="J461" s="139"/>
    </row>
    <row r="462" s="141" customFormat="true" ht="18" hidden="false" customHeight="true" outlineLevel="0" collapsed="false">
      <c r="A462" s="139" t="s">
        <v>724</v>
      </c>
      <c r="B462" s="139"/>
      <c r="C462" s="139"/>
      <c r="D462" s="139"/>
      <c r="E462" s="139"/>
      <c r="F462" s="139"/>
      <c r="G462" s="139"/>
      <c r="H462" s="139"/>
      <c r="I462" s="139"/>
      <c r="J462" s="139"/>
    </row>
    <row r="463" s="141" customFormat="true" ht="24" hidden="false" customHeight="true" outlineLevel="0" collapsed="false">
      <c r="A463" s="139" t="s">
        <v>725</v>
      </c>
      <c r="B463" s="139"/>
      <c r="C463" s="139"/>
      <c r="D463" s="139"/>
      <c r="E463" s="139"/>
      <c r="F463" s="139"/>
      <c r="G463" s="139"/>
      <c r="H463" s="139"/>
      <c r="I463" s="139"/>
      <c r="J463" s="139"/>
    </row>
    <row r="466" s="141" customFormat="true" ht="13.5" hidden="false" customHeight="false" outlineLevel="0" collapsed="false">
      <c r="A466" s="142" t="s">
        <v>687</v>
      </c>
      <c r="B466" s="140"/>
      <c r="C466" s="140"/>
      <c r="D466" s="140"/>
      <c r="E466" s="140"/>
      <c r="F466" s="140"/>
      <c r="G466" s="140"/>
      <c r="H466" s="140"/>
      <c r="I466" s="140"/>
      <c r="J466" s="140"/>
    </row>
    <row r="467" s="141" customFormat="true" ht="26" hidden="false" customHeight="true" outlineLevel="0" collapsed="false">
      <c r="A467" s="143" t="s">
        <v>688</v>
      </c>
      <c r="B467" s="143"/>
      <c r="C467" s="143"/>
      <c r="D467" s="143"/>
      <c r="E467" s="143"/>
      <c r="F467" s="143"/>
      <c r="G467" s="143"/>
      <c r="H467" s="143"/>
      <c r="I467" s="143"/>
      <c r="J467" s="143"/>
    </row>
    <row r="468" s="148" customFormat="true" ht="28" hidden="false" customHeight="true" outlineLevel="0" collapsed="false">
      <c r="A468" s="144" t="s">
        <v>2</v>
      </c>
      <c r="B468" s="144"/>
      <c r="C468" s="144"/>
      <c r="D468" s="145"/>
      <c r="E468" s="145"/>
      <c r="F468" s="145"/>
      <c r="G468" s="145"/>
      <c r="H468" s="146" t="s">
        <v>3</v>
      </c>
      <c r="I468" s="146"/>
      <c r="J468" s="147" t="s">
        <v>689</v>
      </c>
    </row>
    <row r="469" s="149" customFormat="true" ht="18" hidden="false" customHeight="true" outlineLevel="0" collapsed="false">
      <c r="A469" s="122" t="s">
        <v>690</v>
      </c>
      <c r="B469" s="122"/>
      <c r="C469" s="180" t="s">
        <v>806</v>
      </c>
      <c r="D469" s="180"/>
      <c r="E469" s="180"/>
      <c r="F469" s="180"/>
      <c r="G469" s="180"/>
      <c r="H469" s="180"/>
      <c r="I469" s="180"/>
      <c r="J469" s="180"/>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141"/>
      <c r="CA469" s="141"/>
      <c r="CB469" s="141"/>
      <c r="CC469" s="141"/>
      <c r="CD469" s="141"/>
      <c r="CE469" s="141"/>
      <c r="CF469" s="141"/>
      <c r="CG469" s="141"/>
      <c r="CH469" s="141"/>
      <c r="CI469" s="141"/>
      <c r="CJ469" s="141"/>
      <c r="CK469" s="141"/>
      <c r="CL469" s="141"/>
      <c r="CM469" s="141"/>
      <c r="CN469" s="141"/>
      <c r="CO469" s="141"/>
      <c r="CP469" s="141"/>
      <c r="CQ469" s="141"/>
      <c r="CR469" s="141"/>
      <c r="CS469" s="141"/>
      <c r="CT469" s="141"/>
      <c r="CU469" s="141"/>
      <c r="CV469" s="141"/>
      <c r="CW469" s="141"/>
      <c r="CX469" s="141"/>
      <c r="CY469" s="141"/>
      <c r="CZ469" s="141"/>
      <c r="DA469" s="141"/>
      <c r="DB469" s="141"/>
      <c r="DC469" s="141"/>
      <c r="DD469" s="141"/>
      <c r="DE469" s="141"/>
      <c r="DF469" s="141"/>
      <c r="DG469" s="141"/>
      <c r="DH469" s="141"/>
      <c r="DI469" s="141"/>
      <c r="DJ469" s="141"/>
      <c r="DK469" s="141"/>
      <c r="DL469" s="141"/>
      <c r="DM469" s="141"/>
      <c r="DN469" s="141"/>
      <c r="DO469" s="141"/>
      <c r="DP469" s="141"/>
      <c r="DQ469" s="141"/>
      <c r="DR469" s="141"/>
      <c r="DS469" s="141"/>
      <c r="DT469" s="141"/>
      <c r="DU469" s="141"/>
      <c r="DV469" s="141"/>
      <c r="DW469" s="141"/>
      <c r="DX469" s="141"/>
      <c r="DY469" s="141"/>
      <c r="DZ469" s="141"/>
      <c r="EA469" s="141"/>
      <c r="EB469" s="141"/>
      <c r="EC469" s="141"/>
      <c r="ED469" s="141"/>
      <c r="EE469" s="141"/>
      <c r="EF469" s="141"/>
      <c r="EG469" s="141"/>
      <c r="EH469" s="141"/>
      <c r="EI469" s="141"/>
      <c r="EJ469" s="141"/>
      <c r="EK469" s="141"/>
      <c r="EL469" s="141"/>
      <c r="EM469" s="141"/>
      <c r="EN469" s="141"/>
      <c r="EO469" s="141"/>
      <c r="EP469" s="141"/>
      <c r="EQ469" s="141"/>
      <c r="ER469" s="141"/>
      <c r="ES469" s="141"/>
      <c r="ET469" s="141"/>
      <c r="EU469" s="141"/>
      <c r="EV469" s="141"/>
      <c r="EW469" s="141"/>
      <c r="EX469" s="141"/>
      <c r="EY469" s="141"/>
      <c r="EZ469" s="141"/>
      <c r="FA469" s="141"/>
      <c r="FB469" s="141"/>
      <c r="FC469" s="141"/>
      <c r="FD469" s="141"/>
      <c r="FE469" s="141"/>
      <c r="FF469" s="141"/>
      <c r="FG469" s="141"/>
      <c r="FH469" s="141"/>
      <c r="FI469" s="141"/>
      <c r="FJ469" s="141"/>
      <c r="FK469" s="141"/>
      <c r="FL469" s="141"/>
      <c r="FM469" s="141"/>
      <c r="FN469" s="141"/>
      <c r="FO469" s="141"/>
      <c r="FP469" s="141"/>
      <c r="FQ469" s="141"/>
      <c r="FR469" s="141"/>
      <c r="FS469" s="141"/>
      <c r="FT469" s="141"/>
      <c r="FU469" s="141"/>
      <c r="FV469" s="141"/>
      <c r="FW469" s="141"/>
      <c r="FX469" s="141"/>
      <c r="FY469" s="141"/>
      <c r="FZ469" s="141"/>
      <c r="GA469" s="141"/>
      <c r="GB469" s="141"/>
      <c r="GC469" s="141"/>
      <c r="GD469" s="141"/>
      <c r="GE469" s="141"/>
      <c r="GF469" s="141"/>
      <c r="GG469" s="141"/>
      <c r="GH469" s="141"/>
      <c r="GI469" s="141"/>
      <c r="GJ469" s="141"/>
      <c r="GK469" s="141"/>
      <c r="GL469" s="141"/>
      <c r="GM469" s="141"/>
      <c r="GN469" s="141"/>
      <c r="GO469" s="141"/>
      <c r="GP469" s="141"/>
      <c r="GQ469" s="141"/>
      <c r="GR469" s="141"/>
      <c r="GS469" s="141"/>
      <c r="GT469" s="141"/>
      <c r="GU469" s="141"/>
      <c r="GV469" s="141"/>
      <c r="GW469" s="141"/>
      <c r="GX469" s="141"/>
      <c r="GY469" s="141"/>
      <c r="GZ469" s="141"/>
      <c r="HA469" s="141"/>
      <c r="HB469" s="141"/>
      <c r="HC469" s="141"/>
      <c r="HD469" s="141"/>
      <c r="HE469" s="141"/>
      <c r="HF469" s="141"/>
      <c r="HG469" s="141"/>
      <c r="HH469" s="141"/>
      <c r="HI469" s="141"/>
      <c r="HJ469" s="141"/>
      <c r="HK469" s="141"/>
      <c r="HL469" s="141"/>
      <c r="HM469" s="141"/>
      <c r="HN469" s="141"/>
      <c r="HO469" s="141"/>
      <c r="HP469" s="141"/>
      <c r="HQ469" s="141"/>
      <c r="HR469" s="141"/>
      <c r="HS469" s="141"/>
      <c r="HT469" s="141"/>
      <c r="HU469" s="141"/>
      <c r="HV469" s="141"/>
      <c r="HW469" s="141"/>
      <c r="HX469" s="141"/>
      <c r="HY469" s="141"/>
      <c r="HZ469" s="141"/>
      <c r="IA469" s="141"/>
      <c r="IB469" s="141"/>
      <c r="IC469" s="141"/>
      <c r="ID469" s="141"/>
      <c r="IE469" s="141"/>
      <c r="IF469" s="141"/>
      <c r="IG469" s="141"/>
      <c r="IH469" s="141"/>
      <c r="II469" s="141"/>
      <c r="IJ469" s="141"/>
      <c r="IK469" s="141"/>
      <c r="IL469" s="141"/>
      <c r="IM469" s="141"/>
      <c r="IN469" s="141"/>
      <c r="IO469" s="141"/>
      <c r="IP469" s="141"/>
      <c r="IQ469" s="141"/>
      <c r="IR469" s="141"/>
      <c r="IS469" s="141"/>
      <c r="IT469" s="141"/>
      <c r="IU469" s="141"/>
      <c r="IV469" s="141"/>
    </row>
    <row r="470" s="150" customFormat="true" ht="18" hidden="false" customHeight="true" outlineLevel="0" collapsed="false">
      <c r="A470" s="122" t="s">
        <v>692</v>
      </c>
      <c r="B470" s="122"/>
      <c r="C470" s="131" t="s">
        <v>693</v>
      </c>
      <c r="D470" s="131"/>
      <c r="E470" s="131"/>
      <c r="F470" s="122" t="s">
        <v>694</v>
      </c>
      <c r="G470" s="131" t="s">
        <v>693</v>
      </c>
      <c r="H470" s="131"/>
      <c r="I470" s="131"/>
      <c r="J470" s="13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141"/>
      <c r="CA470" s="141"/>
      <c r="CB470" s="141"/>
      <c r="CC470" s="141"/>
      <c r="CD470" s="141"/>
      <c r="CE470" s="141"/>
      <c r="CF470" s="141"/>
      <c r="CG470" s="141"/>
      <c r="CH470" s="141"/>
      <c r="CI470" s="141"/>
      <c r="CJ470" s="141"/>
      <c r="CK470" s="141"/>
      <c r="CL470" s="141"/>
      <c r="CM470" s="141"/>
      <c r="CN470" s="141"/>
      <c r="CO470" s="141"/>
      <c r="CP470" s="141"/>
      <c r="CQ470" s="141"/>
      <c r="CR470" s="141"/>
      <c r="CS470" s="141"/>
      <c r="CT470" s="141"/>
      <c r="CU470" s="141"/>
      <c r="CV470" s="141"/>
      <c r="CW470" s="141"/>
      <c r="CX470" s="141"/>
      <c r="CY470" s="141"/>
      <c r="CZ470" s="141"/>
      <c r="DA470" s="141"/>
      <c r="DB470" s="141"/>
      <c r="DC470" s="141"/>
      <c r="DD470" s="141"/>
      <c r="DE470" s="141"/>
      <c r="DF470" s="141"/>
      <c r="DG470" s="141"/>
      <c r="DH470" s="141"/>
      <c r="DI470" s="141"/>
      <c r="DJ470" s="141"/>
      <c r="DK470" s="141"/>
      <c r="DL470" s="141"/>
      <c r="DM470" s="141"/>
      <c r="DN470" s="141"/>
      <c r="DO470" s="141"/>
      <c r="DP470" s="141"/>
      <c r="DQ470" s="141"/>
      <c r="DR470" s="141"/>
      <c r="DS470" s="141"/>
      <c r="DT470" s="141"/>
      <c r="DU470" s="141"/>
      <c r="DV470" s="141"/>
      <c r="DW470" s="141"/>
      <c r="DX470" s="141"/>
      <c r="DY470" s="141"/>
      <c r="DZ470" s="141"/>
      <c r="EA470" s="141"/>
      <c r="EB470" s="141"/>
      <c r="EC470" s="141"/>
      <c r="ED470" s="141"/>
      <c r="EE470" s="141"/>
      <c r="EF470" s="141"/>
      <c r="EG470" s="141"/>
      <c r="EH470" s="141"/>
      <c r="EI470" s="141"/>
      <c r="EJ470" s="141"/>
      <c r="EK470" s="141"/>
      <c r="EL470" s="141"/>
      <c r="EM470" s="141"/>
      <c r="EN470" s="141"/>
      <c r="EO470" s="141"/>
      <c r="EP470" s="141"/>
      <c r="EQ470" s="141"/>
      <c r="ER470" s="141"/>
      <c r="ES470" s="141"/>
      <c r="ET470" s="141"/>
      <c r="EU470" s="141"/>
      <c r="EV470" s="141"/>
      <c r="EW470" s="141"/>
      <c r="EX470" s="141"/>
      <c r="EY470" s="141"/>
      <c r="EZ470" s="141"/>
      <c r="FA470" s="141"/>
      <c r="FB470" s="141"/>
      <c r="FC470" s="141"/>
      <c r="FD470" s="141"/>
      <c r="FE470" s="141"/>
      <c r="FF470" s="141"/>
      <c r="FG470" s="141"/>
      <c r="FH470" s="141"/>
      <c r="FI470" s="141"/>
      <c r="FJ470" s="141"/>
      <c r="FK470" s="141"/>
      <c r="FL470" s="141"/>
      <c r="FM470" s="141"/>
      <c r="FN470" s="141"/>
      <c r="FO470" s="141"/>
      <c r="FP470" s="141"/>
      <c r="FQ470" s="141"/>
      <c r="FR470" s="141"/>
      <c r="FS470" s="141"/>
      <c r="FT470" s="141"/>
      <c r="FU470" s="141"/>
      <c r="FV470" s="141"/>
      <c r="FW470" s="141"/>
      <c r="FX470" s="141"/>
      <c r="FY470" s="141"/>
      <c r="FZ470" s="141"/>
      <c r="GA470" s="141"/>
      <c r="GB470" s="141"/>
      <c r="GC470" s="141"/>
      <c r="GD470" s="141"/>
      <c r="GE470" s="141"/>
      <c r="GF470" s="141"/>
      <c r="GG470" s="141"/>
      <c r="GH470" s="141"/>
      <c r="GI470" s="141"/>
      <c r="GJ470" s="141"/>
      <c r="GK470" s="141"/>
      <c r="GL470" s="141"/>
      <c r="GM470" s="141"/>
      <c r="GN470" s="141"/>
      <c r="GO470" s="141"/>
      <c r="GP470" s="141"/>
      <c r="GQ470" s="141"/>
      <c r="GR470" s="141"/>
      <c r="GS470" s="141"/>
      <c r="GT470" s="141"/>
      <c r="GU470" s="141"/>
      <c r="GV470" s="141"/>
      <c r="GW470" s="141"/>
      <c r="GX470" s="141"/>
      <c r="GY470" s="141"/>
      <c r="GZ470" s="141"/>
      <c r="HA470" s="141"/>
      <c r="HB470" s="141"/>
      <c r="HC470" s="141"/>
      <c r="HD470" s="141"/>
      <c r="HE470" s="141"/>
      <c r="HF470" s="141"/>
      <c r="HG470" s="141"/>
      <c r="HH470" s="141"/>
      <c r="HI470" s="141"/>
      <c r="HJ470" s="141"/>
      <c r="HK470" s="141"/>
      <c r="HL470" s="141"/>
      <c r="HM470" s="141"/>
      <c r="HN470" s="141"/>
      <c r="HO470" s="141"/>
      <c r="HP470" s="141"/>
      <c r="HQ470" s="141"/>
      <c r="HR470" s="141"/>
      <c r="HS470" s="141"/>
      <c r="HT470" s="141"/>
      <c r="HU470" s="141"/>
      <c r="HV470" s="141"/>
      <c r="HW470" s="141"/>
      <c r="HX470" s="141"/>
      <c r="HY470" s="141"/>
      <c r="HZ470" s="141"/>
      <c r="IA470" s="141"/>
      <c r="IB470" s="141"/>
      <c r="IC470" s="141"/>
      <c r="ID470" s="141"/>
      <c r="IE470" s="141"/>
      <c r="IF470" s="141"/>
      <c r="IG470" s="141"/>
      <c r="IH470" s="141"/>
      <c r="II470" s="141"/>
      <c r="IJ470" s="141"/>
      <c r="IK470" s="141"/>
      <c r="IL470" s="141"/>
      <c r="IM470" s="141"/>
      <c r="IN470" s="141"/>
      <c r="IO470" s="141"/>
      <c r="IP470" s="141"/>
      <c r="IQ470" s="141"/>
      <c r="IR470" s="141"/>
      <c r="IS470" s="141"/>
      <c r="IT470" s="141"/>
      <c r="IU470" s="141"/>
      <c r="IV470" s="141"/>
    </row>
    <row r="471" s="150" customFormat="true" ht="36" hidden="false" customHeight="true" outlineLevel="0" collapsed="false">
      <c r="A471" s="122" t="s">
        <v>695</v>
      </c>
      <c r="B471" s="122"/>
      <c r="C471" s="155"/>
      <c r="D471" s="122" t="s">
        <v>696</v>
      </c>
      <c r="E471" s="122" t="s">
        <v>522</v>
      </c>
      <c r="F471" s="122" t="s">
        <v>697</v>
      </c>
      <c r="G471" s="122" t="s">
        <v>698</v>
      </c>
      <c r="H471" s="122" t="s">
        <v>699</v>
      </c>
      <c r="I471" s="122" t="s">
        <v>700</v>
      </c>
      <c r="J471" s="122"/>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141"/>
      <c r="CA471" s="141"/>
      <c r="CB471" s="141"/>
      <c r="CC471" s="141"/>
      <c r="CD471" s="141"/>
      <c r="CE471" s="141"/>
      <c r="CF471" s="141"/>
      <c r="CG471" s="141"/>
      <c r="CH471" s="141"/>
      <c r="CI471" s="141"/>
      <c r="CJ471" s="141"/>
      <c r="CK471" s="141"/>
      <c r="CL471" s="141"/>
      <c r="CM471" s="141"/>
      <c r="CN471" s="141"/>
      <c r="CO471" s="141"/>
      <c r="CP471" s="141"/>
      <c r="CQ471" s="141"/>
      <c r="CR471" s="141"/>
      <c r="CS471" s="141"/>
      <c r="CT471" s="141"/>
      <c r="CU471" s="141"/>
      <c r="CV471" s="141"/>
      <c r="CW471" s="141"/>
      <c r="CX471" s="141"/>
      <c r="CY471" s="141"/>
      <c r="CZ471" s="141"/>
      <c r="DA471" s="141"/>
      <c r="DB471" s="141"/>
      <c r="DC471" s="141"/>
      <c r="DD471" s="141"/>
      <c r="DE471" s="141"/>
      <c r="DF471" s="141"/>
      <c r="DG471" s="141"/>
      <c r="DH471" s="141"/>
      <c r="DI471" s="141"/>
      <c r="DJ471" s="141"/>
      <c r="DK471" s="141"/>
      <c r="DL471" s="141"/>
      <c r="DM471" s="141"/>
      <c r="DN471" s="141"/>
      <c r="DO471" s="141"/>
      <c r="DP471" s="141"/>
      <c r="DQ471" s="141"/>
      <c r="DR471" s="141"/>
      <c r="DS471" s="141"/>
      <c r="DT471" s="141"/>
      <c r="DU471" s="141"/>
      <c r="DV471" s="141"/>
      <c r="DW471" s="141"/>
      <c r="DX471" s="141"/>
      <c r="DY471" s="141"/>
      <c r="DZ471" s="141"/>
      <c r="EA471" s="141"/>
      <c r="EB471" s="141"/>
      <c r="EC471" s="141"/>
      <c r="ED471" s="141"/>
      <c r="EE471" s="141"/>
      <c r="EF471" s="141"/>
      <c r="EG471" s="141"/>
      <c r="EH471" s="141"/>
      <c r="EI471" s="141"/>
      <c r="EJ471" s="141"/>
      <c r="EK471" s="141"/>
      <c r="EL471" s="141"/>
      <c r="EM471" s="141"/>
      <c r="EN471" s="141"/>
      <c r="EO471" s="141"/>
      <c r="EP471" s="141"/>
      <c r="EQ471" s="141"/>
      <c r="ER471" s="141"/>
      <c r="ES471" s="141"/>
      <c r="ET471" s="141"/>
      <c r="EU471" s="141"/>
      <c r="EV471" s="141"/>
      <c r="EW471" s="141"/>
      <c r="EX471" s="141"/>
      <c r="EY471" s="141"/>
      <c r="EZ471" s="141"/>
      <c r="FA471" s="141"/>
      <c r="FB471" s="141"/>
      <c r="FC471" s="141"/>
      <c r="FD471" s="141"/>
      <c r="FE471" s="141"/>
      <c r="FF471" s="141"/>
      <c r="FG471" s="141"/>
      <c r="FH471" s="141"/>
      <c r="FI471" s="141"/>
      <c r="FJ471" s="141"/>
      <c r="FK471" s="141"/>
      <c r="FL471" s="141"/>
      <c r="FM471" s="141"/>
      <c r="FN471" s="141"/>
      <c r="FO471" s="141"/>
      <c r="FP471" s="141"/>
      <c r="FQ471" s="141"/>
      <c r="FR471" s="141"/>
      <c r="FS471" s="141"/>
      <c r="FT471" s="141"/>
      <c r="FU471" s="141"/>
      <c r="FV471" s="141"/>
      <c r="FW471" s="141"/>
      <c r="FX471" s="141"/>
      <c r="FY471" s="141"/>
      <c r="FZ471" s="141"/>
      <c r="GA471" s="141"/>
      <c r="GB471" s="141"/>
      <c r="GC471" s="141"/>
      <c r="GD471" s="141"/>
      <c r="GE471" s="141"/>
      <c r="GF471" s="141"/>
      <c r="GG471" s="141"/>
      <c r="GH471" s="141"/>
      <c r="GI471" s="141"/>
      <c r="GJ471" s="141"/>
      <c r="GK471" s="141"/>
      <c r="GL471" s="141"/>
      <c r="GM471" s="141"/>
      <c r="GN471" s="141"/>
      <c r="GO471" s="141"/>
      <c r="GP471" s="141"/>
      <c r="GQ471" s="141"/>
      <c r="GR471" s="141"/>
      <c r="GS471" s="141"/>
      <c r="GT471" s="141"/>
      <c r="GU471" s="141"/>
      <c r="GV471" s="141"/>
      <c r="GW471" s="141"/>
      <c r="GX471" s="141"/>
      <c r="GY471" s="141"/>
      <c r="GZ471" s="141"/>
      <c r="HA471" s="141"/>
      <c r="HB471" s="141"/>
      <c r="HC471" s="141"/>
      <c r="HD471" s="141"/>
      <c r="HE471" s="141"/>
      <c r="HF471" s="141"/>
      <c r="HG471" s="141"/>
      <c r="HH471" s="141"/>
      <c r="HI471" s="141"/>
      <c r="HJ471" s="141"/>
      <c r="HK471" s="141"/>
      <c r="HL471" s="141"/>
      <c r="HM471" s="141"/>
      <c r="HN471" s="141"/>
      <c r="HO471" s="141"/>
      <c r="HP471" s="141"/>
      <c r="HQ471" s="141"/>
      <c r="HR471" s="141"/>
      <c r="HS471" s="141"/>
      <c r="HT471" s="141"/>
      <c r="HU471" s="141"/>
      <c r="HV471" s="141"/>
      <c r="HW471" s="141"/>
      <c r="HX471" s="141"/>
      <c r="HY471" s="141"/>
      <c r="HZ471" s="141"/>
      <c r="IA471" s="141"/>
      <c r="IB471" s="141"/>
      <c r="IC471" s="141"/>
      <c r="ID471" s="141"/>
      <c r="IE471" s="141"/>
      <c r="IF471" s="141"/>
      <c r="IG471" s="141"/>
      <c r="IH471" s="141"/>
      <c r="II471" s="141"/>
      <c r="IJ471" s="141"/>
      <c r="IK471" s="141"/>
      <c r="IL471" s="141"/>
      <c r="IM471" s="141"/>
      <c r="IN471" s="141"/>
      <c r="IO471" s="141"/>
      <c r="IP471" s="141"/>
      <c r="IQ471" s="141"/>
      <c r="IR471" s="141"/>
      <c r="IS471" s="141"/>
      <c r="IT471" s="141"/>
      <c r="IU471" s="141"/>
      <c r="IV471" s="141"/>
    </row>
    <row r="472" s="150" customFormat="true" ht="36" hidden="false" customHeight="true" outlineLevel="0" collapsed="false">
      <c r="A472" s="122"/>
      <c r="B472" s="122"/>
      <c r="C472" s="151" t="s">
        <v>701</v>
      </c>
      <c r="D472" s="152"/>
      <c r="E472" s="152" t="n">
        <v>450000</v>
      </c>
      <c r="F472" s="152" t="n">
        <v>450000</v>
      </c>
      <c r="G472" s="155" t="n">
        <v>10</v>
      </c>
      <c r="H472" s="153" t="n">
        <v>1</v>
      </c>
      <c r="I472" s="154" t="n">
        <v>10</v>
      </c>
      <c r="J472" s="154"/>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141"/>
      <c r="CA472" s="141"/>
      <c r="CB472" s="141"/>
      <c r="CC472" s="141"/>
      <c r="CD472" s="141"/>
      <c r="CE472" s="141"/>
      <c r="CF472" s="141"/>
      <c r="CG472" s="141"/>
      <c r="CH472" s="141"/>
      <c r="CI472" s="141"/>
      <c r="CJ472" s="141"/>
      <c r="CK472" s="141"/>
      <c r="CL472" s="141"/>
      <c r="CM472" s="141"/>
      <c r="CN472" s="141"/>
      <c r="CO472" s="141"/>
      <c r="CP472" s="141"/>
      <c r="CQ472" s="141"/>
      <c r="CR472" s="141"/>
      <c r="CS472" s="141"/>
      <c r="CT472" s="141"/>
      <c r="CU472" s="141"/>
      <c r="CV472" s="141"/>
      <c r="CW472" s="141"/>
      <c r="CX472" s="141"/>
      <c r="CY472" s="141"/>
      <c r="CZ472" s="141"/>
      <c r="DA472" s="141"/>
      <c r="DB472" s="141"/>
      <c r="DC472" s="141"/>
      <c r="DD472" s="141"/>
      <c r="DE472" s="141"/>
      <c r="DF472" s="141"/>
      <c r="DG472" s="141"/>
      <c r="DH472" s="141"/>
      <c r="DI472" s="141"/>
      <c r="DJ472" s="141"/>
      <c r="DK472" s="141"/>
      <c r="DL472" s="141"/>
      <c r="DM472" s="141"/>
      <c r="DN472" s="141"/>
      <c r="DO472" s="141"/>
      <c r="DP472" s="141"/>
      <c r="DQ472" s="141"/>
      <c r="DR472" s="141"/>
      <c r="DS472" s="141"/>
      <c r="DT472" s="141"/>
      <c r="DU472" s="141"/>
      <c r="DV472" s="141"/>
      <c r="DW472" s="141"/>
      <c r="DX472" s="141"/>
      <c r="DY472" s="141"/>
      <c r="DZ472" s="141"/>
      <c r="EA472" s="141"/>
      <c r="EB472" s="141"/>
      <c r="EC472" s="141"/>
      <c r="ED472" s="141"/>
      <c r="EE472" s="141"/>
      <c r="EF472" s="141"/>
      <c r="EG472" s="141"/>
      <c r="EH472" s="141"/>
      <c r="EI472" s="141"/>
      <c r="EJ472" s="141"/>
      <c r="EK472" s="141"/>
      <c r="EL472" s="141"/>
      <c r="EM472" s="141"/>
      <c r="EN472" s="141"/>
      <c r="EO472" s="141"/>
      <c r="EP472" s="141"/>
      <c r="EQ472" s="141"/>
      <c r="ER472" s="141"/>
      <c r="ES472" s="141"/>
      <c r="ET472" s="141"/>
      <c r="EU472" s="141"/>
      <c r="EV472" s="141"/>
      <c r="EW472" s="141"/>
      <c r="EX472" s="141"/>
      <c r="EY472" s="141"/>
      <c r="EZ472" s="141"/>
      <c r="FA472" s="141"/>
      <c r="FB472" s="141"/>
      <c r="FC472" s="141"/>
      <c r="FD472" s="141"/>
      <c r="FE472" s="141"/>
      <c r="FF472" s="141"/>
      <c r="FG472" s="141"/>
      <c r="FH472" s="141"/>
      <c r="FI472" s="141"/>
      <c r="FJ472" s="141"/>
      <c r="FK472" s="141"/>
      <c r="FL472" s="141"/>
      <c r="FM472" s="141"/>
      <c r="FN472" s="141"/>
      <c r="FO472" s="141"/>
      <c r="FP472" s="141"/>
      <c r="FQ472" s="141"/>
      <c r="FR472" s="141"/>
      <c r="FS472" s="141"/>
      <c r="FT472" s="141"/>
      <c r="FU472" s="141"/>
      <c r="FV472" s="141"/>
      <c r="FW472" s="141"/>
      <c r="FX472" s="141"/>
      <c r="FY472" s="141"/>
      <c r="FZ472" s="141"/>
      <c r="GA472" s="141"/>
      <c r="GB472" s="141"/>
      <c r="GC472" s="141"/>
      <c r="GD472" s="141"/>
      <c r="GE472" s="141"/>
      <c r="GF472" s="141"/>
      <c r="GG472" s="141"/>
      <c r="GH472" s="141"/>
      <c r="GI472" s="141"/>
      <c r="GJ472" s="141"/>
      <c r="GK472" s="141"/>
      <c r="GL472" s="141"/>
      <c r="GM472" s="141"/>
      <c r="GN472" s="141"/>
      <c r="GO472" s="141"/>
      <c r="GP472" s="141"/>
      <c r="GQ472" s="141"/>
      <c r="GR472" s="141"/>
      <c r="GS472" s="141"/>
      <c r="GT472" s="141"/>
      <c r="GU472" s="141"/>
      <c r="GV472" s="141"/>
      <c r="GW472" s="141"/>
      <c r="GX472" s="141"/>
      <c r="GY472" s="141"/>
      <c r="GZ472" s="141"/>
      <c r="HA472" s="141"/>
      <c r="HB472" s="141"/>
      <c r="HC472" s="141"/>
      <c r="HD472" s="141"/>
      <c r="HE472" s="141"/>
      <c r="HF472" s="141"/>
      <c r="HG472" s="141"/>
      <c r="HH472" s="141"/>
      <c r="HI472" s="141"/>
      <c r="HJ472" s="141"/>
      <c r="HK472" s="141"/>
      <c r="HL472" s="141"/>
      <c r="HM472" s="141"/>
      <c r="HN472" s="141"/>
      <c r="HO472" s="141"/>
      <c r="HP472" s="141"/>
      <c r="HQ472" s="141"/>
      <c r="HR472" s="141"/>
      <c r="HS472" s="141"/>
      <c r="HT472" s="141"/>
      <c r="HU472" s="141"/>
      <c r="HV472" s="141"/>
      <c r="HW472" s="141"/>
      <c r="HX472" s="141"/>
      <c r="HY472" s="141"/>
      <c r="HZ472" s="141"/>
      <c r="IA472" s="141"/>
      <c r="IB472" s="141"/>
      <c r="IC472" s="141"/>
      <c r="ID472" s="141"/>
      <c r="IE472" s="141"/>
      <c r="IF472" s="141"/>
      <c r="IG472" s="141"/>
      <c r="IH472" s="141"/>
      <c r="II472" s="141"/>
      <c r="IJ472" s="141"/>
      <c r="IK472" s="141"/>
      <c r="IL472" s="141"/>
      <c r="IM472" s="141"/>
      <c r="IN472" s="141"/>
      <c r="IO472" s="141"/>
      <c r="IP472" s="141"/>
      <c r="IQ472" s="141"/>
      <c r="IR472" s="141"/>
      <c r="IS472" s="141"/>
      <c r="IT472" s="141"/>
      <c r="IU472" s="141"/>
      <c r="IV472" s="141"/>
    </row>
    <row r="473" s="150" customFormat="true" ht="36" hidden="false" customHeight="true" outlineLevel="0" collapsed="false">
      <c r="A473" s="122"/>
      <c r="B473" s="122"/>
      <c r="C473" s="151" t="s">
        <v>702</v>
      </c>
      <c r="D473" s="152"/>
      <c r="E473" s="152" t="n">
        <v>450000</v>
      </c>
      <c r="F473" s="152" t="n">
        <v>450000</v>
      </c>
      <c r="G473" s="155" t="s">
        <v>526</v>
      </c>
      <c r="H473" s="153" t="n">
        <v>1</v>
      </c>
      <c r="I473" s="154" t="s">
        <v>526</v>
      </c>
      <c r="J473" s="154"/>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141"/>
      <c r="CA473" s="141"/>
      <c r="CB473" s="141"/>
      <c r="CC473" s="141"/>
      <c r="CD473" s="141"/>
      <c r="CE473" s="141"/>
      <c r="CF473" s="141"/>
      <c r="CG473" s="141"/>
      <c r="CH473" s="141"/>
      <c r="CI473" s="141"/>
      <c r="CJ473" s="141"/>
      <c r="CK473" s="141"/>
      <c r="CL473" s="141"/>
      <c r="CM473" s="141"/>
      <c r="CN473" s="141"/>
      <c r="CO473" s="141"/>
      <c r="CP473" s="141"/>
      <c r="CQ473" s="141"/>
      <c r="CR473" s="141"/>
      <c r="CS473" s="141"/>
      <c r="CT473" s="141"/>
      <c r="CU473" s="141"/>
      <c r="CV473" s="141"/>
      <c r="CW473" s="141"/>
      <c r="CX473" s="141"/>
      <c r="CY473" s="141"/>
      <c r="CZ473" s="141"/>
      <c r="DA473" s="141"/>
      <c r="DB473" s="141"/>
      <c r="DC473" s="141"/>
      <c r="DD473" s="141"/>
      <c r="DE473" s="141"/>
      <c r="DF473" s="141"/>
      <c r="DG473" s="141"/>
      <c r="DH473" s="141"/>
      <c r="DI473" s="141"/>
      <c r="DJ473" s="141"/>
      <c r="DK473" s="141"/>
      <c r="DL473" s="141"/>
      <c r="DM473" s="141"/>
      <c r="DN473" s="141"/>
      <c r="DO473" s="141"/>
      <c r="DP473" s="141"/>
      <c r="DQ473" s="141"/>
      <c r="DR473" s="141"/>
      <c r="DS473" s="141"/>
      <c r="DT473" s="141"/>
      <c r="DU473" s="141"/>
      <c r="DV473" s="141"/>
      <c r="DW473" s="141"/>
      <c r="DX473" s="141"/>
      <c r="DY473" s="141"/>
      <c r="DZ473" s="141"/>
      <c r="EA473" s="141"/>
      <c r="EB473" s="141"/>
      <c r="EC473" s="141"/>
      <c r="ED473" s="141"/>
      <c r="EE473" s="141"/>
      <c r="EF473" s="141"/>
      <c r="EG473" s="141"/>
      <c r="EH473" s="141"/>
      <c r="EI473" s="141"/>
      <c r="EJ473" s="141"/>
      <c r="EK473" s="141"/>
      <c r="EL473" s="141"/>
      <c r="EM473" s="141"/>
      <c r="EN473" s="141"/>
      <c r="EO473" s="141"/>
      <c r="EP473" s="141"/>
      <c r="EQ473" s="141"/>
      <c r="ER473" s="141"/>
      <c r="ES473" s="141"/>
      <c r="ET473" s="141"/>
      <c r="EU473" s="141"/>
      <c r="EV473" s="141"/>
      <c r="EW473" s="141"/>
      <c r="EX473" s="141"/>
      <c r="EY473" s="141"/>
      <c r="EZ473" s="141"/>
      <c r="FA473" s="141"/>
      <c r="FB473" s="141"/>
      <c r="FC473" s="141"/>
      <c r="FD473" s="141"/>
      <c r="FE473" s="141"/>
      <c r="FF473" s="141"/>
      <c r="FG473" s="141"/>
      <c r="FH473" s="141"/>
      <c r="FI473" s="141"/>
      <c r="FJ473" s="141"/>
      <c r="FK473" s="141"/>
      <c r="FL473" s="141"/>
      <c r="FM473" s="141"/>
      <c r="FN473" s="141"/>
      <c r="FO473" s="141"/>
      <c r="FP473" s="141"/>
      <c r="FQ473" s="141"/>
      <c r="FR473" s="141"/>
      <c r="FS473" s="141"/>
      <c r="FT473" s="141"/>
      <c r="FU473" s="141"/>
      <c r="FV473" s="141"/>
      <c r="FW473" s="141"/>
      <c r="FX473" s="141"/>
      <c r="FY473" s="141"/>
      <c r="FZ473" s="141"/>
      <c r="GA473" s="141"/>
      <c r="GB473" s="141"/>
      <c r="GC473" s="141"/>
      <c r="GD473" s="141"/>
      <c r="GE473" s="141"/>
      <c r="GF473" s="141"/>
      <c r="GG473" s="141"/>
      <c r="GH473" s="141"/>
      <c r="GI473" s="141"/>
      <c r="GJ473" s="141"/>
      <c r="GK473" s="141"/>
      <c r="GL473" s="141"/>
      <c r="GM473" s="141"/>
      <c r="GN473" s="141"/>
      <c r="GO473" s="141"/>
      <c r="GP473" s="141"/>
      <c r="GQ473" s="141"/>
      <c r="GR473" s="141"/>
      <c r="GS473" s="141"/>
      <c r="GT473" s="141"/>
      <c r="GU473" s="141"/>
      <c r="GV473" s="141"/>
      <c r="GW473" s="141"/>
      <c r="GX473" s="141"/>
      <c r="GY473" s="141"/>
      <c r="GZ473" s="141"/>
      <c r="HA473" s="141"/>
      <c r="HB473" s="141"/>
      <c r="HC473" s="141"/>
      <c r="HD473" s="141"/>
      <c r="HE473" s="141"/>
      <c r="HF473" s="141"/>
      <c r="HG473" s="141"/>
      <c r="HH473" s="141"/>
      <c r="HI473" s="141"/>
      <c r="HJ473" s="141"/>
      <c r="HK473" s="141"/>
      <c r="HL473" s="141"/>
      <c r="HM473" s="141"/>
      <c r="HN473" s="141"/>
      <c r="HO473" s="141"/>
      <c r="HP473" s="141"/>
      <c r="HQ473" s="141"/>
      <c r="HR473" s="141"/>
      <c r="HS473" s="141"/>
      <c r="HT473" s="141"/>
      <c r="HU473" s="141"/>
      <c r="HV473" s="141"/>
      <c r="HW473" s="141"/>
      <c r="HX473" s="141"/>
      <c r="HY473" s="141"/>
      <c r="HZ473" s="141"/>
      <c r="IA473" s="141"/>
      <c r="IB473" s="141"/>
      <c r="IC473" s="141"/>
      <c r="ID473" s="141"/>
      <c r="IE473" s="141"/>
      <c r="IF473" s="141"/>
      <c r="IG473" s="141"/>
      <c r="IH473" s="141"/>
      <c r="II473" s="141"/>
      <c r="IJ473" s="141"/>
      <c r="IK473" s="141"/>
      <c r="IL473" s="141"/>
      <c r="IM473" s="141"/>
      <c r="IN473" s="141"/>
      <c r="IO473" s="141"/>
      <c r="IP473" s="141"/>
      <c r="IQ473" s="141"/>
      <c r="IR473" s="141"/>
      <c r="IS473" s="141"/>
      <c r="IT473" s="141"/>
      <c r="IU473" s="141"/>
      <c r="IV473" s="141"/>
    </row>
    <row r="474" s="150" customFormat="true" ht="36" hidden="false" customHeight="true" outlineLevel="0" collapsed="false">
      <c r="A474" s="122"/>
      <c r="B474" s="122"/>
      <c r="C474" s="151" t="s">
        <v>703</v>
      </c>
      <c r="D474" s="152"/>
      <c r="E474" s="152"/>
      <c r="F474" s="152"/>
      <c r="G474" s="155" t="s">
        <v>526</v>
      </c>
      <c r="H474" s="152"/>
      <c r="I474" s="154" t="s">
        <v>526</v>
      </c>
      <c r="J474" s="154"/>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c r="DH474" s="141"/>
      <c r="DI474" s="141"/>
      <c r="DJ474" s="141"/>
      <c r="DK474" s="141"/>
      <c r="DL474" s="141"/>
      <c r="DM474" s="141"/>
      <c r="DN474" s="141"/>
      <c r="DO474" s="141"/>
      <c r="DP474" s="141"/>
      <c r="DQ474" s="141"/>
      <c r="DR474" s="141"/>
      <c r="DS474" s="141"/>
      <c r="DT474" s="141"/>
      <c r="DU474" s="141"/>
      <c r="DV474" s="141"/>
      <c r="DW474" s="141"/>
      <c r="DX474" s="141"/>
      <c r="DY474" s="141"/>
      <c r="DZ474" s="141"/>
      <c r="EA474" s="141"/>
      <c r="EB474" s="141"/>
      <c r="EC474" s="141"/>
      <c r="ED474" s="141"/>
      <c r="EE474" s="141"/>
      <c r="EF474" s="141"/>
      <c r="EG474" s="141"/>
      <c r="EH474" s="141"/>
      <c r="EI474" s="141"/>
      <c r="EJ474" s="141"/>
      <c r="EK474" s="141"/>
      <c r="EL474" s="141"/>
      <c r="EM474" s="141"/>
      <c r="EN474" s="141"/>
      <c r="EO474" s="141"/>
      <c r="EP474" s="141"/>
      <c r="EQ474" s="141"/>
      <c r="ER474" s="141"/>
      <c r="ES474" s="141"/>
      <c r="ET474" s="141"/>
      <c r="EU474" s="141"/>
      <c r="EV474" s="141"/>
      <c r="EW474" s="141"/>
      <c r="EX474" s="141"/>
      <c r="EY474" s="141"/>
      <c r="EZ474" s="141"/>
      <c r="FA474" s="141"/>
      <c r="FB474" s="141"/>
      <c r="FC474" s="141"/>
      <c r="FD474" s="141"/>
      <c r="FE474" s="141"/>
      <c r="FF474" s="141"/>
      <c r="FG474" s="141"/>
      <c r="FH474" s="141"/>
      <c r="FI474" s="141"/>
      <c r="FJ474" s="141"/>
      <c r="FK474" s="141"/>
      <c r="FL474" s="141"/>
      <c r="FM474" s="141"/>
      <c r="FN474" s="141"/>
      <c r="FO474" s="141"/>
      <c r="FP474" s="141"/>
      <c r="FQ474" s="141"/>
      <c r="FR474" s="141"/>
      <c r="FS474" s="141"/>
      <c r="FT474" s="141"/>
      <c r="FU474" s="141"/>
      <c r="FV474" s="141"/>
      <c r="FW474" s="141"/>
      <c r="FX474" s="141"/>
      <c r="FY474" s="141"/>
      <c r="FZ474" s="141"/>
      <c r="GA474" s="141"/>
      <c r="GB474" s="141"/>
      <c r="GC474" s="141"/>
      <c r="GD474" s="141"/>
      <c r="GE474" s="141"/>
      <c r="GF474" s="141"/>
      <c r="GG474" s="141"/>
      <c r="GH474" s="141"/>
      <c r="GI474" s="141"/>
      <c r="GJ474" s="141"/>
      <c r="GK474" s="141"/>
      <c r="GL474" s="141"/>
      <c r="GM474" s="141"/>
      <c r="GN474" s="141"/>
      <c r="GO474" s="141"/>
      <c r="GP474" s="141"/>
      <c r="GQ474" s="141"/>
      <c r="GR474" s="141"/>
      <c r="GS474" s="141"/>
      <c r="GT474" s="141"/>
      <c r="GU474" s="141"/>
      <c r="GV474" s="141"/>
      <c r="GW474" s="141"/>
      <c r="GX474" s="141"/>
      <c r="GY474" s="141"/>
      <c r="GZ474" s="141"/>
      <c r="HA474" s="141"/>
      <c r="HB474" s="141"/>
      <c r="HC474" s="141"/>
      <c r="HD474" s="141"/>
      <c r="HE474" s="141"/>
      <c r="HF474" s="141"/>
      <c r="HG474" s="141"/>
      <c r="HH474" s="141"/>
      <c r="HI474" s="141"/>
      <c r="HJ474" s="141"/>
      <c r="HK474" s="141"/>
      <c r="HL474" s="141"/>
      <c r="HM474" s="141"/>
      <c r="HN474" s="141"/>
      <c r="HO474" s="141"/>
      <c r="HP474" s="141"/>
      <c r="HQ474" s="141"/>
      <c r="HR474" s="141"/>
      <c r="HS474" s="141"/>
      <c r="HT474" s="141"/>
      <c r="HU474" s="141"/>
      <c r="HV474" s="141"/>
      <c r="HW474" s="141"/>
      <c r="HX474" s="141"/>
      <c r="HY474" s="141"/>
      <c r="HZ474" s="141"/>
      <c r="IA474" s="141"/>
      <c r="IB474" s="141"/>
      <c r="IC474" s="141"/>
      <c r="ID474" s="141"/>
      <c r="IE474" s="141"/>
      <c r="IF474" s="141"/>
      <c r="IG474" s="141"/>
      <c r="IH474" s="141"/>
      <c r="II474" s="141"/>
      <c r="IJ474" s="141"/>
      <c r="IK474" s="141"/>
      <c r="IL474" s="141"/>
      <c r="IM474" s="141"/>
      <c r="IN474" s="141"/>
      <c r="IO474" s="141"/>
      <c r="IP474" s="141"/>
      <c r="IQ474" s="141"/>
      <c r="IR474" s="141"/>
      <c r="IS474" s="141"/>
      <c r="IT474" s="141"/>
      <c r="IU474" s="141"/>
      <c r="IV474" s="141"/>
    </row>
    <row r="475" s="141" customFormat="true" ht="36" hidden="false" customHeight="true" outlineLevel="0" collapsed="false">
      <c r="A475" s="122"/>
      <c r="B475" s="122"/>
      <c r="C475" s="151" t="s">
        <v>704</v>
      </c>
      <c r="D475" s="154" t="s">
        <v>526</v>
      </c>
      <c r="E475" s="154" t="s">
        <v>526</v>
      </c>
      <c r="F475" s="154" t="s">
        <v>526</v>
      </c>
      <c r="G475" s="155" t="s">
        <v>526</v>
      </c>
      <c r="H475" s="152"/>
      <c r="I475" s="154" t="s">
        <v>526</v>
      </c>
      <c r="J475" s="154"/>
    </row>
    <row r="476" s="141" customFormat="true" ht="18" hidden="false" customHeight="true" outlineLevel="0" collapsed="false">
      <c r="A476" s="122" t="s">
        <v>705</v>
      </c>
      <c r="B476" s="122" t="s">
        <v>706</v>
      </c>
      <c r="C476" s="122"/>
      <c r="D476" s="122"/>
      <c r="E476" s="122"/>
      <c r="F476" s="156" t="s">
        <v>616</v>
      </c>
      <c r="G476" s="156"/>
      <c r="H476" s="156"/>
      <c r="I476" s="156"/>
      <c r="J476" s="156"/>
    </row>
    <row r="477" s="141" customFormat="true" ht="103" hidden="false" customHeight="true" outlineLevel="0" collapsed="false">
      <c r="A477" s="122"/>
      <c r="B477" s="178" t="s">
        <v>807</v>
      </c>
      <c r="C477" s="178"/>
      <c r="D477" s="178"/>
      <c r="E477" s="178"/>
      <c r="F477" s="179" t="s">
        <v>808</v>
      </c>
      <c r="G477" s="179"/>
      <c r="H477" s="179"/>
      <c r="I477" s="179"/>
      <c r="J477" s="179"/>
    </row>
    <row r="478" s="141" customFormat="true" ht="36" hidden="false" customHeight="true" outlineLevel="0" collapsed="false">
      <c r="A478" s="159" t="s">
        <v>708</v>
      </c>
      <c r="B478" s="159"/>
      <c r="C478" s="159"/>
      <c r="D478" s="159" t="s">
        <v>709</v>
      </c>
      <c r="E478" s="159"/>
      <c r="F478" s="159"/>
      <c r="G478" s="159" t="s">
        <v>653</v>
      </c>
      <c r="H478" s="159" t="s">
        <v>698</v>
      </c>
      <c r="I478" s="159" t="s">
        <v>700</v>
      </c>
      <c r="J478" s="159" t="s">
        <v>654</v>
      </c>
    </row>
    <row r="479" s="141" customFormat="true" ht="36" hidden="false" customHeight="true" outlineLevel="0" collapsed="false">
      <c r="A479" s="122" t="s">
        <v>647</v>
      </c>
      <c r="B479" s="122" t="s">
        <v>648</v>
      </c>
      <c r="C479" s="122" t="s">
        <v>649</v>
      </c>
      <c r="D479" s="122" t="s">
        <v>650</v>
      </c>
      <c r="E479" s="122" t="s">
        <v>651</v>
      </c>
      <c r="F479" s="159" t="s">
        <v>652</v>
      </c>
      <c r="G479" s="159"/>
      <c r="H479" s="159"/>
      <c r="I479" s="159"/>
      <c r="J479" s="159"/>
    </row>
    <row r="480" s="141" customFormat="true" ht="18" hidden="false" customHeight="true" outlineLevel="0" collapsed="false">
      <c r="A480" s="122" t="s">
        <v>655</v>
      </c>
      <c r="B480" s="122" t="s">
        <v>656</v>
      </c>
      <c r="C480" s="185" t="s">
        <v>809</v>
      </c>
      <c r="D480" s="122" t="s">
        <v>658</v>
      </c>
      <c r="E480" s="186" t="n">
        <v>3</v>
      </c>
      <c r="F480" s="159" t="s">
        <v>783</v>
      </c>
      <c r="G480" s="186" t="n">
        <v>3</v>
      </c>
      <c r="H480" s="176" t="n">
        <v>15</v>
      </c>
      <c r="I480" s="176" t="n">
        <v>15</v>
      </c>
      <c r="J480" s="159" t="s">
        <v>638</v>
      </c>
    </row>
    <row r="481" s="141" customFormat="true" ht="18" hidden="false" customHeight="true" outlineLevel="0" collapsed="false">
      <c r="A481" s="122"/>
      <c r="B481" s="122"/>
      <c r="C481" s="185" t="s">
        <v>810</v>
      </c>
      <c r="D481" s="122"/>
      <c r="E481" s="186" t="n">
        <v>2</v>
      </c>
      <c r="F481" s="159" t="s">
        <v>659</v>
      </c>
      <c r="G481" s="186" t="n">
        <v>2</v>
      </c>
      <c r="H481" s="176" t="n">
        <v>15</v>
      </c>
      <c r="I481" s="176" t="n">
        <v>15</v>
      </c>
      <c r="J481" s="159" t="s">
        <v>638</v>
      </c>
    </row>
    <row r="482" s="141" customFormat="true" ht="18" hidden="false" customHeight="true" outlineLevel="0" collapsed="false">
      <c r="A482" s="122"/>
      <c r="B482" s="122"/>
      <c r="C482" s="185" t="s">
        <v>811</v>
      </c>
      <c r="D482" s="122"/>
      <c r="E482" s="186" t="n">
        <v>10</v>
      </c>
      <c r="F482" s="159" t="s">
        <v>783</v>
      </c>
      <c r="G482" s="186" t="n">
        <v>10</v>
      </c>
      <c r="H482" s="176" t="n">
        <v>10</v>
      </c>
      <c r="I482" s="176" t="n">
        <v>10</v>
      </c>
      <c r="J482" s="159" t="s">
        <v>638</v>
      </c>
    </row>
    <row r="483" s="141" customFormat="true" ht="18" hidden="false" customHeight="true" outlineLevel="0" collapsed="false">
      <c r="A483" s="122"/>
      <c r="B483" s="122" t="s">
        <v>660</v>
      </c>
      <c r="C483" s="181" t="s">
        <v>732</v>
      </c>
      <c r="D483" s="122"/>
      <c r="E483" s="182" t="n">
        <v>100</v>
      </c>
      <c r="F483" s="166" t="s">
        <v>662</v>
      </c>
      <c r="G483" s="182" t="n">
        <v>100</v>
      </c>
      <c r="H483" s="176" t="n">
        <v>10</v>
      </c>
      <c r="I483" s="176" t="n">
        <v>10</v>
      </c>
      <c r="J483" s="159" t="s">
        <v>638</v>
      </c>
    </row>
    <row r="484" s="141" customFormat="true" ht="18" hidden="false" customHeight="true" outlineLevel="0" collapsed="false">
      <c r="A484" s="122"/>
      <c r="B484" s="122" t="s">
        <v>663</v>
      </c>
      <c r="C484" s="181"/>
      <c r="D484" s="122"/>
      <c r="E484" s="182"/>
      <c r="F484" s="166"/>
      <c r="G484" s="182"/>
      <c r="H484" s="176"/>
      <c r="I484" s="176"/>
      <c r="J484" s="166"/>
    </row>
    <row r="485" s="141" customFormat="true" ht="18" hidden="false" customHeight="true" outlineLevel="0" collapsed="false">
      <c r="A485" s="122"/>
      <c r="B485" s="122" t="s">
        <v>715</v>
      </c>
      <c r="C485" s="165"/>
      <c r="D485" s="122"/>
      <c r="E485" s="155"/>
      <c r="F485" s="166"/>
      <c r="G485" s="166"/>
      <c r="H485" s="176"/>
      <c r="I485" s="176"/>
      <c r="J485" s="166"/>
    </row>
    <row r="486" s="141" customFormat="true" ht="30" hidden="false" customHeight="true" outlineLevel="0" collapsed="false">
      <c r="A486" s="122" t="s">
        <v>665</v>
      </c>
      <c r="B486" s="122" t="s">
        <v>666</v>
      </c>
      <c r="C486" s="165"/>
      <c r="D486" s="122"/>
      <c r="E486" s="155"/>
      <c r="F486" s="166"/>
      <c r="G486" s="166"/>
      <c r="H486" s="176"/>
      <c r="I486" s="176"/>
      <c r="J486" s="166"/>
    </row>
    <row r="487" s="141" customFormat="true" ht="30" hidden="false" customHeight="true" outlineLevel="0" collapsed="false">
      <c r="A487" s="122"/>
      <c r="B487" s="122" t="s">
        <v>670</v>
      </c>
      <c r="C487" s="181" t="s">
        <v>805</v>
      </c>
      <c r="D487" s="122"/>
      <c r="E487" s="187" t="n">
        <v>3338</v>
      </c>
      <c r="F487" s="159" t="s">
        <v>674</v>
      </c>
      <c r="G487" s="166" t="n">
        <v>3338</v>
      </c>
      <c r="H487" s="176" t="n">
        <v>30</v>
      </c>
      <c r="I487" s="176" t="n">
        <v>30</v>
      </c>
      <c r="J487" s="159" t="s">
        <v>638</v>
      </c>
    </row>
    <row r="488" s="141" customFormat="true" ht="30" hidden="false" customHeight="true" outlineLevel="0" collapsed="false">
      <c r="A488" s="122"/>
      <c r="B488" s="122" t="s">
        <v>717</v>
      </c>
      <c r="C488" s="165"/>
      <c r="D488" s="122"/>
      <c r="E488" s="155"/>
      <c r="F488" s="166"/>
      <c r="G488" s="166"/>
      <c r="H488" s="176"/>
      <c r="I488" s="176"/>
      <c r="J488" s="166"/>
    </row>
    <row r="489" s="141" customFormat="true" ht="30" hidden="false" customHeight="true" outlineLevel="0" collapsed="false">
      <c r="A489" s="122"/>
      <c r="B489" s="131" t="s">
        <v>675</v>
      </c>
      <c r="C489" s="165"/>
      <c r="D489" s="122"/>
      <c r="E489" s="155"/>
      <c r="F489" s="166"/>
      <c r="G489" s="166"/>
      <c r="H489" s="176"/>
      <c r="I489" s="176"/>
      <c r="J489" s="166"/>
    </row>
    <row r="490" s="141" customFormat="true" ht="30" hidden="false" customHeight="true" outlineLevel="0" collapsed="false">
      <c r="A490" s="122" t="s">
        <v>678</v>
      </c>
      <c r="B490" s="131" t="s">
        <v>679</v>
      </c>
      <c r="C490" s="165" t="s">
        <v>718</v>
      </c>
      <c r="D490" s="122"/>
      <c r="E490" s="155" t="n">
        <v>90</v>
      </c>
      <c r="F490" s="166" t="s">
        <v>662</v>
      </c>
      <c r="G490" s="166" t="n">
        <v>90</v>
      </c>
      <c r="H490" s="167" t="n">
        <v>10</v>
      </c>
      <c r="I490" s="167" t="n">
        <v>10</v>
      </c>
      <c r="J490" s="159" t="s">
        <v>638</v>
      </c>
    </row>
    <row r="491" s="141" customFormat="true" ht="54" hidden="false" customHeight="true" outlineLevel="0" collapsed="false">
      <c r="A491" s="168" t="s">
        <v>719</v>
      </c>
      <c r="B491" s="168"/>
      <c r="C491" s="168"/>
      <c r="D491" s="168" t="s">
        <v>610</v>
      </c>
      <c r="E491" s="168"/>
      <c r="F491" s="168"/>
      <c r="G491" s="168"/>
      <c r="H491" s="168"/>
      <c r="I491" s="168"/>
      <c r="J491" s="168"/>
    </row>
    <row r="492" s="141" customFormat="true" ht="25.5" hidden="false" customHeight="true" outlineLevel="0" collapsed="false">
      <c r="A492" s="168" t="s">
        <v>720</v>
      </c>
      <c r="B492" s="168"/>
      <c r="C492" s="168"/>
      <c r="D492" s="168"/>
      <c r="E492" s="168"/>
      <c r="F492" s="168"/>
      <c r="G492" s="168"/>
      <c r="H492" s="169" t="n">
        <v>100</v>
      </c>
      <c r="I492" s="169" t="n">
        <v>100</v>
      </c>
      <c r="J492" s="170" t="s">
        <v>721</v>
      </c>
    </row>
    <row r="493" s="141" customFormat="true" ht="17" hidden="false" customHeight="true" outlineLevel="0" collapsed="false">
      <c r="A493" s="137"/>
      <c r="B493" s="137"/>
      <c r="C493" s="137"/>
      <c r="D493" s="137"/>
      <c r="E493" s="137"/>
      <c r="F493" s="137"/>
      <c r="G493" s="137"/>
      <c r="H493" s="137"/>
      <c r="I493" s="137"/>
      <c r="J493" s="138"/>
    </row>
    <row r="494" s="141" customFormat="true" ht="29" hidden="false" customHeight="true" outlineLevel="0" collapsed="false">
      <c r="A494" s="136" t="s">
        <v>683</v>
      </c>
      <c r="B494" s="137"/>
      <c r="C494" s="137"/>
      <c r="D494" s="137"/>
      <c r="E494" s="137"/>
      <c r="F494" s="137"/>
      <c r="G494" s="137"/>
      <c r="H494" s="137"/>
      <c r="I494" s="137"/>
      <c r="J494" s="138"/>
    </row>
    <row r="495" s="141" customFormat="true" ht="27" hidden="false" customHeight="true" outlineLevel="0" collapsed="false">
      <c r="A495" s="139" t="s">
        <v>684</v>
      </c>
      <c r="B495" s="139"/>
      <c r="C495" s="139"/>
      <c r="D495" s="139"/>
      <c r="E495" s="139"/>
      <c r="F495" s="139"/>
      <c r="G495" s="139"/>
      <c r="H495" s="139"/>
      <c r="I495" s="139"/>
      <c r="J495" s="139"/>
    </row>
    <row r="496" s="141" customFormat="true" ht="19" hidden="false" customHeight="true" outlineLevel="0" collapsed="false">
      <c r="A496" s="139" t="s">
        <v>685</v>
      </c>
      <c r="B496" s="139"/>
      <c r="C496" s="139"/>
      <c r="D496" s="139"/>
      <c r="E496" s="139"/>
      <c r="F496" s="139"/>
      <c r="G496" s="139"/>
      <c r="H496" s="139"/>
      <c r="I496" s="139"/>
      <c r="J496" s="139"/>
    </row>
    <row r="497" s="141" customFormat="true" ht="18" hidden="false" customHeight="true" outlineLevel="0" collapsed="false">
      <c r="A497" s="139" t="s">
        <v>722</v>
      </c>
      <c r="B497" s="139"/>
      <c r="C497" s="139"/>
      <c r="D497" s="139"/>
      <c r="E497" s="139"/>
      <c r="F497" s="139"/>
      <c r="G497" s="139"/>
      <c r="H497" s="139"/>
      <c r="I497" s="139"/>
      <c r="J497" s="139"/>
    </row>
    <row r="498" s="141" customFormat="true" ht="18" hidden="false" customHeight="true" outlineLevel="0" collapsed="false">
      <c r="A498" s="139" t="s">
        <v>723</v>
      </c>
      <c r="B498" s="139"/>
      <c r="C498" s="139"/>
      <c r="D498" s="139"/>
      <c r="E498" s="139"/>
      <c r="F498" s="139"/>
      <c r="G498" s="139"/>
      <c r="H498" s="139"/>
      <c r="I498" s="139"/>
      <c r="J498" s="139"/>
    </row>
    <row r="499" s="141" customFormat="true" ht="18" hidden="false" customHeight="true" outlineLevel="0" collapsed="false">
      <c r="A499" s="139" t="s">
        <v>724</v>
      </c>
      <c r="B499" s="139"/>
      <c r="C499" s="139"/>
      <c r="D499" s="139"/>
      <c r="E499" s="139"/>
      <c r="F499" s="139"/>
      <c r="G499" s="139"/>
      <c r="H499" s="139"/>
      <c r="I499" s="139"/>
      <c r="J499" s="139"/>
    </row>
    <row r="500" s="141" customFormat="true" ht="24" hidden="false" customHeight="true" outlineLevel="0" collapsed="false">
      <c r="A500" s="139" t="s">
        <v>725</v>
      </c>
      <c r="B500" s="139"/>
      <c r="C500" s="139"/>
      <c r="D500" s="139"/>
      <c r="E500" s="139"/>
      <c r="F500" s="139"/>
      <c r="G500" s="139"/>
      <c r="H500" s="139"/>
      <c r="I500" s="139"/>
      <c r="J500" s="139"/>
    </row>
    <row r="503" s="141" customFormat="true" ht="13.5" hidden="false" customHeight="false" outlineLevel="0" collapsed="false">
      <c r="A503" s="142" t="s">
        <v>687</v>
      </c>
      <c r="B503" s="140"/>
      <c r="C503" s="140"/>
      <c r="D503" s="140"/>
      <c r="E503" s="140"/>
      <c r="F503" s="140"/>
      <c r="G503" s="140"/>
      <c r="H503" s="140"/>
      <c r="I503" s="140"/>
      <c r="J503" s="140"/>
    </row>
    <row r="504" s="141" customFormat="true" ht="26" hidden="false" customHeight="true" outlineLevel="0" collapsed="false">
      <c r="A504" s="143" t="s">
        <v>688</v>
      </c>
      <c r="B504" s="143"/>
      <c r="C504" s="143"/>
      <c r="D504" s="143"/>
      <c r="E504" s="143"/>
      <c r="F504" s="143"/>
      <c r="G504" s="143"/>
      <c r="H504" s="143"/>
      <c r="I504" s="143"/>
      <c r="J504" s="143"/>
    </row>
    <row r="505" s="148" customFormat="true" ht="28" hidden="false" customHeight="true" outlineLevel="0" collapsed="false">
      <c r="A505" s="144" t="s">
        <v>2</v>
      </c>
      <c r="B505" s="144"/>
      <c r="C505" s="144"/>
      <c r="D505" s="145"/>
      <c r="E505" s="145"/>
      <c r="F505" s="145"/>
      <c r="G505" s="145"/>
      <c r="H505" s="146" t="s">
        <v>3</v>
      </c>
      <c r="I505" s="146"/>
      <c r="J505" s="147" t="s">
        <v>689</v>
      </c>
    </row>
    <row r="506" s="149" customFormat="true" ht="18" hidden="false" customHeight="true" outlineLevel="0" collapsed="false">
      <c r="A506" s="122" t="s">
        <v>690</v>
      </c>
      <c r="B506" s="122"/>
      <c r="C506" s="131" t="s">
        <v>812</v>
      </c>
      <c r="D506" s="131"/>
      <c r="E506" s="131"/>
      <c r="F506" s="131"/>
      <c r="G506" s="131"/>
      <c r="H506" s="131"/>
      <c r="I506" s="131"/>
      <c r="J506" s="13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M506" s="141"/>
      <c r="CN506" s="141"/>
      <c r="CO506" s="141"/>
      <c r="CP506" s="141"/>
      <c r="CQ506" s="141"/>
      <c r="CR506" s="141"/>
      <c r="CS506" s="141"/>
      <c r="CT506" s="141"/>
      <c r="CU506" s="141"/>
      <c r="CV506" s="141"/>
      <c r="CW506" s="141"/>
      <c r="CX506" s="141"/>
      <c r="CY506" s="141"/>
      <c r="CZ506" s="141"/>
      <c r="DA506" s="141"/>
      <c r="DB506" s="141"/>
      <c r="DC506" s="141"/>
      <c r="DD506" s="141"/>
      <c r="DE506" s="141"/>
      <c r="DF506" s="141"/>
      <c r="DG506" s="141"/>
      <c r="DH506" s="141"/>
      <c r="DI506" s="141"/>
      <c r="DJ506" s="141"/>
      <c r="DK506" s="141"/>
      <c r="DL506" s="141"/>
      <c r="DM506" s="141"/>
      <c r="DN506" s="141"/>
      <c r="DO506" s="141"/>
      <c r="DP506" s="141"/>
      <c r="DQ506" s="141"/>
      <c r="DR506" s="141"/>
      <c r="DS506" s="141"/>
      <c r="DT506" s="141"/>
      <c r="DU506" s="141"/>
      <c r="DV506" s="141"/>
      <c r="DW506" s="141"/>
      <c r="DX506" s="141"/>
      <c r="DY506" s="141"/>
      <c r="DZ506" s="141"/>
      <c r="EA506" s="141"/>
      <c r="EB506" s="141"/>
      <c r="EC506" s="141"/>
      <c r="ED506" s="141"/>
      <c r="EE506" s="141"/>
      <c r="EF506" s="141"/>
      <c r="EG506" s="141"/>
      <c r="EH506" s="141"/>
      <c r="EI506" s="141"/>
      <c r="EJ506" s="141"/>
      <c r="EK506" s="141"/>
      <c r="EL506" s="141"/>
      <c r="EM506" s="141"/>
      <c r="EN506" s="141"/>
      <c r="EO506" s="141"/>
      <c r="EP506" s="141"/>
      <c r="EQ506" s="141"/>
      <c r="ER506" s="141"/>
      <c r="ES506" s="141"/>
      <c r="ET506" s="141"/>
      <c r="EU506" s="141"/>
      <c r="EV506" s="141"/>
      <c r="EW506" s="141"/>
      <c r="EX506" s="141"/>
      <c r="EY506" s="141"/>
      <c r="EZ506" s="141"/>
      <c r="FA506" s="141"/>
      <c r="FB506" s="141"/>
      <c r="FC506" s="141"/>
      <c r="FD506" s="141"/>
      <c r="FE506" s="141"/>
      <c r="FF506" s="141"/>
      <c r="FG506" s="141"/>
      <c r="FH506" s="141"/>
      <c r="FI506" s="141"/>
      <c r="FJ506" s="141"/>
      <c r="FK506" s="141"/>
      <c r="FL506" s="141"/>
      <c r="FM506" s="141"/>
      <c r="FN506" s="141"/>
      <c r="FO506" s="141"/>
      <c r="FP506" s="141"/>
      <c r="FQ506" s="141"/>
      <c r="FR506" s="141"/>
      <c r="FS506" s="141"/>
      <c r="FT506" s="141"/>
      <c r="FU506" s="141"/>
      <c r="FV506" s="141"/>
      <c r="FW506" s="141"/>
      <c r="FX506" s="141"/>
      <c r="FY506" s="141"/>
      <c r="FZ506" s="141"/>
      <c r="GA506" s="141"/>
      <c r="GB506" s="141"/>
      <c r="GC506" s="141"/>
      <c r="GD506" s="141"/>
      <c r="GE506" s="141"/>
      <c r="GF506" s="141"/>
      <c r="GG506" s="141"/>
      <c r="GH506" s="141"/>
      <c r="GI506" s="141"/>
      <c r="GJ506" s="141"/>
      <c r="GK506" s="141"/>
      <c r="GL506" s="141"/>
      <c r="GM506" s="141"/>
      <c r="GN506" s="141"/>
      <c r="GO506" s="141"/>
      <c r="GP506" s="141"/>
      <c r="GQ506" s="141"/>
      <c r="GR506" s="141"/>
      <c r="GS506" s="141"/>
      <c r="GT506" s="141"/>
      <c r="GU506" s="141"/>
      <c r="GV506" s="141"/>
      <c r="GW506" s="141"/>
      <c r="GX506" s="141"/>
      <c r="GY506" s="141"/>
      <c r="GZ506" s="141"/>
      <c r="HA506" s="141"/>
      <c r="HB506" s="141"/>
      <c r="HC506" s="141"/>
      <c r="HD506" s="141"/>
      <c r="HE506" s="141"/>
      <c r="HF506" s="141"/>
      <c r="HG506" s="141"/>
      <c r="HH506" s="141"/>
      <c r="HI506" s="141"/>
      <c r="HJ506" s="141"/>
      <c r="HK506" s="141"/>
      <c r="HL506" s="141"/>
      <c r="HM506" s="141"/>
      <c r="HN506" s="141"/>
      <c r="HO506" s="141"/>
      <c r="HP506" s="141"/>
      <c r="HQ506" s="141"/>
      <c r="HR506" s="141"/>
      <c r="HS506" s="141"/>
      <c r="HT506" s="141"/>
      <c r="HU506" s="141"/>
      <c r="HV506" s="141"/>
      <c r="HW506" s="141"/>
      <c r="HX506" s="141"/>
      <c r="HY506" s="141"/>
      <c r="HZ506" s="141"/>
      <c r="IA506" s="141"/>
      <c r="IB506" s="141"/>
      <c r="IC506" s="141"/>
      <c r="ID506" s="141"/>
      <c r="IE506" s="141"/>
      <c r="IF506" s="141"/>
      <c r="IG506" s="141"/>
      <c r="IH506" s="141"/>
      <c r="II506" s="141"/>
      <c r="IJ506" s="141"/>
      <c r="IK506" s="141"/>
      <c r="IL506" s="141"/>
      <c r="IM506" s="141"/>
      <c r="IN506" s="141"/>
      <c r="IO506" s="141"/>
      <c r="IP506" s="141"/>
      <c r="IQ506" s="141"/>
      <c r="IR506" s="141"/>
      <c r="IS506" s="141"/>
      <c r="IT506" s="141"/>
      <c r="IU506" s="141"/>
      <c r="IV506" s="141"/>
    </row>
    <row r="507" s="150" customFormat="true" ht="18" hidden="false" customHeight="true" outlineLevel="0" collapsed="false">
      <c r="A507" s="122" t="s">
        <v>692</v>
      </c>
      <c r="B507" s="122"/>
      <c r="C507" s="131" t="s">
        <v>693</v>
      </c>
      <c r="D507" s="131"/>
      <c r="E507" s="131"/>
      <c r="F507" s="122" t="s">
        <v>694</v>
      </c>
      <c r="G507" s="131" t="s">
        <v>693</v>
      </c>
      <c r="H507" s="131"/>
      <c r="I507" s="131"/>
      <c r="J507" s="13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M507" s="141"/>
      <c r="CN507" s="141"/>
      <c r="CO507" s="141"/>
      <c r="CP507" s="141"/>
      <c r="CQ507" s="141"/>
      <c r="CR507" s="141"/>
      <c r="CS507" s="141"/>
      <c r="CT507" s="141"/>
      <c r="CU507" s="141"/>
      <c r="CV507" s="141"/>
      <c r="CW507" s="141"/>
      <c r="CX507" s="141"/>
      <c r="CY507" s="141"/>
      <c r="CZ507" s="141"/>
      <c r="DA507" s="141"/>
      <c r="DB507" s="141"/>
      <c r="DC507" s="141"/>
      <c r="DD507" s="141"/>
      <c r="DE507" s="141"/>
      <c r="DF507" s="141"/>
      <c r="DG507" s="141"/>
      <c r="DH507" s="141"/>
      <c r="DI507" s="141"/>
      <c r="DJ507" s="141"/>
      <c r="DK507" s="141"/>
      <c r="DL507" s="141"/>
      <c r="DM507" s="141"/>
      <c r="DN507" s="141"/>
      <c r="DO507" s="141"/>
      <c r="DP507" s="141"/>
      <c r="DQ507" s="141"/>
      <c r="DR507" s="141"/>
      <c r="DS507" s="141"/>
      <c r="DT507" s="141"/>
      <c r="DU507" s="141"/>
      <c r="DV507" s="141"/>
      <c r="DW507" s="141"/>
      <c r="DX507" s="141"/>
      <c r="DY507" s="141"/>
      <c r="DZ507" s="141"/>
      <c r="EA507" s="141"/>
      <c r="EB507" s="141"/>
      <c r="EC507" s="141"/>
      <c r="ED507" s="141"/>
      <c r="EE507" s="141"/>
      <c r="EF507" s="141"/>
      <c r="EG507" s="141"/>
      <c r="EH507" s="141"/>
      <c r="EI507" s="141"/>
      <c r="EJ507" s="141"/>
      <c r="EK507" s="141"/>
      <c r="EL507" s="141"/>
      <c r="EM507" s="141"/>
      <c r="EN507" s="141"/>
      <c r="EO507" s="141"/>
      <c r="EP507" s="141"/>
      <c r="EQ507" s="141"/>
      <c r="ER507" s="141"/>
      <c r="ES507" s="141"/>
      <c r="ET507" s="141"/>
      <c r="EU507" s="141"/>
      <c r="EV507" s="141"/>
      <c r="EW507" s="141"/>
      <c r="EX507" s="141"/>
      <c r="EY507" s="141"/>
      <c r="EZ507" s="141"/>
      <c r="FA507" s="141"/>
      <c r="FB507" s="141"/>
      <c r="FC507" s="141"/>
      <c r="FD507" s="141"/>
      <c r="FE507" s="141"/>
      <c r="FF507" s="141"/>
      <c r="FG507" s="141"/>
      <c r="FH507" s="141"/>
      <c r="FI507" s="141"/>
      <c r="FJ507" s="141"/>
      <c r="FK507" s="141"/>
      <c r="FL507" s="141"/>
      <c r="FM507" s="141"/>
      <c r="FN507" s="141"/>
      <c r="FO507" s="141"/>
      <c r="FP507" s="141"/>
      <c r="FQ507" s="141"/>
      <c r="FR507" s="141"/>
      <c r="FS507" s="141"/>
      <c r="FT507" s="141"/>
      <c r="FU507" s="141"/>
      <c r="FV507" s="141"/>
      <c r="FW507" s="141"/>
      <c r="FX507" s="141"/>
      <c r="FY507" s="141"/>
      <c r="FZ507" s="141"/>
      <c r="GA507" s="141"/>
      <c r="GB507" s="141"/>
      <c r="GC507" s="141"/>
      <c r="GD507" s="141"/>
      <c r="GE507" s="141"/>
      <c r="GF507" s="141"/>
      <c r="GG507" s="141"/>
      <c r="GH507" s="141"/>
      <c r="GI507" s="141"/>
      <c r="GJ507" s="141"/>
      <c r="GK507" s="141"/>
      <c r="GL507" s="141"/>
      <c r="GM507" s="141"/>
      <c r="GN507" s="141"/>
      <c r="GO507" s="141"/>
      <c r="GP507" s="141"/>
      <c r="GQ507" s="141"/>
      <c r="GR507" s="141"/>
      <c r="GS507" s="141"/>
      <c r="GT507" s="141"/>
      <c r="GU507" s="141"/>
      <c r="GV507" s="141"/>
      <c r="GW507" s="141"/>
      <c r="GX507" s="141"/>
      <c r="GY507" s="141"/>
      <c r="GZ507" s="141"/>
      <c r="HA507" s="141"/>
      <c r="HB507" s="141"/>
      <c r="HC507" s="141"/>
      <c r="HD507" s="141"/>
      <c r="HE507" s="141"/>
      <c r="HF507" s="141"/>
      <c r="HG507" s="141"/>
      <c r="HH507" s="141"/>
      <c r="HI507" s="141"/>
      <c r="HJ507" s="141"/>
      <c r="HK507" s="141"/>
      <c r="HL507" s="141"/>
      <c r="HM507" s="141"/>
      <c r="HN507" s="141"/>
      <c r="HO507" s="141"/>
      <c r="HP507" s="141"/>
      <c r="HQ507" s="141"/>
      <c r="HR507" s="141"/>
      <c r="HS507" s="141"/>
      <c r="HT507" s="141"/>
      <c r="HU507" s="141"/>
      <c r="HV507" s="141"/>
      <c r="HW507" s="141"/>
      <c r="HX507" s="141"/>
      <c r="HY507" s="141"/>
      <c r="HZ507" s="141"/>
      <c r="IA507" s="141"/>
      <c r="IB507" s="141"/>
      <c r="IC507" s="141"/>
      <c r="ID507" s="141"/>
      <c r="IE507" s="141"/>
      <c r="IF507" s="141"/>
      <c r="IG507" s="141"/>
      <c r="IH507" s="141"/>
      <c r="II507" s="141"/>
      <c r="IJ507" s="141"/>
      <c r="IK507" s="141"/>
      <c r="IL507" s="141"/>
      <c r="IM507" s="141"/>
      <c r="IN507" s="141"/>
      <c r="IO507" s="141"/>
      <c r="IP507" s="141"/>
      <c r="IQ507" s="141"/>
      <c r="IR507" s="141"/>
      <c r="IS507" s="141"/>
      <c r="IT507" s="141"/>
      <c r="IU507" s="141"/>
      <c r="IV507" s="141"/>
    </row>
    <row r="508" s="150" customFormat="true" ht="36" hidden="false" customHeight="true" outlineLevel="0" collapsed="false">
      <c r="A508" s="122" t="s">
        <v>695</v>
      </c>
      <c r="B508" s="122"/>
      <c r="C508" s="155"/>
      <c r="D508" s="122" t="s">
        <v>696</v>
      </c>
      <c r="E508" s="122" t="s">
        <v>522</v>
      </c>
      <c r="F508" s="122" t="s">
        <v>697</v>
      </c>
      <c r="G508" s="122" t="s">
        <v>698</v>
      </c>
      <c r="H508" s="122" t="s">
        <v>699</v>
      </c>
      <c r="I508" s="122" t="s">
        <v>700</v>
      </c>
      <c r="J508" s="122"/>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M508" s="141"/>
      <c r="CN508" s="141"/>
      <c r="CO508" s="141"/>
      <c r="CP508" s="141"/>
      <c r="CQ508" s="141"/>
      <c r="CR508" s="141"/>
      <c r="CS508" s="141"/>
      <c r="CT508" s="141"/>
      <c r="CU508" s="141"/>
      <c r="CV508" s="141"/>
      <c r="CW508" s="141"/>
      <c r="CX508" s="141"/>
      <c r="CY508" s="141"/>
      <c r="CZ508" s="141"/>
      <c r="DA508" s="141"/>
      <c r="DB508" s="141"/>
      <c r="DC508" s="141"/>
      <c r="DD508" s="141"/>
      <c r="DE508" s="141"/>
      <c r="DF508" s="141"/>
      <c r="DG508" s="141"/>
      <c r="DH508" s="141"/>
      <c r="DI508" s="141"/>
      <c r="DJ508" s="141"/>
      <c r="DK508" s="141"/>
      <c r="DL508" s="141"/>
      <c r="DM508" s="141"/>
      <c r="DN508" s="141"/>
      <c r="DO508" s="141"/>
      <c r="DP508" s="141"/>
      <c r="DQ508" s="141"/>
      <c r="DR508" s="141"/>
      <c r="DS508" s="141"/>
      <c r="DT508" s="141"/>
      <c r="DU508" s="141"/>
      <c r="DV508" s="141"/>
      <c r="DW508" s="141"/>
      <c r="DX508" s="141"/>
      <c r="DY508" s="141"/>
      <c r="DZ508" s="141"/>
      <c r="EA508" s="141"/>
      <c r="EB508" s="141"/>
      <c r="EC508" s="141"/>
      <c r="ED508" s="141"/>
      <c r="EE508" s="141"/>
      <c r="EF508" s="141"/>
      <c r="EG508" s="141"/>
      <c r="EH508" s="141"/>
      <c r="EI508" s="141"/>
      <c r="EJ508" s="141"/>
      <c r="EK508" s="141"/>
      <c r="EL508" s="141"/>
      <c r="EM508" s="141"/>
      <c r="EN508" s="141"/>
      <c r="EO508" s="141"/>
      <c r="EP508" s="141"/>
      <c r="EQ508" s="141"/>
      <c r="ER508" s="141"/>
      <c r="ES508" s="141"/>
      <c r="ET508" s="141"/>
      <c r="EU508" s="141"/>
      <c r="EV508" s="141"/>
      <c r="EW508" s="141"/>
      <c r="EX508" s="141"/>
      <c r="EY508" s="141"/>
      <c r="EZ508" s="141"/>
      <c r="FA508" s="141"/>
      <c r="FB508" s="141"/>
      <c r="FC508" s="141"/>
      <c r="FD508" s="141"/>
      <c r="FE508" s="141"/>
      <c r="FF508" s="141"/>
      <c r="FG508" s="141"/>
      <c r="FH508" s="141"/>
      <c r="FI508" s="141"/>
      <c r="FJ508" s="141"/>
      <c r="FK508" s="141"/>
      <c r="FL508" s="141"/>
      <c r="FM508" s="141"/>
      <c r="FN508" s="141"/>
      <c r="FO508" s="141"/>
      <c r="FP508" s="141"/>
      <c r="FQ508" s="141"/>
      <c r="FR508" s="141"/>
      <c r="FS508" s="141"/>
      <c r="FT508" s="141"/>
      <c r="FU508" s="141"/>
      <c r="FV508" s="141"/>
      <c r="FW508" s="141"/>
      <c r="FX508" s="141"/>
      <c r="FY508" s="141"/>
      <c r="FZ508" s="141"/>
      <c r="GA508" s="141"/>
      <c r="GB508" s="141"/>
      <c r="GC508" s="141"/>
      <c r="GD508" s="141"/>
      <c r="GE508" s="141"/>
      <c r="GF508" s="141"/>
      <c r="GG508" s="141"/>
      <c r="GH508" s="141"/>
      <c r="GI508" s="141"/>
      <c r="GJ508" s="141"/>
      <c r="GK508" s="141"/>
      <c r="GL508" s="141"/>
      <c r="GM508" s="141"/>
      <c r="GN508" s="141"/>
      <c r="GO508" s="141"/>
      <c r="GP508" s="141"/>
      <c r="GQ508" s="141"/>
      <c r="GR508" s="141"/>
      <c r="GS508" s="141"/>
      <c r="GT508" s="141"/>
      <c r="GU508" s="141"/>
      <c r="GV508" s="141"/>
      <c r="GW508" s="141"/>
      <c r="GX508" s="141"/>
      <c r="GY508" s="141"/>
      <c r="GZ508" s="141"/>
      <c r="HA508" s="141"/>
      <c r="HB508" s="141"/>
      <c r="HC508" s="141"/>
      <c r="HD508" s="141"/>
      <c r="HE508" s="141"/>
      <c r="HF508" s="141"/>
      <c r="HG508" s="141"/>
      <c r="HH508" s="141"/>
      <c r="HI508" s="141"/>
      <c r="HJ508" s="141"/>
      <c r="HK508" s="141"/>
      <c r="HL508" s="141"/>
      <c r="HM508" s="141"/>
      <c r="HN508" s="141"/>
      <c r="HO508" s="141"/>
      <c r="HP508" s="141"/>
      <c r="HQ508" s="141"/>
      <c r="HR508" s="141"/>
      <c r="HS508" s="141"/>
      <c r="HT508" s="141"/>
      <c r="HU508" s="141"/>
      <c r="HV508" s="141"/>
      <c r="HW508" s="141"/>
      <c r="HX508" s="141"/>
      <c r="HY508" s="141"/>
      <c r="HZ508" s="141"/>
      <c r="IA508" s="141"/>
      <c r="IB508" s="141"/>
      <c r="IC508" s="141"/>
      <c r="ID508" s="141"/>
      <c r="IE508" s="141"/>
      <c r="IF508" s="141"/>
      <c r="IG508" s="141"/>
      <c r="IH508" s="141"/>
      <c r="II508" s="141"/>
      <c r="IJ508" s="141"/>
      <c r="IK508" s="141"/>
      <c r="IL508" s="141"/>
      <c r="IM508" s="141"/>
      <c r="IN508" s="141"/>
      <c r="IO508" s="141"/>
      <c r="IP508" s="141"/>
      <c r="IQ508" s="141"/>
      <c r="IR508" s="141"/>
      <c r="IS508" s="141"/>
      <c r="IT508" s="141"/>
      <c r="IU508" s="141"/>
      <c r="IV508" s="141"/>
    </row>
    <row r="509" s="150" customFormat="true" ht="36" hidden="false" customHeight="true" outlineLevel="0" collapsed="false">
      <c r="A509" s="122"/>
      <c r="B509" s="122"/>
      <c r="C509" s="151" t="s">
        <v>701</v>
      </c>
      <c r="D509" s="152"/>
      <c r="E509" s="152" t="n">
        <v>224370</v>
      </c>
      <c r="F509" s="152" t="n">
        <v>224370</v>
      </c>
      <c r="G509" s="155" t="n">
        <v>10</v>
      </c>
      <c r="H509" s="153" t="n">
        <v>1</v>
      </c>
      <c r="I509" s="154" t="n">
        <v>10</v>
      </c>
      <c r="J509" s="154"/>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M509" s="141"/>
      <c r="CN509" s="141"/>
      <c r="CO509" s="141"/>
      <c r="CP509" s="141"/>
      <c r="CQ509" s="141"/>
      <c r="CR509" s="141"/>
      <c r="CS509" s="141"/>
      <c r="CT509" s="141"/>
      <c r="CU509" s="141"/>
      <c r="CV509" s="141"/>
      <c r="CW509" s="141"/>
      <c r="CX509" s="141"/>
      <c r="CY509" s="141"/>
      <c r="CZ509" s="141"/>
      <c r="DA509" s="141"/>
      <c r="DB509" s="141"/>
      <c r="DC509" s="141"/>
      <c r="DD509" s="141"/>
      <c r="DE509" s="141"/>
      <c r="DF509" s="141"/>
      <c r="DG509" s="141"/>
      <c r="DH509" s="141"/>
      <c r="DI509" s="141"/>
      <c r="DJ509" s="141"/>
      <c r="DK509" s="141"/>
      <c r="DL509" s="141"/>
      <c r="DM509" s="141"/>
      <c r="DN509" s="141"/>
      <c r="DO509" s="141"/>
      <c r="DP509" s="141"/>
      <c r="DQ509" s="141"/>
      <c r="DR509" s="141"/>
      <c r="DS509" s="141"/>
      <c r="DT509" s="141"/>
      <c r="DU509" s="141"/>
      <c r="DV509" s="141"/>
      <c r="DW509" s="141"/>
      <c r="DX509" s="141"/>
      <c r="DY509" s="141"/>
      <c r="DZ509" s="141"/>
      <c r="EA509" s="141"/>
      <c r="EB509" s="141"/>
      <c r="EC509" s="141"/>
      <c r="ED509" s="141"/>
      <c r="EE509" s="141"/>
      <c r="EF509" s="141"/>
      <c r="EG509" s="141"/>
      <c r="EH509" s="141"/>
      <c r="EI509" s="141"/>
      <c r="EJ509" s="141"/>
      <c r="EK509" s="141"/>
      <c r="EL509" s="141"/>
      <c r="EM509" s="141"/>
      <c r="EN509" s="141"/>
      <c r="EO509" s="141"/>
      <c r="EP509" s="141"/>
      <c r="EQ509" s="141"/>
      <c r="ER509" s="141"/>
      <c r="ES509" s="141"/>
      <c r="ET509" s="141"/>
      <c r="EU509" s="141"/>
      <c r="EV509" s="141"/>
      <c r="EW509" s="141"/>
      <c r="EX509" s="141"/>
      <c r="EY509" s="141"/>
      <c r="EZ509" s="141"/>
      <c r="FA509" s="141"/>
      <c r="FB509" s="141"/>
      <c r="FC509" s="141"/>
      <c r="FD509" s="141"/>
      <c r="FE509" s="141"/>
      <c r="FF509" s="141"/>
      <c r="FG509" s="141"/>
      <c r="FH509" s="141"/>
      <c r="FI509" s="141"/>
      <c r="FJ509" s="141"/>
      <c r="FK509" s="141"/>
      <c r="FL509" s="141"/>
      <c r="FM509" s="141"/>
      <c r="FN509" s="141"/>
      <c r="FO509" s="141"/>
      <c r="FP509" s="141"/>
      <c r="FQ509" s="141"/>
      <c r="FR509" s="141"/>
      <c r="FS509" s="141"/>
      <c r="FT509" s="141"/>
      <c r="FU509" s="141"/>
      <c r="FV509" s="141"/>
      <c r="FW509" s="141"/>
      <c r="FX509" s="141"/>
      <c r="FY509" s="141"/>
      <c r="FZ509" s="141"/>
      <c r="GA509" s="141"/>
      <c r="GB509" s="141"/>
      <c r="GC509" s="141"/>
      <c r="GD509" s="141"/>
      <c r="GE509" s="141"/>
      <c r="GF509" s="141"/>
      <c r="GG509" s="141"/>
      <c r="GH509" s="141"/>
      <c r="GI509" s="141"/>
      <c r="GJ509" s="141"/>
      <c r="GK509" s="141"/>
      <c r="GL509" s="141"/>
      <c r="GM509" s="141"/>
      <c r="GN509" s="141"/>
      <c r="GO509" s="141"/>
      <c r="GP509" s="141"/>
      <c r="GQ509" s="141"/>
      <c r="GR509" s="141"/>
      <c r="GS509" s="141"/>
      <c r="GT509" s="141"/>
      <c r="GU509" s="141"/>
      <c r="GV509" s="141"/>
      <c r="GW509" s="141"/>
      <c r="GX509" s="141"/>
      <c r="GY509" s="141"/>
      <c r="GZ509" s="141"/>
      <c r="HA509" s="141"/>
      <c r="HB509" s="141"/>
      <c r="HC509" s="141"/>
      <c r="HD509" s="141"/>
      <c r="HE509" s="141"/>
      <c r="HF509" s="141"/>
      <c r="HG509" s="141"/>
      <c r="HH509" s="141"/>
      <c r="HI509" s="141"/>
      <c r="HJ509" s="141"/>
      <c r="HK509" s="141"/>
      <c r="HL509" s="141"/>
      <c r="HM509" s="141"/>
      <c r="HN509" s="141"/>
      <c r="HO509" s="141"/>
      <c r="HP509" s="141"/>
      <c r="HQ509" s="141"/>
      <c r="HR509" s="141"/>
      <c r="HS509" s="141"/>
      <c r="HT509" s="141"/>
      <c r="HU509" s="141"/>
      <c r="HV509" s="141"/>
      <c r="HW509" s="141"/>
      <c r="HX509" s="141"/>
      <c r="HY509" s="141"/>
      <c r="HZ509" s="141"/>
      <c r="IA509" s="141"/>
      <c r="IB509" s="141"/>
      <c r="IC509" s="141"/>
      <c r="ID509" s="141"/>
      <c r="IE509" s="141"/>
      <c r="IF509" s="141"/>
      <c r="IG509" s="141"/>
      <c r="IH509" s="141"/>
      <c r="II509" s="141"/>
      <c r="IJ509" s="141"/>
      <c r="IK509" s="141"/>
      <c r="IL509" s="141"/>
      <c r="IM509" s="141"/>
      <c r="IN509" s="141"/>
      <c r="IO509" s="141"/>
      <c r="IP509" s="141"/>
      <c r="IQ509" s="141"/>
      <c r="IR509" s="141"/>
      <c r="IS509" s="141"/>
      <c r="IT509" s="141"/>
      <c r="IU509" s="141"/>
      <c r="IV509" s="141"/>
    </row>
    <row r="510" s="150" customFormat="true" ht="36" hidden="false" customHeight="true" outlineLevel="0" collapsed="false">
      <c r="A510" s="122"/>
      <c r="B510" s="122"/>
      <c r="C510" s="151" t="s">
        <v>702</v>
      </c>
      <c r="D510" s="152"/>
      <c r="E510" s="152" t="n">
        <v>224370</v>
      </c>
      <c r="F510" s="152" t="n">
        <v>224370</v>
      </c>
      <c r="G510" s="155" t="s">
        <v>526</v>
      </c>
      <c r="H510" s="153" t="n">
        <v>1</v>
      </c>
      <c r="I510" s="154" t="s">
        <v>526</v>
      </c>
      <c r="J510" s="154"/>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M510" s="141"/>
      <c r="CN510" s="141"/>
      <c r="CO510" s="141"/>
      <c r="CP510" s="141"/>
      <c r="CQ510" s="141"/>
      <c r="CR510" s="141"/>
      <c r="CS510" s="141"/>
      <c r="CT510" s="141"/>
      <c r="CU510" s="141"/>
      <c r="CV510" s="141"/>
      <c r="CW510" s="141"/>
      <c r="CX510" s="141"/>
      <c r="CY510" s="141"/>
      <c r="CZ510" s="141"/>
      <c r="DA510" s="141"/>
      <c r="DB510" s="141"/>
      <c r="DC510" s="141"/>
      <c r="DD510" s="141"/>
      <c r="DE510" s="141"/>
      <c r="DF510" s="141"/>
      <c r="DG510" s="141"/>
      <c r="DH510" s="141"/>
      <c r="DI510" s="141"/>
      <c r="DJ510" s="141"/>
      <c r="DK510" s="141"/>
      <c r="DL510" s="141"/>
      <c r="DM510" s="141"/>
      <c r="DN510" s="141"/>
      <c r="DO510" s="141"/>
      <c r="DP510" s="141"/>
      <c r="DQ510" s="141"/>
      <c r="DR510" s="141"/>
      <c r="DS510" s="141"/>
      <c r="DT510" s="141"/>
      <c r="DU510" s="141"/>
      <c r="DV510" s="141"/>
      <c r="DW510" s="141"/>
      <c r="DX510" s="141"/>
      <c r="DY510" s="141"/>
      <c r="DZ510" s="141"/>
      <c r="EA510" s="141"/>
      <c r="EB510" s="141"/>
      <c r="EC510" s="141"/>
      <c r="ED510" s="141"/>
      <c r="EE510" s="141"/>
      <c r="EF510" s="141"/>
      <c r="EG510" s="141"/>
      <c r="EH510" s="141"/>
      <c r="EI510" s="141"/>
      <c r="EJ510" s="141"/>
      <c r="EK510" s="141"/>
      <c r="EL510" s="141"/>
      <c r="EM510" s="141"/>
      <c r="EN510" s="141"/>
      <c r="EO510" s="141"/>
      <c r="EP510" s="141"/>
      <c r="EQ510" s="141"/>
      <c r="ER510" s="141"/>
      <c r="ES510" s="141"/>
      <c r="ET510" s="141"/>
      <c r="EU510" s="141"/>
      <c r="EV510" s="141"/>
      <c r="EW510" s="141"/>
      <c r="EX510" s="141"/>
      <c r="EY510" s="141"/>
      <c r="EZ510" s="141"/>
      <c r="FA510" s="141"/>
      <c r="FB510" s="141"/>
      <c r="FC510" s="141"/>
      <c r="FD510" s="141"/>
      <c r="FE510" s="141"/>
      <c r="FF510" s="141"/>
      <c r="FG510" s="141"/>
      <c r="FH510" s="141"/>
      <c r="FI510" s="141"/>
      <c r="FJ510" s="141"/>
      <c r="FK510" s="141"/>
      <c r="FL510" s="141"/>
      <c r="FM510" s="141"/>
      <c r="FN510" s="141"/>
      <c r="FO510" s="141"/>
      <c r="FP510" s="141"/>
      <c r="FQ510" s="141"/>
      <c r="FR510" s="141"/>
      <c r="FS510" s="141"/>
      <c r="FT510" s="141"/>
      <c r="FU510" s="141"/>
      <c r="FV510" s="141"/>
      <c r="FW510" s="141"/>
      <c r="FX510" s="141"/>
      <c r="FY510" s="141"/>
      <c r="FZ510" s="141"/>
      <c r="GA510" s="141"/>
      <c r="GB510" s="141"/>
      <c r="GC510" s="141"/>
      <c r="GD510" s="141"/>
      <c r="GE510" s="141"/>
      <c r="GF510" s="141"/>
      <c r="GG510" s="141"/>
      <c r="GH510" s="141"/>
      <c r="GI510" s="141"/>
      <c r="GJ510" s="141"/>
      <c r="GK510" s="141"/>
      <c r="GL510" s="141"/>
      <c r="GM510" s="141"/>
      <c r="GN510" s="141"/>
      <c r="GO510" s="141"/>
      <c r="GP510" s="141"/>
      <c r="GQ510" s="141"/>
      <c r="GR510" s="141"/>
      <c r="GS510" s="141"/>
      <c r="GT510" s="141"/>
      <c r="GU510" s="141"/>
      <c r="GV510" s="141"/>
      <c r="GW510" s="141"/>
      <c r="GX510" s="141"/>
      <c r="GY510" s="141"/>
      <c r="GZ510" s="141"/>
      <c r="HA510" s="141"/>
      <c r="HB510" s="141"/>
      <c r="HC510" s="141"/>
      <c r="HD510" s="141"/>
      <c r="HE510" s="141"/>
      <c r="HF510" s="141"/>
      <c r="HG510" s="141"/>
      <c r="HH510" s="141"/>
      <c r="HI510" s="141"/>
      <c r="HJ510" s="141"/>
      <c r="HK510" s="141"/>
      <c r="HL510" s="141"/>
      <c r="HM510" s="141"/>
      <c r="HN510" s="141"/>
      <c r="HO510" s="141"/>
      <c r="HP510" s="141"/>
      <c r="HQ510" s="141"/>
      <c r="HR510" s="141"/>
      <c r="HS510" s="141"/>
      <c r="HT510" s="141"/>
      <c r="HU510" s="141"/>
      <c r="HV510" s="141"/>
      <c r="HW510" s="141"/>
      <c r="HX510" s="141"/>
      <c r="HY510" s="141"/>
      <c r="HZ510" s="141"/>
      <c r="IA510" s="141"/>
      <c r="IB510" s="141"/>
      <c r="IC510" s="141"/>
      <c r="ID510" s="141"/>
      <c r="IE510" s="141"/>
      <c r="IF510" s="141"/>
      <c r="IG510" s="141"/>
      <c r="IH510" s="141"/>
      <c r="II510" s="141"/>
      <c r="IJ510" s="141"/>
      <c r="IK510" s="141"/>
      <c r="IL510" s="141"/>
      <c r="IM510" s="141"/>
      <c r="IN510" s="141"/>
      <c r="IO510" s="141"/>
      <c r="IP510" s="141"/>
      <c r="IQ510" s="141"/>
      <c r="IR510" s="141"/>
      <c r="IS510" s="141"/>
      <c r="IT510" s="141"/>
      <c r="IU510" s="141"/>
      <c r="IV510" s="141"/>
    </row>
    <row r="511" s="150" customFormat="true" ht="36" hidden="false" customHeight="true" outlineLevel="0" collapsed="false">
      <c r="A511" s="122"/>
      <c r="B511" s="122"/>
      <c r="C511" s="151" t="s">
        <v>703</v>
      </c>
      <c r="D511" s="152"/>
      <c r="E511" s="152"/>
      <c r="F511" s="152"/>
      <c r="G511" s="155" t="s">
        <v>526</v>
      </c>
      <c r="H511" s="152"/>
      <c r="I511" s="154" t="s">
        <v>526</v>
      </c>
      <c r="J511" s="154"/>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M511" s="141"/>
      <c r="CN511" s="141"/>
      <c r="CO511" s="141"/>
      <c r="CP511" s="141"/>
      <c r="CQ511" s="141"/>
      <c r="CR511" s="141"/>
      <c r="CS511" s="141"/>
      <c r="CT511" s="141"/>
      <c r="CU511" s="141"/>
      <c r="CV511" s="141"/>
      <c r="CW511" s="141"/>
      <c r="CX511" s="141"/>
      <c r="CY511" s="141"/>
      <c r="CZ511" s="141"/>
      <c r="DA511" s="141"/>
      <c r="DB511" s="141"/>
      <c r="DC511" s="141"/>
      <c r="DD511" s="141"/>
      <c r="DE511" s="141"/>
      <c r="DF511" s="141"/>
      <c r="DG511" s="141"/>
      <c r="DH511" s="141"/>
      <c r="DI511" s="141"/>
      <c r="DJ511" s="141"/>
      <c r="DK511" s="141"/>
      <c r="DL511" s="141"/>
      <c r="DM511" s="141"/>
      <c r="DN511" s="141"/>
      <c r="DO511" s="141"/>
      <c r="DP511" s="141"/>
      <c r="DQ511" s="141"/>
      <c r="DR511" s="141"/>
      <c r="DS511" s="141"/>
      <c r="DT511" s="141"/>
      <c r="DU511" s="141"/>
      <c r="DV511" s="141"/>
      <c r="DW511" s="141"/>
      <c r="DX511" s="141"/>
      <c r="DY511" s="141"/>
      <c r="DZ511" s="141"/>
      <c r="EA511" s="141"/>
      <c r="EB511" s="141"/>
      <c r="EC511" s="141"/>
      <c r="ED511" s="141"/>
      <c r="EE511" s="141"/>
      <c r="EF511" s="141"/>
      <c r="EG511" s="141"/>
      <c r="EH511" s="141"/>
      <c r="EI511" s="141"/>
      <c r="EJ511" s="141"/>
      <c r="EK511" s="141"/>
      <c r="EL511" s="141"/>
      <c r="EM511" s="141"/>
      <c r="EN511" s="141"/>
      <c r="EO511" s="141"/>
      <c r="EP511" s="141"/>
      <c r="EQ511" s="141"/>
      <c r="ER511" s="141"/>
      <c r="ES511" s="141"/>
      <c r="ET511" s="141"/>
      <c r="EU511" s="141"/>
      <c r="EV511" s="141"/>
      <c r="EW511" s="141"/>
      <c r="EX511" s="141"/>
      <c r="EY511" s="141"/>
      <c r="EZ511" s="141"/>
      <c r="FA511" s="141"/>
      <c r="FB511" s="141"/>
      <c r="FC511" s="141"/>
      <c r="FD511" s="141"/>
      <c r="FE511" s="141"/>
      <c r="FF511" s="141"/>
      <c r="FG511" s="141"/>
      <c r="FH511" s="141"/>
      <c r="FI511" s="141"/>
      <c r="FJ511" s="141"/>
      <c r="FK511" s="141"/>
      <c r="FL511" s="141"/>
      <c r="FM511" s="141"/>
      <c r="FN511" s="141"/>
      <c r="FO511" s="141"/>
      <c r="FP511" s="141"/>
      <c r="FQ511" s="141"/>
      <c r="FR511" s="141"/>
      <c r="FS511" s="141"/>
      <c r="FT511" s="141"/>
      <c r="FU511" s="141"/>
      <c r="FV511" s="141"/>
      <c r="FW511" s="141"/>
      <c r="FX511" s="141"/>
      <c r="FY511" s="141"/>
      <c r="FZ511" s="141"/>
      <c r="GA511" s="141"/>
      <c r="GB511" s="141"/>
      <c r="GC511" s="141"/>
      <c r="GD511" s="141"/>
      <c r="GE511" s="141"/>
      <c r="GF511" s="141"/>
      <c r="GG511" s="141"/>
      <c r="GH511" s="141"/>
      <c r="GI511" s="141"/>
      <c r="GJ511" s="141"/>
      <c r="GK511" s="141"/>
      <c r="GL511" s="141"/>
      <c r="GM511" s="141"/>
      <c r="GN511" s="141"/>
      <c r="GO511" s="141"/>
      <c r="GP511" s="141"/>
      <c r="GQ511" s="141"/>
      <c r="GR511" s="141"/>
      <c r="GS511" s="141"/>
      <c r="GT511" s="141"/>
      <c r="GU511" s="141"/>
      <c r="GV511" s="141"/>
      <c r="GW511" s="141"/>
      <c r="GX511" s="141"/>
      <c r="GY511" s="141"/>
      <c r="GZ511" s="141"/>
      <c r="HA511" s="141"/>
      <c r="HB511" s="141"/>
      <c r="HC511" s="141"/>
      <c r="HD511" s="141"/>
      <c r="HE511" s="141"/>
      <c r="HF511" s="141"/>
      <c r="HG511" s="141"/>
      <c r="HH511" s="141"/>
      <c r="HI511" s="141"/>
      <c r="HJ511" s="141"/>
      <c r="HK511" s="141"/>
      <c r="HL511" s="141"/>
      <c r="HM511" s="141"/>
      <c r="HN511" s="141"/>
      <c r="HO511" s="141"/>
      <c r="HP511" s="141"/>
      <c r="HQ511" s="141"/>
      <c r="HR511" s="141"/>
      <c r="HS511" s="141"/>
      <c r="HT511" s="141"/>
      <c r="HU511" s="141"/>
      <c r="HV511" s="141"/>
      <c r="HW511" s="141"/>
      <c r="HX511" s="141"/>
      <c r="HY511" s="141"/>
      <c r="HZ511" s="141"/>
      <c r="IA511" s="141"/>
      <c r="IB511" s="141"/>
      <c r="IC511" s="141"/>
      <c r="ID511" s="141"/>
      <c r="IE511" s="141"/>
      <c r="IF511" s="141"/>
      <c r="IG511" s="141"/>
      <c r="IH511" s="141"/>
      <c r="II511" s="141"/>
      <c r="IJ511" s="141"/>
      <c r="IK511" s="141"/>
      <c r="IL511" s="141"/>
      <c r="IM511" s="141"/>
      <c r="IN511" s="141"/>
      <c r="IO511" s="141"/>
      <c r="IP511" s="141"/>
      <c r="IQ511" s="141"/>
      <c r="IR511" s="141"/>
      <c r="IS511" s="141"/>
      <c r="IT511" s="141"/>
      <c r="IU511" s="141"/>
      <c r="IV511" s="141"/>
    </row>
    <row r="512" s="141" customFormat="true" ht="36" hidden="false" customHeight="true" outlineLevel="0" collapsed="false">
      <c r="A512" s="122"/>
      <c r="B512" s="122"/>
      <c r="C512" s="151" t="s">
        <v>704</v>
      </c>
      <c r="D512" s="154" t="s">
        <v>526</v>
      </c>
      <c r="E512" s="154" t="s">
        <v>526</v>
      </c>
      <c r="F512" s="154" t="s">
        <v>526</v>
      </c>
      <c r="G512" s="155" t="s">
        <v>526</v>
      </c>
      <c r="H512" s="152"/>
      <c r="I512" s="154" t="s">
        <v>526</v>
      </c>
      <c r="J512" s="154"/>
    </row>
    <row r="513" s="141" customFormat="true" ht="18" hidden="false" customHeight="true" outlineLevel="0" collapsed="false">
      <c r="A513" s="122" t="s">
        <v>705</v>
      </c>
      <c r="B513" s="122" t="s">
        <v>706</v>
      </c>
      <c r="C513" s="122"/>
      <c r="D513" s="122"/>
      <c r="E513" s="122"/>
      <c r="F513" s="156" t="s">
        <v>616</v>
      </c>
      <c r="G513" s="156"/>
      <c r="H513" s="156"/>
      <c r="I513" s="156"/>
      <c r="J513" s="156"/>
    </row>
    <row r="514" s="141" customFormat="true" ht="103" hidden="false" customHeight="true" outlineLevel="0" collapsed="false">
      <c r="A514" s="122"/>
      <c r="B514" s="157" t="s">
        <v>813</v>
      </c>
      <c r="C514" s="157"/>
      <c r="D514" s="157"/>
      <c r="E514" s="157"/>
      <c r="F514" s="158" t="s">
        <v>814</v>
      </c>
      <c r="G514" s="158"/>
      <c r="H514" s="158"/>
      <c r="I514" s="158"/>
      <c r="J514" s="158"/>
    </row>
    <row r="515" s="141" customFormat="true" ht="36" hidden="false" customHeight="true" outlineLevel="0" collapsed="false">
      <c r="A515" s="159" t="s">
        <v>708</v>
      </c>
      <c r="B515" s="159"/>
      <c r="C515" s="159"/>
      <c r="D515" s="159" t="s">
        <v>709</v>
      </c>
      <c r="E515" s="159"/>
      <c r="F515" s="159"/>
      <c r="G515" s="159" t="s">
        <v>653</v>
      </c>
      <c r="H515" s="159" t="s">
        <v>698</v>
      </c>
      <c r="I515" s="159" t="s">
        <v>700</v>
      </c>
      <c r="J515" s="159" t="s">
        <v>654</v>
      </c>
    </row>
    <row r="516" s="141" customFormat="true" ht="36" hidden="false" customHeight="true" outlineLevel="0" collapsed="false">
      <c r="A516" s="122" t="s">
        <v>647</v>
      </c>
      <c r="B516" s="122" t="s">
        <v>648</v>
      </c>
      <c r="C516" s="122" t="s">
        <v>649</v>
      </c>
      <c r="D516" s="122" t="s">
        <v>650</v>
      </c>
      <c r="E516" s="122" t="s">
        <v>651</v>
      </c>
      <c r="F516" s="159" t="s">
        <v>652</v>
      </c>
      <c r="G516" s="159"/>
      <c r="H516" s="159"/>
      <c r="I516" s="159"/>
      <c r="J516" s="159"/>
    </row>
    <row r="517" s="141" customFormat="true" ht="18" hidden="false" customHeight="true" outlineLevel="0" collapsed="false">
      <c r="A517" s="122" t="s">
        <v>655</v>
      </c>
      <c r="B517" s="122" t="s">
        <v>656</v>
      </c>
      <c r="C517" s="181" t="s">
        <v>815</v>
      </c>
      <c r="D517" s="122" t="s">
        <v>658</v>
      </c>
      <c r="E517" s="182" t="n">
        <v>100</v>
      </c>
      <c r="F517" s="159" t="s">
        <v>730</v>
      </c>
      <c r="G517" s="182" t="n">
        <v>100</v>
      </c>
      <c r="H517" s="176" t="n">
        <v>15</v>
      </c>
      <c r="I517" s="176" t="n">
        <v>15</v>
      </c>
      <c r="J517" s="159" t="s">
        <v>638</v>
      </c>
    </row>
    <row r="518" s="141" customFormat="true" ht="18" hidden="false" customHeight="true" outlineLevel="0" collapsed="false">
      <c r="A518" s="122"/>
      <c r="B518" s="122"/>
      <c r="C518" s="181" t="s">
        <v>816</v>
      </c>
      <c r="D518" s="122"/>
      <c r="E518" s="182" t="n">
        <v>1</v>
      </c>
      <c r="F518" s="159" t="s">
        <v>781</v>
      </c>
      <c r="G518" s="182" t="n">
        <v>1</v>
      </c>
      <c r="H518" s="176" t="n">
        <v>15</v>
      </c>
      <c r="I518" s="176" t="n">
        <v>15</v>
      </c>
      <c r="J518" s="159" t="s">
        <v>638</v>
      </c>
    </row>
    <row r="519" s="141" customFormat="true" ht="18" hidden="false" customHeight="true" outlineLevel="0" collapsed="false">
      <c r="A519" s="122"/>
      <c r="B519" s="122"/>
      <c r="C519" s="181" t="s">
        <v>817</v>
      </c>
      <c r="D519" s="122"/>
      <c r="E519" s="182" t="n">
        <v>1</v>
      </c>
      <c r="F519" s="159" t="s">
        <v>781</v>
      </c>
      <c r="G519" s="182" t="n">
        <v>1</v>
      </c>
      <c r="H519" s="176" t="n">
        <v>10</v>
      </c>
      <c r="I519" s="176" t="n">
        <v>10</v>
      </c>
      <c r="J519" s="159" t="s">
        <v>638</v>
      </c>
    </row>
    <row r="520" s="141" customFormat="true" ht="18" hidden="false" customHeight="true" outlineLevel="0" collapsed="false">
      <c r="A520" s="122"/>
      <c r="B520" s="122" t="s">
        <v>660</v>
      </c>
      <c r="C520" s="181" t="s">
        <v>732</v>
      </c>
      <c r="D520" s="122"/>
      <c r="E520" s="182" t="n">
        <v>100</v>
      </c>
      <c r="F520" s="166" t="s">
        <v>662</v>
      </c>
      <c r="G520" s="182" t="n">
        <v>100</v>
      </c>
      <c r="H520" s="176" t="n">
        <v>10</v>
      </c>
      <c r="I520" s="176" t="n">
        <v>10</v>
      </c>
      <c r="J520" s="159" t="s">
        <v>638</v>
      </c>
    </row>
    <row r="521" s="141" customFormat="true" ht="18" hidden="false" customHeight="true" outlineLevel="0" collapsed="false">
      <c r="A521" s="122"/>
      <c r="B521" s="122" t="s">
        <v>663</v>
      </c>
      <c r="C521" s="165"/>
      <c r="D521" s="122"/>
      <c r="E521" s="182"/>
      <c r="F521" s="166"/>
      <c r="G521" s="182"/>
      <c r="H521" s="176"/>
      <c r="I521" s="176"/>
      <c r="J521" s="166"/>
    </row>
    <row r="522" s="141" customFormat="true" ht="18" hidden="false" customHeight="true" outlineLevel="0" collapsed="false">
      <c r="A522" s="122"/>
      <c r="B522" s="122" t="s">
        <v>715</v>
      </c>
      <c r="C522" s="165"/>
      <c r="D522" s="122"/>
      <c r="E522" s="155"/>
      <c r="F522" s="166"/>
      <c r="G522" s="166"/>
      <c r="H522" s="176"/>
      <c r="I522" s="176"/>
      <c r="J522" s="166"/>
    </row>
    <row r="523" s="141" customFormat="true" ht="30" hidden="false" customHeight="true" outlineLevel="0" collapsed="false">
      <c r="A523" s="122" t="s">
        <v>665</v>
      </c>
      <c r="B523" s="122" t="s">
        <v>666</v>
      </c>
      <c r="C523" s="165"/>
      <c r="D523" s="122"/>
      <c r="E523" s="155"/>
      <c r="F523" s="166"/>
      <c r="G523" s="166"/>
      <c r="H523" s="176"/>
      <c r="I523" s="176"/>
      <c r="J523" s="166"/>
    </row>
    <row r="524" s="141" customFormat="true" ht="30" hidden="false" customHeight="true" outlineLevel="0" collapsed="false">
      <c r="A524" s="122"/>
      <c r="B524" s="122" t="s">
        <v>670</v>
      </c>
      <c r="C524" s="183" t="s">
        <v>805</v>
      </c>
      <c r="D524" s="122"/>
      <c r="E524" s="155" t="n">
        <v>199</v>
      </c>
      <c r="F524" s="159" t="s">
        <v>674</v>
      </c>
      <c r="G524" s="166" t="n">
        <v>199</v>
      </c>
      <c r="H524" s="176" t="n">
        <v>30</v>
      </c>
      <c r="I524" s="176" t="n">
        <v>30</v>
      </c>
      <c r="J524" s="159" t="s">
        <v>638</v>
      </c>
    </row>
    <row r="525" s="141" customFormat="true" ht="30" hidden="false" customHeight="true" outlineLevel="0" collapsed="false">
      <c r="A525" s="122"/>
      <c r="B525" s="122" t="s">
        <v>717</v>
      </c>
      <c r="C525" s="165"/>
      <c r="D525" s="122"/>
      <c r="E525" s="155"/>
      <c r="F525" s="166"/>
      <c r="G525" s="166"/>
      <c r="H525" s="176"/>
      <c r="I525" s="176"/>
      <c r="J525" s="166"/>
    </row>
    <row r="526" s="141" customFormat="true" ht="30" hidden="false" customHeight="true" outlineLevel="0" collapsed="false">
      <c r="A526" s="122"/>
      <c r="B526" s="131" t="s">
        <v>675</v>
      </c>
      <c r="C526" s="165"/>
      <c r="D526" s="122"/>
      <c r="E526" s="155"/>
      <c r="F526" s="166"/>
      <c r="G526" s="166"/>
      <c r="H526" s="176"/>
      <c r="I526" s="176"/>
      <c r="J526" s="166"/>
    </row>
    <row r="527" s="141" customFormat="true" ht="30" hidden="false" customHeight="true" outlineLevel="0" collapsed="false">
      <c r="A527" s="122" t="s">
        <v>678</v>
      </c>
      <c r="B527" s="131" t="s">
        <v>679</v>
      </c>
      <c r="C527" s="165" t="s">
        <v>718</v>
      </c>
      <c r="D527" s="122"/>
      <c r="E527" s="155" t="n">
        <v>90</v>
      </c>
      <c r="F527" s="166" t="s">
        <v>662</v>
      </c>
      <c r="G527" s="166" t="n">
        <v>90</v>
      </c>
      <c r="H527" s="167" t="n">
        <v>10</v>
      </c>
      <c r="I527" s="167" t="n">
        <v>10</v>
      </c>
      <c r="J527" s="159" t="s">
        <v>638</v>
      </c>
    </row>
    <row r="528" s="141" customFormat="true" ht="54" hidden="false" customHeight="true" outlineLevel="0" collapsed="false">
      <c r="A528" s="168" t="s">
        <v>719</v>
      </c>
      <c r="B528" s="168"/>
      <c r="C528" s="168"/>
      <c r="D528" s="168" t="s">
        <v>610</v>
      </c>
      <c r="E528" s="168"/>
      <c r="F528" s="168"/>
      <c r="G528" s="168"/>
      <c r="H528" s="168"/>
      <c r="I528" s="168"/>
      <c r="J528" s="168"/>
    </row>
    <row r="529" s="141" customFormat="true" ht="25.5" hidden="false" customHeight="true" outlineLevel="0" collapsed="false">
      <c r="A529" s="168" t="s">
        <v>720</v>
      </c>
      <c r="B529" s="168"/>
      <c r="C529" s="168"/>
      <c r="D529" s="168"/>
      <c r="E529" s="168"/>
      <c r="F529" s="168"/>
      <c r="G529" s="168"/>
      <c r="H529" s="169" t="n">
        <v>100</v>
      </c>
      <c r="I529" s="169" t="n">
        <v>100</v>
      </c>
      <c r="J529" s="170" t="s">
        <v>721</v>
      </c>
    </row>
    <row r="530" s="141" customFormat="true" ht="17" hidden="false" customHeight="true" outlineLevel="0" collapsed="false">
      <c r="A530" s="137"/>
      <c r="B530" s="137"/>
      <c r="C530" s="137"/>
      <c r="D530" s="137"/>
      <c r="E530" s="137"/>
      <c r="F530" s="137"/>
      <c r="G530" s="137"/>
      <c r="H530" s="137"/>
      <c r="I530" s="137"/>
      <c r="J530" s="138"/>
    </row>
    <row r="531" s="141" customFormat="true" ht="29" hidden="false" customHeight="true" outlineLevel="0" collapsed="false">
      <c r="A531" s="136" t="s">
        <v>683</v>
      </c>
      <c r="B531" s="137"/>
      <c r="C531" s="137"/>
      <c r="D531" s="137"/>
      <c r="E531" s="137"/>
      <c r="F531" s="137"/>
      <c r="G531" s="137"/>
      <c r="H531" s="137"/>
      <c r="I531" s="137"/>
      <c r="J531" s="138"/>
    </row>
    <row r="532" s="141" customFormat="true" ht="27" hidden="false" customHeight="true" outlineLevel="0" collapsed="false">
      <c r="A532" s="139" t="s">
        <v>684</v>
      </c>
      <c r="B532" s="139"/>
      <c r="C532" s="139"/>
      <c r="D532" s="139"/>
      <c r="E532" s="139"/>
      <c r="F532" s="139"/>
      <c r="G532" s="139"/>
      <c r="H532" s="139"/>
      <c r="I532" s="139"/>
      <c r="J532" s="139"/>
    </row>
    <row r="533" s="141" customFormat="true" ht="19" hidden="false" customHeight="true" outlineLevel="0" collapsed="false">
      <c r="A533" s="139" t="s">
        <v>685</v>
      </c>
      <c r="B533" s="139"/>
      <c r="C533" s="139"/>
      <c r="D533" s="139"/>
      <c r="E533" s="139"/>
      <c r="F533" s="139"/>
      <c r="G533" s="139"/>
      <c r="H533" s="139"/>
      <c r="I533" s="139"/>
      <c r="J533" s="139"/>
    </row>
    <row r="534" s="141" customFormat="true" ht="18" hidden="false" customHeight="true" outlineLevel="0" collapsed="false">
      <c r="A534" s="139" t="s">
        <v>722</v>
      </c>
      <c r="B534" s="139"/>
      <c r="C534" s="139"/>
      <c r="D534" s="139"/>
      <c r="E534" s="139"/>
      <c r="F534" s="139"/>
      <c r="G534" s="139"/>
      <c r="H534" s="139"/>
      <c r="I534" s="139"/>
      <c r="J534" s="139"/>
    </row>
    <row r="535" s="141" customFormat="true" ht="18" hidden="false" customHeight="true" outlineLevel="0" collapsed="false">
      <c r="A535" s="139" t="s">
        <v>723</v>
      </c>
      <c r="B535" s="139"/>
      <c r="C535" s="139"/>
      <c r="D535" s="139"/>
      <c r="E535" s="139"/>
      <c r="F535" s="139"/>
      <c r="G535" s="139"/>
      <c r="H535" s="139"/>
      <c r="I535" s="139"/>
      <c r="J535" s="139"/>
    </row>
    <row r="536" s="141" customFormat="true" ht="18" hidden="false" customHeight="true" outlineLevel="0" collapsed="false">
      <c r="A536" s="139" t="s">
        <v>724</v>
      </c>
      <c r="B536" s="139"/>
      <c r="C536" s="139"/>
      <c r="D536" s="139"/>
      <c r="E536" s="139"/>
      <c r="F536" s="139"/>
      <c r="G536" s="139"/>
      <c r="H536" s="139"/>
      <c r="I536" s="139"/>
      <c r="J536" s="139"/>
    </row>
    <row r="537" s="141" customFormat="true" ht="24" hidden="false" customHeight="true" outlineLevel="0" collapsed="false">
      <c r="A537" s="139" t="s">
        <v>725</v>
      </c>
      <c r="B537" s="139"/>
      <c r="C537" s="139"/>
      <c r="D537" s="139"/>
      <c r="E537" s="139"/>
      <c r="F537" s="139"/>
      <c r="G537" s="139"/>
      <c r="H537" s="139"/>
      <c r="I537" s="139"/>
      <c r="J537" s="139"/>
    </row>
    <row r="538" s="141" customFormat="true" ht="13.5" hidden="false" customHeight="false" outlineLevel="0" collapsed="false">
      <c r="A538" s="140"/>
      <c r="B538" s="140"/>
      <c r="C538" s="140"/>
      <c r="D538" s="140"/>
      <c r="E538" s="140"/>
      <c r="F538" s="140"/>
      <c r="G538" s="140"/>
      <c r="H538" s="140"/>
      <c r="I538" s="140"/>
      <c r="J538" s="140"/>
    </row>
    <row r="540" s="141" customFormat="true" ht="13.5" hidden="false" customHeight="false" outlineLevel="0" collapsed="false">
      <c r="A540" s="142" t="s">
        <v>687</v>
      </c>
      <c r="B540" s="140"/>
      <c r="C540" s="140"/>
      <c r="D540" s="140"/>
      <c r="E540" s="140"/>
      <c r="F540" s="140"/>
      <c r="G540" s="140"/>
      <c r="H540" s="140"/>
      <c r="I540" s="140"/>
      <c r="J540" s="140"/>
    </row>
    <row r="541" s="141" customFormat="true" ht="26" hidden="false" customHeight="true" outlineLevel="0" collapsed="false">
      <c r="A541" s="143" t="s">
        <v>688</v>
      </c>
      <c r="B541" s="143"/>
      <c r="C541" s="143"/>
      <c r="D541" s="143"/>
      <c r="E541" s="143"/>
      <c r="F541" s="143"/>
      <c r="G541" s="143"/>
      <c r="H541" s="143"/>
      <c r="I541" s="143"/>
      <c r="J541" s="143"/>
    </row>
    <row r="542" s="148" customFormat="true" ht="28" hidden="false" customHeight="true" outlineLevel="0" collapsed="false">
      <c r="A542" s="144" t="s">
        <v>2</v>
      </c>
      <c r="B542" s="144"/>
      <c r="C542" s="144"/>
      <c r="D542" s="145"/>
      <c r="E542" s="145"/>
      <c r="F542" s="145"/>
      <c r="G542" s="145"/>
      <c r="H542" s="146" t="s">
        <v>3</v>
      </c>
      <c r="I542" s="146"/>
      <c r="J542" s="147" t="s">
        <v>689</v>
      </c>
    </row>
    <row r="543" s="149" customFormat="true" ht="18" hidden="false" customHeight="true" outlineLevel="0" collapsed="false">
      <c r="A543" s="122" t="s">
        <v>690</v>
      </c>
      <c r="B543" s="122"/>
      <c r="C543" s="180" t="s">
        <v>818</v>
      </c>
      <c r="D543" s="180"/>
      <c r="E543" s="180"/>
      <c r="F543" s="180"/>
      <c r="G543" s="180"/>
      <c r="H543" s="180"/>
      <c r="I543" s="180"/>
      <c r="J543" s="180"/>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c r="BT543" s="141"/>
      <c r="BU543" s="141"/>
      <c r="BV543" s="141"/>
      <c r="BW543" s="141"/>
      <c r="BX543" s="141"/>
      <c r="BY543" s="141"/>
      <c r="BZ543" s="141"/>
      <c r="CA543" s="141"/>
      <c r="CB543" s="141"/>
      <c r="CC543" s="141"/>
      <c r="CD543" s="141"/>
      <c r="CE543" s="141"/>
      <c r="CF543" s="141"/>
      <c r="CG543" s="141"/>
      <c r="CH543" s="141"/>
      <c r="CI543" s="141"/>
      <c r="CJ543" s="141"/>
      <c r="CK543" s="141"/>
      <c r="CL543" s="141"/>
      <c r="CM543" s="141"/>
      <c r="CN543" s="141"/>
      <c r="CO543" s="141"/>
      <c r="CP543" s="141"/>
      <c r="CQ543" s="141"/>
      <c r="CR543" s="141"/>
      <c r="CS543" s="141"/>
      <c r="CT543" s="141"/>
      <c r="CU543" s="141"/>
      <c r="CV543" s="141"/>
      <c r="CW543" s="141"/>
      <c r="CX543" s="141"/>
      <c r="CY543" s="141"/>
      <c r="CZ543" s="141"/>
      <c r="DA543" s="141"/>
      <c r="DB543" s="141"/>
      <c r="DC543" s="141"/>
      <c r="DD543" s="141"/>
      <c r="DE543" s="141"/>
      <c r="DF543" s="141"/>
      <c r="DG543" s="141"/>
      <c r="DH543" s="141"/>
      <c r="DI543" s="141"/>
      <c r="DJ543" s="141"/>
      <c r="DK543" s="141"/>
      <c r="DL543" s="141"/>
      <c r="DM543" s="141"/>
      <c r="DN543" s="141"/>
      <c r="DO543" s="141"/>
      <c r="DP543" s="141"/>
      <c r="DQ543" s="141"/>
      <c r="DR543" s="141"/>
      <c r="DS543" s="141"/>
      <c r="DT543" s="141"/>
      <c r="DU543" s="141"/>
      <c r="DV543" s="141"/>
      <c r="DW543" s="141"/>
      <c r="DX543" s="141"/>
      <c r="DY543" s="141"/>
      <c r="DZ543" s="141"/>
      <c r="EA543" s="141"/>
      <c r="EB543" s="141"/>
      <c r="EC543" s="141"/>
      <c r="ED543" s="141"/>
      <c r="EE543" s="141"/>
      <c r="EF543" s="141"/>
      <c r="EG543" s="141"/>
      <c r="EH543" s="141"/>
      <c r="EI543" s="141"/>
      <c r="EJ543" s="141"/>
      <c r="EK543" s="141"/>
      <c r="EL543" s="141"/>
      <c r="EM543" s="141"/>
      <c r="EN543" s="141"/>
      <c r="EO543" s="141"/>
      <c r="EP543" s="141"/>
      <c r="EQ543" s="141"/>
      <c r="ER543" s="141"/>
      <c r="ES543" s="141"/>
      <c r="ET543" s="141"/>
      <c r="EU543" s="141"/>
      <c r="EV543" s="141"/>
      <c r="EW543" s="141"/>
      <c r="EX543" s="141"/>
      <c r="EY543" s="141"/>
      <c r="EZ543" s="141"/>
      <c r="FA543" s="141"/>
      <c r="FB543" s="141"/>
      <c r="FC543" s="141"/>
      <c r="FD543" s="141"/>
      <c r="FE543" s="141"/>
      <c r="FF543" s="141"/>
      <c r="FG543" s="141"/>
      <c r="FH543" s="141"/>
      <c r="FI543" s="141"/>
      <c r="FJ543" s="141"/>
      <c r="FK543" s="141"/>
      <c r="FL543" s="141"/>
      <c r="FM543" s="141"/>
      <c r="FN543" s="141"/>
      <c r="FO543" s="141"/>
      <c r="FP543" s="141"/>
      <c r="FQ543" s="141"/>
      <c r="FR543" s="141"/>
      <c r="FS543" s="141"/>
      <c r="FT543" s="141"/>
      <c r="FU543" s="141"/>
      <c r="FV543" s="141"/>
      <c r="FW543" s="141"/>
      <c r="FX543" s="141"/>
      <c r="FY543" s="141"/>
      <c r="FZ543" s="141"/>
      <c r="GA543" s="141"/>
      <c r="GB543" s="141"/>
      <c r="GC543" s="141"/>
      <c r="GD543" s="141"/>
      <c r="GE543" s="141"/>
      <c r="GF543" s="141"/>
      <c r="GG543" s="141"/>
      <c r="GH543" s="141"/>
      <c r="GI543" s="141"/>
      <c r="GJ543" s="141"/>
      <c r="GK543" s="141"/>
      <c r="GL543" s="141"/>
      <c r="GM543" s="141"/>
      <c r="GN543" s="141"/>
      <c r="GO543" s="141"/>
      <c r="GP543" s="141"/>
      <c r="GQ543" s="141"/>
      <c r="GR543" s="141"/>
      <c r="GS543" s="141"/>
      <c r="GT543" s="141"/>
      <c r="GU543" s="141"/>
      <c r="GV543" s="141"/>
      <c r="GW543" s="141"/>
      <c r="GX543" s="141"/>
      <c r="GY543" s="141"/>
      <c r="GZ543" s="141"/>
      <c r="HA543" s="141"/>
      <c r="HB543" s="141"/>
      <c r="HC543" s="141"/>
      <c r="HD543" s="141"/>
      <c r="HE543" s="141"/>
      <c r="HF543" s="141"/>
      <c r="HG543" s="141"/>
      <c r="HH543" s="141"/>
      <c r="HI543" s="141"/>
      <c r="HJ543" s="141"/>
      <c r="HK543" s="141"/>
      <c r="HL543" s="141"/>
      <c r="HM543" s="141"/>
      <c r="HN543" s="141"/>
      <c r="HO543" s="141"/>
      <c r="HP543" s="141"/>
      <c r="HQ543" s="141"/>
      <c r="HR543" s="141"/>
      <c r="HS543" s="141"/>
      <c r="HT543" s="141"/>
      <c r="HU543" s="141"/>
      <c r="HV543" s="141"/>
      <c r="HW543" s="141"/>
      <c r="HX543" s="141"/>
      <c r="HY543" s="141"/>
      <c r="HZ543" s="141"/>
      <c r="IA543" s="141"/>
      <c r="IB543" s="141"/>
      <c r="IC543" s="141"/>
      <c r="ID543" s="141"/>
      <c r="IE543" s="141"/>
      <c r="IF543" s="141"/>
      <c r="IG543" s="141"/>
      <c r="IH543" s="141"/>
      <c r="II543" s="141"/>
      <c r="IJ543" s="141"/>
      <c r="IK543" s="141"/>
      <c r="IL543" s="141"/>
      <c r="IM543" s="141"/>
      <c r="IN543" s="141"/>
      <c r="IO543" s="141"/>
      <c r="IP543" s="141"/>
      <c r="IQ543" s="141"/>
      <c r="IR543" s="141"/>
      <c r="IS543" s="141"/>
      <c r="IT543" s="141"/>
      <c r="IU543" s="141"/>
      <c r="IV543" s="141"/>
    </row>
    <row r="544" s="150" customFormat="true" ht="18" hidden="false" customHeight="true" outlineLevel="0" collapsed="false">
      <c r="A544" s="122" t="s">
        <v>692</v>
      </c>
      <c r="B544" s="122"/>
      <c r="C544" s="131" t="s">
        <v>693</v>
      </c>
      <c r="D544" s="131"/>
      <c r="E544" s="131"/>
      <c r="F544" s="122" t="s">
        <v>694</v>
      </c>
      <c r="G544" s="131" t="s">
        <v>693</v>
      </c>
      <c r="H544" s="131"/>
      <c r="I544" s="131"/>
      <c r="J544" s="13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c r="BN544" s="141"/>
      <c r="BO544" s="141"/>
      <c r="BP544" s="141"/>
      <c r="BQ544" s="141"/>
      <c r="BR544" s="141"/>
      <c r="BS544" s="141"/>
      <c r="BT544" s="141"/>
      <c r="BU544" s="141"/>
      <c r="BV544" s="141"/>
      <c r="BW544" s="141"/>
      <c r="BX544" s="141"/>
      <c r="BY544" s="141"/>
      <c r="BZ544" s="141"/>
      <c r="CA544" s="141"/>
      <c r="CB544" s="141"/>
      <c r="CC544" s="141"/>
      <c r="CD544" s="141"/>
      <c r="CE544" s="141"/>
      <c r="CF544" s="141"/>
      <c r="CG544" s="141"/>
      <c r="CH544" s="141"/>
      <c r="CI544" s="141"/>
      <c r="CJ544" s="141"/>
      <c r="CK544" s="141"/>
      <c r="CL544" s="141"/>
      <c r="CM544" s="141"/>
      <c r="CN544" s="141"/>
      <c r="CO544" s="141"/>
      <c r="CP544" s="141"/>
      <c r="CQ544" s="141"/>
      <c r="CR544" s="141"/>
      <c r="CS544" s="141"/>
      <c r="CT544" s="141"/>
      <c r="CU544" s="141"/>
      <c r="CV544" s="141"/>
      <c r="CW544" s="141"/>
      <c r="CX544" s="141"/>
      <c r="CY544" s="141"/>
      <c r="CZ544" s="141"/>
      <c r="DA544" s="141"/>
      <c r="DB544" s="141"/>
      <c r="DC544" s="141"/>
      <c r="DD544" s="141"/>
      <c r="DE544" s="141"/>
      <c r="DF544" s="141"/>
      <c r="DG544" s="141"/>
      <c r="DH544" s="141"/>
      <c r="DI544" s="141"/>
      <c r="DJ544" s="141"/>
      <c r="DK544" s="141"/>
      <c r="DL544" s="141"/>
      <c r="DM544" s="141"/>
      <c r="DN544" s="141"/>
      <c r="DO544" s="141"/>
      <c r="DP544" s="141"/>
      <c r="DQ544" s="141"/>
      <c r="DR544" s="141"/>
      <c r="DS544" s="141"/>
      <c r="DT544" s="141"/>
      <c r="DU544" s="141"/>
      <c r="DV544" s="141"/>
      <c r="DW544" s="141"/>
      <c r="DX544" s="141"/>
      <c r="DY544" s="141"/>
      <c r="DZ544" s="141"/>
      <c r="EA544" s="141"/>
      <c r="EB544" s="141"/>
      <c r="EC544" s="141"/>
      <c r="ED544" s="141"/>
      <c r="EE544" s="141"/>
      <c r="EF544" s="141"/>
      <c r="EG544" s="141"/>
      <c r="EH544" s="141"/>
      <c r="EI544" s="141"/>
      <c r="EJ544" s="141"/>
      <c r="EK544" s="141"/>
      <c r="EL544" s="141"/>
      <c r="EM544" s="141"/>
      <c r="EN544" s="141"/>
      <c r="EO544" s="141"/>
      <c r="EP544" s="141"/>
      <c r="EQ544" s="141"/>
      <c r="ER544" s="141"/>
      <c r="ES544" s="141"/>
      <c r="ET544" s="141"/>
      <c r="EU544" s="141"/>
      <c r="EV544" s="141"/>
      <c r="EW544" s="141"/>
      <c r="EX544" s="141"/>
      <c r="EY544" s="141"/>
      <c r="EZ544" s="141"/>
      <c r="FA544" s="141"/>
      <c r="FB544" s="141"/>
      <c r="FC544" s="141"/>
      <c r="FD544" s="141"/>
      <c r="FE544" s="141"/>
      <c r="FF544" s="141"/>
      <c r="FG544" s="141"/>
      <c r="FH544" s="141"/>
      <c r="FI544" s="141"/>
      <c r="FJ544" s="141"/>
      <c r="FK544" s="141"/>
      <c r="FL544" s="141"/>
      <c r="FM544" s="141"/>
      <c r="FN544" s="141"/>
      <c r="FO544" s="141"/>
      <c r="FP544" s="141"/>
      <c r="FQ544" s="141"/>
      <c r="FR544" s="141"/>
      <c r="FS544" s="141"/>
      <c r="FT544" s="141"/>
      <c r="FU544" s="141"/>
      <c r="FV544" s="141"/>
      <c r="FW544" s="141"/>
      <c r="FX544" s="141"/>
      <c r="FY544" s="141"/>
      <c r="FZ544" s="141"/>
      <c r="GA544" s="141"/>
      <c r="GB544" s="141"/>
      <c r="GC544" s="141"/>
      <c r="GD544" s="141"/>
      <c r="GE544" s="141"/>
      <c r="GF544" s="141"/>
      <c r="GG544" s="141"/>
      <c r="GH544" s="141"/>
      <c r="GI544" s="141"/>
      <c r="GJ544" s="141"/>
      <c r="GK544" s="141"/>
      <c r="GL544" s="141"/>
      <c r="GM544" s="141"/>
      <c r="GN544" s="141"/>
      <c r="GO544" s="141"/>
      <c r="GP544" s="141"/>
      <c r="GQ544" s="141"/>
      <c r="GR544" s="141"/>
      <c r="GS544" s="141"/>
      <c r="GT544" s="141"/>
      <c r="GU544" s="141"/>
      <c r="GV544" s="141"/>
      <c r="GW544" s="141"/>
      <c r="GX544" s="141"/>
      <c r="GY544" s="141"/>
      <c r="GZ544" s="141"/>
      <c r="HA544" s="141"/>
      <c r="HB544" s="141"/>
      <c r="HC544" s="141"/>
      <c r="HD544" s="141"/>
      <c r="HE544" s="141"/>
      <c r="HF544" s="141"/>
      <c r="HG544" s="141"/>
      <c r="HH544" s="141"/>
      <c r="HI544" s="141"/>
      <c r="HJ544" s="141"/>
      <c r="HK544" s="141"/>
      <c r="HL544" s="141"/>
      <c r="HM544" s="141"/>
      <c r="HN544" s="141"/>
      <c r="HO544" s="141"/>
      <c r="HP544" s="141"/>
      <c r="HQ544" s="141"/>
      <c r="HR544" s="141"/>
      <c r="HS544" s="141"/>
      <c r="HT544" s="141"/>
      <c r="HU544" s="141"/>
      <c r="HV544" s="141"/>
      <c r="HW544" s="141"/>
      <c r="HX544" s="141"/>
      <c r="HY544" s="141"/>
      <c r="HZ544" s="141"/>
      <c r="IA544" s="141"/>
      <c r="IB544" s="141"/>
      <c r="IC544" s="141"/>
      <c r="ID544" s="141"/>
      <c r="IE544" s="141"/>
      <c r="IF544" s="141"/>
      <c r="IG544" s="141"/>
      <c r="IH544" s="141"/>
      <c r="II544" s="141"/>
      <c r="IJ544" s="141"/>
      <c r="IK544" s="141"/>
      <c r="IL544" s="141"/>
      <c r="IM544" s="141"/>
      <c r="IN544" s="141"/>
      <c r="IO544" s="141"/>
      <c r="IP544" s="141"/>
      <c r="IQ544" s="141"/>
      <c r="IR544" s="141"/>
      <c r="IS544" s="141"/>
      <c r="IT544" s="141"/>
      <c r="IU544" s="141"/>
      <c r="IV544" s="141"/>
    </row>
    <row r="545" s="150" customFormat="true" ht="36" hidden="false" customHeight="true" outlineLevel="0" collapsed="false">
      <c r="A545" s="122" t="s">
        <v>695</v>
      </c>
      <c r="B545" s="122"/>
      <c r="C545" s="155"/>
      <c r="D545" s="122" t="s">
        <v>696</v>
      </c>
      <c r="E545" s="122" t="s">
        <v>522</v>
      </c>
      <c r="F545" s="122" t="s">
        <v>697</v>
      </c>
      <c r="G545" s="122" t="s">
        <v>698</v>
      </c>
      <c r="H545" s="122" t="s">
        <v>699</v>
      </c>
      <c r="I545" s="122" t="s">
        <v>700</v>
      </c>
      <c r="J545" s="122"/>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c r="BN545" s="141"/>
      <c r="BO545" s="141"/>
      <c r="BP545" s="141"/>
      <c r="BQ545" s="141"/>
      <c r="BR545" s="141"/>
      <c r="BS545" s="141"/>
      <c r="BT545" s="141"/>
      <c r="BU545" s="141"/>
      <c r="BV545" s="141"/>
      <c r="BW545" s="141"/>
      <c r="BX545" s="141"/>
      <c r="BY545" s="141"/>
      <c r="BZ545" s="141"/>
      <c r="CA545" s="141"/>
      <c r="CB545" s="141"/>
      <c r="CC545" s="141"/>
      <c r="CD545" s="141"/>
      <c r="CE545" s="141"/>
      <c r="CF545" s="141"/>
      <c r="CG545" s="141"/>
      <c r="CH545" s="141"/>
      <c r="CI545" s="141"/>
      <c r="CJ545" s="141"/>
      <c r="CK545" s="141"/>
      <c r="CL545" s="141"/>
      <c r="CM545" s="141"/>
      <c r="CN545" s="141"/>
      <c r="CO545" s="141"/>
      <c r="CP545" s="141"/>
      <c r="CQ545" s="141"/>
      <c r="CR545" s="141"/>
      <c r="CS545" s="141"/>
      <c r="CT545" s="141"/>
      <c r="CU545" s="141"/>
      <c r="CV545" s="141"/>
      <c r="CW545" s="141"/>
      <c r="CX545" s="141"/>
      <c r="CY545" s="141"/>
      <c r="CZ545" s="141"/>
      <c r="DA545" s="141"/>
      <c r="DB545" s="141"/>
      <c r="DC545" s="141"/>
      <c r="DD545" s="141"/>
      <c r="DE545" s="141"/>
      <c r="DF545" s="141"/>
      <c r="DG545" s="141"/>
      <c r="DH545" s="141"/>
      <c r="DI545" s="141"/>
      <c r="DJ545" s="141"/>
      <c r="DK545" s="141"/>
      <c r="DL545" s="141"/>
      <c r="DM545" s="141"/>
      <c r="DN545" s="141"/>
      <c r="DO545" s="141"/>
      <c r="DP545" s="141"/>
      <c r="DQ545" s="141"/>
      <c r="DR545" s="141"/>
      <c r="DS545" s="141"/>
      <c r="DT545" s="141"/>
      <c r="DU545" s="141"/>
      <c r="DV545" s="141"/>
      <c r="DW545" s="141"/>
      <c r="DX545" s="141"/>
      <c r="DY545" s="141"/>
      <c r="DZ545" s="141"/>
      <c r="EA545" s="141"/>
      <c r="EB545" s="141"/>
      <c r="EC545" s="141"/>
      <c r="ED545" s="141"/>
      <c r="EE545" s="141"/>
      <c r="EF545" s="141"/>
      <c r="EG545" s="141"/>
      <c r="EH545" s="141"/>
      <c r="EI545" s="141"/>
      <c r="EJ545" s="141"/>
      <c r="EK545" s="141"/>
      <c r="EL545" s="141"/>
      <c r="EM545" s="141"/>
      <c r="EN545" s="141"/>
      <c r="EO545" s="141"/>
      <c r="EP545" s="141"/>
      <c r="EQ545" s="141"/>
      <c r="ER545" s="141"/>
      <c r="ES545" s="141"/>
      <c r="ET545" s="141"/>
      <c r="EU545" s="141"/>
      <c r="EV545" s="141"/>
      <c r="EW545" s="141"/>
      <c r="EX545" s="141"/>
      <c r="EY545" s="141"/>
      <c r="EZ545" s="141"/>
      <c r="FA545" s="141"/>
      <c r="FB545" s="141"/>
      <c r="FC545" s="141"/>
      <c r="FD545" s="141"/>
      <c r="FE545" s="141"/>
      <c r="FF545" s="141"/>
      <c r="FG545" s="141"/>
      <c r="FH545" s="141"/>
      <c r="FI545" s="141"/>
      <c r="FJ545" s="141"/>
      <c r="FK545" s="141"/>
      <c r="FL545" s="141"/>
      <c r="FM545" s="141"/>
      <c r="FN545" s="141"/>
      <c r="FO545" s="141"/>
      <c r="FP545" s="141"/>
      <c r="FQ545" s="141"/>
      <c r="FR545" s="141"/>
      <c r="FS545" s="141"/>
      <c r="FT545" s="141"/>
      <c r="FU545" s="141"/>
      <c r="FV545" s="141"/>
      <c r="FW545" s="141"/>
      <c r="FX545" s="141"/>
      <c r="FY545" s="141"/>
      <c r="FZ545" s="141"/>
      <c r="GA545" s="141"/>
      <c r="GB545" s="141"/>
      <c r="GC545" s="141"/>
      <c r="GD545" s="141"/>
      <c r="GE545" s="141"/>
      <c r="GF545" s="141"/>
      <c r="GG545" s="141"/>
      <c r="GH545" s="141"/>
      <c r="GI545" s="141"/>
      <c r="GJ545" s="141"/>
      <c r="GK545" s="141"/>
      <c r="GL545" s="141"/>
      <c r="GM545" s="141"/>
      <c r="GN545" s="141"/>
      <c r="GO545" s="141"/>
      <c r="GP545" s="141"/>
      <c r="GQ545" s="141"/>
      <c r="GR545" s="141"/>
      <c r="GS545" s="141"/>
      <c r="GT545" s="141"/>
      <c r="GU545" s="141"/>
      <c r="GV545" s="141"/>
      <c r="GW545" s="141"/>
      <c r="GX545" s="141"/>
      <c r="GY545" s="141"/>
      <c r="GZ545" s="141"/>
      <c r="HA545" s="141"/>
      <c r="HB545" s="141"/>
      <c r="HC545" s="141"/>
      <c r="HD545" s="141"/>
      <c r="HE545" s="141"/>
      <c r="HF545" s="141"/>
      <c r="HG545" s="141"/>
      <c r="HH545" s="141"/>
      <c r="HI545" s="141"/>
      <c r="HJ545" s="141"/>
      <c r="HK545" s="141"/>
      <c r="HL545" s="141"/>
      <c r="HM545" s="141"/>
      <c r="HN545" s="141"/>
      <c r="HO545" s="141"/>
      <c r="HP545" s="141"/>
      <c r="HQ545" s="141"/>
      <c r="HR545" s="141"/>
      <c r="HS545" s="141"/>
      <c r="HT545" s="141"/>
      <c r="HU545" s="141"/>
      <c r="HV545" s="141"/>
      <c r="HW545" s="141"/>
      <c r="HX545" s="141"/>
      <c r="HY545" s="141"/>
      <c r="HZ545" s="141"/>
      <c r="IA545" s="141"/>
      <c r="IB545" s="141"/>
      <c r="IC545" s="141"/>
      <c r="ID545" s="141"/>
      <c r="IE545" s="141"/>
      <c r="IF545" s="141"/>
      <c r="IG545" s="141"/>
      <c r="IH545" s="141"/>
      <c r="II545" s="141"/>
      <c r="IJ545" s="141"/>
      <c r="IK545" s="141"/>
      <c r="IL545" s="141"/>
      <c r="IM545" s="141"/>
      <c r="IN545" s="141"/>
      <c r="IO545" s="141"/>
      <c r="IP545" s="141"/>
      <c r="IQ545" s="141"/>
      <c r="IR545" s="141"/>
      <c r="IS545" s="141"/>
      <c r="IT545" s="141"/>
      <c r="IU545" s="141"/>
      <c r="IV545" s="141"/>
    </row>
    <row r="546" s="150" customFormat="true" ht="36" hidden="false" customHeight="true" outlineLevel="0" collapsed="false">
      <c r="A546" s="122"/>
      <c r="B546" s="122"/>
      <c r="C546" s="151" t="s">
        <v>701</v>
      </c>
      <c r="D546" s="152" t="n">
        <v>9350000</v>
      </c>
      <c r="E546" s="152" t="n">
        <v>910000</v>
      </c>
      <c r="F546" s="152" t="n">
        <v>910000</v>
      </c>
      <c r="G546" s="155" t="n">
        <v>10</v>
      </c>
      <c r="H546" s="153" t="n">
        <v>1</v>
      </c>
      <c r="I546" s="154" t="n">
        <v>10</v>
      </c>
      <c r="J546" s="154"/>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c r="BN546" s="141"/>
      <c r="BO546" s="141"/>
      <c r="BP546" s="141"/>
      <c r="BQ546" s="141"/>
      <c r="BR546" s="141"/>
      <c r="BS546" s="141"/>
      <c r="BT546" s="141"/>
      <c r="BU546" s="141"/>
      <c r="BV546" s="141"/>
      <c r="BW546" s="141"/>
      <c r="BX546" s="141"/>
      <c r="BY546" s="141"/>
      <c r="BZ546" s="141"/>
      <c r="CA546" s="141"/>
      <c r="CB546" s="141"/>
      <c r="CC546" s="141"/>
      <c r="CD546" s="141"/>
      <c r="CE546" s="141"/>
      <c r="CF546" s="141"/>
      <c r="CG546" s="141"/>
      <c r="CH546" s="141"/>
      <c r="CI546" s="141"/>
      <c r="CJ546" s="141"/>
      <c r="CK546" s="141"/>
      <c r="CL546" s="141"/>
      <c r="CM546" s="141"/>
      <c r="CN546" s="141"/>
      <c r="CO546" s="141"/>
      <c r="CP546" s="141"/>
      <c r="CQ546" s="141"/>
      <c r="CR546" s="141"/>
      <c r="CS546" s="141"/>
      <c r="CT546" s="141"/>
      <c r="CU546" s="141"/>
      <c r="CV546" s="141"/>
      <c r="CW546" s="141"/>
      <c r="CX546" s="141"/>
      <c r="CY546" s="141"/>
      <c r="CZ546" s="141"/>
      <c r="DA546" s="141"/>
      <c r="DB546" s="141"/>
      <c r="DC546" s="141"/>
      <c r="DD546" s="141"/>
      <c r="DE546" s="141"/>
      <c r="DF546" s="141"/>
      <c r="DG546" s="141"/>
      <c r="DH546" s="141"/>
      <c r="DI546" s="141"/>
      <c r="DJ546" s="141"/>
      <c r="DK546" s="141"/>
      <c r="DL546" s="141"/>
      <c r="DM546" s="141"/>
      <c r="DN546" s="141"/>
      <c r="DO546" s="141"/>
      <c r="DP546" s="141"/>
      <c r="DQ546" s="141"/>
      <c r="DR546" s="141"/>
      <c r="DS546" s="141"/>
      <c r="DT546" s="141"/>
      <c r="DU546" s="141"/>
      <c r="DV546" s="141"/>
      <c r="DW546" s="141"/>
      <c r="DX546" s="141"/>
      <c r="DY546" s="141"/>
      <c r="DZ546" s="141"/>
      <c r="EA546" s="141"/>
      <c r="EB546" s="141"/>
      <c r="EC546" s="141"/>
      <c r="ED546" s="141"/>
      <c r="EE546" s="141"/>
      <c r="EF546" s="141"/>
      <c r="EG546" s="141"/>
      <c r="EH546" s="141"/>
      <c r="EI546" s="141"/>
      <c r="EJ546" s="141"/>
      <c r="EK546" s="141"/>
      <c r="EL546" s="141"/>
      <c r="EM546" s="141"/>
      <c r="EN546" s="141"/>
      <c r="EO546" s="141"/>
      <c r="EP546" s="141"/>
      <c r="EQ546" s="141"/>
      <c r="ER546" s="141"/>
      <c r="ES546" s="141"/>
      <c r="ET546" s="141"/>
      <c r="EU546" s="141"/>
      <c r="EV546" s="141"/>
      <c r="EW546" s="141"/>
      <c r="EX546" s="141"/>
      <c r="EY546" s="141"/>
      <c r="EZ546" s="141"/>
      <c r="FA546" s="141"/>
      <c r="FB546" s="141"/>
      <c r="FC546" s="141"/>
      <c r="FD546" s="141"/>
      <c r="FE546" s="141"/>
      <c r="FF546" s="141"/>
      <c r="FG546" s="141"/>
      <c r="FH546" s="141"/>
      <c r="FI546" s="141"/>
      <c r="FJ546" s="141"/>
      <c r="FK546" s="141"/>
      <c r="FL546" s="141"/>
      <c r="FM546" s="141"/>
      <c r="FN546" s="141"/>
      <c r="FO546" s="141"/>
      <c r="FP546" s="141"/>
      <c r="FQ546" s="141"/>
      <c r="FR546" s="141"/>
      <c r="FS546" s="141"/>
      <c r="FT546" s="141"/>
      <c r="FU546" s="141"/>
      <c r="FV546" s="141"/>
      <c r="FW546" s="141"/>
      <c r="FX546" s="141"/>
      <c r="FY546" s="141"/>
      <c r="FZ546" s="141"/>
      <c r="GA546" s="141"/>
      <c r="GB546" s="141"/>
      <c r="GC546" s="141"/>
      <c r="GD546" s="141"/>
      <c r="GE546" s="141"/>
      <c r="GF546" s="141"/>
      <c r="GG546" s="141"/>
      <c r="GH546" s="141"/>
      <c r="GI546" s="141"/>
      <c r="GJ546" s="141"/>
      <c r="GK546" s="141"/>
      <c r="GL546" s="141"/>
      <c r="GM546" s="141"/>
      <c r="GN546" s="141"/>
      <c r="GO546" s="141"/>
      <c r="GP546" s="141"/>
      <c r="GQ546" s="141"/>
      <c r="GR546" s="141"/>
      <c r="GS546" s="141"/>
      <c r="GT546" s="141"/>
      <c r="GU546" s="141"/>
      <c r="GV546" s="141"/>
      <c r="GW546" s="141"/>
      <c r="GX546" s="141"/>
      <c r="GY546" s="141"/>
      <c r="GZ546" s="141"/>
      <c r="HA546" s="141"/>
      <c r="HB546" s="141"/>
      <c r="HC546" s="141"/>
      <c r="HD546" s="141"/>
      <c r="HE546" s="141"/>
      <c r="HF546" s="141"/>
      <c r="HG546" s="141"/>
      <c r="HH546" s="141"/>
      <c r="HI546" s="141"/>
      <c r="HJ546" s="141"/>
      <c r="HK546" s="141"/>
      <c r="HL546" s="141"/>
      <c r="HM546" s="141"/>
      <c r="HN546" s="141"/>
      <c r="HO546" s="141"/>
      <c r="HP546" s="141"/>
      <c r="HQ546" s="141"/>
      <c r="HR546" s="141"/>
      <c r="HS546" s="141"/>
      <c r="HT546" s="141"/>
      <c r="HU546" s="141"/>
      <c r="HV546" s="141"/>
      <c r="HW546" s="141"/>
      <c r="HX546" s="141"/>
      <c r="HY546" s="141"/>
      <c r="HZ546" s="141"/>
      <c r="IA546" s="141"/>
      <c r="IB546" s="141"/>
      <c r="IC546" s="141"/>
      <c r="ID546" s="141"/>
      <c r="IE546" s="141"/>
      <c r="IF546" s="141"/>
      <c r="IG546" s="141"/>
      <c r="IH546" s="141"/>
      <c r="II546" s="141"/>
      <c r="IJ546" s="141"/>
      <c r="IK546" s="141"/>
      <c r="IL546" s="141"/>
      <c r="IM546" s="141"/>
      <c r="IN546" s="141"/>
      <c r="IO546" s="141"/>
      <c r="IP546" s="141"/>
      <c r="IQ546" s="141"/>
      <c r="IR546" s="141"/>
      <c r="IS546" s="141"/>
      <c r="IT546" s="141"/>
      <c r="IU546" s="141"/>
      <c r="IV546" s="141"/>
    </row>
    <row r="547" s="150" customFormat="true" ht="36" hidden="false" customHeight="true" outlineLevel="0" collapsed="false">
      <c r="A547" s="122"/>
      <c r="B547" s="122"/>
      <c r="C547" s="151" t="s">
        <v>702</v>
      </c>
      <c r="D547" s="152" t="n">
        <v>9350000</v>
      </c>
      <c r="E547" s="152" t="n">
        <v>910000</v>
      </c>
      <c r="F547" s="152" t="n">
        <v>910000</v>
      </c>
      <c r="G547" s="155" t="s">
        <v>526</v>
      </c>
      <c r="H547" s="153" t="n">
        <v>1</v>
      </c>
      <c r="I547" s="154" t="s">
        <v>526</v>
      </c>
      <c r="J547" s="154"/>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c r="BN547" s="141"/>
      <c r="BO547" s="141"/>
      <c r="BP547" s="141"/>
      <c r="BQ547" s="141"/>
      <c r="BR547" s="141"/>
      <c r="BS547" s="141"/>
      <c r="BT547" s="141"/>
      <c r="BU547" s="141"/>
      <c r="BV547" s="141"/>
      <c r="BW547" s="141"/>
      <c r="BX547" s="141"/>
      <c r="BY547" s="141"/>
      <c r="BZ547" s="141"/>
      <c r="CA547" s="141"/>
      <c r="CB547" s="141"/>
      <c r="CC547" s="141"/>
      <c r="CD547" s="141"/>
      <c r="CE547" s="141"/>
      <c r="CF547" s="141"/>
      <c r="CG547" s="141"/>
      <c r="CH547" s="141"/>
      <c r="CI547" s="141"/>
      <c r="CJ547" s="141"/>
      <c r="CK547" s="141"/>
      <c r="CL547" s="141"/>
      <c r="CM547" s="141"/>
      <c r="CN547" s="141"/>
      <c r="CO547" s="141"/>
      <c r="CP547" s="141"/>
      <c r="CQ547" s="141"/>
      <c r="CR547" s="141"/>
      <c r="CS547" s="141"/>
      <c r="CT547" s="141"/>
      <c r="CU547" s="141"/>
      <c r="CV547" s="141"/>
      <c r="CW547" s="141"/>
      <c r="CX547" s="141"/>
      <c r="CY547" s="141"/>
      <c r="CZ547" s="141"/>
      <c r="DA547" s="141"/>
      <c r="DB547" s="141"/>
      <c r="DC547" s="141"/>
      <c r="DD547" s="141"/>
      <c r="DE547" s="141"/>
      <c r="DF547" s="141"/>
      <c r="DG547" s="141"/>
      <c r="DH547" s="141"/>
      <c r="DI547" s="141"/>
      <c r="DJ547" s="141"/>
      <c r="DK547" s="141"/>
      <c r="DL547" s="141"/>
      <c r="DM547" s="141"/>
      <c r="DN547" s="141"/>
      <c r="DO547" s="141"/>
      <c r="DP547" s="141"/>
      <c r="DQ547" s="141"/>
      <c r="DR547" s="141"/>
      <c r="DS547" s="141"/>
      <c r="DT547" s="141"/>
      <c r="DU547" s="141"/>
      <c r="DV547" s="141"/>
      <c r="DW547" s="141"/>
      <c r="DX547" s="141"/>
      <c r="DY547" s="141"/>
      <c r="DZ547" s="141"/>
      <c r="EA547" s="141"/>
      <c r="EB547" s="141"/>
      <c r="EC547" s="141"/>
      <c r="ED547" s="141"/>
      <c r="EE547" s="141"/>
      <c r="EF547" s="141"/>
      <c r="EG547" s="141"/>
      <c r="EH547" s="141"/>
      <c r="EI547" s="141"/>
      <c r="EJ547" s="141"/>
      <c r="EK547" s="141"/>
      <c r="EL547" s="141"/>
      <c r="EM547" s="141"/>
      <c r="EN547" s="141"/>
      <c r="EO547" s="141"/>
      <c r="EP547" s="141"/>
      <c r="EQ547" s="141"/>
      <c r="ER547" s="141"/>
      <c r="ES547" s="141"/>
      <c r="ET547" s="141"/>
      <c r="EU547" s="141"/>
      <c r="EV547" s="141"/>
      <c r="EW547" s="141"/>
      <c r="EX547" s="141"/>
      <c r="EY547" s="141"/>
      <c r="EZ547" s="141"/>
      <c r="FA547" s="141"/>
      <c r="FB547" s="141"/>
      <c r="FC547" s="141"/>
      <c r="FD547" s="141"/>
      <c r="FE547" s="141"/>
      <c r="FF547" s="141"/>
      <c r="FG547" s="141"/>
      <c r="FH547" s="141"/>
      <c r="FI547" s="141"/>
      <c r="FJ547" s="141"/>
      <c r="FK547" s="141"/>
      <c r="FL547" s="141"/>
      <c r="FM547" s="141"/>
      <c r="FN547" s="141"/>
      <c r="FO547" s="141"/>
      <c r="FP547" s="141"/>
      <c r="FQ547" s="141"/>
      <c r="FR547" s="141"/>
      <c r="FS547" s="141"/>
      <c r="FT547" s="141"/>
      <c r="FU547" s="141"/>
      <c r="FV547" s="141"/>
      <c r="FW547" s="141"/>
      <c r="FX547" s="141"/>
      <c r="FY547" s="141"/>
      <c r="FZ547" s="141"/>
      <c r="GA547" s="141"/>
      <c r="GB547" s="141"/>
      <c r="GC547" s="141"/>
      <c r="GD547" s="141"/>
      <c r="GE547" s="141"/>
      <c r="GF547" s="141"/>
      <c r="GG547" s="141"/>
      <c r="GH547" s="141"/>
      <c r="GI547" s="141"/>
      <c r="GJ547" s="141"/>
      <c r="GK547" s="141"/>
      <c r="GL547" s="141"/>
      <c r="GM547" s="141"/>
      <c r="GN547" s="141"/>
      <c r="GO547" s="141"/>
      <c r="GP547" s="141"/>
      <c r="GQ547" s="141"/>
      <c r="GR547" s="141"/>
      <c r="GS547" s="141"/>
      <c r="GT547" s="141"/>
      <c r="GU547" s="141"/>
      <c r="GV547" s="141"/>
      <c r="GW547" s="141"/>
      <c r="GX547" s="141"/>
      <c r="GY547" s="141"/>
      <c r="GZ547" s="141"/>
      <c r="HA547" s="141"/>
      <c r="HB547" s="141"/>
      <c r="HC547" s="141"/>
      <c r="HD547" s="141"/>
      <c r="HE547" s="141"/>
      <c r="HF547" s="141"/>
      <c r="HG547" s="141"/>
      <c r="HH547" s="141"/>
      <c r="HI547" s="141"/>
      <c r="HJ547" s="141"/>
      <c r="HK547" s="141"/>
      <c r="HL547" s="141"/>
      <c r="HM547" s="141"/>
      <c r="HN547" s="141"/>
      <c r="HO547" s="141"/>
      <c r="HP547" s="141"/>
      <c r="HQ547" s="141"/>
      <c r="HR547" s="141"/>
      <c r="HS547" s="141"/>
      <c r="HT547" s="141"/>
      <c r="HU547" s="141"/>
      <c r="HV547" s="141"/>
      <c r="HW547" s="141"/>
      <c r="HX547" s="141"/>
      <c r="HY547" s="141"/>
      <c r="HZ547" s="141"/>
      <c r="IA547" s="141"/>
      <c r="IB547" s="141"/>
      <c r="IC547" s="141"/>
      <c r="ID547" s="141"/>
      <c r="IE547" s="141"/>
      <c r="IF547" s="141"/>
      <c r="IG547" s="141"/>
      <c r="IH547" s="141"/>
      <c r="II547" s="141"/>
      <c r="IJ547" s="141"/>
      <c r="IK547" s="141"/>
      <c r="IL547" s="141"/>
      <c r="IM547" s="141"/>
      <c r="IN547" s="141"/>
      <c r="IO547" s="141"/>
      <c r="IP547" s="141"/>
      <c r="IQ547" s="141"/>
      <c r="IR547" s="141"/>
      <c r="IS547" s="141"/>
      <c r="IT547" s="141"/>
      <c r="IU547" s="141"/>
      <c r="IV547" s="141"/>
    </row>
    <row r="548" s="150" customFormat="true" ht="36" hidden="false" customHeight="true" outlineLevel="0" collapsed="false">
      <c r="A548" s="122"/>
      <c r="B548" s="122"/>
      <c r="C548" s="151" t="s">
        <v>703</v>
      </c>
      <c r="D548" s="152"/>
      <c r="E548" s="152"/>
      <c r="F548" s="152"/>
      <c r="G548" s="155" t="s">
        <v>526</v>
      </c>
      <c r="H548" s="152"/>
      <c r="I548" s="154" t="s">
        <v>526</v>
      </c>
      <c r="J548" s="154"/>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c r="BN548" s="141"/>
      <c r="BO548" s="141"/>
      <c r="BP548" s="141"/>
      <c r="BQ548" s="141"/>
      <c r="BR548" s="141"/>
      <c r="BS548" s="141"/>
      <c r="BT548" s="141"/>
      <c r="BU548" s="141"/>
      <c r="BV548" s="141"/>
      <c r="BW548" s="141"/>
      <c r="BX548" s="141"/>
      <c r="BY548" s="141"/>
      <c r="BZ548" s="141"/>
      <c r="CA548" s="141"/>
      <c r="CB548" s="141"/>
      <c r="CC548" s="141"/>
      <c r="CD548" s="141"/>
      <c r="CE548" s="141"/>
      <c r="CF548" s="141"/>
      <c r="CG548" s="141"/>
      <c r="CH548" s="141"/>
      <c r="CI548" s="141"/>
      <c r="CJ548" s="141"/>
      <c r="CK548" s="141"/>
      <c r="CL548" s="141"/>
      <c r="CM548" s="141"/>
      <c r="CN548" s="141"/>
      <c r="CO548" s="141"/>
      <c r="CP548" s="141"/>
      <c r="CQ548" s="141"/>
      <c r="CR548" s="141"/>
      <c r="CS548" s="141"/>
      <c r="CT548" s="141"/>
      <c r="CU548" s="141"/>
      <c r="CV548" s="141"/>
      <c r="CW548" s="141"/>
      <c r="CX548" s="141"/>
      <c r="CY548" s="141"/>
      <c r="CZ548" s="141"/>
      <c r="DA548" s="141"/>
      <c r="DB548" s="141"/>
      <c r="DC548" s="141"/>
      <c r="DD548" s="141"/>
      <c r="DE548" s="141"/>
      <c r="DF548" s="141"/>
      <c r="DG548" s="141"/>
      <c r="DH548" s="141"/>
      <c r="DI548" s="141"/>
      <c r="DJ548" s="141"/>
      <c r="DK548" s="141"/>
      <c r="DL548" s="141"/>
      <c r="DM548" s="141"/>
      <c r="DN548" s="141"/>
      <c r="DO548" s="141"/>
      <c r="DP548" s="141"/>
      <c r="DQ548" s="141"/>
      <c r="DR548" s="141"/>
      <c r="DS548" s="141"/>
      <c r="DT548" s="141"/>
      <c r="DU548" s="141"/>
      <c r="DV548" s="141"/>
      <c r="DW548" s="141"/>
      <c r="DX548" s="141"/>
      <c r="DY548" s="141"/>
      <c r="DZ548" s="141"/>
      <c r="EA548" s="141"/>
      <c r="EB548" s="141"/>
      <c r="EC548" s="141"/>
      <c r="ED548" s="141"/>
      <c r="EE548" s="141"/>
      <c r="EF548" s="141"/>
      <c r="EG548" s="141"/>
      <c r="EH548" s="141"/>
      <c r="EI548" s="141"/>
      <c r="EJ548" s="141"/>
      <c r="EK548" s="141"/>
      <c r="EL548" s="141"/>
      <c r="EM548" s="141"/>
      <c r="EN548" s="141"/>
      <c r="EO548" s="141"/>
      <c r="EP548" s="141"/>
      <c r="EQ548" s="141"/>
      <c r="ER548" s="141"/>
      <c r="ES548" s="141"/>
      <c r="ET548" s="141"/>
      <c r="EU548" s="141"/>
      <c r="EV548" s="141"/>
      <c r="EW548" s="141"/>
      <c r="EX548" s="141"/>
      <c r="EY548" s="141"/>
      <c r="EZ548" s="141"/>
      <c r="FA548" s="141"/>
      <c r="FB548" s="141"/>
      <c r="FC548" s="141"/>
      <c r="FD548" s="141"/>
      <c r="FE548" s="141"/>
      <c r="FF548" s="141"/>
      <c r="FG548" s="141"/>
      <c r="FH548" s="141"/>
      <c r="FI548" s="141"/>
      <c r="FJ548" s="141"/>
      <c r="FK548" s="141"/>
      <c r="FL548" s="141"/>
      <c r="FM548" s="141"/>
      <c r="FN548" s="141"/>
      <c r="FO548" s="141"/>
      <c r="FP548" s="141"/>
      <c r="FQ548" s="141"/>
      <c r="FR548" s="141"/>
      <c r="FS548" s="141"/>
      <c r="FT548" s="141"/>
      <c r="FU548" s="141"/>
      <c r="FV548" s="141"/>
      <c r="FW548" s="141"/>
      <c r="FX548" s="141"/>
      <c r="FY548" s="141"/>
      <c r="FZ548" s="141"/>
      <c r="GA548" s="141"/>
      <c r="GB548" s="141"/>
      <c r="GC548" s="141"/>
      <c r="GD548" s="141"/>
      <c r="GE548" s="141"/>
      <c r="GF548" s="141"/>
      <c r="GG548" s="141"/>
      <c r="GH548" s="141"/>
      <c r="GI548" s="141"/>
      <c r="GJ548" s="141"/>
      <c r="GK548" s="141"/>
      <c r="GL548" s="141"/>
      <c r="GM548" s="141"/>
      <c r="GN548" s="141"/>
      <c r="GO548" s="141"/>
      <c r="GP548" s="141"/>
      <c r="GQ548" s="141"/>
      <c r="GR548" s="141"/>
      <c r="GS548" s="141"/>
      <c r="GT548" s="141"/>
      <c r="GU548" s="141"/>
      <c r="GV548" s="141"/>
      <c r="GW548" s="141"/>
      <c r="GX548" s="141"/>
      <c r="GY548" s="141"/>
      <c r="GZ548" s="141"/>
      <c r="HA548" s="141"/>
      <c r="HB548" s="141"/>
      <c r="HC548" s="141"/>
      <c r="HD548" s="141"/>
      <c r="HE548" s="141"/>
      <c r="HF548" s="141"/>
      <c r="HG548" s="141"/>
      <c r="HH548" s="141"/>
      <c r="HI548" s="141"/>
      <c r="HJ548" s="141"/>
      <c r="HK548" s="141"/>
      <c r="HL548" s="141"/>
      <c r="HM548" s="141"/>
      <c r="HN548" s="141"/>
      <c r="HO548" s="141"/>
      <c r="HP548" s="141"/>
      <c r="HQ548" s="141"/>
      <c r="HR548" s="141"/>
      <c r="HS548" s="141"/>
      <c r="HT548" s="141"/>
      <c r="HU548" s="141"/>
      <c r="HV548" s="141"/>
      <c r="HW548" s="141"/>
      <c r="HX548" s="141"/>
      <c r="HY548" s="141"/>
      <c r="HZ548" s="141"/>
      <c r="IA548" s="141"/>
      <c r="IB548" s="141"/>
      <c r="IC548" s="141"/>
      <c r="ID548" s="141"/>
      <c r="IE548" s="141"/>
      <c r="IF548" s="141"/>
      <c r="IG548" s="141"/>
      <c r="IH548" s="141"/>
      <c r="II548" s="141"/>
      <c r="IJ548" s="141"/>
      <c r="IK548" s="141"/>
      <c r="IL548" s="141"/>
      <c r="IM548" s="141"/>
      <c r="IN548" s="141"/>
      <c r="IO548" s="141"/>
      <c r="IP548" s="141"/>
      <c r="IQ548" s="141"/>
      <c r="IR548" s="141"/>
      <c r="IS548" s="141"/>
      <c r="IT548" s="141"/>
      <c r="IU548" s="141"/>
      <c r="IV548" s="141"/>
    </row>
    <row r="549" s="141" customFormat="true" ht="36" hidden="false" customHeight="true" outlineLevel="0" collapsed="false">
      <c r="A549" s="122"/>
      <c r="B549" s="122"/>
      <c r="C549" s="151" t="s">
        <v>704</v>
      </c>
      <c r="D549" s="154" t="s">
        <v>526</v>
      </c>
      <c r="E549" s="154" t="s">
        <v>526</v>
      </c>
      <c r="F549" s="154" t="s">
        <v>526</v>
      </c>
      <c r="G549" s="155" t="s">
        <v>526</v>
      </c>
      <c r="H549" s="152"/>
      <c r="I549" s="154" t="s">
        <v>526</v>
      </c>
      <c r="J549" s="154"/>
    </row>
    <row r="550" s="141" customFormat="true" ht="18" hidden="false" customHeight="true" outlineLevel="0" collapsed="false">
      <c r="A550" s="122" t="s">
        <v>705</v>
      </c>
      <c r="B550" s="122" t="s">
        <v>706</v>
      </c>
      <c r="C550" s="122"/>
      <c r="D550" s="122"/>
      <c r="E550" s="122"/>
      <c r="F550" s="156" t="s">
        <v>616</v>
      </c>
      <c r="G550" s="156"/>
      <c r="H550" s="156"/>
      <c r="I550" s="156"/>
      <c r="J550" s="156"/>
    </row>
    <row r="551" s="141" customFormat="true" ht="259" hidden="false" customHeight="true" outlineLevel="0" collapsed="false">
      <c r="A551" s="122"/>
      <c r="B551" s="178" t="s">
        <v>819</v>
      </c>
      <c r="C551" s="178"/>
      <c r="D551" s="178"/>
      <c r="E551" s="178"/>
      <c r="F551" s="179" t="s">
        <v>819</v>
      </c>
      <c r="G551" s="179"/>
      <c r="H551" s="179"/>
      <c r="I551" s="179"/>
      <c r="J551" s="179"/>
    </row>
    <row r="552" s="141" customFormat="true" ht="36" hidden="false" customHeight="true" outlineLevel="0" collapsed="false">
      <c r="A552" s="159" t="s">
        <v>708</v>
      </c>
      <c r="B552" s="159"/>
      <c r="C552" s="159"/>
      <c r="D552" s="159" t="s">
        <v>709</v>
      </c>
      <c r="E552" s="159"/>
      <c r="F552" s="159"/>
      <c r="G552" s="159" t="s">
        <v>653</v>
      </c>
      <c r="H552" s="159" t="s">
        <v>698</v>
      </c>
      <c r="I552" s="159" t="s">
        <v>700</v>
      </c>
      <c r="J552" s="159" t="s">
        <v>654</v>
      </c>
    </row>
    <row r="553" s="141" customFormat="true" ht="36" hidden="false" customHeight="true" outlineLevel="0" collapsed="false">
      <c r="A553" s="122" t="s">
        <v>647</v>
      </c>
      <c r="B553" s="122" t="s">
        <v>648</v>
      </c>
      <c r="C553" s="122" t="s">
        <v>649</v>
      </c>
      <c r="D553" s="122" t="s">
        <v>650</v>
      </c>
      <c r="E553" s="122" t="s">
        <v>651</v>
      </c>
      <c r="F553" s="159" t="s">
        <v>652</v>
      </c>
      <c r="G553" s="159"/>
      <c r="H553" s="159"/>
      <c r="I553" s="159"/>
      <c r="J553" s="159"/>
    </row>
    <row r="554" s="141" customFormat="true" ht="18" hidden="false" customHeight="true" outlineLevel="0" collapsed="false">
      <c r="A554" s="122" t="s">
        <v>655</v>
      </c>
      <c r="B554" s="122" t="s">
        <v>656</v>
      </c>
      <c r="C554" s="181" t="s">
        <v>820</v>
      </c>
      <c r="D554" s="122" t="s">
        <v>658</v>
      </c>
      <c r="E554" s="182" t="n">
        <v>4.64</v>
      </c>
      <c r="F554" s="159" t="s">
        <v>783</v>
      </c>
      <c r="G554" s="182" t="n">
        <v>4.64</v>
      </c>
      <c r="H554" s="176" t="n">
        <v>10</v>
      </c>
      <c r="I554" s="176" t="n">
        <v>10</v>
      </c>
      <c r="J554" s="159" t="s">
        <v>638</v>
      </c>
    </row>
    <row r="555" s="141" customFormat="true" ht="18" hidden="false" customHeight="true" outlineLevel="0" collapsed="false">
      <c r="A555" s="122"/>
      <c r="B555" s="122"/>
      <c r="C555" s="181" t="s">
        <v>821</v>
      </c>
      <c r="D555" s="122"/>
      <c r="E555" s="182" t="n">
        <v>1000</v>
      </c>
      <c r="F555" s="159" t="s">
        <v>730</v>
      </c>
      <c r="G555" s="182" t="n">
        <v>1000</v>
      </c>
      <c r="H555" s="176" t="n">
        <v>10</v>
      </c>
      <c r="I555" s="176" t="n">
        <v>10</v>
      </c>
      <c r="J555" s="159" t="s">
        <v>638</v>
      </c>
    </row>
    <row r="556" s="141" customFormat="true" ht="18" hidden="false" customHeight="true" outlineLevel="0" collapsed="false">
      <c r="A556" s="122"/>
      <c r="B556" s="122"/>
      <c r="C556" s="181" t="s">
        <v>822</v>
      </c>
      <c r="D556" s="122"/>
      <c r="E556" s="182" t="n">
        <v>200</v>
      </c>
      <c r="F556" s="159" t="s">
        <v>730</v>
      </c>
      <c r="G556" s="182" t="n">
        <v>200</v>
      </c>
      <c r="H556" s="176" t="n">
        <v>10</v>
      </c>
      <c r="I556" s="176" t="n">
        <v>10</v>
      </c>
      <c r="J556" s="159" t="s">
        <v>638</v>
      </c>
    </row>
    <row r="557" s="141" customFormat="true" ht="18" hidden="false" customHeight="true" outlineLevel="0" collapsed="false">
      <c r="A557" s="122"/>
      <c r="B557" s="122"/>
      <c r="C557" s="181" t="s">
        <v>823</v>
      </c>
      <c r="D557" s="122"/>
      <c r="E557" s="182" t="n">
        <v>300</v>
      </c>
      <c r="F557" s="159" t="s">
        <v>730</v>
      </c>
      <c r="G557" s="182" t="n">
        <v>300</v>
      </c>
      <c r="H557" s="176" t="n">
        <v>5</v>
      </c>
      <c r="I557" s="176" t="n">
        <v>5</v>
      </c>
      <c r="J557" s="159" t="s">
        <v>638</v>
      </c>
    </row>
    <row r="558" s="141" customFormat="true" ht="18" hidden="false" customHeight="true" outlineLevel="0" collapsed="false">
      <c r="A558" s="122"/>
      <c r="B558" s="122"/>
      <c r="C558" s="181" t="s">
        <v>824</v>
      </c>
      <c r="D558" s="122"/>
      <c r="E558" s="182" t="n">
        <v>1000</v>
      </c>
      <c r="F558" s="159" t="s">
        <v>730</v>
      </c>
      <c r="G558" s="182" t="n">
        <v>1000</v>
      </c>
      <c r="H558" s="176" t="n">
        <v>5</v>
      </c>
      <c r="I558" s="176" t="n">
        <v>5</v>
      </c>
      <c r="J558" s="159" t="s">
        <v>638</v>
      </c>
    </row>
    <row r="559" s="141" customFormat="true" ht="18" hidden="false" customHeight="true" outlineLevel="0" collapsed="false">
      <c r="A559" s="122"/>
      <c r="B559" s="122" t="s">
        <v>660</v>
      </c>
      <c r="C559" s="181" t="s">
        <v>825</v>
      </c>
      <c r="D559" s="122"/>
      <c r="E559" s="182" t="n">
        <v>100</v>
      </c>
      <c r="F559" s="166" t="s">
        <v>662</v>
      </c>
      <c r="G559" s="182" t="n">
        <v>100</v>
      </c>
      <c r="H559" s="176" t="n">
        <v>10</v>
      </c>
      <c r="I559" s="176" t="n">
        <v>10</v>
      </c>
      <c r="J559" s="159" t="s">
        <v>638</v>
      </c>
    </row>
    <row r="560" s="141" customFormat="true" ht="18" hidden="false" customHeight="true" outlineLevel="0" collapsed="false">
      <c r="A560" s="122"/>
      <c r="B560" s="122" t="s">
        <v>663</v>
      </c>
      <c r="C560" s="165"/>
      <c r="D560" s="122"/>
      <c r="E560" s="182"/>
      <c r="F560" s="166"/>
      <c r="G560" s="182"/>
      <c r="H560" s="176"/>
      <c r="I560" s="176"/>
      <c r="J560" s="166"/>
    </row>
    <row r="561" s="141" customFormat="true" ht="18" hidden="false" customHeight="true" outlineLevel="0" collapsed="false">
      <c r="A561" s="122"/>
      <c r="B561" s="122" t="s">
        <v>715</v>
      </c>
      <c r="C561" s="165"/>
      <c r="D561" s="122"/>
      <c r="E561" s="155"/>
      <c r="F561" s="166"/>
      <c r="G561" s="166"/>
      <c r="H561" s="176"/>
      <c r="I561" s="176"/>
      <c r="J561" s="166"/>
    </row>
    <row r="562" s="141" customFormat="true" ht="30" hidden="false" customHeight="true" outlineLevel="0" collapsed="false">
      <c r="A562" s="122" t="s">
        <v>665</v>
      </c>
      <c r="B562" s="122" t="s">
        <v>666</v>
      </c>
      <c r="C562" s="165"/>
      <c r="D562" s="122"/>
      <c r="E562" s="155"/>
      <c r="F562" s="166"/>
      <c r="G562" s="166"/>
      <c r="H562" s="176"/>
      <c r="I562" s="176"/>
      <c r="J562" s="166"/>
    </row>
    <row r="563" s="141" customFormat="true" ht="30" hidden="false" customHeight="true" outlineLevel="0" collapsed="false">
      <c r="A563" s="122"/>
      <c r="B563" s="122" t="s">
        <v>670</v>
      </c>
      <c r="C563" s="181" t="s">
        <v>826</v>
      </c>
      <c r="D563" s="122"/>
      <c r="E563" s="155" t="n">
        <v>115</v>
      </c>
      <c r="F563" s="159" t="s">
        <v>674</v>
      </c>
      <c r="G563" s="166" t="n">
        <v>115</v>
      </c>
      <c r="H563" s="176" t="n">
        <v>30</v>
      </c>
      <c r="I563" s="176" t="n">
        <v>30</v>
      </c>
      <c r="J563" s="159" t="s">
        <v>638</v>
      </c>
    </row>
    <row r="564" s="141" customFormat="true" ht="30" hidden="false" customHeight="true" outlineLevel="0" collapsed="false">
      <c r="A564" s="122"/>
      <c r="B564" s="122" t="s">
        <v>717</v>
      </c>
      <c r="C564" s="165"/>
      <c r="D564" s="122"/>
      <c r="E564" s="155"/>
      <c r="F564" s="166"/>
      <c r="G564" s="166"/>
      <c r="H564" s="176"/>
      <c r="I564" s="176"/>
      <c r="J564" s="166"/>
    </row>
    <row r="565" s="141" customFormat="true" ht="30" hidden="false" customHeight="true" outlineLevel="0" collapsed="false">
      <c r="A565" s="122"/>
      <c r="B565" s="131" t="s">
        <v>675</v>
      </c>
      <c r="C565" s="165"/>
      <c r="D565" s="122"/>
      <c r="E565" s="155"/>
      <c r="F565" s="166"/>
      <c r="G565" s="166"/>
      <c r="H565" s="176"/>
      <c r="I565" s="176"/>
      <c r="J565" s="166"/>
    </row>
    <row r="566" s="141" customFormat="true" ht="30" hidden="false" customHeight="true" outlineLevel="0" collapsed="false">
      <c r="A566" s="122" t="s">
        <v>678</v>
      </c>
      <c r="B566" s="131" t="s">
        <v>679</v>
      </c>
      <c r="C566" s="165" t="s">
        <v>718</v>
      </c>
      <c r="D566" s="122"/>
      <c r="E566" s="155" t="n">
        <v>90</v>
      </c>
      <c r="F566" s="166" t="s">
        <v>662</v>
      </c>
      <c r="G566" s="166" t="n">
        <v>90</v>
      </c>
      <c r="H566" s="167" t="n">
        <v>10</v>
      </c>
      <c r="I566" s="167" t="n">
        <v>10</v>
      </c>
      <c r="J566" s="159" t="s">
        <v>638</v>
      </c>
    </row>
    <row r="567" s="141" customFormat="true" ht="54" hidden="false" customHeight="true" outlineLevel="0" collapsed="false">
      <c r="A567" s="168" t="s">
        <v>719</v>
      </c>
      <c r="B567" s="168"/>
      <c r="C567" s="168"/>
      <c r="D567" s="168" t="s">
        <v>610</v>
      </c>
      <c r="E567" s="168"/>
      <c r="F567" s="168"/>
      <c r="G567" s="168"/>
      <c r="H567" s="168"/>
      <c r="I567" s="168"/>
      <c r="J567" s="168"/>
    </row>
    <row r="568" s="141" customFormat="true" ht="25.5" hidden="false" customHeight="true" outlineLevel="0" collapsed="false">
      <c r="A568" s="168" t="s">
        <v>720</v>
      </c>
      <c r="B568" s="168"/>
      <c r="C568" s="168"/>
      <c r="D568" s="168"/>
      <c r="E568" s="168"/>
      <c r="F568" s="168"/>
      <c r="G568" s="168"/>
      <c r="H568" s="169" t="n">
        <v>100</v>
      </c>
      <c r="I568" s="169" t="n">
        <v>100</v>
      </c>
      <c r="J568" s="170" t="s">
        <v>721</v>
      </c>
    </row>
    <row r="569" s="141" customFormat="true" ht="17" hidden="false" customHeight="true" outlineLevel="0" collapsed="false">
      <c r="A569" s="137"/>
      <c r="B569" s="137"/>
      <c r="C569" s="137"/>
      <c r="D569" s="137"/>
      <c r="E569" s="137"/>
      <c r="F569" s="137"/>
      <c r="G569" s="137"/>
      <c r="H569" s="137"/>
      <c r="I569" s="137"/>
      <c r="J569" s="138"/>
    </row>
    <row r="570" s="141" customFormat="true" ht="29" hidden="false" customHeight="true" outlineLevel="0" collapsed="false">
      <c r="A570" s="136" t="s">
        <v>683</v>
      </c>
      <c r="B570" s="137"/>
      <c r="C570" s="137"/>
      <c r="D570" s="137"/>
      <c r="E570" s="137"/>
      <c r="F570" s="137"/>
      <c r="G570" s="137"/>
      <c r="H570" s="137"/>
      <c r="I570" s="137"/>
      <c r="J570" s="138"/>
    </row>
    <row r="571" s="141" customFormat="true" ht="27" hidden="false" customHeight="true" outlineLevel="0" collapsed="false">
      <c r="A571" s="139" t="s">
        <v>684</v>
      </c>
      <c r="B571" s="139"/>
      <c r="C571" s="139"/>
      <c r="D571" s="139"/>
      <c r="E571" s="139"/>
      <c r="F571" s="139"/>
      <c r="G571" s="139"/>
      <c r="H571" s="139"/>
      <c r="I571" s="139"/>
      <c r="J571" s="139"/>
    </row>
    <row r="572" s="141" customFormat="true" ht="19" hidden="false" customHeight="true" outlineLevel="0" collapsed="false">
      <c r="A572" s="139" t="s">
        <v>685</v>
      </c>
      <c r="B572" s="139"/>
      <c r="C572" s="139"/>
      <c r="D572" s="139"/>
      <c r="E572" s="139"/>
      <c r="F572" s="139"/>
      <c r="G572" s="139"/>
      <c r="H572" s="139"/>
      <c r="I572" s="139"/>
      <c r="J572" s="139"/>
    </row>
    <row r="573" s="141" customFormat="true" ht="18" hidden="false" customHeight="true" outlineLevel="0" collapsed="false">
      <c r="A573" s="139" t="s">
        <v>722</v>
      </c>
      <c r="B573" s="139"/>
      <c r="C573" s="139"/>
      <c r="D573" s="139"/>
      <c r="E573" s="139"/>
      <c r="F573" s="139"/>
      <c r="G573" s="139"/>
      <c r="H573" s="139"/>
      <c r="I573" s="139"/>
      <c r="J573" s="139"/>
    </row>
    <row r="574" s="141" customFormat="true" ht="18" hidden="false" customHeight="true" outlineLevel="0" collapsed="false">
      <c r="A574" s="139" t="s">
        <v>723</v>
      </c>
      <c r="B574" s="139"/>
      <c r="C574" s="139"/>
      <c r="D574" s="139"/>
      <c r="E574" s="139"/>
      <c r="F574" s="139"/>
      <c r="G574" s="139"/>
      <c r="H574" s="139"/>
      <c r="I574" s="139"/>
      <c r="J574" s="139"/>
    </row>
    <row r="575" s="141" customFormat="true" ht="18" hidden="false" customHeight="true" outlineLevel="0" collapsed="false">
      <c r="A575" s="139" t="s">
        <v>724</v>
      </c>
      <c r="B575" s="139"/>
      <c r="C575" s="139"/>
      <c r="D575" s="139"/>
      <c r="E575" s="139"/>
      <c r="F575" s="139"/>
      <c r="G575" s="139"/>
      <c r="H575" s="139"/>
      <c r="I575" s="139"/>
      <c r="J575" s="139"/>
    </row>
    <row r="576" s="141" customFormat="true" ht="24" hidden="false" customHeight="true" outlineLevel="0" collapsed="false">
      <c r="A576" s="139" t="s">
        <v>725</v>
      </c>
      <c r="B576" s="139"/>
      <c r="C576" s="139"/>
      <c r="D576" s="139"/>
      <c r="E576" s="139"/>
      <c r="F576" s="139"/>
      <c r="G576" s="139"/>
      <c r="H576" s="139"/>
      <c r="I576" s="139"/>
      <c r="J576" s="139"/>
    </row>
    <row r="579" s="141" customFormat="true" ht="13.5" hidden="false" customHeight="false" outlineLevel="0" collapsed="false">
      <c r="A579" s="142" t="s">
        <v>687</v>
      </c>
      <c r="B579" s="140"/>
      <c r="C579" s="140"/>
      <c r="D579" s="140"/>
      <c r="E579" s="140"/>
      <c r="F579" s="140"/>
      <c r="G579" s="140"/>
      <c r="H579" s="140"/>
      <c r="I579" s="140"/>
      <c r="J579" s="140"/>
    </row>
    <row r="580" s="141" customFormat="true" ht="26" hidden="false" customHeight="true" outlineLevel="0" collapsed="false">
      <c r="A580" s="143" t="s">
        <v>688</v>
      </c>
      <c r="B580" s="143"/>
      <c r="C580" s="143"/>
      <c r="D580" s="143"/>
      <c r="E580" s="143"/>
      <c r="F580" s="143"/>
      <c r="G580" s="143"/>
      <c r="H580" s="143"/>
      <c r="I580" s="143"/>
      <c r="J580" s="143"/>
    </row>
    <row r="581" s="148" customFormat="true" ht="28" hidden="false" customHeight="true" outlineLevel="0" collapsed="false">
      <c r="A581" s="144" t="s">
        <v>2</v>
      </c>
      <c r="B581" s="144"/>
      <c r="C581" s="144"/>
      <c r="D581" s="145"/>
      <c r="E581" s="145"/>
      <c r="F581" s="145"/>
      <c r="G581" s="145"/>
      <c r="H581" s="146" t="s">
        <v>3</v>
      </c>
      <c r="I581" s="146"/>
      <c r="J581" s="147" t="s">
        <v>689</v>
      </c>
    </row>
    <row r="582" s="149" customFormat="true" ht="18" hidden="false" customHeight="true" outlineLevel="0" collapsed="false">
      <c r="A582" s="122" t="s">
        <v>690</v>
      </c>
      <c r="B582" s="122"/>
      <c r="C582" s="180" t="s">
        <v>827</v>
      </c>
      <c r="D582" s="180"/>
      <c r="E582" s="180"/>
      <c r="F582" s="180"/>
      <c r="G582" s="180"/>
      <c r="H582" s="180"/>
      <c r="I582" s="180"/>
      <c r="J582" s="180"/>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c r="BN582" s="141"/>
      <c r="BO582" s="141"/>
      <c r="BP582" s="141"/>
      <c r="BQ582" s="141"/>
      <c r="BR582" s="141"/>
      <c r="BS582" s="141"/>
      <c r="BT582" s="141"/>
      <c r="BU582" s="141"/>
      <c r="BV582" s="141"/>
      <c r="BW582" s="141"/>
      <c r="BX582" s="141"/>
      <c r="BY582" s="141"/>
      <c r="BZ582" s="141"/>
      <c r="CA582" s="141"/>
      <c r="CB582" s="141"/>
      <c r="CC582" s="141"/>
      <c r="CD582" s="141"/>
      <c r="CE582" s="141"/>
      <c r="CF582" s="141"/>
      <c r="CG582" s="141"/>
      <c r="CH582" s="141"/>
      <c r="CI582" s="141"/>
      <c r="CJ582" s="141"/>
      <c r="CK582" s="141"/>
      <c r="CL582" s="141"/>
      <c r="CM582" s="141"/>
      <c r="CN582" s="141"/>
      <c r="CO582" s="141"/>
      <c r="CP582" s="141"/>
      <c r="CQ582" s="141"/>
      <c r="CR582" s="141"/>
      <c r="CS582" s="141"/>
      <c r="CT582" s="141"/>
      <c r="CU582" s="141"/>
      <c r="CV582" s="141"/>
      <c r="CW582" s="141"/>
      <c r="CX582" s="141"/>
      <c r="CY582" s="141"/>
      <c r="CZ582" s="141"/>
      <c r="DA582" s="141"/>
      <c r="DB582" s="141"/>
      <c r="DC582" s="141"/>
      <c r="DD582" s="141"/>
      <c r="DE582" s="141"/>
      <c r="DF582" s="141"/>
      <c r="DG582" s="141"/>
      <c r="DH582" s="141"/>
      <c r="DI582" s="141"/>
      <c r="DJ582" s="141"/>
      <c r="DK582" s="141"/>
      <c r="DL582" s="141"/>
      <c r="DM582" s="141"/>
      <c r="DN582" s="141"/>
      <c r="DO582" s="141"/>
      <c r="DP582" s="141"/>
      <c r="DQ582" s="141"/>
      <c r="DR582" s="141"/>
      <c r="DS582" s="141"/>
      <c r="DT582" s="141"/>
      <c r="DU582" s="141"/>
      <c r="DV582" s="141"/>
      <c r="DW582" s="141"/>
      <c r="DX582" s="141"/>
      <c r="DY582" s="141"/>
      <c r="DZ582" s="141"/>
      <c r="EA582" s="141"/>
      <c r="EB582" s="141"/>
      <c r="EC582" s="141"/>
      <c r="ED582" s="141"/>
      <c r="EE582" s="141"/>
      <c r="EF582" s="141"/>
      <c r="EG582" s="141"/>
      <c r="EH582" s="141"/>
      <c r="EI582" s="141"/>
      <c r="EJ582" s="141"/>
      <c r="EK582" s="141"/>
      <c r="EL582" s="141"/>
      <c r="EM582" s="141"/>
      <c r="EN582" s="141"/>
      <c r="EO582" s="141"/>
      <c r="EP582" s="141"/>
      <c r="EQ582" s="141"/>
      <c r="ER582" s="141"/>
      <c r="ES582" s="141"/>
      <c r="ET582" s="141"/>
      <c r="EU582" s="141"/>
      <c r="EV582" s="141"/>
      <c r="EW582" s="141"/>
      <c r="EX582" s="141"/>
      <c r="EY582" s="141"/>
      <c r="EZ582" s="141"/>
      <c r="FA582" s="141"/>
      <c r="FB582" s="141"/>
      <c r="FC582" s="141"/>
      <c r="FD582" s="141"/>
      <c r="FE582" s="141"/>
      <c r="FF582" s="141"/>
      <c r="FG582" s="141"/>
      <c r="FH582" s="141"/>
      <c r="FI582" s="141"/>
      <c r="FJ582" s="141"/>
      <c r="FK582" s="141"/>
      <c r="FL582" s="141"/>
      <c r="FM582" s="141"/>
      <c r="FN582" s="141"/>
      <c r="FO582" s="141"/>
      <c r="FP582" s="141"/>
      <c r="FQ582" s="141"/>
      <c r="FR582" s="141"/>
      <c r="FS582" s="141"/>
      <c r="FT582" s="141"/>
      <c r="FU582" s="141"/>
      <c r="FV582" s="141"/>
      <c r="FW582" s="141"/>
      <c r="FX582" s="141"/>
      <c r="FY582" s="141"/>
      <c r="FZ582" s="141"/>
      <c r="GA582" s="141"/>
      <c r="GB582" s="141"/>
      <c r="GC582" s="141"/>
      <c r="GD582" s="141"/>
      <c r="GE582" s="141"/>
      <c r="GF582" s="141"/>
      <c r="GG582" s="141"/>
      <c r="GH582" s="141"/>
      <c r="GI582" s="141"/>
      <c r="GJ582" s="141"/>
      <c r="GK582" s="141"/>
      <c r="GL582" s="141"/>
      <c r="GM582" s="141"/>
      <c r="GN582" s="141"/>
      <c r="GO582" s="141"/>
      <c r="GP582" s="141"/>
      <c r="GQ582" s="141"/>
      <c r="GR582" s="141"/>
      <c r="GS582" s="141"/>
      <c r="GT582" s="141"/>
      <c r="GU582" s="141"/>
      <c r="GV582" s="141"/>
      <c r="GW582" s="141"/>
      <c r="GX582" s="141"/>
      <c r="GY582" s="141"/>
      <c r="GZ582" s="141"/>
      <c r="HA582" s="141"/>
      <c r="HB582" s="141"/>
      <c r="HC582" s="141"/>
      <c r="HD582" s="141"/>
      <c r="HE582" s="141"/>
      <c r="HF582" s="141"/>
      <c r="HG582" s="141"/>
      <c r="HH582" s="141"/>
      <c r="HI582" s="141"/>
      <c r="HJ582" s="141"/>
      <c r="HK582" s="141"/>
      <c r="HL582" s="141"/>
      <c r="HM582" s="141"/>
      <c r="HN582" s="141"/>
      <c r="HO582" s="141"/>
      <c r="HP582" s="141"/>
      <c r="HQ582" s="141"/>
      <c r="HR582" s="141"/>
      <c r="HS582" s="141"/>
      <c r="HT582" s="141"/>
      <c r="HU582" s="141"/>
      <c r="HV582" s="141"/>
      <c r="HW582" s="141"/>
      <c r="HX582" s="141"/>
      <c r="HY582" s="141"/>
      <c r="HZ582" s="141"/>
      <c r="IA582" s="141"/>
      <c r="IB582" s="141"/>
      <c r="IC582" s="141"/>
      <c r="ID582" s="141"/>
      <c r="IE582" s="141"/>
      <c r="IF582" s="141"/>
      <c r="IG582" s="141"/>
      <c r="IH582" s="141"/>
      <c r="II582" s="141"/>
      <c r="IJ582" s="141"/>
      <c r="IK582" s="141"/>
      <c r="IL582" s="141"/>
      <c r="IM582" s="141"/>
      <c r="IN582" s="141"/>
      <c r="IO582" s="141"/>
      <c r="IP582" s="141"/>
      <c r="IQ582" s="141"/>
      <c r="IR582" s="141"/>
      <c r="IS582" s="141"/>
      <c r="IT582" s="141"/>
      <c r="IU582" s="141"/>
      <c r="IV582" s="141"/>
    </row>
    <row r="583" s="150" customFormat="true" ht="18" hidden="false" customHeight="true" outlineLevel="0" collapsed="false">
      <c r="A583" s="122" t="s">
        <v>692</v>
      </c>
      <c r="B583" s="122"/>
      <c r="C583" s="131" t="s">
        <v>693</v>
      </c>
      <c r="D583" s="131"/>
      <c r="E583" s="131"/>
      <c r="F583" s="122" t="s">
        <v>694</v>
      </c>
      <c r="G583" s="131" t="s">
        <v>693</v>
      </c>
      <c r="H583" s="131"/>
      <c r="I583" s="131"/>
      <c r="J583" s="13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c r="BN583" s="141"/>
      <c r="BO583" s="141"/>
      <c r="BP583" s="141"/>
      <c r="BQ583" s="141"/>
      <c r="BR583" s="141"/>
      <c r="BS583" s="141"/>
      <c r="BT583" s="141"/>
      <c r="BU583" s="141"/>
      <c r="BV583" s="141"/>
      <c r="BW583" s="141"/>
      <c r="BX583" s="141"/>
      <c r="BY583" s="141"/>
      <c r="BZ583" s="141"/>
      <c r="CA583" s="141"/>
      <c r="CB583" s="141"/>
      <c r="CC583" s="141"/>
      <c r="CD583" s="141"/>
      <c r="CE583" s="141"/>
      <c r="CF583" s="141"/>
      <c r="CG583" s="141"/>
      <c r="CH583" s="141"/>
      <c r="CI583" s="141"/>
      <c r="CJ583" s="141"/>
      <c r="CK583" s="141"/>
      <c r="CL583" s="141"/>
      <c r="CM583" s="141"/>
      <c r="CN583" s="141"/>
      <c r="CO583" s="141"/>
      <c r="CP583" s="141"/>
      <c r="CQ583" s="141"/>
      <c r="CR583" s="141"/>
      <c r="CS583" s="141"/>
      <c r="CT583" s="141"/>
      <c r="CU583" s="141"/>
      <c r="CV583" s="141"/>
      <c r="CW583" s="141"/>
      <c r="CX583" s="141"/>
      <c r="CY583" s="141"/>
      <c r="CZ583" s="141"/>
      <c r="DA583" s="141"/>
      <c r="DB583" s="141"/>
      <c r="DC583" s="141"/>
      <c r="DD583" s="141"/>
      <c r="DE583" s="141"/>
      <c r="DF583" s="141"/>
      <c r="DG583" s="141"/>
      <c r="DH583" s="141"/>
      <c r="DI583" s="141"/>
      <c r="DJ583" s="141"/>
      <c r="DK583" s="141"/>
      <c r="DL583" s="141"/>
      <c r="DM583" s="141"/>
      <c r="DN583" s="141"/>
      <c r="DO583" s="141"/>
      <c r="DP583" s="141"/>
      <c r="DQ583" s="141"/>
      <c r="DR583" s="141"/>
      <c r="DS583" s="141"/>
      <c r="DT583" s="141"/>
      <c r="DU583" s="141"/>
      <c r="DV583" s="141"/>
      <c r="DW583" s="141"/>
      <c r="DX583" s="141"/>
      <c r="DY583" s="141"/>
      <c r="DZ583" s="141"/>
      <c r="EA583" s="141"/>
      <c r="EB583" s="141"/>
      <c r="EC583" s="141"/>
      <c r="ED583" s="141"/>
      <c r="EE583" s="141"/>
      <c r="EF583" s="141"/>
      <c r="EG583" s="141"/>
      <c r="EH583" s="141"/>
      <c r="EI583" s="141"/>
      <c r="EJ583" s="141"/>
      <c r="EK583" s="141"/>
      <c r="EL583" s="141"/>
      <c r="EM583" s="141"/>
      <c r="EN583" s="141"/>
      <c r="EO583" s="141"/>
      <c r="EP583" s="141"/>
      <c r="EQ583" s="141"/>
      <c r="ER583" s="141"/>
      <c r="ES583" s="141"/>
      <c r="ET583" s="141"/>
      <c r="EU583" s="141"/>
      <c r="EV583" s="141"/>
      <c r="EW583" s="141"/>
      <c r="EX583" s="141"/>
      <c r="EY583" s="141"/>
      <c r="EZ583" s="141"/>
      <c r="FA583" s="141"/>
      <c r="FB583" s="141"/>
      <c r="FC583" s="141"/>
      <c r="FD583" s="141"/>
      <c r="FE583" s="141"/>
      <c r="FF583" s="141"/>
      <c r="FG583" s="141"/>
      <c r="FH583" s="141"/>
      <c r="FI583" s="141"/>
      <c r="FJ583" s="141"/>
      <c r="FK583" s="141"/>
      <c r="FL583" s="141"/>
      <c r="FM583" s="141"/>
      <c r="FN583" s="141"/>
      <c r="FO583" s="141"/>
      <c r="FP583" s="141"/>
      <c r="FQ583" s="141"/>
      <c r="FR583" s="141"/>
      <c r="FS583" s="141"/>
      <c r="FT583" s="141"/>
      <c r="FU583" s="141"/>
      <c r="FV583" s="141"/>
      <c r="FW583" s="141"/>
      <c r="FX583" s="141"/>
      <c r="FY583" s="141"/>
      <c r="FZ583" s="141"/>
      <c r="GA583" s="141"/>
      <c r="GB583" s="141"/>
      <c r="GC583" s="141"/>
      <c r="GD583" s="141"/>
      <c r="GE583" s="141"/>
      <c r="GF583" s="141"/>
      <c r="GG583" s="141"/>
      <c r="GH583" s="141"/>
      <c r="GI583" s="141"/>
      <c r="GJ583" s="141"/>
      <c r="GK583" s="141"/>
      <c r="GL583" s="141"/>
      <c r="GM583" s="141"/>
      <c r="GN583" s="141"/>
      <c r="GO583" s="141"/>
      <c r="GP583" s="141"/>
      <c r="GQ583" s="141"/>
      <c r="GR583" s="141"/>
      <c r="GS583" s="141"/>
      <c r="GT583" s="141"/>
      <c r="GU583" s="141"/>
      <c r="GV583" s="141"/>
      <c r="GW583" s="141"/>
      <c r="GX583" s="141"/>
      <c r="GY583" s="141"/>
      <c r="GZ583" s="141"/>
      <c r="HA583" s="141"/>
      <c r="HB583" s="141"/>
      <c r="HC583" s="141"/>
      <c r="HD583" s="141"/>
      <c r="HE583" s="141"/>
      <c r="HF583" s="141"/>
      <c r="HG583" s="141"/>
      <c r="HH583" s="141"/>
      <c r="HI583" s="141"/>
      <c r="HJ583" s="141"/>
      <c r="HK583" s="141"/>
      <c r="HL583" s="141"/>
      <c r="HM583" s="141"/>
      <c r="HN583" s="141"/>
      <c r="HO583" s="141"/>
      <c r="HP583" s="141"/>
      <c r="HQ583" s="141"/>
      <c r="HR583" s="141"/>
      <c r="HS583" s="141"/>
      <c r="HT583" s="141"/>
      <c r="HU583" s="141"/>
      <c r="HV583" s="141"/>
      <c r="HW583" s="141"/>
      <c r="HX583" s="141"/>
      <c r="HY583" s="141"/>
      <c r="HZ583" s="141"/>
      <c r="IA583" s="141"/>
      <c r="IB583" s="141"/>
      <c r="IC583" s="141"/>
      <c r="ID583" s="141"/>
      <c r="IE583" s="141"/>
      <c r="IF583" s="141"/>
      <c r="IG583" s="141"/>
      <c r="IH583" s="141"/>
      <c r="II583" s="141"/>
      <c r="IJ583" s="141"/>
      <c r="IK583" s="141"/>
      <c r="IL583" s="141"/>
      <c r="IM583" s="141"/>
      <c r="IN583" s="141"/>
      <c r="IO583" s="141"/>
      <c r="IP583" s="141"/>
      <c r="IQ583" s="141"/>
      <c r="IR583" s="141"/>
      <c r="IS583" s="141"/>
      <c r="IT583" s="141"/>
      <c r="IU583" s="141"/>
      <c r="IV583" s="141"/>
    </row>
    <row r="584" s="150" customFormat="true" ht="36" hidden="false" customHeight="true" outlineLevel="0" collapsed="false">
      <c r="A584" s="122" t="s">
        <v>695</v>
      </c>
      <c r="B584" s="122"/>
      <c r="C584" s="155"/>
      <c r="D584" s="122" t="s">
        <v>696</v>
      </c>
      <c r="E584" s="122" t="s">
        <v>522</v>
      </c>
      <c r="F584" s="122" t="s">
        <v>697</v>
      </c>
      <c r="G584" s="122" t="s">
        <v>698</v>
      </c>
      <c r="H584" s="122" t="s">
        <v>699</v>
      </c>
      <c r="I584" s="122" t="s">
        <v>700</v>
      </c>
      <c r="J584" s="122"/>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c r="BN584" s="141"/>
      <c r="BO584" s="141"/>
      <c r="BP584" s="141"/>
      <c r="BQ584" s="141"/>
      <c r="BR584" s="141"/>
      <c r="BS584" s="141"/>
      <c r="BT584" s="141"/>
      <c r="BU584" s="141"/>
      <c r="BV584" s="141"/>
      <c r="BW584" s="141"/>
      <c r="BX584" s="141"/>
      <c r="BY584" s="141"/>
      <c r="BZ584" s="141"/>
      <c r="CA584" s="141"/>
      <c r="CB584" s="141"/>
      <c r="CC584" s="141"/>
      <c r="CD584" s="141"/>
      <c r="CE584" s="141"/>
      <c r="CF584" s="141"/>
      <c r="CG584" s="141"/>
      <c r="CH584" s="141"/>
      <c r="CI584" s="141"/>
      <c r="CJ584" s="141"/>
      <c r="CK584" s="141"/>
      <c r="CL584" s="141"/>
      <c r="CM584" s="141"/>
      <c r="CN584" s="141"/>
      <c r="CO584" s="141"/>
      <c r="CP584" s="141"/>
      <c r="CQ584" s="141"/>
      <c r="CR584" s="141"/>
      <c r="CS584" s="141"/>
      <c r="CT584" s="141"/>
      <c r="CU584" s="141"/>
      <c r="CV584" s="141"/>
      <c r="CW584" s="141"/>
      <c r="CX584" s="141"/>
      <c r="CY584" s="141"/>
      <c r="CZ584" s="141"/>
      <c r="DA584" s="141"/>
      <c r="DB584" s="141"/>
      <c r="DC584" s="141"/>
      <c r="DD584" s="141"/>
      <c r="DE584" s="141"/>
      <c r="DF584" s="141"/>
      <c r="DG584" s="141"/>
      <c r="DH584" s="141"/>
      <c r="DI584" s="141"/>
      <c r="DJ584" s="141"/>
      <c r="DK584" s="141"/>
      <c r="DL584" s="141"/>
      <c r="DM584" s="141"/>
      <c r="DN584" s="141"/>
      <c r="DO584" s="141"/>
      <c r="DP584" s="141"/>
      <c r="DQ584" s="141"/>
      <c r="DR584" s="141"/>
      <c r="DS584" s="141"/>
      <c r="DT584" s="141"/>
      <c r="DU584" s="141"/>
      <c r="DV584" s="141"/>
      <c r="DW584" s="141"/>
      <c r="DX584" s="141"/>
      <c r="DY584" s="141"/>
      <c r="DZ584" s="141"/>
      <c r="EA584" s="141"/>
      <c r="EB584" s="141"/>
      <c r="EC584" s="141"/>
      <c r="ED584" s="141"/>
      <c r="EE584" s="141"/>
      <c r="EF584" s="141"/>
      <c r="EG584" s="141"/>
      <c r="EH584" s="141"/>
      <c r="EI584" s="141"/>
      <c r="EJ584" s="141"/>
      <c r="EK584" s="141"/>
      <c r="EL584" s="141"/>
      <c r="EM584" s="141"/>
      <c r="EN584" s="141"/>
      <c r="EO584" s="141"/>
      <c r="EP584" s="141"/>
      <c r="EQ584" s="141"/>
      <c r="ER584" s="141"/>
      <c r="ES584" s="141"/>
      <c r="ET584" s="141"/>
      <c r="EU584" s="141"/>
      <c r="EV584" s="141"/>
      <c r="EW584" s="141"/>
      <c r="EX584" s="141"/>
      <c r="EY584" s="141"/>
      <c r="EZ584" s="141"/>
      <c r="FA584" s="141"/>
      <c r="FB584" s="141"/>
      <c r="FC584" s="141"/>
      <c r="FD584" s="141"/>
      <c r="FE584" s="141"/>
      <c r="FF584" s="141"/>
      <c r="FG584" s="141"/>
      <c r="FH584" s="141"/>
      <c r="FI584" s="141"/>
      <c r="FJ584" s="141"/>
      <c r="FK584" s="141"/>
      <c r="FL584" s="141"/>
      <c r="FM584" s="141"/>
      <c r="FN584" s="141"/>
      <c r="FO584" s="141"/>
      <c r="FP584" s="141"/>
      <c r="FQ584" s="141"/>
      <c r="FR584" s="141"/>
      <c r="FS584" s="141"/>
      <c r="FT584" s="141"/>
      <c r="FU584" s="141"/>
      <c r="FV584" s="141"/>
      <c r="FW584" s="141"/>
      <c r="FX584" s="141"/>
      <c r="FY584" s="141"/>
      <c r="FZ584" s="141"/>
      <c r="GA584" s="141"/>
      <c r="GB584" s="141"/>
      <c r="GC584" s="141"/>
      <c r="GD584" s="141"/>
      <c r="GE584" s="141"/>
      <c r="GF584" s="141"/>
      <c r="GG584" s="141"/>
      <c r="GH584" s="141"/>
      <c r="GI584" s="141"/>
      <c r="GJ584" s="141"/>
      <c r="GK584" s="141"/>
      <c r="GL584" s="141"/>
      <c r="GM584" s="141"/>
      <c r="GN584" s="141"/>
      <c r="GO584" s="141"/>
      <c r="GP584" s="141"/>
      <c r="GQ584" s="141"/>
      <c r="GR584" s="141"/>
      <c r="GS584" s="141"/>
      <c r="GT584" s="141"/>
      <c r="GU584" s="141"/>
      <c r="GV584" s="141"/>
      <c r="GW584" s="141"/>
      <c r="GX584" s="141"/>
      <c r="GY584" s="141"/>
      <c r="GZ584" s="141"/>
      <c r="HA584" s="141"/>
      <c r="HB584" s="141"/>
      <c r="HC584" s="141"/>
      <c r="HD584" s="141"/>
      <c r="HE584" s="141"/>
      <c r="HF584" s="141"/>
      <c r="HG584" s="141"/>
      <c r="HH584" s="141"/>
      <c r="HI584" s="141"/>
      <c r="HJ584" s="141"/>
      <c r="HK584" s="141"/>
      <c r="HL584" s="141"/>
      <c r="HM584" s="141"/>
      <c r="HN584" s="141"/>
      <c r="HO584" s="141"/>
      <c r="HP584" s="141"/>
      <c r="HQ584" s="141"/>
      <c r="HR584" s="141"/>
      <c r="HS584" s="141"/>
      <c r="HT584" s="141"/>
      <c r="HU584" s="141"/>
      <c r="HV584" s="141"/>
      <c r="HW584" s="141"/>
      <c r="HX584" s="141"/>
      <c r="HY584" s="141"/>
      <c r="HZ584" s="141"/>
      <c r="IA584" s="141"/>
      <c r="IB584" s="141"/>
      <c r="IC584" s="141"/>
      <c r="ID584" s="141"/>
      <c r="IE584" s="141"/>
      <c r="IF584" s="141"/>
      <c r="IG584" s="141"/>
      <c r="IH584" s="141"/>
      <c r="II584" s="141"/>
      <c r="IJ584" s="141"/>
      <c r="IK584" s="141"/>
      <c r="IL584" s="141"/>
      <c r="IM584" s="141"/>
      <c r="IN584" s="141"/>
      <c r="IO584" s="141"/>
      <c r="IP584" s="141"/>
      <c r="IQ584" s="141"/>
      <c r="IR584" s="141"/>
      <c r="IS584" s="141"/>
      <c r="IT584" s="141"/>
      <c r="IU584" s="141"/>
      <c r="IV584" s="141"/>
    </row>
    <row r="585" s="150" customFormat="true" ht="36" hidden="false" customHeight="true" outlineLevel="0" collapsed="false">
      <c r="A585" s="122"/>
      <c r="B585" s="122"/>
      <c r="C585" s="151" t="s">
        <v>701</v>
      </c>
      <c r="D585" s="152"/>
      <c r="E585" s="152" t="n">
        <v>22500</v>
      </c>
      <c r="F585" s="152" t="n">
        <v>22500</v>
      </c>
      <c r="G585" s="155" t="n">
        <v>10</v>
      </c>
      <c r="H585" s="153" t="n">
        <v>1</v>
      </c>
      <c r="I585" s="154" t="n">
        <v>10</v>
      </c>
      <c r="J585" s="154"/>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c r="BN585" s="141"/>
      <c r="BO585" s="141"/>
      <c r="BP585" s="141"/>
      <c r="BQ585" s="141"/>
      <c r="BR585" s="141"/>
      <c r="BS585" s="141"/>
      <c r="BT585" s="141"/>
      <c r="BU585" s="141"/>
      <c r="BV585" s="141"/>
      <c r="BW585" s="141"/>
      <c r="BX585" s="141"/>
      <c r="BY585" s="141"/>
      <c r="BZ585" s="141"/>
      <c r="CA585" s="141"/>
      <c r="CB585" s="141"/>
      <c r="CC585" s="141"/>
      <c r="CD585" s="141"/>
      <c r="CE585" s="141"/>
      <c r="CF585" s="141"/>
      <c r="CG585" s="141"/>
      <c r="CH585" s="141"/>
      <c r="CI585" s="141"/>
      <c r="CJ585" s="141"/>
      <c r="CK585" s="141"/>
      <c r="CL585" s="141"/>
      <c r="CM585" s="141"/>
      <c r="CN585" s="141"/>
      <c r="CO585" s="141"/>
      <c r="CP585" s="141"/>
      <c r="CQ585" s="141"/>
      <c r="CR585" s="141"/>
      <c r="CS585" s="141"/>
      <c r="CT585" s="141"/>
      <c r="CU585" s="141"/>
      <c r="CV585" s="141"/>
      <c r="CW585" s="141"/>
      <c r="CX585" s="141"/>
      <c r="CY585" s="141"/>
      <c r="CZ585" s="141"/>
      <c r="DA585" s="141"/>
      <c r="DB585" s="141"/>
      <c r="DC585" s="141"/>
      <c r="DD585" s="141"/>
      <c r="DE585" s="141"/>
      <c r="DF585" s="141"/>
      <c r="DG585" s="141"/>
      <c r="DH585" s="141"/>
      <c r="DI585" s="141"/>
      <c r="DJ585" s="141"/>
      <c r="DK585" s="141"/>
      <c r="DL585" s="141"/>
      <c r="DM585" s="141"/>
      <c r="DN585" s="141"/>
      <c r="DO585" s="141"/>
      <c r="DP585" s="141"/>
      <c r="DQ585" s="141"/>
      <c r="DR585" s="141"/>
      <c r="DS585" s="141"/>
      <c r="DT585" s="141"/>
      <c r="DU585" s="141"/>
      <c r="DV585" s="141"/>
      <c r="DW585" s="141"/>
      <c r="DX585" s="141"/>
      <c r="DY585" s="141"/>
      <c r="DZ585" s="141"/>
      <c r="EA585" s="141"/>
      <c r="EB585" s="141"/>
      <c r="EC585" s="141"/>
      <c r="ED585" s="141"/>
      <c r="EE585" s="141"/>
      <c r="EF585" s="141"/>
      <c r="EG585" s="141"/>
      <c r="EH585" s="141"/>
      <c r="EI585" s="141"/>
      <c r="EJ585" s="141"/>
      <c r="EK585" s="141"/>
      <c r="EL585" s="141"/>
      <c r="EM585" s="141"/>
      <c r="EN585" s="141"/>
      <c r="EO585" s="141"/>
      <c r="EP585" s="141"/>
      <c r="EQ585" s="141"/>
      <c r="ER585" s="141"/>
      <c r="ES585" s="141"/>
      <c r="ET585" s="141"/>
      <c r="EU585" s="141"/>
      <c r="EV585" s="141"/>
      <c r="EW585" s="141"/>
      <c r="EX585" s="141"/>
      <c r="EY585" s="141"/>
      <c r="EZ585" s="141"/>
      <c r="FA585" s="141"/>
      <c r="FB585" s="141"/>
      <c r="FC585" s="141"/>
      <c r="FD585" s="141"/>
      <c r="FE585" s="141"/>
      <c r="FF585" s="141"/>
      <c r="FG585" s="141"/>
      <c r="FH585" s="141"/>
      <c r="FI585" s="141"/>
      <c r="FJ585" s="141"/>
      <c r="FK585" s="141"/>
      <c r="FL585" s="141"/>
      <c r="FM585" s="141"/>
      <c r="FN585" s="141"/>
      <c r="FO585" s="141"/>
      <c r="FP585" s="141"/>
      <c r="FQ585" s="141"/>
      <c r="FR585" s="141"/>
      <c r="FS585" s="141"/>
      <c r="FT585" s="141"/>
      <c r="FU585" s="141"/>
      <c r="FV585" s="141"/>
      <c r="FW585" s="141"/>
      <c r="FX585" s="141"/>
      <c r="FY585" s="141"/>
      <c r="FZ585" s="141"/>
      <c r="GA585" s="141"/>
      <c r="GB585" s="141"/>
      <c r="GC585" s="141"/>
      <c r="GD585" s="141"/>
      <c r="GE585" s="141"/>
      <c r="GF585" s="141"/>
      <c r="GG585" s="141"/>
      <c r="GH585" s="141"/>
      <c r="GI585" s="141"/>
      <c r="GJ585" s="141"/>
      <c r="GK585" s="141"/>
      <c r="GL585" s="141"/>
      <c r="GM585" s="141"/>
      <c r="GN585" s="141"/>
      <c r="GO585" s="141"/>
      <c r="GP585" s="141"/>
      <c r="GQ585" s="141"/>
      <c r="GR585" s="141"/>
      <c r="GS585" s="141"/>
      <c r="GT585" s="141"/>
      <c r="GU585" s="141"/>
      <c r="GV585" s="141"/>
      <c r="GW585" s="141"/>
      <c r="GX585" s="141"/>
      <c r="GY585" s="141"/>
      <c r="GZ585" s="141"/>
      <c r="HA585" s="141"/>
      <c r="HB585" s="141"/>
      <c r="HC585" s="141"/>
      <c r="HD585" s="141"/>
      <c r="HE585" s="141"/>
      <c r="HF585" s="141"/>
      <c r="HG585" s="141"/>
      <c r="HH585" s="141"/>
      <c r="HI585" s="141"/>
      <c r="HJ585" s="141"/>
      <c r="HK585" s="141"/>
      <c r="HL585" s="141"/>
      <c r="HM585" s="141"/>
      <c r="HN585" s="141"/>
      <c r="HO585" s="141"/>
      <c r="HP585" s="141"/>
      <c r="HQ585" s="141"/>
      <c r="HR585" s="141"/>
      <c r="HS585" s="141"/>
      <c r="HT585" s="141"/>
      <c r="HU585" s="141"/>
      <c r="HV585" s="141"/>
      <c r="HW585" s="141"/>
      <c r="HX585" s="141"/>
      <c r="HY585" s="141"/>
      <c r="HZ585" s="141"/>
      <c r="IA585" s="141"/>
      <c r="IB585" s="141"/>
      <c r="IC585" s="141"/>
      <c r="ID585" s="141"/>
      <c r="IE585" s="141"/>
      <c r="IF585" s="141"/>
      <c r="IG585" s="141"/>
      <c r="IH585" s="141"/>
      <c r="II585" s="141"/>
      <c r="IJ585" s="141"/>
      <c r="IK585" s="141"/>
      <c r="IL585" s="141"/>
      <c r="IM585" s="141"/>
      <c r="IN585" s="141"/>
      <c r="IO585" s="141"/>
      <c r="IP585" s="141"/>
      <c r="IQ585" s="141"/>
      <c r="IR585" s="141"/>
      <c r="IS585" s="141"/>
      <c r="IT585" s="141"/>
      <c r="IU585" s="141"/>
      <c r="IV585" s="141"/>
    </row>
    <row r="586" s="150" customFormat="true" ht="36" hidden="false" customHeight="true" outlineLevel="0" collapsed="false">
      <c r="A586" s="122"/>
      <c r="B586" s="122"/>
      <c r="C586" s="151" t="s">
        <v>702</v>
      </c>
      <c r="D586" s="152"/>
      <c r="E586" s="152" t="n">
        <v>22500</v>
      </c>
      <c r="F586" s="152" t="n">
        <v>22500</v>
      </c>
      <c r="G586" s="155" t="s">
        <v>526</v>
      </c>
      <c r="H586" s="153" t="n">
        <v>1</v>
      </c>
      <c r="I586" s="154" t="s">
        <v>526</v>
      </c>
      <c r="J586" s="154"/>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c r="BN586" s="141"/>
      <c r="BO586" s="141"/>
      <c r="BP586" s="141"/>
      <c r="BQ586" s="141"/>
      <c r="BR586" s="141"/>
      <c r="BS586" s="141"/>
      <c r="BT586" s="141"/>
      <c r="BU586" s="141"/>
      <c r="BV586" s="141"/>
      <c r="BW586" s="141"/>
      <c r="BX586" s="141"/>
      <c r="BY586" s="141"/>
      <c r="BZ586" s="141"/>
      <c r="CA586" s="141"/>
      <c r="CB586" s="141"/>
      <c r="CC586" s="141"/>
      <c r="CD586" s="141"/>
      <c r="CE586" s="141"/>
      <c r="CF586" s="141"/>
      <c r="CG586" s="141"/>
      <c r="CH586" s="141"/>
      <c r="CI586" s="141"/>
      <c r="CJ586" s="141"/>
      <c r="CK586" s="141"/>
      <c r="CL586" s="141"/>
      <c r="CM586" s="141"/>
      <c r="CN586" s="141"/>
      <c r="CO586" s="141"/>
      <c r="CP586" s="141"/>
      <c r="CQ586" s="141"/>
      <c r="CR586" s="141"/>
      <c r="CS586" s="141"/>
      <c r="CT586" s="141"/>
      <c r="CU586" s="141"/>
      <c r="CV586" s="141"/>
      <c r="CW586" s="141"/>
      <c r="CX586" s="141"/>
      <c r="CY586" s="141"/>
      <c r="CZ586" s="141"/>
      <c r="DA586" s="141"/>
      <c r="DB586" s="141"/>
      <c r="DC586" s="141"/>
      <c r="DD586" s="141"/>
      <c r="DE586" s="141"/>
      <c r="DF586" s="141"/>
      <c r="DG586" s="141"/>
      <c r="DH586" s="141"/>
      <c r="DI586" s="141"/>
      <c r="DJ586" s="141"/>
      <c r="DK586" s="141"/>
      <c r="DL586" s="141"/>
      <c r="DM586" s="141"/>
      <c r="DN586" s="141"/>
      <c r="DO586" s="141"/>
      <c r="DP586" s="141"/>
      <c r="DQ586" s="141"/>
      <c r="DR586" s="141"/>
      <c r="DS586" s="141"/>
      <c r="DT586" s="141"/>
      <c r="DU586" s="141"/>
      <c r="DV586" s="141"/>
      <c r="DW586" s="141"/>
      <c r="DX586" s="141"/>
      <c r="DY586" s="141"/>
      <c r="DZ586" s="141"/>
      <c r="EA586" s="141"/>
      <c r="EB586" s="141"/>
      <c r="EC586" s="141"/>
      <c r="ED586" s="141"/>
      <c r="EE586" s="141"/>
      <c r="EF586" s="141"/>
      <c r="EG586" s="141"/>
      <c r="EH586" s="141"/>
      <c r="EI586" s="141"/>
      <c r="EJ586" s="141"/>
      <c r="EK586" s="141"/>
      <c r="EL586" s="141"/>
      <c r="EM586" s="141"/>
      <c r="EN586" s="141"/>
      <c r="EO586" s="141"/>
      <c r="EP586" s="141"/>
      <c r="EQ586" s="141"/>
      <c r="ER586" s="141"/>
      <c r="ES586" s="141"/>
      <c r="ET586" s="141"/>
      <c r="EU586" s="141"/>
      <c r="EV586" s="141"/>
      <c r="EW586" s="141"/>
      <c r="EX586" s="141"/>
      <c r="EY586" s="141"/>
      <c r="EZ586" s="141"/>
      <c r="FA586" s="141"/>
      <c r="FB586" s="141"/>
      <c r="FC586" s="141"/>
      <c r="FD586" s="141"/>
      <c r="FE586" s="141"/>
      <c r="FF586" s="141"/>
      <c r="FG586" s="141"/>
      <c r="FH586" s="141"/>
      <c r="FI586" s="141"/>
      <c r="FJ586" s="141"/>
      <c r="FK586" s="141"/>
      <c r="FL586" s="141"/>
      <c r="FM586" s="141"/>
      <c r="FN586" s="141"/>
      <c r="FO586" s="141"/>
      <c r="FP586" s="141"/>
      <c r="FQ586" s="141"/>
      <c r="FR586" s="141"/>
      <c r="FS586" s="141"/>
      <c r="FT586" s="141"/>
      <c r="FU586" s="141"/>
      <c r="FV586" s="141"/>
      <c r="FW586" s="141"/>
      <c r="FX586" s="141"/>
      <c r="FY586" s="141"/>
      <c r="FZ586" s="141"/>
      <c r="GA586" s="141"/>
      <c r="GB586" s="141"/>
      <c r="GC586" s="141"/>
      <c r="GD586" s="141"/>
      <c r="GE586" s="141"/>
      <c r="GF586" s="141"/>
      <c r="GG586" s="141"/>
      <c r="GH586" s="141"/>
      <c r="GI586" s="141"/>
      <c r="GJ586" s="141"/>
      <c r="GK586" s="141"/>
      <c r="GL586" s="141"/>
      <c r="GM586" s="141"/>
      <c r="GN586" s="141"/>
      <c r="GO586" s="141"/>
      <c r="GP586" s="141"/>
      <c r="GQ586" s="141"/>
      <c r="GR586" s="141"/>
      <c r="GS586" s="141"/>
      <c r="GT586" s="141"/>
      <c r="GU586" s="141"/>
      <c r="GV586" s="141"/>
      <c r="GW586" s="141"/>
      <c r="GX586" s="141"/>
      <c r="GY586" s="141"/>
      <c r="GZ586" s="141"/>
      <c r="HA586" s="141"/>
      <c r="HB586" s="141"/>
      <c r="HC586" s="141"/>
      <c r="HD586" s="141"/>
      <c r="HE586" s="141"/>
      <c r="HF586" s="141"/>
      <c r="HG586" s="141"/>
      <c r="HH586" s="141"/>
      <c r="HI586" s="141"/>
      <c r="HJ586" s="141"/>
      <c r="HK586" s="141"/>
      <c r="HL586" s="141"/>
      <c r="HM586" s="141"/>
      <c r="HN586" s="141"/>
      <c r="HO586" s="141"/>
      <c r="HP586" s="141"/>
      <c r="HQ586" s="141"/>
      <c r="HR586" s="141"/>
      <c r="HS586" s="141"/>
      <c r="HT586" s="141"/>
      <c r="HU586" s="141"/>
      <c r="HV586" s="141"/>
      <c r="HW586" s="141"/>
      <c r="HX586" s="141"/>
      <c r="HY586" s="141"/>
      <c r="HZ586" s="141"/>
      <c r="IA586" s="141"/>
      <c r="IB586" s="141"/>
      <c r="IC586" s="141"/>
      <c r="ID586" s="141"/>
      <c r="IE586" s="141"/>
      <c r="IF586" s="141"/>
      <c r="IG586" s="141"/>
      <c r="IH586" s="141"/>
      <c r="II586" s="141"/>
      <c r="IJ586" s="141"/>
      <c r="IK586" s="141"/>
      <c r="IL586" s="141"/>
      <c r="IM586" s="141"/>
      <c r="IN586" s="141"/>
      <c r="IO586" s="141"/>
      <c r="IP586" s="141"/>
      <c r="IQ586" s="141"/>
      <c r="IR586" s="141"/>
      <c r="IS586" s="141"/>
      <c r="IT586" s="141"/>
      <c r="IU586" s="141"/>
      <c r="IV586" s="141"/>
    </row>
    <row r="587" s="150" customFormat="true" ht="36" hidden="false" customHeight="true" outlineLevel="0" collapsed="false">
      <c r="A587" s="122"/>
      <c r="B587" s="122"/>
      <c r="C587" s="151" t="s">
        <v>703</v>
      </c>
      <c r="D587" s="152"/>
      <c r="E587" s="152"/>
      <c r="F587" s="152"/>
      <c r="G587" s="155" t="s">
        <v>526</v>
      </c>
      <c r="H587" s="152"/>
      <c r="I587" s="154" t="s">
        <v>526</v>
      </c>
      <c r="J587" s="154"/>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c r="BN587" s="141"/>
      <c r="BO587" s="141"/>
      <c r="BP587" s="141"/>
      <c r="BQ587" s="141"/>
      <c r="BR587" s="141"/>
      <c r="BS587" s="141"/>
      <c r="BT587" s="141"/>
      <c r="BU587" s="141"/>
      <c r="BV587" s="141"/>
      <c r="BW587" s="141"/>
      <c r="BX587" s="141"/>
      <c r="BY587" s="141"/>
      <c r="BZ587" s="141"/>
      <c r="CA587" s="141"/>
      <c r="CB587" s="141"/>
      <c r="CC587" s="141"/>
      <c r="CD587" s="141"/>
      <c r="CE587" s="141"/>
      <c r="CF587" s="141"/>
      <c r="CG587" s="141"/>
      <c r="CH587" s="141"/>
      <c r="CI587" s="141"/>
      <c r="CJ587" s="141"/>
      <c r="CK587" s="141"/>
      <c r="CL587" s="141"/>
      <c r="CM587" s="141"/>
      <c r="CN587" s="141"/>
      <c r="CO587" s="141"/>
      <c r="CP587" s="141"/>
      <c r="CQ587" s="141"/>
      <c r="CR587" s="141"/>
      <c r="CS587" s="141"/>
      <c r="CT587" s="141"/>
      <c r="CU587" s="141"/>
      <c r="CV587" s="141"/>
      <c r="CW587" s="141"/>
      <c r="CX587" s="141"/>
      <c r="CY587" s="141"/>
      <c r="CZ587" s="141"/>
      <c r="DA587" s="141"/>
      <c r="DB587" s="141"/>
      <c r="DC587" s="141"/>
      <c r="DD587" s="141"/>
      <c r="DE587" s="141"/>
      <c r="DF587" s="141"/>
      <c r="DG587" s="141"/>
      <c r="DH587" s="141"/>
      <c r="DI587" s="141"/>
      <c r="DJ587" s="141"/>
      <c r="DK587" s="141"/>
      <c r="DL587" s="141"/>
      <c r="DM587" s="141"/>
      <c r="DN587" s="141"/>
      <c r="DO587" s="141"/>
      <c r="DP587" s="141"/>
      <c r="DQ587" s="141"/>
      <c r="DR587" s="141"/>
      <c r="DS587" s="141"/>
      <c r="DT587" s="141"/>
      <c r="DU587" s="141"/>
      <c r="DV587" s="141"/>
      <c r="DW587" s="141"/>
      <c r="DX587" s="141"/>
      <c r="DY587" s="141"/>
      <c r="DZ587" s="141"/>
      <c r="EA587" s="141"/>
      <c r="EB587" s="141"/>
      <c r="EC587" s="141"/>
      <c r="ED587" s="141"/>
      <c r="EE587" s="141"/>
      <c r="EF587" s="141"/>
      <c r="EG587" s="141"/>
      <c r="EH587" s="141"/>
      <c r="EI587" s="141"/>
      <c r="EJ587" s="141"/>
      <c r="EK587" s="141"/>
      <c r="EL587" s="141"/>
      <c r="EM587" s="141"/>
      <c r="EN587" s="141"/>
      <c r="EO587" s="141"/>
      <c r="EP587" s="141"/>
      <c r="EQ587" s="141"/>
      <c r="ER587" s="141"/>
      <c r="ES587" s="141"/>
      <c r="ET587" s="141"/>
      <c r="EU587" s="141"/>
      <c r="EV587" s="141"/>
      <c r="EW587" s="141"/>
      <c r="EX587" s="141"/>
      <c r="EY587" s="141"/>
      <c r="EZ587" s="141"/>
      <c r="FA587" s="141"/>
      <c r="FB587" s="141"/>
      <c r="FC587" s="141"/>
      <c r="FD587" s="141"/>
      <c r="FE587" s="141"/>
      <c r="FF587" s="141"/>
      <c r="FG587" s="141"/>
      <c r="FH587" s="141"/>
      <c r="FI587" s="141"/>
      <c r="FJ587" s="141"/>
      <c r="FK587" s="141"/>
      <c r="FL587" s="141"/>
      <c r="FM587" s="141"/>
      <c r="FN587" s="141"/>
      <c r="FO587" s="141"/>
      <c r="FP587" s="141"/>
      <c r="FQ587" s="141"/>
      <c r="FR587" s="141"/>
      <c r="FS587" s="141"/>
      <c r="FT587" s="141"/>
      <c r="FU587" s="141"/>
      <c r="FV587" s="141"/>
      <c r="FW587" s="141"/>
      <c r="FX587" s="141"/>
      <c r="FY587" s="141"/>
      <c r="FZ587" s="141"/>
      <c r="GA587" s="141"/>
      <c r="GB587" s="141"/>
      <c r="GC587" s="141"/>
      <c r="GD587" s="141"/>
      <c r="GE587" s="141"/>
      <c r="GF587" s="141"/>
      <c r="GG587" s="141"/>
      <c r="GH587" s="141"/>
      <c r="GI587" s="141"/>
      <c r="GJ587" s="141"/>
      <c r="GK587" s="141"/>
      <c r="GL587" s="141"/>
      <c r="GM587" s="141"/>
      <c r="GN587" s="141"/>
      <c r="GO587" s="141"/>
      <c r="GP587" s="141"/>
      <c r="GQ587" s="141"/>
      <c r="GR587" s="141"/>
      <c r="GS587" s="141"/>
      <c r="GT587" s="141"/>
      <c r="GU587" s="141"/>
      <c r="GV587" s="141"/>
      <c r="GW587" s="141"/>
      <c r="GX587" s="141"/>
      <c r="GY587" s="141"/>
      <c r="GZ587" s="141"/>
      <c r="HA587" s="141"/>
      <c r="HB587" s="141"/>
      <c r="HC587" s="141"/>
      <c r="HD587" s="141"/>
      <c r="HE587" s="141"/>
      <c r="HF587" s="141"/>
      <c r="HG587" s="141"/>
      <c r="HH587" s="141"/>
      <c r="HI587" s="141"/>
      <c r="HJ587" s="141"/>
      <c r="HK587" s="141"/>
      <c r="HL587" s="141"/>
      <c r="HM587" s="141"/>
      <c r="HN587" s="141"/>
      <c r="HO587" s="141"/>
      <c r="HP587" s="141"/>
      <c r="HQ587" s="141"/>
      <c r="HR587" s="141"/>
      <c r="HS587" s="141"/>
      <c r="HT587" s="141"/>
      <c r="HU587" s="141"/>
      <c r="HV587" s="141"/>
      <c r="HW587" s="141"/>
      <c r="HX587" s="141"/>
      <c r="HY587" s="141"/>
      <c r="HZ587" s="141"/>
      <c r="IA587" s="141"/>
      <c r="IB587" s="141"/>
      <c r="IC587" s="141"/>
      <c r="ID587" s="141"/>
      <c r="IE587" s="141"/>
      <c r="IF587" s="141"/>
      <c r="IG587" s="141"/>
      <c r="IH587" s="141"/>
      <c r="II587" s="141"/>
      <c r="IJ587" s="141"/>
      <c r="IK587" s="141"/>
      <c r="IL587" s="141"/>
      <c r="IM587" s="141"/>
      <c r="IN587" s="141"/>
      <c r="IO587" s="141"/>
      <c r="IP587" s="141"/>
      <c r="IQ587" s="141"/>
      <c r="IR587" s="141"/>
      <c r="IS587" s="141"/>
      <c r="IT587" s="141"/>
      <c r="IU587" s="141"/>
      <c r="IV587" s="141"/>
    </row>
    <row r="588" s="141" customFormat="true" ht="36" hidden="false" customHeight="true" outlineLevel="0" collapsed="false">
      <c r="A588" s="122"/>
      <c r="B588" s="122"/>
      <c r="C588" s="151" t="s">
        <v>704</v>
      </c>
      <c r="D588" s="154" t="s">
        <v>526</v>
      </c>
      <c r="E588" s="154" t="s">
        <v>526</v>
      </c>
      <c r="F588" s="154" t="s">
        <v>526</v>
      </c>
      <c r="G588" s="155" t="s">
        <v>526</v>
      </c>
      <c r="H588" s="152"/>
      <c r="I588" s="154" t="s">
        <v>526</v>
      </c>
      <c r="J588" s="154"/>
    </row>
    <row r="589" s="141" customFormat="true" ht="18" hidden="false" customHeight="true" outlineLevel="0" collapsed="false">
      <c r="A589" s="122" t="s">
        <v>705</v>
      </c>
      <c r="B589" s="122" t="s">
        <v>706</v>
      </c>
      <c r="C589" s="122"/>
      <c r="D589" s="122"/>
      <c r="E589" s="122"/>
      <c r="F589" s="156" t="s">
        <v>616</v>
      </c>
      <c r="G589" s="156"/>
      <c r="H589" s="156"/>
      <c r="I589" s="156"/>
      <c r="J589" s="156"/>
    </row>
    <row r="590" s="141" customFormat="true" ht="103" hidden="false" customHeight="true" outlineLevel="0" collapsed="false">
      <c r="A590" s="122"/>
      <c r="B590" s="178" t="s">
        <v>828</v>
      </c>
      <c r="C590" s="178"/>
      <c r="D590" s="178"/>
      <c r="E590" s="178"/>
      <c r="F590" s="179" t="s">
        <v>828</v>
      </c>
      <c r="G590" s="179"/>
      <c r="H590" s="179"/>
      <c r="I590" s="179"/>
      <c r="J590" s="179"/>
    </row>
    <row r="591" s="141" customFormat="true" ht="36" hidden="false" customHeight="true" outlineLevel="0" collapsed="false">
      <c r="A591" s="159" t="s">
        <v>708</v>
      </c>
      <c r="B591" s="159"/>
      <c r="C591" s="159"/>
      <c r="D591" s="159" t="s">
        <v>709</v>
      </c>
      <c r="E591" s="159"/>
      <c r="F591" s="159"/>
      <c r="G591" s="159" t="s">
        <v>653</v>
      </c>
      <c r="H591" s="159" t="s">
        <v>698</v>
      </c>
      <c r="I591" s="159" t="s">
        <v>700</v>
      </c>
      <c r="J591" s="159" t="s">
        <v>654</v>
      </c>
    </row>
    <row r="592" s="141" customFormat="true" ht="36" hidden="false" customHeight="true" outlineLevel="0" collapsed="false">
      <c r="A592" s="122" t="s">
        <v>647</v>
      </c>
      <c r="B592" s="122" t="s">
        <v>648</v>
      </c>
      <c r="C592" s="122" t="s">
        <v>649</v>
      </c>
      <c r="D592" s="122" t="s">
        <v>650</v>
      </c>
      <c r="E592" s="122" t="s">
        <v>651</v>
      </c>
      <c r="F592" s="159" t="s">
        <v>652</v>
      </c>
      <c r="G592" s="159"/>
      <c r="H592" s="159"/>
      <c r="I592" s="159"/>
      <c r="J592" s="159"/>
    </row>
    <row r="593" s="141" customFormat="true" ht="18" hidden="false" customHeight="true" outlineLevel="0" collapsed="false">
      <c r="A593" s="122" t="s">
        <v>655</v>
      </c>
      <c r="B593" s="122" t="s">
        <v>656</v>
      </c>
      <c r="C593" s="181" t="s">
        <v>829</v>
      </c>
      <c r="D593" s="122" t="s">
        <v>658</v>
      </c>
      <c r="E593" s="182" t="n">
        <v>15</v>
      </c>
      <c r="F593" s="159" t="s">
        <v>830</v>
      </c>
      <c r="G593" s="182" t="n">
        <v>15</v>
      </c>
      <c r="H593" s="176" t="n">
        <v>20</v>
      </c>
      <c r="I593" s="176" t="n">
        <v>20</v>
      </c>
      <c r="J593" s="159" t="s">
        <v>638</v>
      </c>
    </row>
    <row r="594" s="141" customFormat="true" ht="18" hidden="false" customHeight="true" outlineLevel="0" collapsed="false">
      <c r="A594" s="122"/>
      <c r="B594" s="122" t="s">
        <v>660</v>
      </c>
      <c r="C594" s="181"/>
      <c r="D594" s="122"/>
      <c r="E594" s="182"/>
      <c r="F594" s="166"/>
      <c r="G594" s="182"/>
      <c r="H594" s="176"/>
      <c r="I594" s="176"/>
      <c r="J594" s="166"/>
    </row>
    <row r="595" s="141" customFormat="true" ht="18" hidden="false" customHeight="true" outlineLevel="0" collapsed="false">
      <c r="A595" s="122"/>
      <c r="B595" s="122" t="s">
        <v>663</v>
      </c>
      <c r="C595" s="165" t="s">
        <v>741</v>
      </c>
      <c r="D595" s="122"/>
      <c r="E595" s="182" t="n">
        <v>100</v>
      </c>
      <c r="F595" s="166" t="s">
        <v>662</v>
      </c>
      <c r="G595" s="182" t="n">
        <v>100</v>
      </c>
      <c r="H595" s="176" t="n">
        <v>15</v>
      </c>
      <c r="I595" s="176" t="n">
        <v>15</v>
      </c>
      <c r="J595" s="159" t="s">
        <v>638</v>
      </c>
    </row>
    <row r="596" s="141" customFormat="true" ht="18" hidden="false" customHeight="true" outlineLevel="0" collapsed="false">
      <c r="A596" s="122"/>
      <c r="B596" s="122" t="s">
        <v>715</v>
      </c>
      <c r="C596" s="165" t="s">
        <v>831</v>
      </c>
      <c r="D596" s="122"/>
      <c r="E596" s="155" t="n">
        <v>1500</v>
      </c>
      <c r="F596" s="159" t="s">
        <v>832</v>
      </c>
      <c r="G596" s="166" t="n">
        <v>1500</v>
      </c>
      <c r="H596" s="176" t="n">
        <v>15</v>
      </c>
      <c r="I596" s="176" t="n">
        <v>15</v>
      </c>
      <c r="J596" s="159" t="s">
        <v>638</v>
      </c>
    </row>
    <row r="597" s="141" customFormat="true" ht="30" hidden="false" customHeight="true" outlineLevel="0" collapsed="false">
      <c r="A597" s="122" t="s">
        <v>665</v>
      </c>
      <c r="B597" s="122" t="s">
        <v>666</v>
      </c>
      <c r="C597" s="165"/>
      <c r="D597" s="122"/>
      <c r="E597" s="155"/>
      <c r="F597" s="166"/>
      <c r="G597" s="166"/>
      <c r="H597" s="176"/>
      <c r="I597" s="176"/>
      <c r="J597" s="166"/>
    </row>
    <row r="598" s="141" customFormat="true" ht="30" hidden="false" customHeight="true" outlineLevel="0" collapsed="false">
      <c r="A598" s="122"/>
      <c r="B598" s="122" t="s">
        <v>670</v>
      </c>
      <c r="C598" s="183" t="s">
        <v>833</v>
      </c>
      <c r="D598" s="122"/>
      <c r="E598" s="122" t="s">
        <v>786</v>
      </c>
      <c r="F598" s="159" t="s">
        <v>669</v>
      </c>
      <c r="G598" s="159" t="s">
        <v>786</v>
      </c>
      <c r="H598" s="176" t="n">
        <v>30</v>
      </c>
      <c r="I598" s="176" t="n">
        <v>30</v>
      </c>
      <c r="J598" s="159" t="s">
        <v>638</v>
      </c>
    </row>
    <row r="599" s="141" customFormat="true" ht="30" hidden="false" customHeight="true" outlineLevel="0" collapsed="false">
      <c r="A599" s="122"/>
      <c r="B599" s="122" t="s">
        <v>717</v>
      </c>
      <c r="C599" s="165"/>
      <c r="D599" s="122"/>
      <c r="E599" s="155"/>
      <c r="F599" s="166"/>
      <c r="G599" s="166"/>
      <c r="H599" s="176"/>
      <c r="I599" s="176"/>
      <c r="J599" s="166"/>
    </row>
    <row r="600" s="141" customFormat="true" ht="30" hidden="false" customHeight="true" outlineLevel="0" collapsed="false">
      <c r="A600" s="122"/>
      <c r="B600" s="131" t="s">
        <v>675</v>
      </c>
      <c r="C600" s="165"/>
      <c r="D600" s="122"/>
      <c r="E600" s="155"/>
      <c r="F600" s="166"/>
      <c r="G600" s="166"/>
      <c r="H600" s="176"/>
      <c r="I600" s="176"/>
      <c r="J600" s="166"/>
    </row>
    <row r="601" s="141" customFormat="true" ht="30" hidden="false" customHeight="true" outlineLevel="0" collapsed="false">
      <c r="A601" s="122" t="s">
        <v>678</v>
      </c>
      <c r="B601" s="131" t="s">
        <v>679</v>
      </c>
      <c r="C601" s="165" t="s">
        <v>834</v>
      </c>
      <c r="D601" s="122"/>
      <c r="E601" s="155" t="n">
        <v>90</v>
      </c>
      <c r="F601" s="166" t="s">
        <v>662</v>
      </c>
      <c r="G601" s="166" t="n">
        <v>90</v>
      </c>
      <c r="H601" s="167" t="n">
        <v>10</v>
      </c>
      <c r="I601" s="167" t="n">
        <v>10</v>
      </c>
      <c r="J601" s="159" t="s">
        <v>638</v>
      </c>
    </row>
    <row r="602" s="141" customFormat="true" ht="54" hidden="false" customHeight="true" outlineLevel="0" collapsed="false">
      <c r="A602" s="168" t="s">
        <v>719</v>
      </c>
      <c r="B602" s="168"/>
      <c r="C602" s="168"/>
      <c r="D602" s="168" t="s">
        <v>610</v>
      </c>
      <c r="E602" s="168"/>
      <c r="F602" s="168"/>
      <c r="G602" s="168"/>
      <c r="H602" s="168"/>
      <c r="I602" s="168"/>
      <c r="J602" s="168"/>
    </row>
    <row r="603" s="141" customFormat="true" ht="25.5" hidden="false" customHeight="true" outlineLevel="0" collapsed="false">
      <c r="A603" s="168" t="s">
        <v>720</v>
      </c>
      <c r="B603" s="168"/>
      <c r="C603" s="168"/>
      <c r="D603" s="168"/>
      <c r="E603" s="168"/>
      <c r="F603" s="168"/>
      <c r="G603" s="168"/>
      <c r="H603" s="169" t="n">
        <v>100</v>
      </c>
      <c r="I603" s="169" t="n">
        <v>100</v>
      </c>
      <c r="J603" s="170" t="s">
        <v>721</v>
      </c>
    </row>
    <row r="604" s="141" customFormat="true" ht="17" hidden="false" customHeight="true" outlineLevel="0" collapsed="false">
      <c r="A604" s="137"/>
      <c r="B604" s="137"/>
      <c r="C604" s="137"/>
      <c r="D604" s="137"/>
      <c r="E604" s="137"/>
      <c r="F604" s="137"/>
      <c r="G604" s="137"/>
      <c r="H604" s="137"/>
      <c r="I604" s="137"/>
      <c r="J604" s="138"/>
    </row>
    <row r="605" s="141" customFormat="true" ht="29" hidden="false" customHeight="true" outlineLevel="0" collapsed="false">
      <c r="A605" s="136" t="s">
        <v>683</v>
      </c>
      <c r="B605" s="137"/>
      <c r="C605" s="137"/>
      <c r="D605" s="137"/>
      <c r="E605" s="137"/>
      <c r="F605" s="137"/>
      <c r="G605" s="137"/>
      <c r="H605" s="137"/>
      <c r="I605" s="137"/>
      <c r="J605" s="138"/>
    </row>
    <row r="606" s="141" customFormat="true" ht="27" hidden="false" customHeight="true" outlineLevel="0" collapsed="false">
      <c r="A606" s="139" t="s">
        <v>684</v>
      </c>
      <c r="B606" s="139"/>
      <c r="C606" s="139"/>
      <c r="D606" s="139"/>
      <c r="E606" s="139"/>
      <c r="F606" s="139"/>
      <c r="G606" s="139"/>
      <c r="H606" s="139"/>
      <c r="I606" s="139"/>
      <c r="J606" s="139"/>
    </row>
    <row r="607" s="141" customFormat="true" ht="19" hidden="false" customHeight="true" outlineLevel="0" collapsed="false">
      <c r="A607" s="139" t="s">
        <v>685</v>
      </c>
      <c r="B607" s="139"/>
      <c r="C607" s="139"/>
      <c r="D607" s="139"/>
      <c r="E607" s="139"/>
      <c r="F607" s="139"/>
      <c r="G607" s="139"/>
      <c r="H607" s="139"/>
      <c r="I607" s="139"/>
      <c r="J607" s="139"/>
    </row>
    <row r="608" s="141" customFormat="true" ht="18" hidden="false" customHeight="true" outlineLevel="0" collapsed="false">
      <c r="A608" s="139" t="s">
        <v>722</v>
      </c>
      <c r="B608" s="139"/>
      <c r="C608" s="139"/>
      <c r="D608" s="139"/>
      <c r="E608" s="139"/>
      <c r="F608" s="139"/>
      <c r="G608" s="139"/>
      <c r="H608" s="139"/>
      <c r="I608" s="139"/>
      <c r="J608" s="139"/>
    </row>
    <row r="609" s="141" customFormat="true" ht="18" hidden="false" customHeight="true" outlineLevel="0" collapsed="false">
      <c r="A609" s="139" t="s">
        <v>723</v>
      </c>
      <c r="B609" s="139"/>
      <c r="C609" s="139"/>
      <c r="D609" s="139"/>
      <c r="E609" s="139"/>
      <c r="F609" s="139"/>
      <c r="G609" s="139"/>
      <c r="H609" s="139"/>
      <c r="I609" s="139"/>
      <c r="J609" s="139"/>
    </row>
    <row r="610" s="141" customFormat="true" ht="18" hidden="false" customHeight="true" outlineLevel="0" collapsed="false">
      <c r="A610" s="139" t="s">
        <v>724</v>
      </c>
      <c r="B610" s="139"/>
      <c r="C610" s="139"/>
      <c r="D610" s="139"/>
      <c r="E610" s="139"/>
      <c r="F610" s="139"/>
      <c r="G610" s="139"/>
      <c r="H610" s="139"/>
      <c r="I610" s="139"/>
      <c r="J610" s="139"/>
    </row>
    <row r="611" s="141" customFormat="true" ht="24" hidden="false" customHeight="true" outlineLevel="0" collapsed="false">
      <c r="A611" s="139" t="s">
        <v>725</v>
      </c>
      <c r="B611" s="139"/>
      <c r="C611" s="139"/>
      <c r="D611" s="139"/>
      <c r="E611" s="139"/>
      <c r="F611" s="139"/>
      <c r="G611" s="139"/>
      <c r="H611" s="139"/>
      <c r="I611" s="139"/>
      <c r="J611" s="139"/>
    </row>
    <row r="612" s="141" customFormat="true" ht="13.5" hidden="false" customHeight="false" outlineLevel="0" collapsed="false">
      <c r="A612" s="140"/>
      <c r="B612" s="140"/>
      <c r="C612" s="140"/>
      <c r="D612" s="140"/>
      <c r="E612" s="140"/>
      <c r="F612" s="140"/>
      <c r="G612" s="140"/>
      <c r="H612" s="140"/>
      <c r="I612" s="140"/>
      <c r="J612" s="140"/>
    </row>
    <row r="614" s="141" customFormat="true" ht="13.5" hidden="false" customHeight="false" outlineLevel="0" collapsed="false">
      <c r="A614" s="142" t="s">
        <v>687</v>
      </c>
      <c r="B614" s="140"/>
      <c r="C614" s="140"/>
      <c r="D614" s="140"/>
      <c r="E614" s="140"/>
      <c r="F614" s="140"/>
      <c r="G614" s="140"/>
      <c r="H614" s="140"/>
      <c r="I614" s="140"/>
      <c r="J614" s="140"/>
    </row>
    <row r="615" s="141" customFormat="true" ht="26" hidden="false" customHeight="true" outlineLevel="0" collapsed="false">
      <c r="A615" s="143" t="s">
        <v>688</v>
      </c>
      <c r="B615" s="143"/>
      <c r="C615" s="143"/>
      <c r="D615" s="143"/>
      <c r="E615" s="143"/>
      <c r="F615" s="143"/>
      <c r="G615" s="143"/>
      <c r="H615" s="143"/>
      <c r="I615" s="143"/>
      <c r="J615" s="143"/>
    </row>
    <row r="616" s="148" customFormat="true" ht="28" hidden="false" customHeight="true" outlineLevel="0" collapsed="false">
      <c r="A616" s="144" t="s">
        <v>2</v>
      </c>
      <c r="B616" s="144"/>
      <c r="C616" s="144"/>
      <c r="D616" s="145"/>
      <c r="E616" s="145"/>
      <c r="F616" s="145"/>
      <c r="G616" s="145"/>
      <c r="H616" s="146" t="s">
        <v>3</v>
      </c>
      <c r="I616" s="146"/>
      <c r="J616" s="147" t="s">
        <v>689</v>
      </c>
    </row>
    <row r="617" s="149" customFormat="true" ht="18" hidden="false" customHeight="true" outlineLevel="0" collapsed="false">
      <c r="A617" s="122" t="s">
        <v>690</v>
      </c>
      <c r="B617" s="122"/>
      <c r="C617" s="131" t="s">
        <v>835</v>
      </c>
      <c r="D617" s="131"/>
      <c r="E617" s="131"/>
      <c r="F617" s="131"/>
      <c r="G617" s="131"/>
      <c r="H617" s="131"/>
      <c r="I617" s="131"/>
      <c r="J617" s="13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c r="BN617" s="141"/>
      <c r="BO617" s="141"/>
      <c r="BP617" s="141"/>
      <c r="BQ617" s="141"/>
      <c r="BR617" s="141"/>
      <c r="BS617" s="141"/>
      <c r="BT617" s="141"/>
      <c r="BU617" s="141"/>
      <c r="BV617" s="141"/>
      <c r="BW617" s="141"/>
      <c r="BX617" s="141"/>
      <c r="BY617" s="141"/>
      <c r="BZ617" s="141"/>
      <c r="CA617" s="141"/>
      <c r="CB617" s="141"/>
      <c r="CC617" s="141"/>
      <c r="CD617" s="141"/>
      <c r="CE617" s="141"/>
      <c r="CF617" s="141"/>
      <c r="CG617" s="141"/>
      <c r="CH617" s="141"/>
      <c r="CI617" s="141"/>
      <c r="CJ617" s="141"/>
      <c r="CK617" s="141"/>
      <c r="CL617" s="141"/>
      <c r="CM617" s="141"/>
      <c r="CN617" s="141"/>
      <c r="CO617" s="141"/>
      <c r="CP617" s="141"/>
      <c r="CQ617" s="141"/>
      <c r="CR617" s="141"/>
      <c r="CS617" s="141"/>
      <c r="CT617" s="141"/>
      <c r="CU617" s="141"/>
      <c r="CV617" s="141"/>
      <c r="CW617" s="141"/>
      <c r="CX617" s="141"/>
      <c r="CY617" s="141"/>
      <c r="CZ617" s="141"/>
      <c r="DA617" s="141"/>
      <c r="DB617" s="141"/>
      <c r="DC617" s="141"/>
      <c r="DD617" s="141"/>
      <c r="DE617" s="141"/>
      <c r="DF617" s="141"/>
      <c r="DG617" s="141"/>
      <c r="DH617" s="141"/>
      <c r="DI617" s="141"/>
      <c r="DJ617" s="141"/>
      <c r="DK617" s="141"/>
      <c r="DL617" s="141"/>
      <c r="DM617" s="141"/>
      <c r="DN617" s="141"/>
      <c r="DO617" s="141"/>
      <c r="DP617" s="141"/>
      <c r="DQ617" s="141"/>
      <c r="DR617" s="141"/>
      <c r="DS617" s="141"/>
      <c r="DT617" s="141"/>
      <c r="DU617" s="141"/>
      <c r="DV617" s="141"/>
      <c r="DW617" s="141"/>
      <c r="DX617" s="141"/>
      <c r="DY617" s="141"/>
      <c r="DZ617" s="141"/>
      <c r="EA617" s="141"/>
      <c r="EB617" s="141"/>
      <c r="EC617" s="141"/>
      <c r="ED617" s="141"/>
      <c r="EE617" s="141"/>
      <c r="EF617" s="141"/>
      <c r="EG617" s="141"/>
      <c r="EH617" s="141"/>
      <c r="EI617" s="141"/>
      <c r="EJ617" s="141"/>
      <c r="EK617" s="141"/>
      <c r="EL617" s="141"/>
      <c r="EM617" s="141"/>
      <c r="EN617" s="141"/>
      <c r="EO617" s="141"/>
      <c r="EP617" s="141"/>
      <c r="EQ617" s="141"/>
      <c r="ER617" s="141"/>
      <c r="ES617" s="141"/>
      <c r="ET617" s="141"/>
      <c r="EU617" s="141"/>
      <c r="EV617" s="141"/>
      <c r="EW617" s="141"/>
      <c r="EX617" s="141"/>
      <c r="EY617" s="141"/>
      <c r="EZ617" s="141"/>
      <c r="FA617" s="141"/>
      <c r="FB617" s="141"/>
      <c r="FC617" s="141"/>
      <c r="FD617" s="141"/>
      <c r="FE617" s="141"/>
      <c r="FF617" s="141"/>
      <c r="FG617" s="141"/>
      <c r="FH617" s="141"/>
      <c r="FI617" s="141"/>
      <c r="FJ617" s="141"/>
      <c r="FK617" s="141"/>
      <c r="FL617" s="141"/>
      <c r="FM617" s="141"/>
      <c r="FN617" s="141"/>
      <c r="FO617" s="141"/>
      <c r="FP617" s="141"/>
      <c r="FQ617" s="141"/>
      <c r="FR617" s="141"/>
      <c r="FS617" s="141"/>
      <c r="FT617" s="141"/>
      <c r="FU617" s="141"/>
      <c r="FV617" s="141"/>
      <c r="FW617" s="141"/>
      <c r="FX617" s="141"/>
      <c r="FY617" s="141"/>
      <c r="FZ617" s="141"/>
      <c r="GA617" s="141"/>
      <c r="GB617" s="141"/>
      <c r="GC617" s="141"/>
      <c r="GD617" s="141"/>
      <c r="GE617" s="141"/>
      <c r="GF617" s="141"/>
      <c r="GG617" s="141"/>
      <c r="GH617" s="141"/>
      <c r="GI617" s="141"/>
      <c r="GJ617" s="141"/>
      <c r="GK617" s="141"/>
      <c r="GL617" s="141"/>
      <c r="GM617" s="141"/>
      <c r="GN617" s="141"/>
      <c r="GO617" s="141"/>
      <c r="GP617" s="141"/>
      <c r="GQ617" s="141"/>
      <c r="GR617" s="141"/>
      <c r="GS617" s="141"/>
      <c r="GT617" s="141"/>
      <c r="GU617" s="141"/>
      <c r="GV617" s="141"/>
      <c r="GW617" s="141"/>
      <c r="GX617" s="141"/>
      <c r="GY617" s="141"/>
      <c r="GZ617" s="141"/>
      <c r="HA617" s="141"/>
      <c r="HB617" s="141"/>
      <c r="HC617" s="141"/>
      <c r="HD617" s="141"/>
      <c r="HE617" s="141"/>
      <c r="HF617" s="141"/>
      <c r="HG617" s="141"/>
      <c r="HH617" s="141"/>
      <c r="HI617" s="141"/>
      <c r="HJ617" s="141"/>
      <c r="HK617" s="141"/>
      <c r="HL617" s="141"/>
      <c r="HM617" s="141"/>
      <c r="HN617" s="141"/>
      <c r="HO617" s="141"/>
      <c r="HP617" s="141"/>
      <c r="HQ617" s="141"/>
      <c r="HR617" s="141"/>
      <c r="HS617" s="141"/>
      <c r="HT617" s="141"/>
      <c r="HU617" s="141"/>
      <c r="HV617" s="141"/>
      <c r="HW617" s="141"/>
      <c r="HX617" s="141"/>
      <c r="HY617" s="141"/>
      <c r="HZ617" s="141"/>
      <c r="IA617" s="141"/>
      <c r="IB617" s="141"/>
      <c r="IC617" s="141"/>
      <c r="ID617" s="141"/>
      <c r="IE617" s="141"/>
      <c r="IF617" s="141"/>
      <c r="IG617" s="141"/>
      <c r="IH617" s="141"/>
      <c r="II617" s="141"/>
      <c r="IJ617" s="141"/>
      <c r="IK617" s="141"/>
      <c r="IL617" s="141"/>
      <c r="IM617" s="141"/>
      <c r="IN617" s="141"/>
      <c r="IO617" s="141"/>
      <c r="IP617" s="141"/>
      <c r="IQ617" s="141"/>
      <c r="IR617" s="141"/>
      <c r="IS617" s="141"/>
      <c r="IT617" s="141"/>
      <c r="IU617" s="141"/>
      <c r="IV617" s="141"/>
    </row>
    <row r="618" s="150" customFormat="true" ht="18" hidden="false" customHeight="true" outlineLevel="0" collapsed="false">
      <c r="A618" s="122" t="s">
        <v>692</v>
      </c>
      <c r="B618" s="122"/>
      <c r="C618" s="131" t="s">
        <v>693</v>
      </c>
      <c r="D618" s="131"/>
      <c r="E618" s="131"/>
      <c r="F618" s="122" t="s">
        <v>694</v>
      </c>
      <c r="G618" s="131" t="s">
        <v>693</v>
      </c>
      <c r="H618" s="131"/>
      <c r="I618" s="131"/>
      <c r="J618" s="13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c r="BN618" s="141"/>
      <c r="BO618" s="141"/>
      <c r="BP618" s="141"/>
      <c r="BQ618" s="141"/>
      <c r="BR618" s="141"/>
      <c r="BS618" s="141"/>
      <c r="BT618" s="141"/>
      <c r="BU618" s="141"/>
      <c r="BV618" s="141"/>
      <c r="BW618" s="141"/>
      <c r="BX618" s="141"/>
      <c r="BY618" s="141"/>
      <c r="BZ618" s="141"/>
      <c r="CA618" s="141"/>
      <c r="CB618" s="141"/>
      <c r="CC618" s="141"/>
      <c r="CD618" s="141"/>
      <c r="CE618" s="141"/>
      <c r="CF618" s="141"/>
      <c r="CG618" s="141"/>
      <c r="CH618" s="141"/>
      <c r="CI618" s="141"/>
      <c r="CJ618" s="141"/>
      <c r="CK618" s="141"/>
      <c r="CL618" s="141"/>
      <c r="CM618" s="141"/>
      <c r="CN618" s="141"/>
      <c r="CO618" s="141"/>
      <c r="CP618" s="141"/>
      <c r="CQ618" s="141"/>
      <c r="CR618" s="141"/>
      <c r="CS618" s="141"/>
      <c r="CT618" s="141"/>
      <c r="CU618" s="141"/>
      <c r="CV618" s="141"/>
      <c r="CW618" s="141"/>
      <c r="CX618" s="141"/>
      <c r="CY618" s="141"/>
      <c r="CZ618" s="141"/>
      <c r="DA618" s="141"/>
      <c r="DB618" s="141"/>
      <c r="DC618" s="141"/>
      <c r="DD618" s="141"/>
      <c r="DE618" s="141"/>
      <c r="DF618" s="141"/>
      <c r="DG618" s="141"/>
      <c r="DH618" s="141"/>
      <c r="DI618" s="141"/>
      <c r="DJ618" s="141"/>
      <c r="DK618" s="141"/>
      <c r="DL618" s="141"/>
      <c r="DM618" s="141"/>
      <c r="DN618" s="141"/>
      <c r="DO618" s="141"/>
      <c r="DP618" s="141"/>
      <c r="DQ618" s="141"/>
      <c r="DR618" s="141"/>
      <c r="DS618" s="141"/>
      <c r="DT618" s="141"/>
      <c r="DU618" s="141"/>
      <c r="DV618" s="141"/>
      <c r="DW618" s="141"/>
      <c r="DX618" s="141"/>
      <c r="DY618" s="141"/>
      <c r="DZ618" s="141"/>
      <c r="EA618" s="141"/>
      <c r="EB618" s="141"/>
      <c r="EC618" s="141"/>
      <c r="ED618" s="141"/>
      <c r="EE618" s="141"/>
      <c r="EF618" s="141"/>
      <c r="EG618" s="141"/>
      <c r="EH618" s="141"/>
      <c r="EI618" s="141"/>
      <c r="EJ618" s="141"/>
      <c r="EK618" s="141"/>
      <c r="EL618" s="141"/>
      <c r="EM618" s="141"/>
      <c r="EN618" s="141"/>
      <c r="EO618" s="141"/>
      <c r="EP618" s="141"/>
      <c r="EQ618" s="141"/>
      <c r="ER618" s="141"/>
      <c r="ES618" s="141"/>
      <c r="ET618" s="141"/>
      <c r="EU618" s="141"/>
      <c r="EV618" s="141"/>
      <c r="EW618" s="141"/>
      <c r="EX618" s="141"/>
      <c r="EY618" s="141"/>
      <c r="EZ618" s="141"/>
      <c r="FA618" s="141"/>
      <c r="FB618" s="141"/>
      <c r="FC618" s="141"/>
      <c r="FD618" s="141"/>
      <c r="FE618" s="141"/>
      <c r="FF618" s="141"/>
      <c r="FG618" s="141"/>
      <c r="FH618" s="141"/>
      <c r="FI618" s="141"/>
      <c r="FJ618" s="141"/>
      <c r="FK618" s="141"/>
      <c r="FL618" s="141"/>
      <c r="FM618" s="141"/>
      <c r="FN618" s="141"/>
      <c r="FO618" s="141"/>
      <c r="FP618" s="141"/>
      <c r="FQ618" s="141"/>
      <c r="FR618" s="141"/>
      <c r="FS618" s="141"/>
      <c r="FT618" s="141"/>
      <c r="FU618" s="141"/>
      <c r="FV618" s="141"/>
      <c r="FW618" s="141"/>
      <c r="FX618" s="141"/>
      <c r="FY618" s="141"/>
      <c r="FZ618" s="141"/>
      <c r="GA618" s="141"/>
      <c r="GB618" s="141"/>
      <c r="GC618" s="141"/>
      <c r="GD618" s="141"/>
      <c r="GE618" s="141"/>
      <c r="GF618" s="141"/>
      <c r="GG618" s="141"/>
      <c r="GH618" s="141"/>
      <c r="GI618" s="141"/>
      <c r="GJ618" s="141"/>
      <c r="GK618" s="141"/>
      <c r="GL618" s="141"/>
      <c r="GM618" s="141"/>
      <c r="GN618" s="141"/>
      <c r="GO618" s="141"/>
      <c r="GP618" s="141"/>
      <c r="GQ618" s="141"/>
      <c r="GR618" s="141"/>
      <c r="GS618" s="141"/>
      <c r="GT618" s="141"/>
      <c r="GU618" s="141"/>
      <c r="GV618" s="141"/>
      <c r="GW618" s="141"/>
      <c r="GX618" s="141"/>
      <c r="GY618" s="141"/>
      <c r="GZ618" s="141"/>
      <c r="HA618" s="141"/>
      <c r="HB618" s="141"/>
      <c r="HC618" s="141"/>
      <c r="HD618" s="141"/>
      <c r="HE618" s="141"/>
      <c r="HF618" s="141"/>
      <c r="HG618" s="141"/>
      <c r="HH618" s="141"/>
      <c r="HI618" s="141"/>
      <c r="HJ618" s="141"/>
      <c r="HK618" s="141"/>
      <c r="HL618" s="141"/>
      <c r="HM618" s="141"/>
      <c r="HN618" s="141"/>
      <c r="HO618" s="141"/>
      <c r="HP618" s="141"/>
      <c r="HQ618" s="141"/>
      <c r="HR618" s="141"/>
      <c r="HS618" s="141"/>
      <c r="HT618" s="141"/>
      <c r="HU618" s="141"/>
      <c r="HV618" s="141"/>
      <c r="HW618" s="141"/>
      <c r="HX618" s="141"/>
      <c r="HY618" s="141"/>
      <c r="HZ618" s="141"/>
      <c r="IA618" s="141"/>
      <c r="IB618" s="141"/>
      <c r="IC618" s="141"/>
      <c r="ID618" s="141"/>
      <c r="IE618" s="141"/>
      <c r="IF618" s="141"/>
      <c r="IG618" s="141"/>
      <c r="IH618" s="141"/>
      <c r="II618" s="141"/>
      <c r="IJ618" s="141"/>
      <c r="IK618" s="141"/>
      <c r="IL618" s="141"/>
      <c r="IM618" s="141"/>
      <c r="IN618" s="141"/>
      <c r="IO618" s="141"/>
      <c r="IP618" s="141"/>
      <c r="IQ618" s="141"/>
      <c r="IR618" s="141"/>
      <c r="IS618" s="141"/>
      <c r="IT618" s="141"/>
      <c r="IU618" s="141"/>
      <c r="IV618" s="141"/>
    </row>
    <row r="619" s="150" customFormat="true" ht="36" hidden="false" customHeight="true" outlineLevel="0" collapsed="false">
      <c r="A619" s="122" t="s">
        <v>695</v>
      </c>
      <c r="B619" s="122"/>
      <c r="C619" s="155"/>
      <c r="D619" s="122" t="s">
        <v>696</v>
      </c>
      <c r="E619" s="122" t="s">
        <v>522</v>
      </c>
      <c r="F619" s="122" t="s">
        <v>697</v>
      </c>
      <c r="G619" s="122" t="s">
        <v>698</v>
      </c>
      <c r="H619" s="122" t="s">
        <v>699</v>
      </c>
      <c r="I619" s="122" t="s">
        <v>700</v>
      </c>
      <c r="J619" s="122"/>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c r="BN619" s="141"/>
      <c r="BO619" s="141"/>
      <c r="BP619" s="141"/>
      <c r="BQ619" s="141"/>
      <c r="BR619" s="141"/>
      <c r="BS619" s="141"/>
      <c r="BT619" s="141"/>
      <c r="BU619" s="141"/>
      <c r="BV619" s="141"/>
      <c r="BW619" s="141"/>
      <c r="BX619" s="141"/>
      <c r="BY619" s="141"/>
      <c r="BZ619" s="141"/>
      <c r="CA619" s="141"/>
      <c r="CB619" s="141"/>
      <c r="CC619" s="141"/>
      <c r="CD619" s="141"/>
      <c r="CE619" s="141"/>
      <c r="CF619" s="141"/>
      <c r="CG619" s="141"/>
      <c r="CH619" s="141"/>
      <c r="CI619" s="141"/>
      <c r="CJ619" s="141"/>
      <c r="CK619" s="141"/>
      <c r="CL619" s="141"/>
      <c r="CM619" s="141"/>
      <c r="CN619" s="141"/>
      <c r="CO619" s="141"/>
      <c r="CP619" s="141"/>
      <c r="CQ619" s="141"/>
      <c r="CR619" s="141"/>
      <c r="CS619" s="141"/>
      <c r="CT619" s="141"/>
      <c r="CU619" s="141"/>
      <c r="CV619" s="141"/>
      <c r="CW619" s="141"/>
      <c r="CX619" s="141"/>
      <c r="CY619" s="141"/>
      <c r="CZ619" s="141"/>
      <c r="DA619" s="141"/>
      <c r="DB619" s="141"/>
      <c r="DC619" s="141"/>
      <c r="DD619" s="141"/>
      <c r="DE619" s="141"/>
      <c r="DF619" s="141"/>
      <c r="DG619" s="141"/>
      <c r="DH619" s="141"/>
      <c r="DI619" s="141"/>
      <c r="DJ619" s="141"/>
      <c r="DK619" s="141"/>
      <c r="DL619" s="141"/>
      <c r="DM619" s="141"/>
      <c r="DN619" s="141"/>
      <c r="DO619" s="141"/>
      <c r="DP619" s="141"/>
      <c r="DQ619" s="141"/>
      <c r="DR619" s="141"/>
      <c r="DS619" s="141"/>
      <c r="DT619" s="141"/>
      <c r="DU619" s="141"/>
      <c r="DV619" s="141"/>
      <c r="DW619" s="141"/>
      <c r="DX619" s="141"/>
      <c r="DY619" s="141"/>
      <c r="DZ619" s="141"/>
      <c r="EA619" s="141"/>
      <c r="EB619" s="141"/>
      <c r="EC619" s="141"/>
      <c r="ED619" s="141"/>
      <c r="EE619" s="141"/>
      <c r="EF619" s="141"/>
      <c r="EG619" s="141"/>
      <c r="EH619" s="141"/>
      <c r="EI619" s="141"/>
      <c r="EJ619" s="141"/>
      <c r="EK619" s="141"/>
      <c r="EL619" s="141"/>
      <c r="EM619" s="141"/>
      <c r="EN619" s="141"/>
      <c r="EO619" s="141"/>
      <c r="EP619" s="141"/>
      <c r="EQ619" s="141"/>
      <c r="ER619" s="141"/>
      <c r="ES619" s="141"/>
      <c r="ET619" s="141"/>
      <c r="EU619" s="141"/>
      <c r="EV619" s="141"/>
      <c r="EW619" s="141"/>
      <c r="EX619" s="141"/>
      <c r="EY619" s="141"/>
      <c r="EZ619" s="141"/>
      <c r="FA619" s="141"/>
      <c r="FB619" s="141"/>
      <c r="FC619" s="141"/>
      <c r="FD619" s="141"/>
      <c r="FE619" s="141"/>
      <c r="FF619" s="141"/>
      <c r="FG619" s="141"/>
      <c r="FH619" s="141"/>
      <c r="FI619" s="141"/>
      <c r="FJ619" s="141"/>
      <c r="FK619" s="141"/>
      <c r="FL619" s="141"/>
      <c r="FM619" s="141"/>
      <c r="FN619" s="141"/>
      <c r="FO619" s="141"/>
      <c r="FP619" s="141"/>
      <c r="FQ619" s="141"/>
      <c r="FR619" s="141"/>
      <c r="FS619" s="141"/>
      <c r="FT619" s="141"/>
      <c r="FU619" s="141"/>
      <c r="FV619" s="141"/>
      <c r="FW619" s="141"/>
      <c r="FX619" s="141"/>
      <c r="FY619" s="141"/>
      <c r="FZ619" s="141"/>
      <c r="GA619" s="141"/>
      <c r="GB619" s="141"/>
      <c r="GC619" s="141"/>
      <c r="GD619" s="141"/>
      <c r="GE619" s="141"/>
      <c r="GF619" s="141"/>
      <c r="GG619" s="141"/>
      <c r="GH619" s="141"/>
      <c r="GI619" s="141"/>
      <c r="GJ619" s="141"/>
      <c r="GK619" s="141"/>
      <c r="GL619" s="141"/>
      <c r="GM619" s="141"/>
      <c r="GN619" s="141"/>
      <c r="GO619" s="141"/>
      <c r="GP619" s="141"/>
      <c r="GQ619" s="141"/>
      <c r="GR619" s="141"/>
      <c r="GS619" s="141"/>
      <c r="GT619" s="141"/>
      <c r="GU619" s="141"/>
      <c r="GV619" s="141"/>
      <c r="GW619" s="141"/>
      <c r="GX619" s="141"/>
      <c r="GY619" s="141"/>
      <c r="GZ619" s="141"/>
      <c r="HA619" s="141"/>
      <c r="HB619" s="141"/>
      <c r="HC619" s="141"/>
      <c r="HD619" s="141"/>
      <c r="HE619" s="141"/>
      <c r="HF619" s="141"/>
      <c r="HG619" s="141"/>
      <c r="HH619" s="141"/>
      <c r="HI619" s="141"/>
      <c r="HJ619" s="141"/>
      <c r="HK619" s="141"/>
      <c r="HL619" s="141"/>
      <c r="HM619" s="141"/>
      <c r="HN619" s="141"/>
      <c r="HO619" s="141"/>
      <c r="HP619" s="141"/>
      <c r="HQ619" s="141"/>
      <c r="HR619" s="141"/>
      <c r="HS619" s="141"/>
      <c r="HT619" s="141"/>
      <c r="HU619" s="141"/>
      <c r="HV619" s="141"/>
      <c r="HW619" s="141"/>
      <c r="HX619" s="141"/>
      <c r="HY619" s="141"/>
      <c r="HZ619" s="141"/>
      <c r="IA619" s="141"/>
      <c r="IB619" s="141"/>
      <c r="IC619" s="141"/>
      <c r="ID619" s="141"/>
      <c r="IE619" s="141"/>
      <c r="IF619" s="141"/>
      <c r="IG619" s="141"/>
      <c r="IH619" s="141"/>
      <c r="II619" s="141"/>
      <c r="IJ619" s="141"/>
      <c r="IK619" s="141"/>
      <c r="IL619" s="141"/>
      <c r="IM619" s="141"/>
      <c r="IN619" s="141"/>
      <c r="IO619" s="141"/>
      <c r="IP619" s="141"/>
      <c r="IQ619" s="141"/>
      <c r="IR619" s="141"/>
      <c r="IS619" s="141"/>
      <c r="IT619" s="141"/>
      <c r="IU619" s="141"/>
      <c r="IV619" s="141"/>
    </row>
    <row r="620" s="150" customFormat="true" ht="36" hidden="false" customHeight="true" outlineLevel="0" collapsed="false">
      <c r="A620" s="122"/>
      <c r="B620" s="122"/>
      <c r="C620" s="151" t="s">
        <v>701</v>
      </c>
      <c r="D620" s="188" t="n">
        <v>1446040</v>
      </c>
      <c r="E620" s="152" t="n">
        <v>251200</v>
      </c>
      <c r="F620" s="152" t="n">
        <v>251200</v>
      </c>
      <c r="G620" s="155" t="n">
        <v>10</v>
      </c>
      <c r="H620" s="153" t="n">
        <v>1</v>
      </c>
      <c r="I620" s="154" t="n">
        <v>10</v>
      </c>
      <c r="J620" s="154"/>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c r="BN620" s="141"/>
      <c r="BO620" s="141"/>
      <c r="BP620" s="141"/>
      <c r="BQ620" s="141"/>
      <c r="BR620" s="141"/>
      <c r="BS620" s="141"/>
      <c r="BT620" s="141"/>
      <c r="BU620" s="141"/>
      <c r="BV620" s="141"/>
      <c r="BW620" s="141"/>
      <c r="BX620" s="141"/>
      <c r="BY620" s="141"/>
      <c r="BZ620" s="141"/>
      <c r="CA620" s="141"/>
      <c r="CB620" s="141"/>
      <c r="CC620" s="141"/>
      <c r="CD620" s="141"/>
      <c r="CE620" s="141"/>
      <c r="CF620" s="141"/>
      <c r="CG620" s="141"/>
      <c r="CH620" s="141"/>
      <c r="CI620" s="141"/>
      <c r="CJ620" s="141"/>
      <c r="CK620" s="141"/>
      <c r="CL620" s="141"/>
      <c r="CM620" s="141"/>
      <c r="CN620" s="141"/>
      <c r="CO620" s="141"/>
      <c r="CP620" s="141"/>
      <c r="CQ620" s="141"/>
      <c r="CR620" s="141"/>
      <c r="CS620" s="141"/>
      <c r="CT620" s="141"/>
      <c r="CU620" s="141"/>
      <c r="CV620" s="141"/>
      <c r="CW620" s="141"/>
      <c r="CX620" s="141"/>
      <c r="CY620" s="141"/>
      <c r="CZ620" s="141"/>
      <c r="DA620" s="141"/>
      <c r="DB620" s="141"/>
      <c r="DC620" s="141"/>
      <c r="DD620" s="141"/>
      <c r="DE620" s="141"/>
      <c r="DF620" s="141"/>
      <c r="DG620" s="141"/>
      <c r="DH620" s="141"/>
      <c r="DI620" s="141"/>
      <c r="DJ620" s="141"/>
      <c r="DK620" s="141"/>
      <c r="DL620" s="141"/>
      <c r="DM620" s="141"/>
      <c r="DN620" s="141"/>
      <c r="DO620" s="141"/>
      <c r="DP620" s="141"/>
      <c r="DQ620" s="141"/>
      <c r="DR620" s="141"/>
      <c r="DS620" s="141"/>
      <c r="DT620" s="141"/>
      <c r="DU620" s="141"/>
      <c r="DV620" s="141"/>
      <c r="DW620" s="141"/>
      <c r="DX620" s="141"/>
      <c r="DY620" s="141"/>
      <c r="DZ620" s="141"/>
      <c r="EA620" s="141"/>
      <c r="EB620" s="141"/>
      <c r="EC620" s="141"/>
      <c r="ED620" s="141"/>
      <c r="EE620" s="141"/>
      <c r="EF620" s="141"/>
      <c r="EG620" s="141"/>
      <c r="EH620" s="141"/>
      <c r="EI620" s="141"/>
      <c r="EJ620" s="141"/>
      <c r="EK620" s="141"/>
      <c r="EL620" s="141"/>
      <c r="EM620" s="141"/>
      <c r="EN620" s="141"/>
      <c r="EO620" s="141"/>
      <c r="EP620" s="141"/>
      <c r="EQ620" s="141"/>
      <c r="ER620" s="141"/>
      <c r="ES620" s="141"/>
      <c r="ET620" s="141"/>
      <c r="EU620" s="141"/>
      <c r="EV620" s="141"/>
      <c r="EW620" s="141"/>
      <c r="EX620" s="141"/>
      <c r="EY620" s="141"/>
      <c r="EZ620" s="141"/>
      <c r="FA620" s="141"/>
      <c r="FB620" s="141"/>
      <c r="FC620" s="141"/>
      <c r="FD620" s="141"/>
      <c r="FE620" s="141"/>
      <c r="FF620" s="141"/>
      <c r="FG620" s="141"/>
      <c r="FH620" s="141"/>
      <c r="FI620" s="141"/>
      <c r="FJ620" s="141"/>
      <c r="FK620" s="141"/>
      <c r="FL620" s="141"/>
      <c r="FM620" s="141"/>
      <c r="FN620" s="141"/>
      <c r="FO620" s="141"/>
      <c r="FP620" s="141"/>
      <c r="FQ620" s="141"/>
      <c r="FR620" s="141"/>
      <c r="FS620" s="141"/>
      <c r="FT620" s="141"/>
      <c r="FU620" s="141"/>
      <c r="FV620" s="141"/>
      <c r="FW620" s="141"/>
      <c r="FX620" s="141"/>
      <c r="FY620" s="141"/>
      <c r="FZ620" s="141"/>
      <c r="GA620" s="141"/>
      <c r="GB620" s="141"/>
      <c r="GC620" s="141"/>
      <c r="GD620" s="141"/>
      <c r="GE620" s="141"/>
      <c r="GF620" s="141"/>
      <c r="GG620" s="141"/>
      <c r="GH620" s="141"/>
      <c r="GI620" s="141"/>
      <c r="GJ620" s="141"/>
      <c r="GK620" s="141"/>
      <c r="GL620" s="141"/>
      <c r="GM620" s="141"/>
      <c r="GN620" s="141"/>
      <c r="GO620" s="141"/>
      <c r="GP620" s="141"/>
      <c r="GQ620" s="141"/>
      <c r="GR620" s="141"/>
      <c r="GS620" s="141"/>
      <c r="GT620" s="141"/>
      <c r="GU620" s="141"/>
      <c r="GV620" s="141"/>
      <c r="GW620" s="141"/>
      <c r="GX620" s="141"/>
      <c r="GY620" s="141"/>
      <c r="GZ620" s="141"/>
      <c r="HA620" s="141"/>
      <c r="HB620" s="141"/>
      <c r="HC620" s="141"/>
      <c r="HD620" s="141"/>
      <c r="HE620" s="141"/>
      <c r="HF620" s="141"/>
      <c r="HG620" s="141"/>
      <c r="HH620" s="141"/>
      <c r="HI620" s="141"/>
      <c r="HJ620" s="141"/>
      <c r="HK620" s="141"/>
      <c r="HL620" s="141"/>
      <c r="HM620" s="141"/>
      <c r="HN620" s="141"/>
      <c r="HO620" s="141"/>
      <c r="HP620" s="141"/>
      <c r="HQ620" s="141"/>
      <c r="HR620" s="141"/>
      <c r="HS620" s="141"/>
      <c r="HT620" s="141"/>
      <c r="HU620" s="141"/>
      <c r="HV620" s="141"/>
      <c r="HW620" s="141"/>
      <c r="HX620" s="141"/>
      <c r="HY620" s="141"/>
      <c r="HZ620" s="141"/>
      <c r="IA620" s="141"/>
      <c r="IB620" s="141"/>
      <c r="IC620" s="141"/>
      <c r="ID620" s="141"/>
      <c r="IE620" s="141"/>
      <c r="IF620" s="141"/>
      <c r="IG620" s="141"/>
      <c r="IH620" s="141"/>
      <c r="II620" s="141"/>
      <c r="IJ620" s="141"/>
      <c r="IK620" s="141"/>
      <c r="IL620" s="141"/>
      <c r="IM620" s="141"/>
      <c r="IN620" s="141"/>
      <c r="IO620" s="141"/>
      <c r="IP620" s="141"/>
      <c r="IQ620" s="141"/>
      <c r="IR620" s="141"/>
      <c r="IS620" s="141"/>
      <c r="IT620" s="141"/>
      <c r="IU620" s="141"/>
      <c r="IV620" s="141"/>
    </row>
    <row r="621" s="150" customFormat="true" ht="36" hidden="false" customHeight="true" outlineLevel="0" collapsed="false">
      <c r="A621" s="122"/>
      <c r="B621" s="122"/>
      <c r="C621" s="151" t="s">
        <v>702</v>
      </c>
      <c r="D621" s="188" t="n">
        <v>1446040</v>
      </c>
      <c r="E621" s="152" t="n">
        <v>251200</v>
      </c>
      <c r="F621" s="152" t="n">
        <v>251200</v>
      </c>
      <c r="G621" s="155" t="s">
        <v>526</v>
      </c>
      <c r="H621" s="153" t="n">
        <v>1</v>
      </c>
      <c r="I621" s="154" t="s">
        <v>526</v>
      </c>
      <c r="J621" s="154"/>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c r="BN621" s="141"/>
      <c r="BO621" s="141"/>
      <c r="BP621" s="141"/>
      <c r="BQ621" s="141"/>
      <c r="BR621" s="141"/>
      <c r="BS621" s="141"/>
      <c r="BT621" s="141"/>
      <c r="BU621" s="141"/>
      <c r="BV621" s="141"/>
      <c r="BW621" s="141"/>
      <c r="BX621" s="141"/>
      <c r="BY621" s="141"/>
      <c r="BZ621" s="141"/>
      <c r="CA621" s="141"/>
      <c r="CB621" s="141"/>
      <c r="CC621" s="141"/>
      <c r="CD621" s="141"/>
      <c r="CE621" s="141"/>
      <c r="CF621" s="141"/>
      <c r="CG621" s="141"/>
      <c r="CH621" s="141"/>
      <c r="CI621" s="141"/>
      <c r="CJ621" s="141"/>
      <c r="CK621" s="141"/>
      <c r="CL621" s="141"/>
      <c r="CM621" s="141"/>
      <c r="CN621" s="141"/>
      <c r="CO621" s="141"/>
      <c r="CP621" s="141"/>
      <c r="CQ621" s="141"/>
      <c r="CR621" s="141"/>
      <c r="CS621" s="141"/>
      <c r="CT621" s="141"/>
      <c r="CU621" s="141"/>
      <c r="CV621" s="141"/>
      <c r="CW621" s="141"/>
      <c r="CX621" s="141"/>
      <c r="CY621" s="141"/>
      <c r="CZ621" s="141"/>
      <c r="DA621" s="141"/>
      <c r="DB621" s="141"/>
      <c r="DC621" s="141"/>
      <c r="DD621" s="141"/>
      <c r="DE621" s="141"/>
      <c r="DF621" s="141"/>
      <c r="DG621" s="141"/>
      <c r="DH621" s="141"/>
      <c r="DI621" s="141"/>
      <c r="DJ621" s="141"/>
      <c r="DK621" s="141"/>
      <c r="DL621" s="141"/>
      <c r="DM621" s="141"/>
      <c r="DN621" s="141"/>
      <c r="DO621" s="141"/>
      <c r="DP621" s="141"/>
      <c r="DQ621" s="141"/>
      <c r="DR621" s="141"/>
      <c r="DS621" s="141"/>
      <c r="DT621" s="141"/>
      <c r="DU621" s="141"/>
      <c r="DV621" s="141"/>
      <c r="DW621" s="141"/>
      <c r="DX621" s="141"/>
      <c r="DY621" s="141"/>
      <c r="DZ621" s="141"/>
      <c r="EA621" s="141"/>
      <c r="EB621" s="141"/>
      <c r="EC621" s="141"/>
      <c r="ED621" s="141"/>
      <c r="EE621" s="141"/>
      <c r="EF621" s="141"/>
      <c r="EG621" s="141"/>
      <c r="EH621" s="141"/>
      <c r="EI621" s="141"/>
      <c r="EJ621" s="141"/>
      <c r="EK621" s="141"/>
      <c r="EL621" s="141"/>
      <c r="EM621" s="141"/>
      <c r="EN621" s="141"/>
      <c r="EO621" s="141"/>
      <c r="EP621" s="141"/>
      <c r="EQ621" s="141"/>
      <c r="ER621" s="141"/>
      <c r="ES621" s="141"/>
      <c r="ET621" s="141"/>
      <c r="EU621" s="141"/>
      <c r="EV621" s="141"/>
      <c r="EW621" s="141"/>
      <c r="EX621" s="141"/>
      <c r="EY621" s="141"/>
      <c r="EZ621" s="141"/>
      <c r="FA621" s="141"/>
      <c r="FB621" s="141"/>
      <c r="FC621" s="141"/>
      <c r="FD621" s="141"/>
      <c r="FE621" s="141"/>
      <c r="FF621" s="141"/>
      <c r="FG621" s="141"/>
      <c r="FH621" s="141"/>
      <c r="FI621" s="141"/>
      <c r="FJ621" s="141"/>
      <c r="FK621" s="141"/>
      <c r="FL621" s="141"/>
      <c r="FM621" s="141"/>
      <c r="FN621" s="141"/>
      <c r="FO621" s="141"/>
      <c r="FP621" s="141"/>
      <c r="FQ621" s="141"/>
      <c r="FR621" s="141"/>
      <c r="FS621" s="141"/>
      <c r="FT621" s="141"/>
      <c r="FU621" s="141"/>
      <c r="FV621" s="141"/>
      <c r="FW621" s="141"/>
      <c r="FX621" s="141"/>
      <c r="FY621" s="141"/>
      <c r="FZ621" s="141"/>
      <c r="GA621" s="141"/>
      <c r="GB621" s="141"/>
      <c r="GC621" s="141"/>
      <c r="GD621" s="141"/>
      <c r="GE621" s="141"/>
      <c r="GF621" s="141"/>
      <c r="GG621" s="141"/>
      <c r="GH621" s="141"/>
      <c r="GI621" s="141"/>
      <c r="GJ621" s="141"/>
      <c r="GK621" s="141"/>
      <c r="GL621" s="141"/>
      <c r="GM621" s="141"/>
      <c r="GN621" s="141"/>
      <c r="GO621" s="141"/>
      <c r="GP621" s="141"/>
      <c r="GQ621" s="141"/>
      <c r="GR621" s="141"/>
      <c r="GS621" s="141"/>
      <c r="GT621" s="141"/>
      <c r="GU621" s="141"/>
      <c r="GV621" s="141"/>
      <c r="GW621" s="141"/>
      <c r="GX621" s="141"/>
      <c r="GY621" s="141"/>
      <c r="GZ621" s="141"/>
      <c r="HA621" s="141"/>
      <c r="HB621" s="141"/>
      <c r="HC621" s="141"/>
      <c r="HD621" s="141"/>
      <c r="HE621" s="141"/>
      <c r="HF621" s="141"/>
      <c r="HG621" s="141"/>
      <c r="HH621" s="141"/>
      <c r="HI621" s="141"/>
      <c r="HJ621" s="141"/>
      <c r="HK621" s="141"/>
      <c r="HL621" s="141"/>
      <c r="HM621" s="141"/>
      <c r="HN621" s="141"/>
      <c r="HO621" s="141"/>
      <c r="HP621" s="141"/>
      <c r="HQ621" s="141"/>
      <c r="HR621" s="141"/>
      <c r="HS621" s="141"/>
      <c r="HT621" s="141"/>
      <c r="HU621" s="141"/>
      <c r="HV621" s="141"/>
      <c r="HW621" s="141"/>
      <c r="HX621" s="141"/>
      <c r="HY621" s="141"/>
      <c r="HZ621" s="141"/>
      <c r="IA621" s="141"/>
      <c r="IB621" s="141"/>
      <c r="IC621" s="141"/>
      <c r="ID621" s="141"/>
      <c r="IE621" s="141"/>
      <c r="IF621" s="141"/>
      <c r="IG621" s="141"/>
      <c r="IH621" s="141"/>
      <c r="II621" s="141"/>
      <c r="IJ621" s="141"/>
      <c r="IK621" s="141"/>
      <c r="IL621" s="141"/>
      <c r="IM621" s="141"/>
      <c r="IN621" s="141"/>
      <c r="IO621" s="141"/>
      <c r="IP621" s="141"/>
      <c r="IQ621" s="141"/>
      <c r="IR621" s="141"/>
      <c r="IS621" s="141"/>
      <c r="IT621" s="141"/>
      <c r="IU621" s="141"/>
      <c r="IV621" s="141"/>
    </row>
    <row r="622" s="150" customFormat="true" ht="36" hidden="false" customHeight="true" outlineLevel="0" collapsed="false">
      <c r="A622" s="122"/>
      <c r="B622" s="122"/>
      <c r="C622" s="151" t="s">
        <v>703</v>
      </c>
      <c r="D622" s="152"/>
      <c r="E622" s="152"/>
      <c r="F622" s="152"/>
      <c r="G622" s="155" t="s">
        <v>526</v>
      </c>
      <c r="H622" s="152"/>
      <c r="I622" s="154" t="s">
        <v>526</v>
      </c>
      <c r="J622" s="154"/>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c r="BN622" s="141"/>
      <c r="BO622" s="141"/>
      <c r="BP622" s="141"/>
      <c r="BQ622" s="141"/>
      <c r="BR622" s="141"/>
      <c r="BS622" s="141"/>
      <c r="BT622" s="141"/>
      <c r="BU622" s="141"/>
      <c r="BV622" s="141"/>
      <c r="BW622" s="141"/>
      <c r="BX622" s="141"/>
      <c r="BY622" s="141"/>
      <c r="BZ622" s="141"/>
      <c r="CA622" s="141"/>
      <c r="CB622" s="141"/>
      <c r="CC622" s="141"/>
      <c r="CD622" s="141"/>
      <c r="CE622" s="141"/>
      <c r="CF622" s="141"/>
      <c r="CG622" s="141"/>
      <c r="CH622" s="141"/>
      <c r="CI622" s="141"/>
      <c r="CJ622" s="141"/>
      <c r="CK622" s="141"/>
      <c r="CL622" s="141"/>
      <c r="CM622" s="141"/>
      <c r="CN622" s="141"/>
      <c r="CO622" s="141"/>
      <c r="CP622" s="141"/>
      <c r="CQ622" s="141"/>
      <c r="CR622" s="141"/>
      <c r="CS622" s="141"/>
      <c r="CT622" s="141"/>
      <c r="CU622" s="141"/>
      <c r="CV622" s="141"/>
      <c r="CW622" s="141"/>
      <c r="CX622" s="141"/>
      <c r="CY622" s="141"/>
      <c r="CZ622" s="141"/>
      <c r="DA622" s="141"/>
      <c r="DB622" s="141"/>
      <c r="DC622" s="141"/>
      <c r="DD622" s="141"/>
      <c r="DE622" s="141"/>
      <c r="DF622" s="141"/>
      <c r="DG622" s="141"/>
      <c r="DH622" s="141"/>
      <c r="DI622" s="141"/>
      <c r="DJ622" s="141"/>
      <c r="DK622" s="141"/>
      <c r="DL622" s="141"/>
      <c r="DM622" s="141"/>
      <c r="DN622" s="141"/>
      <c r="DO622" s="141"/>
      <c r="DP622" s="141"/>
      <c r="DQ622" s="141"/>
      <c r="DR622" s="141"/>
      <c r="DS622" s="141"/>
      <c r="DT622" s="141"/>
      <c r="DU622" s="141"/>
      <c r="DV622" s="141"/>
      <c r="DW622" s="141"/>
      <c r="DX622" s="141"/>
      <c r="DY622" s="141"/>
      <c r="DZ622" s="141"/>
      <c r="EA622" s="141"/>
      <c r="EB622" s="141"/>
      <c r="EC622" s="141"/>
      <c r="ED622" s="141"/>
      <c r="EE622" s="141"/>
      <c r="EF622" s="141"/>
      <c r="EG622" s="141"/>
      <c r="EH622" s="141"/>
      <c r="EI622" s="141"/>
      <c r="EJ622" s="141"/>
      <c r="EK622" s="141"/>
      <c r="EL622" s="141"/>
      <c r="EM622" s="141"/>
      <c r="EN622" s="141"/>
      <c r="EO622" s="141"/>
      <c r="EP622" s="141"/>
      <c r="EQ622" s="141"/>
      <c r="ER622" s="141"/>
      <c r="ES622" s="141"/>
      <c r="ET622" s="141"/>
      <c r="EU622" s="141"/>
      <c r="EV622" s="141"/>
      <c r="EW622" s="141"/>
      <c r="EX622" s="141"/>
      <c r="EY622" s="141"/>
      <c r="EZ622" s="141"/>
      <c r="FA622" s="141"/>
      <c r="FB622" s="141"/>
      <c r="FC622" s="141"/>
      <c r="FD622" s="141"/>
      <c r="FE622" s="141"/>
      <c r="FF622" s="141"/>
      <c r="FG622" s="141"/>
      <c r="FH622" s="141"/>
      <c r="FI622" s="141"/>
      <c r="FJ622" s="141"/>
      <c r="FK622" s="141"/>
      <c r="FL622" s="141"/>
      <c r="FM622" s="141"/>
      <c r="FN622" s="141"/>
      <c r="FO622" s="141"/>
      <c r="FP622" s="141"/>
      <c r="FQ622" s="141"/>
      <c r="FR622" s="141"/>
      <c r="FS622" s="141"/>
      <c r="FT622" s="141"/>
      <c r="FU622" s="141"/>
      <c r="FV622" s="141"/>
      <c r="FW622" s="141"/>
      <c r="FX622" s="141"/>
      <c r="FY622" s="141"/>
      <c r="FZ622" s="141"/>
      <c r="GA622" s="141"/>
      <c r="GB622" s="141"/>
      <c r="GC622" s="141"/>
      <c r="GD622" s="141"/>
      <c r="GE622" s="141"/>
      <c r="GF622" s="141"/>
      <c r="GG622" s="141"/>
      <c r="GH622" s="141"/>
      <c r="GI622" s="141"/>
      <c r="GJ622" s="141"/>
      <c r="GK622" s="141"/>
      <c r="GL622" s="141"/>
      <c r="GM622" s="141"/>
      <c r="GN622" s="141"/>
      <c r="GO622" s="141"/>
      <c r="GP622" s="141"/>
      <c r="GQ622" s="141"/>
      <c r="GR622" s="141"/>
      <c r="GS622" s="141"/>
      <c r="GT622" s="141"/>
      <c r="GU622" s="141"/>
      <c r="GV622" s="141"/>
      <c r="GW622" s="141"/>
      <c r="GX622" s="141"/>
      <c r="GY622" s="141"/>
      <c r="GZ622" s="141"/>
      <c r="HA622" s="141"/>
      <c r="HB622" s="141"/>
      <c r="HC622" s="141"/>
      <c r="HD622" s="141"/>
      <c r="HE622" s="141"/>
      <c r="HF622" s="141"/>
      <c r="HG622" s="141"/>
      <c r="HH622" s="141"/>
      <c r="HI622" s="141"/>
      <c r="HJ622" s="141"/>
      <c r="HK622" s="141"/>
      <c r="HL622" s="141"/>
      <c r="HM622" s="141"/>
      <c r="HN622" s="141"/>
      <c r="HO622" s="141"/>
      <c r="HP622" s="141"/>
      <c r="HQ622" s="141"/>
      <c r="HR622" s="141"/>
      <c r="HS622" s="141"/>
      <c r="HT622" s="141"/>
      <c r="HU622" s="141"/>
      <c r="HV622" s="141"/>
      <c r="HW622" s="141"/>
      <c r="HX622" s="141"/>
      <c r="HY622" s="141"/>
      <c r="HZ622" s="141"/>
      <c r="IA622" s="141"/>
      <c r="IB622" s="141"/>
      <c r="IC622" s="141"/>
      <c r="ID622" s="141"/>
      <c r="IE622" s="141"/>
      <c r="IF622" s="141"/>
      <c r="IG622" s="141"/>
      <c r="IH622" s="141"/>
      <c r="II622" s="141"/>
      <c r="IJ622" s="141"/>
      <c r="IK622" s="141"/>
      <c r="IL622" s="141"/>
      <c r="IM622" s="141"/>
      <c r="IN622" s="141"/>
      <c r="IO622" s="141"/>
      <c r="IP622" s="141"/>
      <c r="IQ622" s="141"/>
      <c r="IR622" s="141"/>
      <c r="IS622" s="141"/>
      <c r="IT622" s="141"/>
      <c r="IU622" s="141"/>
      <c r="IV622" s="141"/>
    </row>
    <row r="623" s="141" customFormat="true" ht="36" hidden="false" customHeight="true" outlineLevel="0" collapsed="false">
      <c r="A623" s="122"/>
      <c r="B623" s="122"/>
      <c r="C623" s="151" t="s">
        <v>704</v>
      </c>
      <c r="D623" s="154" t="s">
        <v>526</v>
      </c>
      <c r="E623" s="154" t="s">
        <v>526</v>
      </c>
      <c r="F623" s="154" t="s">
        <v>526</v>
      </c>
      <c r="G623" s="155" t="s">
        <v>526</v>
      </c>
      <c r="H623" s="152"/>
      <c r="I623" s="154" t="s">
        <v>526</v>
      </c>
      <c r="J623" s="154"/>
    </row>
    <row r="624" s="141" customFormat="true" ht="18" hidden="false" customHeight="true" outlineLevel="0" collapsed="false">
      <c r="A624" s="122" t="s">
        <v>705</v>
      </c>
      <c r="B624" s="122" t="s">
        <v>706</v>
      </c>
      <c r="C624" s="122"/>
      <c r="D624" s="122"/>
      <c r="E624" s="122"/>
      <c r="F624" s="156" t="s">
        <v>616</v>
      </c>
      <c r="G624" s="156"/>
      <c r="H624" s="156"/>
      <c r="I624" s="156"/>
      <c r="J624" s="156"/>
    </row>
    <row r="625" s="141" customFormat="true" ht="103" hidden="false" customHeight="true" outlineLevel="0" collapsed="false">
      <c r="A625" s="122"/>
      <c r="B625" s="157" t="s">
        <v>836</v>
      </c>
      <c r="C625" s="157"/>
      <c r="D625" s="157"/>
      <c r="E625" s="157"/>
      <c r="F625" s="158" t="s">
        <v>836</v>
      </c>
      <c r="G625" s="158"/>
      <c r="H625" s="158"/>
      <c r="I625" s="158"/>
      <c r="J625" s="158"/>
    </row>
    <row r="626" s="141" customFormat="true" ht="36" hidden="false" customHeight="true" outlineLevel="0" collapsed="false">
      <c r="A626" s="159" t="s">
        <v>708</v>
      </c>
      <c r="B626" s="159"/>
      <c r="C626" s="159"/>
      <c r="D626" s="159" t="s">
        <v>709</v>
      </c>
      <c r="E626" s="159"/>
      <c r="F626" s="159"/>
      <c r="G626" s="159" t="s">
        <v>653</v>
      </c>
      <c r="H626" s="159" t="s">
        <v>698</v>
      </c>
      <c r="I626" s="159" t="s">
        <v>700</v>
      </c>
      <c r="J626" s="159" t="s">
        <v>654</v>
      </c>
    </row>
    <row r="627" s="141" customFormat="true" ht="36" hidden="false" customHeight="true" outlineLevel="0" collapsed="false">
      <c r="A627" s="122" t="s">
        <v>647</v>
      </c>
      <c r="B627" s="122" t="s">
        <v>648</v>
      </c>
      <c r="C627" s="122" t="s">
        <v>649</v>
      </c>
      <c r="D627" s="122" t="s">
        <v>650</v>
      </c>
      <c r="E627" s="122" t="s">
        <v>651</v>
      </c>
      <c r="F627" s="159" t="s">
        <v>652</v>
      </c>
      <c r="G627" s="159"/>
      <c r="H627" s="159"/>
      <c r="I627" s="159"/>
      <c r="J627" s="159"/>
    </row>
    <row r="628" s="141" customFormat="true" ht="18" hidden="false" customHeight="true" outlineLevel="0" collapsed="false">
      <c r="A628" s="122" t="s">
        <v>655</v>
      </c>
      <c r="B628" s="122" t="s">
        <v>656</v>
      </c>
      <c r="C628" s="181" t="s">
        <v>837</v>
      </c>
      <c r="D628" s="122" t="s">
        <v>658</v>
      </c>
      <c r="E628" s="182" t="n">
        <v>75</v>
      </c>
      <c r="F628" s="159" t="s">
        <v>674</v>
      </c>
      <c r="G628" s="182" t="n">
        <v>75</v>
      </c>
      <c r="H628" s="176" t="n">
        <v>10</v>
      </c>
      <c r="I628" s="176" t="n">
        <v>10</v>
      </c>
      <c r="J628" s="159" t="s">
        <v>638</v>
      </c>
    </row>
    <row r="629" s="141" customFormat="true" ht="18" hidden="false" customHeight="true" outlineLevel="0" collapsed="false">
      <c r="A629" s="122"/>
      <c r="B629" s="122"/>
      <c r="C629" s="181" t="s">
        <v>838</v>
      </c>
      <c r="D629" s="122"/>
      <c r="E629" s="182" t="n">
        <v>411</v>
      </c>
      <c r="F629" s="159" t="s">
        <v>674</v>
      </c>
      <c r="G629" s="182" t="n">
        <v>411</v>
      </c>
      <c r="H629" s="176" t="n">
        <v>5</v>
      </c>
      <c r="I629" s="176" t="n">
        <v>5</v>
      </c>
      <c r="J629" s="159" t="s">
        <v>638</v>
      </c>
    </row>
    <row r="630" s="141" customFormat="true" ht="18" hidden="false" customHeight="true" outlineLevel="0" collapsed="false">
      <c r="A630" s="122"/>
      <c r="B630" s="122"/>
      <c r="C630" s="181" t="s">
        <v>839</v>
      </c>
      <c r="D630" s="122"/>
      <c r="E630" s="182" t="n">
        <v>22</v>
      </c>
      <c r="F630" s="159" t="s">
        <v>674</v>
      </c>
      <c r="G630" s="182" t="n">
        <v>22</v>
      </c>
      <c r="H630" s="176" t="n">
        <v>5</v>
      </c>
      <c r="I630" s="176" t="n">
        <v>5</v>
      </c>
      <c r="J630" s="159" t="s">
        <v>638</v>
      </c>
    </row>
    <row r="631" s="141" customFormat="true" ht="18" hidden="false" customHeight="true" outlineLevel="0" collapsed="false">
      <c r="A631" s="122"/>
      <c r="B631" s="122" t="s">
        <v>660</v>
      </c>
      <c r="C631" s="181"/>
      <c r="D631" s="122"/>
      <c r="E631" s="182"/>
      <c r="F631" s="166"/>
      <c r="G631" s="182"/>
      <c r="H631" s="176"/>
      <c r="I631" s="176"/>
      <c r="J631" s="166"/>
    </row>
    <row r="632" s="141" customFormat="true" ht="18" hidden="false" customHeight="true" outlineLevel="0" collapsed="false">
      <c r="A632" s="122"/>
      <c r="B632" s="122" t="s">
        <v>663</v>
      </c>
      <c r="C632" s="165"/>
      <c r="D632" s="122"/>
      <c r="E632" s="182"/>
      <c r="F632" s="166"/>
      <c r="G632" s="182"/>
      <c r="H632" s="176"/>
      <c r="I632" s="176"/>
      <c r="J632" s="166"/>
    </row>
    <row r="633" s="141" customFormat="true" ht="18" hidden="false" customHeight="true" outlineLevel="0" collapsed="false">
      <c r="A633" s="122"/>
      <c r="B633" s="122" t="s">
        <v>715</v>
      </c>
      <c r="C633" s="165" t="s">
        <v>840</v>
      </c>
      <c r="D633" s="122"/>
      <c r="E633" s="155" t="n">
        <v>230</v>
      </c>
      <c r="F633" s="159" t="s">
        <v>841</v>
      </c>
      <c r="G633" s="166" t="n">
        <v>230</v>
      </c>
      <c r="H633" s="176" t="n">
        <v>10</v>
      </c>
      <c r="I633" s="176" t="n">
        <v>10</v>
      </c>
      <c r="J633" s="159" t="s">
        <v>638</v>
      </c>
    </row>
    <row r="634" s="141" customFormat="true" ht="18" hidden="false" customHeight="true" outlineLevel="0" collapsed="false">
      <c r="A634" s="122"/>
      <c r="B634" s="122"/>
      <c r="C634" s="165" t="s">
        <v>842</v>
      </c>
      <c r="D634" s="122"/>
      <c r="E634" s="155" t="n">
        <v>200</v>
      </c>
      <c r="F634" s="159" t="s">
        <v>841</v>
      </c>
      <c r="G634" s="166" t="n">
        <v>200</v>
      </c>
      <c r="H634" s="176" t="n">
        <v>10</v>
      </c>
      <c r="I634" s="176" t="n">
        <v>10</v>
      </c>
      <c r="J634" s="159" t="s">
        <v>638</v>
      </c>
    </row>
    <row r="635" s="141" customFormat="true" ht="18" hidden="false" customHeight="true" outlineLevel="0" collapsed="false">
      <c r="A635" s="122"/>
      <c r="B635" s="122"/>
      <c r="C635" s="165" t="s">
        <v>843</v>
      </c>
      <c r="D635" s="122"/>
      <c r="E635" s="155" t="n">
        <v>100</v>
      </c>
      <c r="F635" s="159" t="s">
        <v>841</v>
      </c>
      <c r="G635" s="166" t="n">
        <v>100</v>
      </c>
      <c r="H635" s="176" t="n">
        <v>10</v>
      </c>
      <c r="I635" s="176" t="n">
        <v>10</v>
      </c>
      <c r="J635" s="159" t="s">
        <v>638</v>
      </c>
    </row>
    <row r="636" s="141" customFormat="true" ht="30" hidden="false" customHeight="true" outlineLevel="0" collapsed="false">
      <c r="A636" s="122" t="s">
        <v>665</v>
      </c>
      <c r="B636" s="122" t="s">
        <v>666</v>
      </c>
      <c r="C636" s="165"/>
      <c r="D636" s="122"/>
      <c r="E636" s="155"/>
      <c r="F636" s="166"/>
      <c r="G636" s="166"/>
      <c r="H636" s="176"/>
      <c r="I636" s="176"/>
      <c r="J636" s="166"/>
    </row>
    <row r="637" s="141" customFormat="true" ht="30" hidden="false" customHeight="true" outlineLevel="0" collapsed="false">
      <c r="A637" s="122"/>
      <c r="B637" s="122" t="s">
        <v>670</v>
      </c>
      <c r="C637" s="183" t="s">
        <v>844</v>
      </c>
      <c r="D637" s="122"/>
      <c r="E637" s="122" t="s">
        <v>672</v>
      </c>
      <c r="F637" s="159" t="s">
        <v>669</v>
      </c>
      <c r="G637" s="159" t="s">
        <v>672</v>
      </c>
      <c r="H637" s="176" t="n">
        <v>30</v>
      </c>
      <c r="I637" s="176" t="n">
        <v>30</v>
      </c>
      <c r="J637" s="159" t="s">
        <v>638</v>
      </c>
    </row>
    <row r="638" s="141" customFormat="true" ht="30" hidden="false" customHeight="true" outlineLevel="0" collapsed="false">
      <c r="A638" s="122"/>
      <c r="B638" s="122" t="s">
        <v>717</v>
      </c>
      <c r="C638" s="165"/>
      <c r="D638" s="122"/>
      <c r="E638" s="155"/>
      <c r="F638" s="166"/>
      <c r="G638" s="166"/>
      <c r="H638" s="176"/>
      <c r="I638" s="176"/>
      <c r="J638" s="166"/>
    </row>
    <row r="639" s="141" customFormat="true" ht="30" hidden="false" customHeight="true" outlineLevel="0" collapsed="false">
      <c r="A639" s="122"/>
      <c r="B639" s="131" t="s">
        <v>675</v>
      </c>
      <c r="C639" s="165"/>
      <c r="D639" s="122"/>
      <c r="E639" s="155"/>
      <c r="F639" s="166"/>
      <c r="G639" s="166"/>
      <c r="H639" s="176"/>
      <c r="I639" s="176"/>
      <c r="J639" s="166"/>
    </row>
    <row r="640" s="141" customFormat="true" ht="30" hidden="false" customHeight="true" outlineLevel="0" collapsed="false">
      <c r="A640" s="122" t="s">
        <v>678</v>
      </c>
      <c r="B640" s="131" t="s">
        <v>679</v>
      </c>
      <c r="C640" s="165" t="s">
        <v>718</v>
      </c>
      <c r="D640" s="122"/>
      <c r="E640" s="155" t="n">
        <v>90</v>
      </c>
      <c r="F640" s="166" t="s">
        <v>662</v>
      </c>
      <c r="G640" s="166" t="n">
        <v>90</v>
      </c>
      <c r="H640" s="167" t="n">
        <v>10</v>
      </c>
      <c r="I640" s="167" t="n">
        <v>10</v>
      </c>
      <c r="J640" s="159" t="s">
        <v>638</v>
      </c>
    </row>
    <row r="641" s="141" customFormat="true" ht="54" hidden="false" customHeight="true" outlineLevel="0" collapsed="false">
      <c r="A641" s="168" t="s">
        <v>719</v>
      </c>
      <c r="B641" s="168"/>
      <c r="C641" s="168"/>
      <c r="D641" s="168" t="s">
        <v>610</v>
      </c>
      <c r="E641" s="168"/>
      <c r="F641" s="168"/>
      <c r="G641" s="168"/>
      <c r="H641" s="168"/>
      <c r="I641" s="168"/>
      <c r="J641" s="168"/>
    </row>
    <row r="642" s="141" customFormat="true" ht="25.5" hidden="false" customHeight="true" outlineLevel="0" collapsed="false">
      <c r="A642" s="168" t="s">
        <v>720</v>
      </c>
      <c r="B642" s="168"/>
      <c r="C642" s="168"/>
      <c r="D642" s="168"/>
      <c r="E642" s="168"/>
      <c r="F642" s="168"/>
      <c r="G642" s="168"/>
      <c r="H642" s="169" t="n">
        <v>100</v>
      </c>
      <c r="I642" s="169" t="n">
        <v>100</v>
      </c>
      <c r="J642" s="170" t="s">
        <v>721</v>
      </c>
    </row>
    <row r="643" s="141" customFormat="true" ht="17" hidden="false" customHeight="true" outlineLevel="0" collapsed="false">
      <c r="A643" s="137"/>
      <c r="B643" s="137"/>
      <c r="C643" s="137"/>
      <c r="D643" s="137"/>
      <c r="E643" s="137"/>
      <c r="F643" s="137"/>
      <c r="G643" s="137"/>
      <c r="H643" s="137"/>
      <c r="I643" s="137"/>
      <c r="J643" s="138"/>
    </row>
    <row r="644" s="192" customFormat="true" ht="29" hidden="false" customHeight="true" outlineLevel="0" collapsed="false">
      <c r="A644" s="189" t="s">
        <v>683</v>
      </c>
      <c r="B644" s="190"/>
      <c r="C644" s="190"/>
      <c r="D644" s="190"/>
      <c r="E644" s="190"/>
      <c r="F644" s="190"/>
      <c r="G644" s="190"/>
      <c r="H644" s="190"/>
      <c r="I644" s="190"/>
      <c r="J644" s="191"/>
    </row>
    <row r="645" s="192" customFormat="true" ht="27" hidden="false" customHeight="true" outlineLevel="0" collapsed="false">
      <c r="A645" s="193" t="s">
        <v>684</v>
      </c>
      <c r="B645" s="193"/>
      <c r="C645" s="193"/>
      <c r="D645" s="193"/>
      <c r="E645" s="193"/>
      <c r="F645" s="193"/>
      <c r="G645" s="193"/>
      <c r="H645" s="193"/>
      <c r="I645" s="193"/>
      <c r="J645" s="193"/>
    </row>
    <row r="646" s="192" customFormat="true" ht="19" hidden="false" customHeight="true" outlineLevel="0" collapsed="false">
      <c r="A646" s="193" t="s">
        <v>685</v>
      </c>
      <c r="B646" s="193"/>
      <c r="C646" s="193"/>
      <c r="D646" s="193"/>
      <c r="E646" s="193"/>
      <c r="F646" s="193"/>
      <c r="G646" s="193"/>
      <c r="H646" s="193"/>
      <c r="I646" s="193"/>
      <c r="J646" s="193"/>
    </row>
    <row r="647" s="192" customFormat="true" ht="18" hidden="false" customHeight="true" outlineLevel="0" collapsed="false">
      <c r="A647" s="193" t="s">
        <v>722</v>
      </c>
      <c r="B647" s="193"/>
      <c r="C647" s="193"/>
      <c r="D647" s="193"/>
      <c r="E647" s="193"/>
      <c r="F647" s="193"/>
      <c r="G647" s="193"/>
      <c r="H647" s="193"/>
      <c r="I647" s="193"/>
      <c r="J647" s="193"/>
    </row>
    <row r="648" s="192" customFormat="true" ht="18" hidden="false" customHeight="true" outlineLevel="0" collapsed="false">
      <c r="A648" s="193" t="s">
        <v>723</v>
      </c>
      <c r="B648" s="193"/>
      <c r="C648" s="193"/>
      <c r="D648" s="193"/>
      <c r="E648" s="193"/>
      <c r="F648" s="193"/>
      <c r="G648" s="193"/>
      <c r="H648" s="193"/>
      <c r="I648" s="193"/>
      <c r="J648" s="193"/>
    </row>
    <row r="649" s="192" customFormat="true" ht="18" hidden="false" customHeight="true" outlineLevel="0" collapsed="false">
      <c r="A649" s="193" t="s">
        <v>724</v>
      </c>
      <c r="B649" s="193"/>
      <c r="C649" s="193"/>
      <c r="D649" s="193"/>
      <c r="E649" s="193"/>
      <c r="F649" s="193"/>
      <c r="G649" s="193"/>
      <c r="H649" s="193"/>
      <c r="I649" s="193"/>
      <c r="J649" s="193"/>
    </row>
    <row r="650" s="192" customFormat="true" ht="24" hidden="false" customHeight="true" outlineLevel="0" collapsed="false">
      <c r="A650" s="193" t="s">
        <v>725</v>
      </c>
      <c r="B650" s="193"/>
      <c r="C650" s="193"/>
      <c r="D650" s="193"/>
      <c r="E650" s="193"/>
      <c r="F650" s="193"/>
      <c r="G650" s="193"/>
      <c r="H650" s="193"/>
      <c r="I650" s="193"/>
      <c r="J650" s="193"/>
    </row>
    <row r="653" s="141" customFormat="true" ht="13.5" hidden="false" customHeight="false" outlineLevel="0" collapsed="false">
      <c r="A653" s="142" t="s">
        <v>687</v>
      </c>
      <c r="B653" s="140"/>
      <c r="C653" s="140"/>
      <c r="D653" s="140"/>
      <c r="E653" s="140"/>
      <c r="F653" s="140"/>
      <c r="G653" s="140"/>
      <c r="H653" s="140"/>
      <c r="I653" s="140"/>
      <c r="J653" s="140"/>
    </row>
    <row r="654" s="141" customFormat="true" ht="26" hidden="false" customHeight="true" outlineLevel="0" collapsed="false">
      <c r="A654" s="143" t="s">
        <v>688</v>
      </c>
      <c r="B654" s="143"/>
      <c r="C654" s="143"/>
      <c r="D654" s="143"/>
      <c r="E654" s="143"/>
      <c r="F654" s="143"/>
      <c r="G654" s="143"/>
      <c r="H654" s="143"/>
      <c r="I654" s="143"/>
      <c r="J654" s="143"/>
    </row>
    <row r="655" s="148" customFormat="true" ht="28" hidden="false" customHeight="true" outlineLevel="0" collapsed="false">
      <c r="A655" s="144" t="s">
        <v>2</v>
      </c>
      <c r="B655" s="144"/>
      <c r="C655" s="144"/>
      <c r="D655" s="145"/>
      <c r="E655" s="145"/>
      <c r="F655" s="145"/>
      <c r="G655" s="145"/>
      <c r="H655" s="146" t="s">
        <v>3</v>
      </c>
      <c r="I655" s="146"/>
      <c r="J655" s="147" t="s">
        <v>689</v>
      </c>
    </row>
    <row r="656" s="149" customFormat="true" ht="18" hidden="false" customHeight="true" outlineLevel="0" collapsed="false">
      <c r="A656" s="122" t="s">
        <v>690</v>
      </c>
      <c r="B656" s="122"/>
      <c r="C656" s="180" t="s">
        <v>845</v>
      </c>
      <c r="D656" s="180"/>
      <c r="E656" s="180"/>
      <c r="F656" s="180"/>
      <c r="G656" s="180"/>
      <c r="H656" s="180"/>
      <c r="I656" s="180"/>
      <c r="J656" s="180"/>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c r="BN656" s="141"/>
      <c r="BO656" s="141"/>
      <c r="BP656" s="141"/>
      <c r="BQ656" s="141"/>
      <c r="BR656" s="141"/>
      <c r="BS656" s="141"/>
      <c r="BT656" s="141"/>
      <c r="BU656" s="141"/>
      <c r="BV656" s="141"/>
      <c r="BW656" s="141"/>
      <c r="BX656" s="141"/>
      <c r="BY656" s="141"/>
      <c r="BZ656" s="141"/>
      <c r="CA656" s="141"/>
      <c r="CB656" s="141"/>
      <c r="CC656" s="141"/>
      <c r="CD656" s="141"/>
      <c r="CE656" s="141"/>
      <c r="CF656" s="141"/>
      <c r="CG656" s="141"/>
      <c r="CH656" s="141"/>
      <c r="CI656" s="141"/>
      <c r="CJ656" s="141"/>
      <c r="CK656" s="141"/>
      <c r="CL656" s="141"/>
      <c r="CM656" s="141"/>
      <c r="CN656" s="141"/>
      <c r="CO656" s="141"/>
      <c r="CP656" s="141"/>
      <c r="CQ656" s="141"/>
      <c r="CR656" s="141"/>
      <c r="CS656" s="141"/>
      <c r="CT656" s="141"/>
      <c r="CU656" s="141"/>
      <c r="CV656" s="141"/>
      <c r="CW656" s="141"/>
      <c r="CX656" s="141"/>
      <c r="CY656" s="141"/>
      <c r="CZ656" s="141"/>
      <c r="DA656" s="141"/>
      <c r="DB656" s="141"/>
      <c r="DC656" s="141"/>
      <c r="DD656" s="141"/>
      <c r="DE656" s="141"/>
      <c r="DF656" s="141"/>
      <c r="DG656" s="141"/>
      <c r="DH656" s="141"/>
      <c r="DI656" s="141"/>
      <c r="DJ656" s="141"/>
      <c r="DK656" s="141"/>
      <c r="DL656" s="141"/>
      <c r="DM656" s="141"/>
      <c r="DN656" s="141"/>
      <c r="DO656" s="141"/>
      <c r="DP656" s="141"/>
      <c r="DQ656" s="141"/>
      <c r="DR656" s="141"/>
      <c r="DS656" s="141"/>
      <c r="DT656" s="141"/>
      <c r="DU656" s="141"/>
      <c r="DV656" s="141"/>
      <c r="DW656" s="141"/>
      <c r="DX656" s="141"/>
      <c r="DY656" s="141"/>
      <c r="DZ656" s="141"/>
      <c r="EA656" s="141"/>
      <c r="EB656" s="141"/>
      <c r="EC656" s="141"/>
      <c r="ED656" s="141"/>
      <c r="EE656" s="141"/>
      <c r="EF656" s="141"/>
      <c r="EG656" s="141"/>
      <c r="EH656" s="141"/>
      <c r="EI656" s="141"/>
      <c r="EJ656" s="141"/>
      <c r="EK656" s="141"/>
      <c r="EL656" s="141"/>
      <c r="EM656" s="141"/>
      <c r="EN656" s="141"/>
      <c r="EO656" s="141"/>
      <c r="EP656" s="141"/>
      <c r="EQ656" s="141"/>
      <c r="ER656" s="141"/>
      <c r="ES656" s="141"/>
      <c r="ET656" s="141"/>
      <c r="EU656" s="141"/>
      <c r="EV656" s="141"/>
      <c r="EW656" s="141"/>
      <c r="EX656" s="141"/>
      <c r="EY656" s="141"/>
      <c r="EZ656" s="141"/>
      <c r="FA656" s="141"/>
      <c r="FB656" s="141"/>
      <c r="FC656" s="141"/>
      <c r="FD656" s="141"/>
      <c r="FE656" s="141"/>
      <c r="FF656" s="141"/>
      <c r="FG656" s="141"/>
      <c r="FH656" s="141"/>
      <c r="FI656" s="141"/>
      <c r="FJ656" s="141"/>
      <c r="FK656" s="141"/>
      <c r="FL656" s="141"/>
      <c r="FM656" s="141"/>
      <c r="FN656" s="141"/>
      <c r="FO656" s="141"/>
      <c r="FP656" s="141"/>
      <c r="FQ656" s="141"/>
      <c r="FR656" s="141"/>
      <c r="FS656" s="141"/>
      <c r="FT656" s="141"/>
      <c r="FU656" s="141"/>
      <c r="FV656" s="141"/>
      <c r="FW656" s="141"/>
      <c r="FX656" s="141"/>
      <c r="FY656" s="141"/>
      <c r="FZ656" s="141"/>
      <c r="GA656" s="141"/>
      <c r="GB656" s="141"/>
      <c r="GC656" s="141"/>
      <c r="GD656" s="141"/>
      <c r="GE656" s="141"/>
      <c r="GF656" s="141"/>
      <c r="GG656" s="141"/>
      <c r="GH656" s="141"/>
      <c r="GI656" s="141"/>
      <c r="GJ656" s="141"/>
      <c r="GK656" s="141"/>
      <c r="GL656" s="141"/>
      <c r="GM656" s="141"/>
      <c r="GN656" s="141"/>
      <c r="GO656" s="141"/>
      <c r="GP656" s="141"/>
      <c r="GQ656" s="141"/>
      <c r="GR656" s="141"/>
      <c r="GS656" s="141"/>
      <c r="GT656" s="141"/>
      <c r="GU656" s="141"/>
      <c r="GV656" s="141"/>
      <c r="GW656" s="141"/>
      <c r="GX656" s="141"/>
      <c r="GY656" s="141"/>
      <c r="GZ656" s="141"/>
      <c r="HA656" s="141"/>
      <c r="HB656" s="141"/>
      <c r="HC656" s="141"/>
      <c r="HD656" s="141"/>
      <c r="HE656" s="141"/>
      <c r="HF656" s="141"/>
      <c r="HG656" s="141"/>
      <c r="HH656" s="141"/>
      <c r="HI656" s="141"/>
      <c r="HJ656" s="141"/>
      <c r="HK656" s="141"/>
      <c r="HL656" s="141"/>
      <c r="HM656" s="141"/>
      <c r="HN656" s="141"/>
      <c r="HO656" s="141"/>
      <c r="HP656" s="141"/>
      <c r="HQ656" s="141"/>
      <c r="HR656" s="141"/>
      <c r="HS656" s="141"/>
      <c r="HT656" s="141"/>
      <c r="HU656" s="141"/>
      <c r="HV656" s="141"/>
      <c r="HW656" s="141"/>
      <c r="HX656" s="141"/>
      <c r="HY656" s="141"/>
      <c r="HZ656" s="141"/>
      <c r="IA656" s="141"/>
      <c r="IB656" s="141"/>
      <c r="IC656" s="141"/>
      <c r="ID656" s="141"/>
      <c r="IE656" s="141"/>
      <c r="IF656" s="141"/>
      <c r="IG656" s="141"/>
      <c r="IH656" s="141"/>
      <c r="II656" s="141"/>
      <c r="IJ656" s="141"/>
      <c r="IK656" s="141"/>
      <c r="IL656" s="141"/>
      <c r="IM656" s="141"/>
      <c r="IN656" s="141"/>
      <c r="IO656" s="141"/>
      <c r="IP656" s="141"/>
      <c r="IQ656" s="141"/>
      <c r="IR656" s="141"/>
      <c r="IS656" s="141"/>
      <c r="IT656" s="141"/>
      <c r="IU656" s="141"/>
      <c r="IV656" s="141"/>
    </row>
    <row r="657" s="150" customFormat="true" ht="18" hidden="false" customHeight="true" outlineLevel="0" collapsed="false">
      <c r="A657" s="122" t="s">
        <v>692</v>
      </c>
      <c r="B657" s="122"/>
      <c r="C657" s="131" t="s">
        <v>693</v>
      </c>
      <c r="D657" s="131"/>
      <c r="E657" s="131"/>
      <c r="F657" s="122" t="s">
        <v>694</v>
      </c>
      <c r="G657" s="131" t="s">
        <v>693</v>
      </c>
      <c r="H657" s="131"/>
      <c r="I657" s="131"/>
      <c r="J657" s="13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c r="BN657" s="141"/>
      <c r="BO657" s="141"/>
      <c r="BP657" s="141"/>
      <c r="BQ657" s="141"/>
      <c r="BR657" s="141"/>
      <c r="BS657" s="141"/>
      <c r="BT657" s="141"/>
      <c r="BU657" s="141"/>
      <c r="BV657" s="141"/>
      <c r="BW657" s="141"/>
      <c r="BX657" s="141"/>
      <c r="BY657" s="141"/>
      <c r="BZ657" s="141"/>
      <c r="CA657" s="141"/>
      <c r="CB657" s="141"/>
      <c r="CC657" s="141"/>
      <c r="CD657" s="141"/>
      <c r="CE657" s="141"/>
      <c r="CF657" s="141"/>
      <c r="CG657" s="141"/>
      <c r="CH657" s="141"/>
      <c r="CI657" s="141"/>
      <c r="CJ657" s="141"/>
      <c r="CK657" s="141"/>
      <c r="CL657" s="141"/>
      <c r="CM657" s="141"/>
      <c r="CN657" s="141"/>
      <c r="CO657" s="141"/>
      <c r="CP657" s="141"/>
      <c r="CQ657" s="141"/>
      <c r="CR657" s="141"/>
      <c r="CS657" s="141"/>
      <c r="CT657" s="141"/>
      <c r="CU657" s="141"/>
      <c r="CV657" s="141"/>
      <c r="CW657" s="141"/>
      <c r="CX657" s="141"/>
      <c r="CY657" s="141"/>
      <c r="CZ657" s="141"/>
      <c r="DA657" s="141"/>
      <c r="DB657" s="141"/>
      <c r="DC657" s="141"/>
      <c r="DD657" s="141"/>
      <c r="DE657" s="141"/>
      <c r="DF657" s="141"/>
      <c r="DG657" s="141"/>
      <c r="DH657" s="141"/>
      <c r="DI657" s="141"/>
      <c r="DJ657" s="141"/>
      <c r="DK657" s="141"/>
      <c r="DL657" s="141"/>
      <c r="DM657" s="141"/>
      <c r="DN657" s="141"/>
      <c r="DO657" s="141"/>
      <c r="DP657" s="141"/>
      <c r="DQ657" s="141"/>
      <c r="DR657" s="141"/>
      <c r="DS657" s="141"/>
      <c r="DT657" s="141"/>
      <c r="DU657" s="141"/>
      <c r="DV657" s="141"/>
      <c r="DW657" s="141"/>
      <c r="DX657" s="141"/>
      <c r="DY657" s="141"/>
      <c r="DZ657" s="141"/>
      <c r="EA657" s="141"/>
      <c r="EB657" s="141"/>
      <c r="EC657" s="141"/>
      <c r="ED657" s="141"/>
      <c r="EE657" s="141"/>
      <c r="EF657" s="141"/>
      <c r="EG657" s="141"/>
      <c r="EH657" s="141"/>
      <c r="EI657" s="141"/>
      <c r="EJ657" s="141"/>
      <c r="EK657" s="141"/>
      <c r="EL657" s="141"/>
      <c r="EM657" s="141"/>
      <c r="EN657" s="141"/>
      <c r="EO657" s="141"/>
      <c r="EP657" s="141"/>
      <c r="EQ657" s="141"/>
      <c r="ER657" s="141"/>
      <c r="ES657" s="141"/>
      <c r="ET657" s="141"/>
      <c r="EU657" s="141"/>
      <c r="EV657" s="141"/>
      <c r="EW657" s="141"/>
      <c r="EX657" s="141"/>
      <c r="EY657" s="141"/>
      <c r="EZ657" s="141"/>
      <c r="FA657" s="141"/>
      <c r="FB657" s="141"/>
      <c r="FC657" s="141"/>
      <c r="FD657" s="141"/>
      <c r="FE657" s="141"/>
      <c r="FF657" s="141"/>
      <c r="FG657" s="141"/>
      <c r="FH657" s="141"/>
      <c r="FI657" s="141"/>
      <c r="FJ657" s="141"/>
      <c r="FK657" s="141"/>
      <c r="FL657" s="141"/>
      <c r="FM657" s="141"/>
      <c r="FN657" s="141"/>
      <c r="FO657" s="141"/>
      <c r="FP657" s="141"/>
      <c r="FQ657" s="141"/>
      <c r="FR657" s="141"/>
      <c r="FS657" s="141"/>
      <c r="FT657" s="141"/>
      <c r="FU657" s="141"/>
      <c r="FV657" s="141"/>
      <c r="FW657" s="141"/>
      <c r="FX657" s="141"/>
      <c r="FY657" s="141"/>
      <c r="FZ657" s="141"/>
      <c r="GA657" s="141"/>
      <c r="GB657" s="141"/>
      <c r="GC657" s="141"/>
      <c r="GD657" s="141"/>
      <c r="GE657" s="141"/>
      <c r="GF657" s="141"/>
      <c r="GG657" s="141"/>
      <c r="GH657" s="141"/>
      <c r="GI657" s="141"/>
      <c r="GJ657" s="141"/>
      <c r="GK657" s="141"/>
      <c r="GL657" s="141"/>
      <c r="GM657" s="141"/>
      <c r="GN657" s="141"/>
      <c r="GO657" s="141"/>
      <c r="GP657" s="141"/>
      <c r="GQ657" s="141"/>
      <c r="GR657" s="141"/>
      <c r="GS657" s="141"/>
      <c r="GT657" s="141"/>
      <c r="GU657" s="141"/>
      <c r="GV657" s="141"/>
      <c r="GW657" s="141"/>
      <c r="GX657" s="141"/>
      <c r="GY657" s="141"/>
      <c r="GZ657" s="141"/>
      <c r="HA657" s="141"/>
      <c r="HB657" s="141"/>
      <c r="HC657" s="141"/>
      <c r="HD657" s="141"/>
      <c r="HE657" s="141"/>
      <c r="HF657" s="141"/>
      <c r="HG657" s="141"/>
      <c r="HH657" s="141"/>
      <c r="HI657" s="141"/>
      <c r="HJ657" s="141"/>
      <c r="HK657" s="141"/>
      <c r="HL657" s="141"/>
      <c r="HM657" s="141"/>
      <c r="HN657" s="141"/>
      <c r="HO657" s="141"/>
      <c r="HP657" s="141"/>
      <c r="HQ657" s="141"/>
      <c r="HR657" s="141"/>
      <c r="HS657" s="141"/>
      <c r="HT657" s="141"/>
      <c r="HU657" s="141"/>
      <c r="HV657" s="141"/>
      <c r="HW657" s="141"/>
      <c r="HX657" s="141"/>
      <c r="HY657" s="141"/>
      <c r="HZ657" s="141"/>
      <c r="IA657" s="141"/>
      <c r="IB657" s="141"/>
      <c r="IC657" s="141"/>
      <c r="ID657" s="141"/>
      <c r="IE657" s="141"/>
      <c r="IF657" s="141"/>
      <c r="IG657" s="141"/>
      <c r="IH657" s="141"/>
      <c r="II657" s="141"/>
      <c r="IJ657" s="141"/>
      <c r="IK657" s="141"/>
      <c r="IL657" s="141"/>
      <c r="IM657" s="141"/>
      <c r="IN657" s="141"/>
      <c r="IO657" s="141"/>
      <c r="IP657" s="141"/>
      <c r="IQ657" s="141"/>
      <c r="IR657" s="141"/>
      <c r="IS657" s="141"/>
      <c r="IT657" s="141"/>
      <c r="IU657" s="141"/>
      <c r="IV657" s="141"/>
    </row>
    <row r="658" s="150" customFormat="true" ht="36" hidden="false" customHeight="true" outlineLevel="0" collapsed="false">
      <c r="A658" s="122" t="s">
        <v>695</v>
      </c>
      <c r="B658" s="122"/>
      <c r="C658" s="155"/>
      <c r="D658" s="122" t="s">
        <v>696</v>
      </c>
      <c r="E658" s="122" t="s">
        <v>522</v>
      </c>
      <c r="F658" s="122" t="s">
        <v>697</v>
      </c>
      <c r="G658" s="122" t="s">
        <v>698</v>
      </c>
      <c r="H658" s="122" t="s">
        <v>699</v>
      </c>
      <c r="I658" s="122" t="s">
        <v>700</v>
      </c>
      <c r="J658" s="122"/>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c r="BN658" s="141"/>
      <c r="BO658" s="141"/>
      <c r="BP658" s="141"/>
      <c r="BQ658" s="141"/>
      <c r="BR658" s="141"/>
      <c r="BS658" s="141"/>
      <c r="BT658" s="141"/>
      <c r="BU658" s="141"/>
      <c r="BV658" s="141"/>
      <c r="BW658" s="141"/>
      <c r="BX658" s="141"/>
      <c r="BY658" s="141"/>
      <c r="BZ658" s="141"/>
      <c r="CA658" s="141"/>
      <c r="CB658" s="141"/>
      <c r="CC658" s="141"/>
      <c r="CD658" s="141"/>
      <c r="CE658" s="141"/>
      <c r="CF658" s="141"/>
      <c r="CG658" s="141"/>
      <c r="CH658" s="141"/>
      <c r="CI658" s="141"/>
      <c r="CJ658" s="141"/>
      <c r="CK658" s="141"/>
      <c r="CL658" s="141"/>
      <c r="CM658" s="141"/>
      <c r="CN658" s="141"/>
      <c r="CO658" s="141"/>
      <c r="CP658" s="141"/>
      <c r="CQ658" s="141"/>
      <c r="CR658" s="141"/>
      <c r="CS658" s="141"/>
      <c r="CT658" s="141"/>
      <c r="CU658" s="141"/>
      <c r="CV658" s="141"/>
      <c r="CW658" s="141"/>
      <c r="CX658" s="141"/>
      <c r="CY658" s="141"/>
      <c r="CZ658" s="141"/>
      <c r="DA658" s="141"/>
      <c r="DB658" s="141"/>
      <c r="DC658" s="141"/>
      <c r="DD658" s="141"/>
      <c r="DE658" s="141"/>
      <c r="DF658" s="141"/>
      <c r="DG658" s="141"/>
      <c r="DH658" s="141"/>
      <c r="DI658" s="141"/>
      <c r="DJ658" s="141"/>
      <c r="DK658" s="141"/>
      <c r="DL658" s="141"/>
      <c r="DM658" s="141"/>
      <c r="DN658" s="141"/>
      <c r="DO658" s="141"/>
      <c r="DP658" s="141"/>
      <c r="DQ658" s="141"/>
      <c r="DR658" s="141"/>
      <c r="DS658" s="141"/>
      <c r="DT658" s="141"/>
      <c r="DU658" s="141"/>
      <c r="DV658" s="141"/>
      <c r="DW658" s="141"/>
      <c r="DX658" s="141"/>
      <c r="DY658" s="141"/>
      <c r="DZ658" s="141"/>
      <c r="EA658" s="141"/>
      <c r="EB658" s="141"/>
      <c r="EC658" s="141"/>
      <c r="ED658" s="141"/>
      <c r="EE658" s="141"/>
      <c r="EF658" s="141"/>
      <c r="EG658" s="141"/>
      <c r="EH658" s="141"/>
      <c r="EI658" s="141"/>
      <c r="EJ658" s="141"/>
      <c r="EK658" s="141"/>
      <c r="EL658" s="141"/>
      <c r="EM658" s="141"/>
      <c r="EN658" s="141"/>
      <c r="EO658" s="141"/>
      <c r="EP658" s="141"/>
      <c r="EQ658" s="141"/>
      <c r="ER658" s="141"/>
      <c r="ES658" s="141"/>
      <c r="ET658" s="141"/>
      <c r="EU658" s="141"/>
      <c r="EV658" s="141"/>
      <c r="EW658" s="141"/>
      <c r="EX658" s="141"/>
      <c r="EY658" s="141"/>
      <c r="EZ658" s="141"/>
      <c r="FA658" s="141"/>
      <c r="FB658" s="141"/>
      <c r="FC658" s="141"/>
      <c r="FD658" s="141"/>
      <c r="FE658" s="141"/>
      <c r="FF658" s="141"/>
      <c r="FG658" s="141"/>
      <c r="FH658" s="141"/>
      <c r="FI658" s="141"/>
      <c r="FJ658" s="141"/>
      <c r="FK658" s="141"/>
      <c r="FL658" s="141"/>
      <c r="FM658" s="141"/>
      <c r="FN658" s="141"/>
      <c r="FO658" s="141"/>
      <c r="FP658" s="141"/>
      <c r="FQ658" s="141"/>
      <c r="FR658" s="141"/>
      <c r="FS658" s="141"/>
      <c r="FT658" s="141"/>
      <c r="FU658" s="141"/>
      <c r="FV658" s="141"/>
      <c r="FW658" s="141"/>
      <c r="FX658" s="141"/>
      <c r="FY658" s="141"/>
      <c r="FZ658" s="141"/>
      <c r="GA658" s="141"/>
      <c r="GB658" s="141"/>
      <c r="GC658" s="141"/>
      <c r="GD658" s="141"/>
      <c r="GE658" s="141"/>
      <c r="GF658" s="141"/>
      <c r="GG658" s="141"/>
      <c r="GH658" s="141"/>
      <c r="GI658" s="141"/>
      <c r="GJ658" s="141"/>
      <c r="GK658" s="141"/>
      <c r="GL658" s="141"/>
      <c r="GM658" s="141"/>
      <c r="GN658" s="141"/>
      <c r="GO658" s="141"/>
      <c r="GP658" s="141"/>
      <c r="GQ658" s="141"/>
      <c r="GR658" s="141"/>
      <c r="GS658" s="141"/>
      <c r="GT658" s="141"/>
      <c r="GU658" s="141"/>
      <c r="GV658" s="141"/>
      <c r="GW658" s="141"/>
      <c r="GX658" s="141"/>
      <c r="GY658" s="141"/>
      <c r="GZ658" s="141"/>
      <c r="HA658" s="141"/>
      <c r="HB658" s="141"/>
      <c r="HC658" s="141"/>
      <c r="HD658" s="141"/>
      <c r="HE658" s="141"/>
      <c r="HF658" s="141"/>
      <c r="HG658" s="141"/>
      <c r="HH658" s="141"/>
      <c r="HI658" s="141"/>
      <c r="HJ658" s="141"/>
      <c r="HK658" s="141"/>
      <c r="HL658" s="141"/>
      <c r="HM658" s="141"/>
      <c r="HN658" s="141"/>
      <c r="HO658" s="141"/>
      <c r="HP658" s="141"/>
      <c r="HQ658" s="141"/>
      <c r="HR658" s="141"/>
      <c r="HS658" s="141"/>
      <c r="HT658" s="141"/>
      <c r="HU658" s="141"/>
      <c r="HV658" s="141"/>
      <c r="HW658" s="141"/>
      <c r="HX658" s="141"/>
      <c r="HY658" s="141"/>
      <c r="HZ658" s="141"/>
      <c r="IA658" s="141"/>
      <c r="IB658" s="141"/>
      <c r="IC658" s="141"/>
      <c r="ID658" s="141"/>
      <c r="IE658" s="141"/>
      <c r="IF658" s="141"/>
      <c r="IG658" s="141"/>
      <c r="IH658" s="141"/>
      <c r="II658" s="141"/>
      <c r="IJ658" s="141"/>
      <c r="IK658" s="141"/>
      <c r="IL658" s="141"/>
      <c r="IM658" s="141"/>
      <c r="IN658" s="141"/>
      <c r="IO658" s="141"/>
      <c r="IP658" s="141"/>
      <c r="IQ658" s="141"/>
      <c r="IR658" s="141"/>
      <c r="IS658" s="141"/>
      <c r="IT658" s="141"/>
      <c r="IU658" s="141"/>
      <c r="IV658" s="141"/>
    </row>
    <row r="659" s="150" customFormat="true" ht="36" hidden="false" customHeight="true" outlineLevel="0" collapsed="false">
      <c r="A659" s="122"/>
      <c r="B659" s="122"/>
      <c r="C659" s="151" t="s">
        <v>701</v>
      </c>
      <c r="D659" s="152"/>
      <c r="E659" s="152" t="n">
        <v>782600</v>
      </c>
      <c r="F659" s="152" t="n">
        <v>782600</v>
      </c>
      <c r="G659" s="155" t="n">
        <v>10</v>
      </c>
      <c r="H659" s="153" t="n">
        <v>1</v>
      </c>
      <c r="I659" s="154" t="n">
        <v>10</v>
      </c>
      <c r="J659" s="154"/>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c r="BN659" s="141"/>
      <c r="BO659" s="141"/>
      <c r="BP659" s="141"/>
      <c r="BQ659" s="141"/>
      <c r="BR659" s="141"/>
      <c r="BS659" s="141"/>
      <c r="BT659" s="141"/>
      <c r="BU659" s="141"/>
      <c r="BV659" s="141"/>
      <c r="BW659" s="141"/>
      <c r="BX659" s="141"/>
      <c r="BY659" s="141"/>
      <c r="BZ659" s="141"/>
      <c r="CA659" s="141"/>
      <c r="CB659" s="141"/>
      <c r="CC659" s="141"/>
      <c r="CD659" s="141"/>
      <c r="CE659" s="141"/>
      <c r="CF659" s="141"/>
      <c r="CG659" s="141"/>
      <c r="CH659" s="141"/>
      <c r="CI659" s="141"/>
      <c r="CJ659" s="141"/>
      <c r="CK659" s="141"/>
      <c r="CL659" s="141"/>
      <c r="CM659" s="141"/>
      <c r="CN659" s="141"/>
      <c r="CO659" s="141"/>
      <c r="CP659" s="141"/>
      <c r="CQ659" s="141"/>
      <c r="CR659" s="141"/>
      <c r="CS659" s="141"/>
      <c r="CT659" s="141"/>
      <c r="CU659" s="141"/>
      <c r="CV659" s="141"/>
      <c r="CW659" s="141"/>
      <c r="CX659" s="141"/>
      <c r="CY659" s="141"/>
      <c r="CZ659" s="141"/>
      <c r="DA659" s="141"/>
      <c r="DB659" s="141"/>
      <c r="DC659" s="141"/>
      <c r="DD659" s="141"/>
      <c r="DE659" s="141"/>
      <c r="DF659" s="141"/>
      <c r="DG659" s="141"/>
      <c r="DH659" s="141"/>
      <c r="DI659" s="141"/>
      <c r="DJ659" s="141"/>
      <c r="DK659" s="141"/>
      <c r="DL659" s="141"/>
      <c r="DM659" s="141"/>
      <c r="DN659" s="141"/>
      <c r="DO659" s="141"/>
      <c r="DP659" s="141"/>
      <c r="DQ659" s="141"/>
      <c r="DR659" s="141"/>
      <c r="DS659" s="141"/>
      <c r="DT659" s="141"/>
      <c r="DU659" s="141"/>
      <c r="DV659" s="141"/>
      <c r="DW659" s="141"/>
      <c r="DX659" s="141"/>
      <c r="DY659" s="141"/>
      <c r="DZ659" s="141"/>
      <c r="EA659" s="141"/>
      <c r="EB659" s="141"/>
      <c r="EC659" s="141"/>
      <c r="ED659" s="141"/>
      <c r="EE659" s="141"/>
      <c r="EF659" s="141"/>
      <c r="EG659" s="141"/>
      <c r="EH659" s="141"/>
      <c r="EI659" s="141"/>
      <c r="EJ659" s="141"/>
      <c r="EK659" s="141"/>
      <c r="EL659" s="141"/>
      <c r="EM659" s="141"/>
      <c r="EN659" s="141"/>
      <c r="EO659" s="141"/>
      <c r="EP659" s="141"/>
      <c r="EQ659" s="141"/>
      <c r="ER659" s="141"/>
      <c r="ES659" s="141"/>
      <c r="ET659" s="141"/>
      <c r="EU659" s="141"/>
      <c r="EV659" s="141"/>
      <c r="EW659" s="141"/>
      <c r="EX659" s="141"/>
      <c r="EY659" s="141"/>
      <c r="EZ659" s="141"/>
      <c r="FA659" s="141"/>
      <c r="FB659" s="141"/>
      <c r="FC659" s="141"/>
      <c r="FD659" s="141"/>
      <c r="FE659" s="141"/>
      <c r="FF659" s="141"/>
      <c r="FG659" s="141"/>
      <c r="FH659" s="141"/>
      <c r="FI659" s="141"/>
      <c r="FJ659" s="141"/>
      <c r="FK659" s="141"/>
      <c r="FL659" s="141"/>
      <c r="FM659" s="141"/>
      <c r="FN659" s="141"/>
      <c r="FO659" s="141"/>
      <c r="FP659" s="141"/>
      <c r="FQ659" s="141"/>
      <c r="FR659" s="141"/>
      <c r="FS659" s="141"/>
      <c r="FT659" s="141"/>
      <c r="FU659" s="141"/>
      <c r="FV659" s="141"/>
      <c r="FW659" s="141"/>
      <c r="FX659" s="141"/>
      <c r="FY659" s="141"/>
      <c r="FZ659" s="141"/>
      <c r="GA659" s="141"/>
      <c r="GB659" s="141"/>
      <c r="GC659" s="141"/>
      <c r="GD659" s="141"/>
      <c r="GE659" s="141"/>
      <c r="GF659" s="141"/>
      <c r="GG659" s="141"/>
      <c r="GH659" s="141"/>
      <c r="GI659" s="141"/>
      <c r="GJ659" s="141"/>
      <c r="GK659" s="141"/>
      <c r="GL659" s="141"/>
      <c r="GM659" s="141"/>
      <c r="GN659" s="141"/>
      <c r="GO659" s="141"/>
      <c r="GP659" s="141"/>
      <c r="GQ659" s="141"/>
      <c r="GR659" s="141"/>
      <c r="GS659" s="141"/>
      <c r="GT659" s="141"/>
      <c r="GU659" s="141"/>
      <c r="GV659" s="141"/>
      <c r="GW659" s="141"/>
      <c r="GX659" s="141"/>
      <c r="GY659" s="141"/>
      <c r="GZ659" s="141"/>
      <c r="HA659" s="141"/>
      <c r="HB659" s="141"/>
      <c r="HC659" s="141"/>
      <c r="HD659" s="141"/>
      <c r="HE659" s="141"/>
      <c r="HF659" s="141"/>
      <c r="HG659" s="141"/>
      <c r="HH659" s="141"/>
      <c r="HI659" s="141"/>
      <c r="HJ659" s="141"/>
      <c r="HK659" s="141"/>
      <c r="HL659" s="141"/>
      <c r="HM659" s="141"/>
      <c r="HN659" s="141"/>
      <c r="HO659" s="141"/>
      <c r="HP659" s="141"/>
      <c r="HQ659" s="141"/>
      <c r="HR659" s="141"/>
      <c r="HS659" s="141"/>
      <c r="HT659" s="141"/>
      <c r="HU659" s="141"/>
      <c r="HV659" s="141"/>
      <c r="HW659" s="141"/>
      <c r="HX659" s="141"/>
      <c r="HY659" s="141"/>
      <c r="HZ659" s="141"/>
      <c r="IA659" s="141"/>
      <c r="IB659" s="141"/>
      <c r="IC659" s="141"/>
      <c r="ID659" s="141"/>
      <c r="IE659" s="141"/>
      <c r="IF659" s="141"/>
      <c r="IG659" s="141"/>
      <c r="IH659" s="141"/>
      <c r="II659" s="141"/>
      <c r="IJ659" s="141"/>
      <c r="IK659" s="141"/>
      <c r="IL659" s="141"/>
      <c r="IM659" s="141"/>
      <c r="IN659" s="141"/>
      <c r="IO659" s="141"/>
      <c r="IP659" s="141"/>
      <c r="IQ659" s="141"/>
      <c r="IR659" s="141"/>
      <c r="IS659" s="141"/>
      <c r="IT659" s="141"/>
      <c r="IU659" s="141"/>
      <c r="IV659" s="141"/>
    </row>
    <row r="660" s="150" customFormat="true" ht="36" hidden="false" customHeight="true" outlineLevel="0" collapsed="false">
      <c r="A660" s="122"/>
      <c r="B660" s="122"/>
      <c r="C660" s="151" t="s">
        <v>702</v>
      </c>
      <c r="D660" s="152"/>
      <c r="E660" s="152" t="n">
        <v>782600</v>
      </c>
      <c r="F660" s="152" t="n">
        <v>782600</v>
      </c>
      <c r="G660" s="155" t="s">
        <v>526</v>
      </c>
      <c r="H660" s="153" t="n">
        <v>1</v>
      </c>
      <c r="I660" s="154" t="s">
        <v>526</v>
      </c>
      <c r="J660" s="154"/>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c r="BN660" s="141"/>
      <c r="BO660" s="141"/>
      <c r="BP660" s="141"/>
      <c r="BQ660" s="141"/>
      <c r="BR660" s="141"/>
      <c r="BS660" s="141"/>
      <c r="BT660" s="141"/>
      <c r="BU660" s="141"/>
      <c r="BV660" s="141"/>
      <c r="BW660" s="141"/>
      <c r="BX660" s="141"/>
      <c r="BY660" s="141"/>
      <c r="BZ660" s="141"/>
      <c r="CA660" s="141"/>
      <c r="CB660" s="141"/>
      <c r="CC660" s="141"/>
      <c r="CD660" s="141"/>
      <c r="CE660" s="141"/>
      <c r="CF660" s="141"/>
      <c r="CG660" s="141"/>
      <c r="CH660" s="141"/>
      <c r="CI660" s="141"/>
      <c r="CJ660" s="141"/>
      <c r="CK660" s="141"/>
      <c r="CL660" s="141"/>
      <c r="CM660" s="141"/>
      <c r="CN660" s="141"/>
      <c r="CO660" s="141"/>
      <c r="CP660" s="141"/>
      <c r="CQ660" s="141"/>
      <c r="CR660" s="141"/>
      <c r="CS660" s="141"/>
      <c r="CT660" s="141"/>
      <c r="CU660" s="141"/>
      <c r="CV660" s="141"/>
      <c r="CW660" s="141"/>
      <c r="CX660" s="141"/>
      <c r="CY660" s="141"/>
      <c r="CZ660" s="141"/>
      <c r="DA660" s="141"/>
      <c r="DB660" s="141"/>
      <c r="DC660" s="141"/>
      <c r="DD660" s="141"/>
      <c r="DE660" s="141"/>
      <c r="DF660" s="141"/>
      <c r="DG660" s="141"/>
      <c r="DH660" s="141"/>
      <c r="DI660" s="141"/>
      <c r="DJ660" s="141"/>
      <c r="DK660" s="141"/>
      <c r="DL660" s="141"/>
      <c r="DM660" s="141"/>
      <c r="DN660" s="141"/>
      <c r="DO660" s="141"/>
      <c r="DP660" s="141"/>
      <c r="DQ660" s="141"/>
      <c r="DR660" s="141"/>
      <c r="DS660" s="141"/>
      <c r="DT660" s="141"/>
      <c r="DU660" s="141"/>
      <c r="DV660" s="141"/>
      <c r="DW660" s="141"/>
      <c r="DX660" s="141"/>
      <c r="DY660" s="141"/>
      <c r="DZ660" s="141"/>
      <c r="EA660" s="141"/>
      <c r="EB660" s="141"/>
      <c r="EC660" s="141"/>
      <c r="ED660" s="141"/>
      <c r="EE660" s="141"/>
      <c r="EF660" s="141"/>
      <c r="EG660" s="141"/>
      <c r="EH660" s="141"/>
      <c r="EI660" s="141"/>
      <c r="EJ660" s="141"/>
      <c r="EK660" s="141"/>
      <c r="EL660" s="141"/>
      <c r="EM660" s="141"/>
      <c r="EN660" s="141"/>
      <c r="EO660" s="141"/>
      <c r="EP660" s="141"/>
      <c r="EQ660" s="141"/>
      <c r="ER660" s="141"/>
      <c r="ES660" s="141"/>
      <c r="ET660" s="141"/>
      <c r="EU660" s="141"/>
      <c r="EV660" s="141"/>
      <c r="EW660" s="141"/>
      <c r="EX660" s="141"/>
      <c r="EY660" s="141"/>
      <c r="EZ660" s="141"/>
      <c r="FA660" s="141"/>
      <c r="FB660" s="141"/>
      <c r="FC660" s="141"/>
      <c r="FD660" s="141"/>
      <c r="FE660" s="141"/>
      <c r="FF660" s="141"/>
      <c r="FG660" s="141"/>
      <c r="FH660" s="141"/>
      <c r="FI660" s="141"/>
      <c r="FJ660" s="141"/>
      <c r="FK660" s="141"/>
      <c r="FL660" s="141"/>
      <c r="FM660" s="141"/>
      <c r="FN660" s="141"/>
      <c r="FO660" s="141"/>
      <c r="FP660" s="141"/>
      <c r="FQ660" s="141"/>
      <c r="FR660" s="141"/>
      <c r="FS660" s="141"/>
      <c r="FT660" s="141"/>
      <c r="FU660" s="141"/>
      <c r="FV660" s="141"/>
      <c r="FW660" s="141"/>
      <c r="FX660" s="141"/>
      <c r="FY660" s="141"/>
      <c r="FZ660" s="141"/>
      <c r="GA660" s="141"/>
      <c r="GB660" s="141"/>
      <c r="GC660" s="141"/>
      <c r="GD660" s="141"/>
      <c r="GE660" s="141"/>
      <c r="GF660" s="141"/>
      <c r="GG660" s="141"/>
      <c r="GH660" s="141"/>
      <c r="GI660" s="141"/>
      <c r="GJ660" s="141"/>
      <c r="GK660" s="141"/>
      <c r="GL660" s="141"/>
      <c r="GM660" s="141"/>
      <c r="GN660" s="141"/>
      <c r="GO660" s="141"/>
      <c r="GP660" s="141"/>
      <c r="GQ660" s="141"/>
      <c r="GR660" s="141"/>
      <c r="GS660" s="141"/>
      <c r="GT660" s="141"/>
      <c r="GU660" s="141"/>
      <c r="GV660" s="141"/>
      <c r="GW660" s="141"/>
      <c r="GX660" s="141"/>
      <c r="GY660" s="141"/>
      <c r="GZ660" s="141"/>
      <c r="HA660" s="141"/>
      <c r="HB660" s="141"/>
      <c r="HC660" s="141"/>
      <c r="HD660" s="141"/>
      <c r="HE660" s="141"/>
      <c r="HF660" s="141"/>
      <c r="HG660" s="141"/>
      <c r="HH660" s="141"/>
      <c r="HI660" s="141"/>
      <c r="HJ660" s="141"/>
      <c r="HK660" s="141"/>
      <c r="HL660" s="141"/>
      <c r="HM660" s="141"/>
      <c r="HN660" s="141"/>
      <c r="HO660" s="141"/>
      <c r="HP660" s="141"/>
      <c r="HQ660" s="141"/>
      <c r="HR660" s="141"/>
      <c r="HS660" s="141"/>
      <c r="HT660" s="141"/>
      <c r="HU660" s="141"/>
      <c r="HV660" s="141"/>
      <c r="HW660" s="141"/>
      <c r="HX660" s="141"/>
      <c r="HY660" s="141"/>
      <c r="HZ660" s="141"/>
      <c r="IA660" s="141"/>
      <c r="IB660" s="141"/>
      <c r="IC660" s="141"/>
      <c r="ID660" s="141"/>
      <c r="IE660" s="141"/>
      <c r="IF660" s="141"/>
      <c r="IG660" s="141"/>
      <c r="IH660" s="141"/>
      <c r="II660" s="141"/>
      <c r="IJ660" s="141"/>
      <c r="IK660" s="141"/>
      <c r="IL660" s="141"/>
      <c r="IM660" s="141"/>
      <c r="IN660" s="141"/>
      <c r="IO660" s="141"/>
      <c r="IP660" s="141"/>
      <c r="IQ660" s="141"/>
      <c r="IR660" s="141"/>
      <c r="IS660" s="141"/>
      <c r="IT660" s="141"/>
      <c r="IU660" s="141"/>
      <c r="IV660" s="141"/>
    </row>
    <row r="661" s="150" customFormat="true" ht="36" hidden="false" customHeight="true" outlineLevel="0" collapsed="false">
      <c r="A661" s="122"/>
      <c r="B661" s="122"/>
      <c r="C661" s="151" t="s">
        <v>703</v>
      </c>
      <c r="D661" s="152"/>
      <c r="E661" s="152"/>
      <c r="F661" s="152"/>
      <c r="G661" s="155" t="s">
        <v>526</v>
      </c>
      <c r="H661" s="152"/>
      <c r="I661" s="154" t="s">
        <v>526</v>
      </c>
      <c r="J661" s="154"/>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c r="BN661" s="141"/>
      <c r="BO661" s="141"/>
      <c r="BP661" s="141"/>
      <c r="BQ661" s="141"/>
      <c r="BR661" s="141"/>
      <c r="BS661" s="141"/>
      <c r="BT661" s="141"/>
      <c r="BU661" s="141"/>
      <c r="BV661" s="141"/>
      <c r="BW661" s="141"/>
      <c r="BX661" s="141"/>
      <c r="BY661" s="141"/>
      <c r="BZ661" s="141"/>
      <c r="CA661" s="141"/>
      <c r="CB661" s="141"/>
      <c r="CC661" s="141"/>
      <c r="CD661" s="141"/>
      <c r="CE661" s="141"/>
      <c r="CF661" s="141"/>
      <c r="CG661" s="141"/>
      <c r="CH661" s="141"/>
      <c r="CI661" s="141"/>
      <c r="CJ661" s="141"/>
      <c r="CK661" s="141"/>
      <c r="CL661" s="141"/>
      <c r="CM661" s="141"/>
      <c r="CN661" s="141"/>
      <c r="CO661" s="141"/>
      <c r="CP661" s="141"/>
      <c r="CQ661" s="141"/>
      <c r="CR661" s="141"/>
      <c r="CS661" s="141"/>
      <c r="CT661" s="141"/>
      <c r="CU661" s="141"/>
      <c r="CV661" s="141"/>
      <c r="CW661" s="141"/>
      <c r="CX661" s="141"/>
      <c r="CY661" s="141"/>
      <c r="CZ661" s="141"/>
      <c r="DA661" s="141"/>
      <c r="DB661" s="141"/>
      <c r="DC661" s="141"/>
      <c r="DD661" s="141"/>
      <c r="DE661" s="141"/>
      <c r="DF661" s="141"/>
      <c r="DG661" s="141"/>
      <c r="DH661" s="141"/>
      <c r="DI661" s="141"/>
      <c r="DJ661" s="141"/>
      <c r="DK661" s="141"/>
      <c r="DL661" s="141"/>
      <c r="DM661" s="141"/>
      <c r="DN661" s="141"/>
      <c r="DO661" s="141"/>
      <c r="DP661" s="141"/>
      <c r="DQ661" s="141"/>
      <c r="DR661" s="141"/>
      <c r="DS661" s="141"/>
      <c r="DT661" s="141"/>
      <c r="DU661" s="141"/>
      <c r="DV661" s="141"/>
      <c r="DW661" s="141"/>
      <c r="DX661" s="141"/>
      <c r="DY661" s="141"/>
      <c r="DZ661" s="141"/>
      <c r="EA661" s="141"/>
      <c r="EB661" s="141"/>
      <c r="EC661" s="141"/>
      <c r="ED661" s="141"/>
      <c r="EE661" s="141"/>
      <c r="EF661" s="141"/>
      <c r="EG661" s="141"/>
      <c r="EH661" s="141"/>
      <c r="EI661" s="141"/>
      <c r="EJ661" s="141"/>
      <c r="EK661" s="141"/>
      <c r="EL661" s="141"/>
      <c r="EM661" s="141"/>
      <c r="EN661" s="141"/>
      <c r="EO661" s="141"/>
      <c r="EP661" s="141"/>
      <c r="EQ661" s="141"/>
      <c r="ER661" s="141"/>
      <c r="ES661" s="141"/>
      <c r="ET661" s="141"/>
      <c r="EU661" s="141"/>
      <c r="EV661" s="141"/>
      <c r="EW661" s="141"/>
      <c r="EX661" s="141"/>
      <c r="EY661" s="141"/>
      <c r="EZ661" s="141"/>
      <c r="FA661" s="141"/>
      <c r="FB661" s="141"/>
      <c r="FC661" s="141"/>
      <c r="FD661" s="141"/>
      <c r="FE661" s="141"/>
      <c r="FF661" s="141"/>
      <c r="FG661" s="141"/>
      <c r="FH661" s="141"/>
      <c r="FI661" s="141"/>
      <c r="FJ661" s="141"/>
      <c r="FK661" s="141"/>
      <c r="FL661" s="141"/>
      <c r="FM661" s="141"/>
      <c r="FN661" s="141"/>
      <c r="FO661" s="141"/>
      <c r="FP661" s="141"/>
      <c r="FQ661" s="141"/>
      <c r="FR661" s="141"/>
      <c r="FS661" s="141"/>
      <c r="FT661" s="141"/>
      <c r="FU661" s="141"/>
      <c r="FV661" s="141"/>
      <c r="FW661" s="141"/>
      <c r="FX661" s="141"/>
      <c r="FY661" s="141"/>
      <c r="FZ661" s="141"/>
      <c r="GA661" s="141"/>
      <c r="GB661" s="141"/>
      <c r="GC661" s="141"/>
      <c r="GD661" s="141"/>
      <c r="GE661" s="141"/>
      <c r="GF661" s="141"/>
      <c r="GG661" s="141"/>
      <c r="GH661" s="141"/>
      <c r="GI661" s="141"/>
      <c r="GJ661" s="141"/>
      <c r="GK661" s="141"/>
      <c r="GL661" s="141"/>
      <c r="GM661" s="141"/>
      <c r="GN661" s="141"/>
      <c r="GO661" s="141"/>
      <c r="GP661" s="141"/>
      <c r="GQ661" s="141"/>
      <c r="GR661" s="141"/>
      <c r="GS661" s="141"/>
      <c r="GT661" s="141"/>
      <c r="GU661" s="141"/>
      <c r="GV661" s="141"/>
      <c r="GW661" s="141"/>
      <c r="GX661" s="141"/>
      <c r="GY661" s="141"/>
      <c r="GZ661" s="141"/>
      <c r="HA661" s="141"/>
      <c r="HB661" s="141"/>
      <c r="HC661" s="141"/>
      <c r="HD661" s="141"/>
      <c r="HE661" s="141"/>
      <c r="HF661" s="141"/>
      <c r="HG661" s="141"/>
      <c r="HH661" s="141"/>
      <c r="HI661" s="141"/>
      <c r="HJ661" s="141"/>
      <c r="HK661" s="141"/>
      <c r="HL661" s="141"/>
      <c r="HM661" s="141"/>
      <c r="HN661" s="141"/>
      <c r="HO661" s="141"/>
      <c r="HP661" s="141"/>
      <c r="HQ661" s="141"/>
      <c r="HR661" s="141"/>
      <c r="HS661" s="141"/>
      <c r="HT661" s="141"/>
      <c r="HU661" s="141"/>
      <c r="HV661" s="141"/>
      <c r="HW661" s="141"/>
      <c r="HX661" s="141"/>
      <c r="HY661" s="141"/>
      <c r="HZ661" s="141"/>
      <c r="IA661" s="141"/>
      <c r="IB661" s="141"/>
      <c r="IC661" s="141"/>
      <c r="ID661" s="141"/>
      <c r="IE661" s="141"/>
      <c r="IF661" s="141"/>
      <c r="IG661" s="141"/>
      <c r="IH661" s="141"/>
      <c r="II661" s="141"/>
      <c r="IJ661" s="141"/>
      <c r="IK661" s="141"/>
      <c r="IL661" s="141"/>
      <c r="IM661" s="141"/>
      <c r="IN661" s="141"/>
      <c r="IO661" s="141"/>
      <c r="IP661" s="141"/>
      <c r="IQ661" s="141"/>
      <c r="IR661" s="141"/>
      <c r="IS661" s="141"/>
      <c r="IT661" s="141"/>
      <c r="IU661" s="141"/>
      <c r="IV661" s="141"/>
    </row>
    <row r="662" s="141" customFormat="true" ht="36" hidden="false" customHeight="true" outlineLevel="0" collapsed="false">
      <c r="A662" s="122"/>
      <c r="B662" s="122"/>
      <c r="C662" s="151" t="s">
        <v>704</v>
      </c>
      <c r="D662" s="154" t="s">
        <v>526</v>
      </c>
      <c r="E662" s="154" t="s">
        <v>526</v>
      </c>
      <c r="F662" s="154" t="s">
        <v>526</v>
      </c>
      <c r="G662" s="155" t="s">
        <v>526</v>
      </c>
      <c r="H662" s="152"/>
      <c r="I662" s="154" t="s">
        <v>526</v>
      </c>
      <c r="J662" s="154"/>
    </row>
    <row r="663" s="141" customFormat="true" ht="18" hidden="false" customHeight="true" outlineLevel="0" collapsed="false">
      <c r="A663" s="122" t="s">
        <v>705</v>
      </c>
      <c r="B663" s="122" t="s">
        <v>706</v>
      </c>
      <c r="C663" s="122"/>
      <c r="D663" s="122"/>
      <c r="E663" s="122"/>
      <c r="F663" s="156" t="s">
        <v>616</v>
      </c>
      <c r="G663" s="156"/>
      <c r="H663" s="156"/>
      <c r="I663" s="156"/>
      <c r="J663" s="156"/>
    </row>
    <row r="664" s="141" customFormat="true" ht="103" hidden="false" customHeight="true" outlineLevel="0" collapsed="false">
      <c r="A664" s="122"/>
      <c r="B664" s="157" t="s">
        <v>846</v>
      </c>
      <c r="C664" s="157"/>
      <c r="D664" s="157"/>
      <c r="E664" s="157"/>
      <c r="F664" s="158" t="s">
        <v>847</v>
      </c>
      <c r="G664" s="158"/>
      <c r="H664" s="158"/>
      <c r="I664" s="158"/>
      <c r="J664" s="158"/>
    </row>
    <row r="665" s="141" customFormat="true" ht="36" hidden="false" customHeight="true" outlineLevel="0" collapsed="false">
      <c r="A665" s="159" t="s">
        <v>708</v>
      </c>
      <c r="B665" s="159"/>
      <c r="C665" s="159"/>
      <c r="D665" s="159" t="s">
        <v>709</v>
      </c>
      <c r="E665" s="159"/>
      <c r="F665" s="159"/>
      <c r="G665" s="159" t="s">
        <v>653</v>
      </c>
      <c r="H665" s="159" t="s">
        <v>698</v>
      </c>
      <c r="I665" s="159" t="s">
        <v>700</v>
      </c>
      <c r="J665" s="159" t="s">
        <v>654</v>
      </c>
    </row>
    <row r="666" s="141" customFormat="true" ht="36" hidden="false" customHeight="true" outlineLevel="0" collapsed="false">
      <c r="A666" s="122" t="s">
        <v>647</v>
      </c>
      <c r="B666" s="122" t="s">
        <v>648</v>
      </c>
      <c r="C666" s="122" t="s">
        <v>649</v>
      </c>
      <c r="D666" s="122" t="s">
        <v>650</v>
      </c>
      <c r="E666" s="122" t="s">
        <v>651</v>
      </c>
      <c r="F666" s="159" t="s">
        <v>652</v>
      </c>
      <c r="G666" s="159"/>
      <c r="H666" s="159"/>
      <c r="I666" s="159"/>
      <c r="J666" s="159"/>
    </row>
    <row r="667" s="141" customFormat="true" ht="18" hidden="false" customHeight="true" outlineLevel="0" collapsed="false">
      <c r="A667" s="122" t="s">
        <v>655</v>
      </c>
      <c r="B667" s="122" t="s">
        <v>656</v>
      </c>
      <c r="C667" s="181" t="s">
        <v>848</v>
      </c>
      <c r="D667" s="122" t="s">
        <v>658</v>
      </c>
      <c r="E667" s="182" t="n">
        <v>628</v>
      </c>
      <c r="F667" s="159" t="s">
        <v>674</v>
      </c>
      <c r="G667" s="182" t="n">
        <v>628</v>
      </c>
      <c r="H667" s="176" t="n">
        <v>15</v>
      </c>
      <c r="I667" s="176" t="n">
        <v>15</v>
      </c>
      <c r="J667" s="159" t="s">
        <v>638</v>
      </c>
    </row>
    <row r="668" s="141" customFormat="true" ht="18" hidden="false" customHeight="true" outlineLevel="0" collapsed="false">
      <c r="A668" s="122"/>
      <c r="B668" s="122" t="s">
        <v>660</v>
      </c>
      <c r="C668" s="181" t="s">
        <v>849</v>
      </c>
      <c r="D668" s="122"/>
      <c r="E668" s="182" t="n">
        <v>100</v>
      </c>
      <c r="F668" s="166" t="s">
        <v>662</v>
      </c>
      <c r="G668" s="182" t="n">
        <v>100</v>
      </c>
      <c r="H668" s="176" t="n">
        <v>15</v>
      </c>
      <c r="I668" s="176" t="n">
        <v>15</v>
      </c>
      <c r="J668" s="159" t="s">
        <v>638</v>
      </c>
    </row>
    <row r="669" s="141" customFormat="true" ht="18" hidden="false" customHeight="true" outlineLevel="0" collapsed="false">
      <c r="A669" s="122"/>
      <c r="B669" s="122" t="s">
        <v>663</v>
      </c>
      <c r="C669" s="165"/>
      <c r="D669" s="122"/>
      <c r="E669" s="182"/>
      <c r="F669" s="166"/>
      <c r="G669" s="182"/>
      <c r="H669" s="176"/>
      <c r="I669" s="176"/>
      <c r="J669" s="166"/>
    </row>
    <row r="670" s="141" customFormat="true" ht="18" hidden="false" customHeight="true" outlineLevel="0" collapsed="false">
      <c r="A670" s="122"/>
      <c r="B670" s="122" t="s">
        <v>715</v>
      </c>
      <c r="C670" s="165"/>
      <c r="D670" s="122"/>
      <c r="E670" s="155"/>
      <c r="F670" s="166"/>
      <c r="G670" s="166"/>
      <c r="H670" s="176"/>
      <c r="I670" s="176"/>
      <c r="J670" s="166"/>
    </row>
    <row r="671" s="141" customFormat="true" ht="30" hidden="false" customHeight="true" outlineLevel="0" collapsed="false">
      <c r="A671" s="122" t="s">
        <v>665</v>
      </c>
      <c r="B671" s="122" t="s">
        <v>666</v>
      </c>
      <c r="C671" s="165"/>
      <c r="D671" s="122"/>
      <c r="E671" s="155"/>
      <c r="F671" s="166"/>
      <c r="G671" s="166"/>
      <c r="H671" s="176"/>
      <c r="I671" s="176"/>
      <c r="J671" s="166"/>
    </row>
    <row r="672" s="141" customFormat="true" ht="30" hidden="false" customHeight="true" outlineLevel="0" collapsed="false">
      <c r="A672" s="122"/>
      <c r="B672" s="122" t="s">
        <v>670</v>
      </c>
      <c r="C672" s="183" t="s">
        <v>850</v>
      </c>
      <c r="D672" s="122"/>
      <c r="E672" s="155" t="n">
        <v>411</v>
      </c>
      <c r="F672" s="159" t="s">
        <v>659</v>
      </c>
      <c r="G672" s="166" t="n">
        <v>411</v>
      </c>
      <c r="H672" s="176" t="n">
        <v>20</v>
      </c>
      <c r="I672" s="176" t="n">
        <v>20</v>
      </c>
      <c r="J672" s="159" t="s">
        <v>638</v>
      </c>
    </row>
    <row r="673" s="141" customFormat="true" ht="30" hidden="false" customHeight="true" outlineLevel="0" collapsed="false">
      <c r="A673" s="122"/>
      <c r="B673" s="122"/>
      <c r="C673" s="183" t="s">
        <v>851</v>
      </c>
      <c r="D673" s="122"/>
      <c r="E673" s="122" t="s">
        <v>672</v>
      </c>
      <c r="F673" s="159" t="s">
        <v>669</v>
      </c>
      <c r="G673" s="159" t="s">
        <v>672</v>
      </c>
      <c r="H673" s="176" t="n">
        <v>30</v>
      </c>
      <c r="I673" s="176" t="n">
        <v>30</v>
      </c>
      <c r="J673" s="159" t="s">
        <v>638</v>
      </c>
    </row>
    <row r="674" s="141" customFormat="true" ht="30" hidden="false" customHeight="true" outlineLevel="0" collapsed="false">
      <c r="A674" s="122"/>
      <c r="B674" s="122" t="s">
        <v>717</v>
      </c>
      <c r="C674" s="165"/>
      <c r="D674" s="122"/>
      <c r="E674" s="155"/>
      <c r="F674" s="166"/>
      <c r="G674" s="166"/>
      <c r="H674" s="176"/>
      <c r="I674" s="176"/>
      <c r="J674" s="166"/>
    </row>
    <row r="675" s="141" customFormat="true" ht="30" hidden="false" customHeight="true" outlineLevel="0" collapsed="false">
      <c r="A675" s="122"/>
      <c r="B675" s="131" t="s">
        <v>675</v>
      </c>
      <c r="C675" s="165"/>
      <c r="D675" s="122"/>
      <c r="E675" s="155"/>
      <c r="F675" s="166"/>
      <c r="G675" s="166"/>
      <c r="H675" s="176"/>
      <c r="I675" s="176"/>
      <c r="J675" s="166"/>
    </row>
    <row r="676" s="141" customFormat="true" ht="30" hidden="false" customHeight="true" outlineLevel="0" collapsed="false">
      <c r="A676" s="122" t="s">
        <v>678</v>
      </c>
      <c r="B676" s="131" t="s">
        <v>679</v>
      </c>
      <c r="C676" s="165" t="s">
        <v>718</v>
      </c>
      <c r="D676" s="122"/>
      <c r="E676" s="155" t="n">
        <v>90</v>
      </c>
      <c r="F676" s="166" t="s">
        <v>662</v>
      </c>
      <c r="G676" s="166" t="n">
        <v>90</v>
      </c>
      <c r="H676" s="167" t="n">
        <v>10</v>
      </c>
      <c r="I676" s="167" t="n">
        <v>10</v>
      </c>
      <c r="J676" s="159" t="s">
        <v>638</v>
      </c>
    </row>
    <row r="677" s="141" customFormat="true" ht="54" hidden="false" customHeight="true" outlineLevel="0" collapsed="false">
      <c r="A677" s="168" t="s">
        <v>719</v>
      </c>
      <c r="B677" s="168"/>
      <c r="C677" s="168"/>
      <c r="D677" s="168" t="s">
        <v>610</v>
      </c>
      <c r="E677" s="168"/>
      <c r="F677" s="168"/>
      <c r="G677" s="168"/>
      <c r="H677" s="168"/>
      <c r="I677" s="168"/>
      <c r="J677" s="168"/>
    </row>
    <row r="678" s="141" customFormat="true" ht="25.5" hidden="false" customHeight="true" outlineLevel="0" collapsed="false">
      <c r="A678" s="168" t="s">
        <v>720</v>
      </c>
      <c r="B678" s="168"/>
      <c r="C678" s="168"/>
      <c r="D678" s="168"/>
      <c r="E678" s="168"/>
      <c r="F678" s="168"/>
      <c r="G678" s="168"/>
      <c r="H678" s="169" t="n">
        <v>100</v>
      </c>
      <c r="I678" s="169" t="n">
        <v>100</v>
      </c>
      <c r="J678" s="170" t="s">
        <v>721</v>
      </c>
    </row>
    <row r="679" s="141" customFormat="true" ht="17" hidden="false" customHeight="true" outlineLevel="0" collapsed="false">
      <c r="A679" s="137"/>
      <c r="B679" s="137"/>
      <c r="C679" s="137"/>
      <c r="D679" s="137"/>
      <c r="E679" s="137"/>
      <c r="F679" s="137"/>
      <c r="G679" s="137"/>
      <c r="H679" s="137"/>
      <c r="I679" s="137"/>
      <c r="J679" s="138"/>
    </row>
    <row r="680" s="141" customFormat="true" ht="29" hidden="false" customHeight="true" outlineLevel="0" collapsed="false">
      <c r="A680" s="136" t="s">
        <v>683</v>
      </c>
      <c r="B680" s="137"/>
      <c r="C680" s="137"/>
      <c r="D680" s="137"/>
      <c r="E680" s="137"/>
      <c r="F680" s="137"/>
      <c r="G680" s="137"/>
      <c r="H680" s="137"/>
      <c r="I680" s="137"/>
      <c r="J680" s="138"/>
    </row>
    <row r="681" s="141" customFormat="true" ht="27" hidden="false" customHeight="true" outlineLevel="0" collapsed="false">
      <c r="A681" s="139" t="s">
        <v>684</v>
      </c>
      <c r="B681" s="139"/>
      <c r="C681" s="139"/>
      <c r="D681" s="139"/>
      <c r="E681" s="139"/>
      <c r="F681" s="139"/>
      <c r="G681" s="139"/>
      <c r="H681" s="139"/>
      <c r="I681" s="139"/>
      <c r="J681" s="139"/>
    </row>
    <row r="682" s="141" customFormat="true" ht="19" hidden="false" customHeight="true" outlineLevel="0" collapsed="false">
      <c r="A682" s="139" t="s">
        <v>685</v>
      </c>
      <c r="B682" s="139"/>
      <c r="C682" s="139"/>
      <c r="D682" s="139"/>
      <c r="E682" s="139"/>
      <c r="F682" s="139"/>
      <c r="G682" s="139"/>
      <c r="H682" s="139"/>
      <c r="I682" s="139"/>
      <c r="J682" s="139"/>
    </row>
    <row r="683" s="141" customFormat="true" ht="18" hidden="false" customHeight="true" outlineLevel="0" collapsed="false">
      <c r="A683" s="139" t="s">
        <v>722</v>
      </c>
      <c r="B683" s="139"/>
      <c r="C683" s="139"/>
      <c r="D683" s="139"/>
      <c r="E683" s="139"/>
      <c r="F683" s="139"/>
      <c r="G683" s="139"/>
      <c r="H683" s="139"/>
      <c r="I683" s="139"/>
      <c r="J683" s="139"/>
    </row>
    <row r="684" s="141" customFormat="true" ht="18" hidden="false" customHeight="true" outlineLevel="0" collapsed="false">
      <c r="A684" s="139" t="s">
        <v>723</v>
      </c>
      <c r="B684" s="139"/>
      <c r="C684" s="139"/>
      <c r="D684" s="139"/>
      <c r="E684" s="139"/>
      <c r="F684" s="139"/>
      <c r="G684" s="139"/>
      <c r="H684" s="139"/>
      <c r="I684" s="139"/>
      <c r="J684" s="139"/>
    </row>
    <row r="685" s="141" customFormat="true" ht="18" hidden="false" customHeight="true" outlineLevel="0" collapsed="false">
      <c r="A685" s="139" t="s">
        <v>724</v>
      </c>
      <c r="B685" s="139"/>
      <c r="C685" s="139"/>
      <c r="D685" s="139"/>
      <c r="E685" s="139"/>
      <c r="F685" s="139"/>
      <c r="G685" s="139"/>
      <c r="H685" s="139"/>
      <c r="I685" s="139"/>
      <c r="J685" s="139"/>
    </row>
    <row r="686" s="141" customFormat="true" ht="24" hidden="false" customHeight="true" outlineLevel="0" collapsed="false">
      <c r="A686" s="139" t="s">
        <v>725</v>
      </c>
      <c r="B686" s="139"/>
      <c r="C686" s="139"/>
      <c r="D686" s="139"/>
      <c r="E686" s="139"/>
      <c r="F686" s="139"/>
      <c r="G686" s="139"/>
      <c r="H686" s="139"/>
      <c r="I686" s="139"/>
      <c r="J686" s="139"/>
    </row>
    <row r="687" s="141" customFormat="true" ht="13.5" hidden="false" customHeight="false" outlineLevel="0" collapsed="false">
      <c r="A687" s="140"/>
      <c r="B687" s="140"/>
      <c r="C687" s="140"/>
      <c r="D687" s="140"/>
      <c r="E687" s="140"/>
      <c r="F687" s="140"/>
      <c r="G687" s="140"/>
      <c r="H687" s="140"/>
      <c r="I687" s="140"/>
      <c r="J687" s="140"/>
    </row>
    <row r="689" s="141" customFormat="true" ht="13.5" hidden="false" customHeight="false" outlineLevel="0" collapsed="false">
      <c r="A689" s="142" t="s">
        <v>687</v>
      </c>
      <c r="B689" s="140"/>
      <c r="C689" s="140"/>
      <c r="D689" s="140"/>
      <c r="E689" s="140"/>
      <c r="F689" s="140"/>
      <c r="G689" s="140"/>
      <c r="H689" s="140"/>
      <c r="I689" s="140"/>
      <c r="J689" s="140"/>
    </row>
    <row r="690" s="141" customFormat="true" ht="26" hidden="false" customHeight="true" outlineLevel="0" collapsed="false">
      <c r="A690" s="143" t="s">
        <v>688</v>
      </c>
      <c r="B690" s="143"/>
      <c r="C690" s="143"/>
      <c r="D690" s="143"/>
      <c r="E690" s="143"/>
      <c r="F690" s="143"/>
      <c r="G690" s="143"/>
      <c r="H690" s="143"/>
      <c r="I690" s="143"/>
      <c r="J690" s="143"/>
    </row>
    <row r="691" s="148" customFormat="true" ht="28" hidden="false" customHeight="true" outlineLevel="0" collapsed="false">
      <c r="A691" s="144" t="s">
        <v>2</v>
      </c>
      <c r="B691" s="144"/>
      <c r="C691" s="144"/>
      <c r="D691" s="145"/>
      <c r="E691" s="145"/>
      <c r="F691" s="145"/>
      <c r="G691" s="145"/>
      <c r="H691" s="146" t="s">
        <v>3</v>
      </c>
      <c r="I691" s="146"/>
      <c r="J691" s="147" t="s">
        <v>689</v>
      </c>
    </row>
    <row r="692" s="149" customFormat="true" ht="18" hidden="false" customHeight="true" outlineLevel="0" collapsed="false">
      <c r="A692" s="122" t="s">
        <v>690</v>
      </c>
      <c r="B692" s="122"/>
      <c r="C692" s="131" t="s">
        <v>852</v>
      </c>
      <c r="D692" s="131"/>
      <c r="E692" s="131"/>
      <c r="F692" s="131"/>
      <c r="G692" s="131"/>
      <c r="H692" s="131"/>
      <c r="I692" s="131"/>
      <c r="J692" s="13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c r="BN692" s="141"/>
      <c r="BO692" s="141"/>
      <c r="BP692" s="141"/>
      <c r="BQ692" s="141"/>
      <c r="BR692" s="141"/>
      <c r="BS692" s="141"/>
      <c r="BT692" s="141"/>
      <c r="BU692" s="141"/>
      <c r="BV692" s="141"/>
      <c r="BW692" s="141"/>
      <c r="BX692" s="141"/>
      <c r="BY692" s="141"/>
      <c r="BZ692" s="141"/>
      <c r="CA692" s="141"/>
      <c r="CB692" s="141"/>
      <c r="CC692" s="141"/>
      <c r="CD692" s="141"/>
      <c r="CE692" s="141"/>
      <c r="CF692" s="141"/>
      <c r="CG692" s="141"/>
      <c r="CH692" s="141"/>
      <c r="CI692" s="141"/>
      <c r="CJ692" s="141"/>
      <c r="CK692" s="141"/>
      <c r="CL692" s="141"/>
      <c r="CM692" s="141"/>
      <c r="CN692" s="141"/>
      <c r="CO692" s="141"/>
      <c r="CP692" s="141"/>
      <c r="CQ692" s="141"/>
      <c r="CR692" s="141"/>
      <c r="CS692" s="141"/>
      <c r="CT692" s="141"/>
      <c r="CU692" s="141"/>
      <c r="CV692" s="141"/>
      <c r="CW692" s="141"/>
      <c r="CX692" s="141"/>
      <c r="CY692" s="141"/>
      <c r="CZ692" s="141"/>
      <c r="DA692" s="141"/>
      <c r="DB692" s="141"/>
      <c r="DC692" s="141"/>
      <c r="DD692" s="141"/>
      <c r="DE692" s="141"/>
      <c r="DF692" s="141"/>
      <c r="DG692" s="141"/>
      <c r="DH692" s="141"/>
      <c r="DI692" s="141"/>
      <c r="DJ692" s="141"/>
      <c r="DK692" s="141"/>
      <c r="DL692" s="141"/>
      <c r="DM692" s="141"/>
      <c r="DN692" s="141"/>
      <c r="DO692" s="141"/>
      <c r="DP692" s="141"/>
      <c r="DQ692" s="141"/>
      <c r="DR692" s="141"/>
      <c r="DS692" s="141"/>
      <c r="DT692" s="141"/>
      <c r="DU692" s="141"/>
      <c r="DV692" s="141"/>
      <c r="DW692" s="141"/>
      <c r="DX692" s="141"/>
      <c r="DY692" s="141"/>
      <c r="DZ692" s="141"/>
      <c r="EA692" s="141"/>
      <c r="EB692" s="141"/>
      <c r="EC692" s="141"/>
      <c r="ED692" s="141"/>
      <c r="EE692" s="141"/>
      <c r="EF692" s="141"/>
      <c r="EG692" s="141"/>
      <c r="EH692" s="141"/>
      <c r="EI692" s="141"/>
      <c r="EJ692" s="141"/>
      <c r="EK692" s="141"/>
      <c r="EL692" s="141"/>
      <c r="EM692" s="141"/>
      <c r="EN692" s="141"/>
      <c r="EO692" s="141"/>
      <c r="EP692" s="141"/>
      <c r="EQ692" s="141"/>
      <c r="ER692" s="141"/>
      <c r="ES692" s="141"/>
      <c r="ET692" s="141"/>
      <c r="EU692" s="141"/>
      <c r="EV692" s="141"/>
      <c r="EW692" s="141"/>
      <c r="EX692" s="141"/>
      <c r="EY692" s="141"/>
      <c r="EZ692" s="141"/>
      <c r="FA692" s="141"/>
      <c r="FB692" s="141"/>
      <c r="FC692" s="141"/>
      <c r="FD692" s="141"/>
      <c r="FE692" s="141"/>
      <c r="FF692" s="141"/>
      <c r="FG692" s="141"/>
      <c r="FH692" s="141"/>
      <c r="FI692" s="141"/>
      <c r="FJ692" s="141"/>
      <c r="FK692" s="141"/>
      <c r="FL692" s="141"/>
      <c r="FM692" s="141"/>
      <c r="FN692" s="141"/>
      <c r="FO692" s="141"/>
      <c r="FP692" s="141"/>
      <c r="FQ692" s="141"/>
      <c r="FR692" s="141"/>
      <c r="FS692" s="141"/>
      <c r="FT692" s="141"/>
      <c r="FU692" s="141"/>
      <c r="FV692" s="141"/>
      <c r="FW692" s="141"/>
      <c r="FX692" s="141"/>
      <c r="FY692" s="141"/>
      <c r="FZ692" s="141"/>
      <c r="GA692" s="141"/>
      <c r="GB692" s="141"/>
      <c r="GC692" s="141"/>
      <c r="GD692" s="141"/>
      <c r="GE692" s="141"/>
      <c r="GF692" s="141"/>
      <c r="GG692" s="141"/>
      <c r="GH692" s="141"/>
      <c r="GI692" s="141"/>
      <c r="GJ692" s="141"/>
      <c r="GK692" s="141"/>
      <c r="GL692" s="141"/>
      <c r="GM692" s="141"/>
      <c r="GN692" s="141"/>
      <c r="GO692" s="141"/>
      <c r="GP692" s="141"/>
      <c r="GQ692" s="141"/>
      <c r="GR692" s="141"/>
      <c r="GS692" s="141"/>
      <c r="GT692" s="141"/>
      <c r="GU692" s="141"/>
      <c r="GV692" s="141"/>
      <c r="GW692" s="141"/>
      <c r="GX692" s="141"/>
      <c r="GY692" s="141"/>
      <c r="GZ692" s="141"/>
      <c r="HA692" s="141"/>
      <c r="HB692" s="141"/>
      <c r="HC692" s="141"/>
      <c r="HD692" s="141"/>
      <c r="HE692" s="141"/>
      <c r="HF692" s="141"/>
      <c r="HG692" s="141"/>
      <c r="HH692" s="141"/>
      <c r="HI692" s="141"/>
      <c r="HJ692" s="141"/>
      <c r="HK692" s="141"/>
      <c r="HL692" s="141"/>
      <c r="HM692" s="141"/>
      <c r="HN692" s="141"/>
      <c r="HO692" s="141"/>
      <c r="HP692" s="141"/>
      <c r="HQ692" s="141"/>
      <c r="HR692" s="141"/>
      <c r="HS692" s="141"/>
      <c r="HT692" s="141"/>
      <c r="HU692" s="141"/>
      <c r="HV692" s="141"/>
      <c r="HW692" s="141"/>
      <c r="HX692" s="141"/>
      <c r="HY692" s="141"/>
      <c r="HZ692" s="141"/>
      <c r="IA692" s="141"/>
      <c r="IB692" s="141"/>
      <c r="IC692" s="141"/>
      <c r="ID692" s="141"/>
      <c r="IE692" s="141"/>
      <c r="IF692" s="141"/>
      <c r="IG692" s="141"/>
      <c r="IH692" s="141"/>
      <c r="II692" s="141"/>
      <c r="IJ692" s="141"/>
      <c r="IK692" s="141"/>
      <c r="IL692" s="141"/>
      <c r="IM692" s="141"/>
      <c r="IN692" s="141"/>
      <c r="IO692" s="141"/>
      <c r="IP692" s="141"/>
      <c r="IQ692" s="141"/>
      <c r="IR692" s="141"/>
      <c r="IS692" s="141"/>
      <c r="IT692" s="141"/>
      <c r="IU692" s="141"/>
      <c r="IV692" s="141"/>
    </row>
    <row r="693" s="150" customFormat="true" ht="18" hidden="false" customHeight="true" outlineLevel="0" collapsed="false">
      <c r="A693" s="122" t="s">
        <v>692</v>
      </c>
      <c r="B693" s="122"/>
      <c r="C693" s="131" t="s">
        <v>693</v>
      </c>
      <c r="D693" s="131"/>
      <c r="E693" s="131"/>
      <c r="F693" s="122" t="s">
        <v>694</v>
      </c>
      <c r="G693" s="131" t="s">
        <v>693</v>
      </c>
      <c r="H693" s="131"/>
      <c r="I693" s="131"/>
      <c r="J693" s="13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c r="BN693" s="141"/>
      <c r="BO693" s="141"/>
      <c r="BP693" s="141"/>
      <c r="BQ693" s="141"/>
      <c r="BR693" s="141"/>
      <c r="BS693" s="141"/>
      <c r="BT693" s="141"/>
      <c r="BU693" s="141"/>
      <c r="BV693" s="141"/>
      <c r="BW693" s="141"/>
      <c r="BX693" s="141"/>
      <c r="BY693" s="141"/>
      <c r="BZ693" s="141"/>
      <c r="CA693" s="141"/>
      <c r="CB693" s="141"/>
      <c r="CC693" s="141"/>
      <c r="CD693" s="141"/>
      <c r="CE693" s="141"/>
      <c r="CF693" s="141"/>
      <c r="CG693" s="141"/>
      <c r="CH693" s="141"/>
      <c r="CI693" s="141"/>
      <c r="CJ693" s="141"/>
      <c r="CK693" s="141"/>
      <c r="CL693" s="141"/>
      <c r="CM693" s="141"/>
      <c r="CN693" s="141"/>
      <c r="CO693" s="141"/>
      <c r="CP693" s="141"/>
      <c r="CQ693" s="141"/>
      <c r="CR693" s="141"/>
      <c r="CS693" s="141"/>
      <c r="CT693" s="141"/>
      <c r="CU693" s="141"/>
      <c r="CV693" s="141"/>
      <c r="CW693" s="141"/>
      <c r="CX693" s="141"/>
      <c r="CY693" s="141"/>
      <c r="CZ693" s="141"/>
      <c r="DA693" s="141"/>
      <c r="DB693" s="141"/>
      <c r="DC693" s="141"/>
      <c r="DD693" s="141"/>
      <c r="DE693" s="141"/>
      <c r="DF693" s="141"/>
      <c r="DG693" s="141"/>
      <c r="DH693" s="141"/>
      <c r="DI693" s="141"/>
      <c r="DJ693" s="141"/>
      <c r="DK693" s="141"/>
      <c r="DL693" s="141"/>
      <c r="DM693" s="141"/>
      <c r="DN693" s="141"/>
      <c r="DO693" s="141"/>
      <c r="DP693" s="141"/>
      <c r="DQ693" s="141"/>
      <c r="DR693" s="141"/>
      <c r="DS693" s="141"/>
      <c r="DT693" s="141"/>
      <c r="DU693" s="141"/>
      <c r="DV693" s="141"/>
      <c r="DW693" s="141"/>
      <c r="DX693" s="141"/>
      <c r="DY693" s="141"/>
      <c r="DZ693" s="141"/>
      <c r="EA693" s="141"/>
      <c r="EB693" s="141"/>
      <c r="EC693" s="141"/>
      <c r="ED693" s="141"/>
      <c r="EE693" s="141"/>
      <c r="EF693" s="141"/>
      <c r="EG693" s="141"/>
      <c r="EH693" s="141"/>
      <c r="EI693" s="141"/>
      <c r="EJ693" s="141"/>
      <c r="EK693" s="141"/>
      <c r="EL693" s="141"/>
      <c r="EM693" s="141"/>
      <c r="EN693" s="141"/>
      <c r="EO693" s="141"/>
      <c r="EP693" s="141"/>
      <c r="EQ693" s="141"/>
      <c r="ER693" s="141"/>
      <c r="ES693" s="141"/>
      <c r="ET693" s="141"/>
      <c r="EU693" s="141"/>
      <c r="EV693" s="141"/>
      <c r="EW693" s="141"/>
      <c r="EX693" s="141"/>
      <c r="EY693" s="141"/>
      <c r="EZ693" s="141"/>
      <c r="FA693" s="141"/>
      <c r="FB693" s="141"/>
      <c r="FC693" s="141"/>
      <c r="FD693" s="141"/>
      <c r="FE693" s="141"/>
      <c r="FF693" s="141"/>
      <c r="FG693" s="141"/>
      <c r="FH693" s="141"/>
      <c r="FI693" s="141"/>
      <c r="FJ693" s="141"/>
      <c r="FK693" s="141"/>
      <c r="FL693" s="141"/>
      <c r="FM693" s="141"/>
      <c r="FN693" s="141"/>
      <c r="FO693" s="141"/>
      <c r="FP693" s="141"/>
      <c r="FQ693" s="141"/>
      <c r="FR693" s="141"/>
      <c r="FS693" s="141"/>
      <c r="FT693" s="141"/>
      <c r="FU693" s="141"/>
      <c r="FV693" s="141"/>
      <c r="FW693" s="141"/>
      <c r="FX693" s="141"/>
      <c r="FY693" s="141"/>
      <c r="FZ693" s="141"/>
      <c r="GA693" s="141"/>
      <c r="GB693" s="141"/>
      <c r="GC693" s="141"/>
      <c r="GD693" s="141"/>
      <c r="GE693" s="141"/>
      <c r="GF693" s="141"/>
      <c r="GG693" s="141"/>
      <c r="GH693" s="141"/>
      <c r="GI693" s="141"/>
      <c r="GJ693" s="141"/>
      <c r="GK693" s="141"/>
      <c r="GL693" s="141"/>
      <c r="GM693" s="141"/>
      <c r="GN693" s="141"/>
      <c r="GO693" s="141"/>
      <c r="GP693" s="141"/>
      <c r="GQ693" s="141"/>
      <c r="GR693" s="141"/>
      <c r="GS693" s="141"/>
      <c r="GT693" s="141"/>
      <c r="GU693" s="141"/>
      <c r="GV693" s="141"/>
      <c r="GW693" s="141"/>
      <c r="GX693" s="141"/>
      <c r="GY693" s="141"/>
      <c r="GZ693" s="141"/>
      <c r="HA693" s="141"/>
      <c r="HB693" s="141"/>
      <c r="HC693" s="141"/>
      <c r="HD693" s="141"/>
      <c r="HE693" s="141"/>
      <c r="HF693" s="141"/>
      <c r="HG693" s="141"/>
      <c r="HH693" s="141"/>
      <c r="HI693" s="141"/>
      <c r="HJ693" s="141"/>
      <c r="HK693" s="141"/>
      <c r="HL693" s="141"/>
      <c r="HM693" s="141"/>
      <c r="HN693" s="141"/>
      <c r="HO693" s="141"/>
      <c r="HP693" s="141"/>
      <c r="HQ693" s="141"/>
      <c r="HR693" s="141"/>
      <c r="HS693" s="141"/>
      <c r="HT693" s="141"/>
      <c r="HU693" s="141"/>
      <c r="HV693" s="141"/>
      <c r="HW693" s="141"/>
      <c r="HX693" s="141"/>
      <c r="HY693" s="141"/>
      <c r="HZ693" s="141"/>
      <c r="IA693" s="141"/>
      <c r="IB693" s="141"/>
      <c r="IC693" s="141"/>
      <c r="ID693" s="141"/>
      <c r="IE693" s="141"/>
      <c r="IF693" s="141"/>
      <c r="IG693" s="141"/>
      <c r="IH693" s="141"/>
      <c r="II693" s="141"/>
      <c r="IJ693" s="141"/>
      <c r="IK693" s="141"/>
      <c r="IL693" s="141"/>
      <c r="IM693" s="141"/>
      <c r="IN693" s="141"/>
      <c r="IO693" s="141"/>
      <c r="IP693" s="141"/>
      <c r="IQ693" s="141"/>
      <c r="IR693" s="141"/>
      <c r="IS693" s="141"/>
      <c r="IT693" s="141"/>
      <c r="IU693" s="141"/>
      <c r="IV693" s="141"/>
    </row>
    <row r="694" s="150" customFormat="true" ht="36" hidden="false" customHeight="true" outlineLevel="0" collapsed="false">
      <c r="A694" s="122" t="s">
        <v>695</v>
      </c>
      <c r="B694" s="122"/>
      <c r="C694" s="155"/>
      <c r="D694" s="122" t="s">
        <v>696</v>
      </c>
      <c r="E694" s="122" t="s">
        <v>522</v>
      </c>
      <c r="F694" s="122" t="s">
        <v>697</v>
      </c>
      <c r="G694" s="122" t="s">
        <v>698</v>
      </c>
      <c r="H694" s="122" t="s">
        <v>699</v>
      </c>
      <c r="I694" s="122" t="s">
        <v>700</v>
      </c>
      <c r="J694" s="122"/>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c r="BN694" s="141"/>
      <c r="BO694" s="141"/>
      <c r="BP694" s="141"/>
      <c r="BQ694" s="141"/>
      <c r="BR694" s="141"/>
      <c r="BS694" s="141"/>
      <c r="BT694" s="141"/>
      <c r="BU694" s="141"/>
      <c r="BV694" s="141"/>
      <c r="BW694" s="141"/>
      <c r="BX694" s="141"/>
      <c r="BY694" s="141"/>
      <c r="BZ694" s="141"/>
      <c r="CA694" s="141"/>
      <c r="CB694" s="141"/>
      <c r="CC694" s="141"/>
      <c r="CD694" s="141"/>
      <c r="CE694" s="141"/>
      <c r="CF694" s="141"/>
      <c r="CG694" s="141"/>
      <c r="CH694" s="141"/>
      <c r="CI694" s="141"/>
      <c r="CJ694" s="141"/>
      <c r="CK694" s="141"/>
      <c r="CL694" s="141"/>
      <c r="CM694" s="141"/>
      <c r="CN694" s="141"/>
      <c r="CO694" s="141"/>
      <c r="CP694" s="141"/>
      <c r="CQ694" s="141"/>
      <c r="CR694" s="141"/>
      <c r="CS694" s="141"/>
      <c r="CT694" s="141"/>
      <c r="CU694" s="141"/>
      <c r="CV694" s="141"/>
      <c r="CW694" s="141"/>
      <c r="CX694" s="141"/>
      <c r="CY694" s="141"/>
      <c r="CZ694" s="141"/>
      <c r="DA694" s="141"/>
      <c r="DB694" s="141"/>
      <c r="DC694" s="141"/>
      <c r="DD694" s="141"/>
      <c r="DE694" s="141"/>
      <c r="DF694" s="141"/>
      <c r="DG694" s="141"/>
      <c r="DH694" s="141"/>
      <c r="DI694" s="141"/>
      <c r="DJ694" s="141"/>
      <c r="DK694" s="141"/>
      <c r="DL694" s="141"/>
      <c r="DM694" s="141"/>
      <c r="DN694" s="141"/>
      <c r="DO694" s="141"/>
      <c r="DP694" s="141"/>
      <c r="DQ694" s="141"/>
      <c r="DR694" s="141"/>
      <c r="DS694" s="141"/>
      <c r="DT694" s="141"/>
      <c r="DU694" s="141"/>
      <c r="DV694" s="141"/>
      <c r="DW694" s="141"/>
      <c r="DX694" s="141"/>
      <c r="DY694" s="141"/>
      <c r="DZ694" s="141"/>
      <c r="EA694" s="141"/>
      <c r="EB694" s="141"/>
      <c r="EC694" s="141"/>
      <c r="ED694" s="141"/>
      <c r="EE694" s="141"/>
      <c r="EF694" s="141"/>
      <c r="EG694" s="141"/>
      <c r="EH694" s="141"/>
      <c r="EI694" s="141"/>
      <c r="EJ694" s="141"/>
      <c r="EK694" s="141"/>
      <c r="EL694" s="141"/>
      <c r="EM694" s="141"/>
      <c r="EN694" s="141"/>
      <c r="EO694" s="141"/>
      <c r="EP694" s="141"/>
      <c r="EQ694" s="141"/>
      <c r="ER694" s="141"/>
      <c r="ES694" s="141"/>
      <c r="ET694" s="141"/>
      <c r="EU694" s="141"/>
      <c r="EV694" s="141"/>
      <c r="EW694" s="141"/>
      <c r="EX694" s="141"/>
      <c r="EY694" s="141"/>
      <c r="EZ694" s="141"/>
      <c r="FA694" s="141"/>
      <c r="FB694" s="141"/>
      <c r="FC694" s="141"/>
      <c r="FD694" s="141"/>
      <c r="FE694" s="141"/>
      <c r="FF694" s="141"/>
      <c r="FG694" s="141"/>
      <c r="FH694" s="141"/>
      <c r="FI694" s="141"/>
      <c r="FJ694" s="141"/>
      <c r="FK694" s="141"/>
      <c r="FL694" s="141"/>
      <c r="FM694" s="141"/>
      <c r="FN694" s="141"/>
      <c r="FO694" s="141"/>
      <c r="FP694" s="141"/>
      <c r="FQ694" s="141"/>
      <c r="FR694" s="141"/>
      <c r="FS694" s="141"/>
      <c r="FT694" s="141"/>
      <c r="FU694" s="141"/>
      <c r="FV694" s="141"/>
      <c r="FW694" s="141"/>
      <c r="FX694" s="141"/>
      <c r="FY694" s="141"/>
      <c r="FZ694" s="141"/>
      <c r="GA694" s="141"/>
      <c r="GB694" s="141"/>
      <c r="GC694" s="141"/>
      <c r="GD694" s="141"/>
      <c r="GE694" s="141"/>
      <c r="GF694" s="141"/>
      <c r="GG694" s="141"/>
      <c r="GH694" s="141"/>
      <c r="GI694" s="141"/>
      <c r="GJ694" s="141"/>
      <c r="GK694" s="141"/>
      <c r="GL694" s="141"/>
      <c r="GM694" s="141"/>
      <c r="GN694" s="141"/>
      <c r="GO694" s="141"/>
      <c r="GP694" s="141"/>
      <c r="GQ694" s="141"/>
      <c r="GR694" s="141"/>
      <c r="GS694" s="141"/>
      <c r="GT694" s="141"/>
      <c r="GU694" s="141"/>
      <c r="GV694" s="141"/>
      <c r="GW694" s="141"/>
      <c r="GX694" s="141"/>
      <c r="GY694" s="141"/>
      <c r="GZ694" s="141"/>
      <c r="HA694" s="141"/>
      <c r="HB694" s="141"/>
      <c r="HC694" s="141"/>
      <c r="HD694" s="141"/>
      <c r="HE694" s="141"/>
      <c r="HF694" s="141"/>
      <c r="HG694" s="141"/>
      <c r="HH694" s="141"/>
      <c r="HI694" s="141"/>
      <c r="HJ694" s="141"/>
      <c r="HK694" s="141"/>
      <c r="HL694" s="141"/>
      <c r="HM694" s="141"/>
      <c r="HN694" s="141"/>
      <c r="HO694" s="141"/>
      <c r="HP694" s="141"/>
      <c r="HQ694" s="141"/>
      <c r="HR694" s="141"/>
      <c r="HS694" s="141"/>
      <c r="HT694" s="141"/>
      <c r="HU694" s="141"/>
      <c r="HV694" s="141"/>
      <c r="HW694" s="141"/>
      <c r="HX694" s="141"/>
      <c r="HY694" s="141"/>
      <c r="HZ694" s="141"/>
      <c r="IA694" s="141"/>
      <c r="IB694" s="141"/>
      <c r="IC694" s="141"/>
      <c r="ID694" s="141"/>
      <c r="IE694" s="141"/>
      <c r="IF694" s="141"/>
      <c r="IG694" s="141"/>
      <c r="IH694" s="141"/>
      <c r="II694" s="141"/>
      <c r="IJ694" s="141"/>
      <c r="IK694" s="141"/>
      <c r="IL694" s="141"/>
      <c r="IM694" s="141"/>
      <c r="IN694" s="141"/>
      <c r="IO694" s="141"/>
      <c r="IP694" s="141"/>
      <c r="IQ694" s="141"/>
      <c r="IR694" s="141"/>
      <c r="IS694" s="141"/>
      <c r="IT694" s="141"/>
      <c r="IU694" s="141"/>
      <c r="IV694" s="141"/>
    </row>
    <row r="695" s="150" customFormat="true" ht="36" hidden="false" customHeight="true" outlineLevel="0" collapsed="false">
      <c r="A695" s="122"/>
      <c r="B695" s="122"/>
      <c r="C695" s="151" t="s">
        <v>701</v>
      </c>
      <c r="D695" s="152"/>
      <c r="E695" s="152" t="n">
        <v>2500000</v>
      </c>
      <c r="F695" s="152" t="n">
        <v>2500000</v>
      </c>
      <c r="G695" s="155" t="n">
        <v>10</v>
      </c>
      <c r="H695" s="153" t="n">
        <v>1</v>
      </c>
      <c r="I695" s="154" t="n">
        <v>10</v>
      </c>
      <c r="J695" s="154"/>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c r="BN695" s="141"/>
      <c r="BO695" s="141"/>
      <c r="BP695" s="141"/>
      <c r="BQ695" s="141"/>
      <c r="BR695" s="141"/>
      <c r="BS695" s="141"/>
      <c r="BT695" s="141"/>
      <c r="BU695" s="141"/>
      <c r="BV695" s="141"/>
      <c r="BW695" s="141"/>
      <c r="BX695" s="141"/>
      <c r="BY695" s="141"/>
      <c r="BZ695" s="141"/>
      <c r="CA695" s="141"/>
      <c r="CB695" s="141"/>
      <c r="CC695" s="141"/>
      <c r="CD695" s="141"/>
      <c r="CE695" s="141"/>
      <c r="CF695" s="141"/>
      <c r="CG695" s="141"/>
      <c r="CH695" s="141"/>
      <c r="CI695" s="141"/>
      <c r="CJ695" s="141"/>
      <c r="CK695" s="141"/>
      <c r="CL695" s="141"/>
      <c r="CM695" s="141"/>
      <c r="CN695" s="141"/>
      <c r="CO695" s="141"/>
      <c r="CP695" s="141"/>
      <c r="CQ695" s="141"/>
      <c r="CR695" s="141"/>
      <c r="CS695" s="141"/>
      <c r="CT695" s="141"/>
      <c r="CU695" s="141"/>
      <c r="CV695" s="141"/>
      <c r="CW695" s="141"/>
      <c r="CX695" s="141"/>
      <c r="CY695" s="141"/>
      <c r="CZ695" s="141"/>
      <c r="DA695" s="141"/>
      <c r="DB695" s="141"/>
      <c r="DC695" s="141"/>
      <c r="DD695" s="141"/>
      <c r="DE695" s="141"/>
      <c r="DF695" s="141"/>
      <c r="DG695" s="141"/>
      <c r="DH695" s="141"/>
      <c r="DI695" s="141"/>
      <c r="DJ695" s="141"/>
      <c r="DK695" s="141"/>
      <c r="DL695" s="141"/>
      <c r="DM695" s="141"/>
      <c r="DN695" s="141"/>
      <c r="DO695" s="141"/>
      <c r="DP695" s="141"/>
      <c r="DQ695" s="141"/>
      <c r="DR695" s="141"/>
      <c r="DS695" s="141"/>
      <c r="DT695" s="141"/>
      <c r="DU695" s="141"/>
      <c r="DV695" s="141"/>
      <c r="DW695" s="141"/>
      <c r="DX695" s="141"/>
      <c r="DY695" s="141"/>
      <c r="DZ695" s="141"/>
      <c r="EA695" s="141"/>
      <c r="EB695" s="141"/>
      <c r="EC695" s="141"/>
      <c r="ED695" s="141"/>
      <c r="EE695" s="141"/>
      <c r="EF695" s="141"/>
      <c r="EG695" s="141"/>
      <c r="EH695" s="141"/>
      <c r="EI695" s="141"/>
      <c r="EJ695" s="141"/>
      <c r="EK695" s="141"/>
      <c r="EL695" s="141"/>
      <c r="EM695" s="141"/>
      <c r="EN695" s="141"/>
      <c r="EO695" s="141"/>
      <c r="EP695" s="141"/>
      <c r="EQ695" s="141"/>
      <c r="ER695" s="141"/>
      <c r="ES695" s="141"/>
      <c r="ET695" s="141"/>
      <c r="EU695" s="141"/>
      <c r="EV695" s="141"/>
      <c r="EW695" s="141"/>
      <c r="EX695" s="141"/>
      <c r="EY695" s="141"/>
      <c r="EZ695" s="141"/>
      <c r="FA695" s="141"/>
      <c r="FB695" s="141"/>
      <c r="FC695" s="141"/>
      <c r="FD695" s="141"/>
      <c r="FE695" s="141"/>
      <c r="FF695" s="141"/>
      <c r="FG695" s="141"/>
      <c r="FH695" s="141"/>
      <c r="FI695" s="141"/>
      <c r="FJ695" s="141"/>
      <c r="FK695" s="141"/>
      <c r="FL695" s="141"/>
      <c r="FM695" s="141"/>
      <c r="FN695" s="141"/>
      <c r="FO695" s="141"/>
      <c r="FP695" s="141"/>
      <c r="FQ695" s="141"/>
      <c r="FR695" s="141"/>
      <c r="FS695" s="141"/>
      <c r="FT695" s="141"/>
      <c r="FU695" s="141"/>
      <c r="FV695" s="141"/>
      <c r="FW695" s="141"/>
      <c r="FX695" s="141"/>
      <c r="FY695" s="141"/>
      <c r="FZ695" s="141"/>
      <c r="GA695" s="141"/>
      <c r="GB695" s="141"/>
      <c r="GC695" s="141"/>
      <c r="GD695" s="141"/>
      <c r="GE695" s="141"/>
      <c r="GF695" s="141"/>
      <c r="GG695" s="141"/>
      <c r="GH695" s="141"/>
      <c r="GI695" s="141"/>
      <c r="GJ695" s="141"/>
      <c r="GK695" s="141"/>
      <c r="GL695" s="141"/>
      <c r="GM695" s="141"/>
      <c r="GN695" s="141"/>
      <c r="GO695" s="141"/>
      <c r="GP695" s="141"/>
      <c r="GQ695" s="141"/>
      <c r="GR695" s="141"/>
      <c r="GS695" s="141"/>
      <c r="GT695" s="141"/>
      <c r="GU695" s="141"/>
      <c r="GV695" s="141"/>
      <c r="GW695" s="141"/>
      <c r="GX695" s="141"/>
      <c r="GY695" s="141"/>
      <c r="GZ695" s="141"/>
      <c r="HA695" s="141"/>
      <c r="HB695" s="141"/>
      <c r="HC695" s="141"/>
      <c r="HD695" s="141"/>
      <c r="HE695" s="141"/>
      <c r="HF695" s="141"/>
      <c r="HG695" s="141"/>
      <c r="HH695" s="141"/>
      <c r="HI695" s="141"/>
      <c r="HJ695" s="141"/>
      <c r="HK695" s="141"/>
      <c r="HL695" s="141"/>
      <c r="HM695" s="141"/>
      <c r="HN695" s="141"/>
      <c r="HO695" s="141"/>
      <c r="HP695" s="141"/>
      <c r="HQ695" s="141"/>
      <c r="HR695" s="141"/>
      <c r="HS695" s="141"/>
      <c r="HT695" s="141"/>
      <c r="HU695" s="141"/>
      <c r="HV695" s="141"/>
      <c r="HW695" s="141"/>
      <c r="HX695" s="141"/>
      <c r="HY695" s="141"/>
      <c r="HZ695" s="141"/>
      <c r="IA695" s="141"/>
      <c r="IB695" s="141"/>
      <c r="IC695" s="141"/>
      <c r="ID695" s="141"/>
      <c r="IE695" s="141"/>
      <c r="IF695" s="141"/>
      <c r="IG695" s="141"/>
      <c r="IH695" s="141"/>
      <c r="II695" s="141"/>
      <c r="IJ695" s="141"/>
      <c r="IK695" s="141"/>
      <c r="IL695" s="141"/>
      <c r="IM695" s="141"/>
      <c r="IN695" s="141"/>
      <c r="IO695" s="141"/>
      <c r="IP695" s="141"/>
      <c r="IQ695" s="141"/>
      <c r="IR695" s="141"/>
      <c r="IS695" s="141"/>
      <c r="IT695" s="141"/>
      <c r="IU695" s="141"/>
      <c r="IV695" s="141"/>
    </row>
    <row r="696" s="150" customFormat="true" ht="36" hidden="false" customHeight="true" outlineLevel="0" collapsed="false">
      <c r="A696" s="122"/>
      <c r="B696" s="122"/>
      <c r="C696" s="151" t="s">
        <v>702</v>
      </c>
      <c r="D696" s="152"/>
      <c r="E696" s="152" t="n">
        <v>2500000</v>
      </c>
      <c r="F696" s="152" t="n">
        <v>2500000</v>
      </c>
      <c r="G696" s="155" t="s">
        <v>526</v>
      </c>
      <c r="H696" s="153" t="n">
        <v>1</v>
      </c>
      <c r="I696" s="154" t="s">
        <v>526</v>
      </c>
      <c r="J696" s="154"/>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c r="BN696" s="141"/>
      <c r="BO696" s="141"/>
      <c r="BP696" s="141"/>
      <c r="BQ696" s="141"/>
      <c r="BR696" s="141"/>
      <c r="BS696" s="141"/>
      <c r="BT696" s="141"/>
      <c r="BU696" s="141"/>
      <c r="BV696" s="141"/>
      <c r="BW696" s="141"/>
      <c r="BX696" s="141"/>
      <c r="BY696" s="141"/>
      <c r="BZ696" s="141"/>
      <c r="CA696" s="141"/>
      <c r="CB696" s="141"/>
      <c r="CC696" s="141"/>
      <c r="CD696" s="141"/>
      <c r="CE696" s="141"/>
      <c r="CF696" s="141"/>
      <c r="CG696" s="141"/>
      <c r="CH696" s="141"/>
      <c r="CI696" s="141"/>
      <c r="CJ696" s="141"/>
      <c r="CK696" s="141"/>
      <c r="CL696" s="141"/>
      <c r="CM696" s="141"/>
      <c r="CN696" s="141"/>
      <c r="CO696" s="141"/>
      <c r="CP696" s="141"/>
      <c r="CQ696" s="141"/>
      <c r="CR696" s="141"/>
      <c r="CS696" s="141"/>
      <c r="CT696" s="141"/>
      <c r="CU696" s="141"/>
      <c r="CV696" s="141"/>
      <c r="CW696" s="141"/>
      <c r="CX696" s="141"/>
      <c r="CY696" s="141"/>
      <c r="CZ696" s="141"/>
      <c r="DA696" s="141"/>
      <c r="DB696" s="141"/>
      <c r="DC696" s="141"/>
      <c r="DD696" s="141"/>
      <c r="DE696" s="141"/>
      <c r="DF696" s="141"/>
      <c r="DG696" s="141"/>
      <c r="DH696" s="141"/>
      <c r="DI696" s="141"/>
      <c r="DJ696" s="141"/>
      <c r="DK696" s="141"/>
      <c r="DL696" s="141"/>
      <c r="DM696" s="141"/>
      <c r="DN696" s="141"/>
      <c r="DO696" s="141"/>
      <c r="DP696" s="141"/>
      <c r="DQ696" s="141"/>
      <c r="DR696" s="141"/>
      <c r="DS696" s="141"/>
      <c r="DT696" s="141"/>
      <c r="DU696" s="141"/>
      <c r="DV696" s="141"/>
      <c r="DW696" s="141"/>
      <c r="DX696" s="141"/>
      <c r="DY696" s="141"/>
      <c r="DZ696" s="141"/>
      <c r="EA696" s="141"/>
      <c r="EB696" s="141"/>
      <c r="EC696" s="141"/>
      <c r="ED696" s="141"/>
      <c r="EE696" s="141"/>
      <c r="EF696" s="141"/>
      <c r="EG696" s="141"/>
      <c r="EH696" s="141"/>
      <c r="EI696" s="141"/>
      <c r="EJ696" s="141"/>
      <c r="EK696" s="141"/>
      <c r="EL696" s="141"/>
      <c r="EM696" s="141"/>
      <c r="EN696" s="141"/>
      <c r="EO696" s="141"/>
      <c r="EP696" s="141"/>
      <c r="EQ696" s="141"/>
      <c r="ER696" s="141"/>
      <c r="ES696" s="141"/>
      <c r="ET696" s="141"/>
      <c r="EU696" s="141"/>
      <c r="EV696" s="141"/>
      <c r="EW696" s="141"/>
      <c r="EX696" s="141"/>
      <c r="EY696" s="141"/>
      <c r="EZ696" s="141"/>
      <c r="FA696" s="141"/>
      <c r="FB696" s="141"/>
      <c r="FC696" s="141"/>
      <c r="FD696" s="141"/>
      <c r="FE696" s="141"/>
      <c r="FF696" s="141"/>
      <c r="FG696" s="141"/>
      <c r="FH696" s="141"/>
      <c r="FI696" s="141"/>
      <c r="FJ696" s="141"/>
      <c r="FK696" s="141"/>
      <c r="FL696" s="141"/>
      <c r="FM696" s="141"/>
      <c r="FN696" s="141"/>
      <c r="FO696" s="141"/>
      <c r="FP696" s="141"/>
      <c r="FQ696" s="141"/>
      <c r="FR696" s="141"/>
      <c r="FS696" s="141"/>
      <c r="FT696" s="141"/>
      <c r="FU696" s="141"/>
      <c r="FV696" s="141"/>
      <c r="FW696" s="141"/>
      <c r="FX696" s="141"/>
      <c r="FY696" s="141"/>
      <c r="FZ696" s="141"/>
      <c r="GA696" s="141"/>
      <c r="GB696" s="141"/>
      <c r="GC696" s="141"/>
      <c r="GD696" s="141"/>
      <c r="GE696" s="141"/>
      <c r="GF696" s="141"/>
      <c r="GG696" s="141"/>
      <c r="GH696" s="141"/>
      <c r="GI696" s="141"/>
      <c r="GJ696" s="141"/>
      <c r="GK696" s="141"/>
      <c r="GL696" s="141"/>
      <c r="GM696" s="141"/>
      <c r="GN696" s="141"/>
      <c r="GO696" s="141"/>
      <c r="GP696" s="141"/>
      <c r="GQ696" s="141"/>
      <c r="GR696" s="141"/>
      <c r="GS696" s="141"/>
      <c r="GT696" s="141"/>
      <c r="GU696" s="141"/>
      <c r="GV696" s="141"/>
      <c r="GW696" s="141"/>
      <c r="GX696" s="141"/>
      <c r="GY696" s="141"/>
      <c r="GZ696" s="141"/>
      <c r="HA696" s="141"/>
      <c r="HB696" s="141"/>
      <c r="HC696" s="141"/>
      <c r="HD696" s="141"/>
      <c r="HE696" s="141"/>
      <c r="HF696" s="141"/>
      <c r="HG696" s="141"/>
      <c r="HH696" s="141"/>
      <c r="HI696" s="141"/>
      <c r="HJ696" s="141"/>
      <c r="HK696" s="141"/>
      <c r="HL696" s="141"/>
      <c r="HM696" s="141"/>
      <c r="HN696" s="141"/>
      <c r="HO696" s="141"/>
      <c r="HP696" s="141"/>
      <c r="HQ696" s="141"/>
      <c r="HR696" s="141"/>
      <c r="HS696" s="141"/>
      <c r="HT696" s="141"/>
      <c r="HU696" s="141"/>
      <c r="HV696" s="141"/>
      <c r="HW696" s="141"/>
      <c r="HX696" s="141"/>
      <c r="HY696" s="141"/>
      <c r="HZ696" s="141"/>
      <c r="IA696" s="141"/>
      <c r="IB696" s="141"/>
      <c r="IC696" s="141"/>
      <c r="ID696" s="141"/>
      <c r="IE696" s="141"/>
      <c r="IF696" s="141"/>
      <c r="IG696" s="141"/>
      <c r="IH696" s="141"/>
      <c r="II696" s="141"/>
      <c r="IJ696" s="141"/>
      <c r="IK696" s="141"/>
      <c r="IL696" s="141"/>
      <c r="IM696" s="141"/>
      <c r="IN696" s="141"/>
      <c r="IO696" s="141"/>
      <c r="IP696" s="141"/>
      <c r="IQ696" s="141"/>
      <c r="IR696" s="141"/>
      <c r="IS696" s="141"/>
      <c r="IT696" s="141"/>
      <c r="IU696" s="141"/>
      <c r="IV696" s="141"/>
    </row>
    <row r="697" s="150" customFormat="true" ht="36" hidden="false" customHeight="true" outlineLevel="0" collapsed="false">
      <c r="A697" s="122"/>
      <c r="B697" s="122"/>
      <c r="C697" s="151" t="s">
        <v>703</v>
      </c>
      <c r="D697" s="152"/>
      <c r="E697" s="152"/>
      <c r="F697" s="152"/>
      <c r="G697" s="155" t="s">
        <v>526</v>
      </c>
      <c r="H697" s="152"/>
      <c r="I697" s="154" t="s">
        <v>526</v>
      </c>
      <c r="J697" s="154"/>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c r="BN697" s="141"/>
      <c r="BO697" s="141"/>
      <c r="BP697" s="141"/>
      <c r="BQ697" s="141"/>
      <c r="BR697" s="141"/>
      <c r="BS697" s="141"/>
      <c r="BT697" s="141"/>
      <c r="BU697" s="141"/>
      <c r="BV697" s="141"/>
      <c r="BW697" s="141"/>
      <c r="BX697" s="141"/>
      <c r="BY697" s="141"/>
      <c r="BZ697" s="141"/>
      <c r="CA697" s="141"/>
      <c r="CB697" s="141"/>
      <c r="CC697" s="141"/>
      <c r="CD697" s="141"/>
      <c r="CE697" s="141"/>
      <c r="CF697" s="141"/>
      <c r="CG697" s="141"/>
      <c r="CH697" s="141"/>
      <c r="CI697" s="141"/>
      <c r="CJ697" s="141"/>
      <c r="CK697" s="141"/>
      <c r="CL697" s="141"/>
      <c r="CM697" s="141"/>
      <c r="CN697" s="141"/>
      <c r="CO697" s="141"/>
      <c r="CP697" s="141"/>
      <c r="CQ697" s="141"/>
      <c r="CR697" s="141"/>
      <c r="CS697" s="141"/>
      <c r="CT697" s="141"/>
      <c r="CU697" s="141"/>
      <c r="CV697" s="141"/>
      <c r="CW697" s="141"/>
      <c r="CX697" s="141"/>
      <c r="CY697" s="141"/>
      <c r="CZ697" s="141"/>
      <c r="DA697" s="141"/>
      <c r="DB697" s="141"/>
      <c r="DC697" s="141"/>
      <c r="DD697" s="141"/>
      <c r="DE697" s="141"/>
      <c r="DF697" s="141"/>
      <c r="DG697" s="141"/>
      <c r="DH697" s="141"/>
      <c r="DI697" s="141"/>
      <c r="DJ697" s="141"/>
      <c r="DK697" s="141"/>
      <c r="DL697" s="141"/>
      <c r="DM697" s="141"/>
      <c r="DN697" s="141"/>
      <c r="DO697" s="141"/>
      <c r="DP697" s="141"/>
      <c r="DQ697" s="141"/>
      <c r="DR697" s="141"/>
      <c r="DS697" s="141"/>
      <c r="DT697" s="141"/>
      <c r="DU697" s="141"/>
      <c r="DV697" s="141"/>
      <c r="DW697" s="141"/>
      <c r="DX697" s="141"/>
      <c r="DY697" s="141"/>
      <c r="DZ697" s="141"/>
      <c r="EA697" s="141"/>
      <c r="EB697" s="141"/>
      <c r="EC697" s="141"/>
      <c r="ED697" s="141"/>
      <c r="EE697" s="141"/>
      <c r="EF697" s="141"/>
      <c r="EG697" s="141"/>
      <c r="EH697" s="141"/>
      <c r="EI697" s="141"/>
      <c r="EJ697" s="141"/>
      <c r="EK697" s="141"/>
      <c r="EL697" s="141"/>
      <c r="EM697" s="141"/>
      <c r="EN697" s="141"/>
      <c r="EO697" s="141"/>
      <c r="EP697" s="141"/>
      <c r="EQ697" s="141"/>
      <c r="ER697" s="141"/>
      <c r="ES697" s="141"/>
      <c r="ET697" s="141"/>
      <c r="EU697" s="141"/>
      <c r="EV697" s="141"/>
      <c r="EW697" s="141"/>
      <c r="EX697" s="141"/>
      <c r="EY697" s="141"/>
      <c r="EZ697" s="141"/>
      <c r="FA697" s="141"/>
      <c r="FB697" s="141"/>
      <c r="FC697" s="141"/>
      <c r="FD697" s="141"/>
      <c r="FE697" s="141"/>
      <c r="FF697" s="141"/>
      <c r="FG697" s="141"/>
      <c r="FH697" s="141"/>
      <c r="FI697" s="141"/>
      <c r="FJ697" s="141"/>
      <c r="FK697" s="141"/>
      <c r="FL697" s="141"/>
      <c r="FM697" s="141"/>
      <c r="FN697" s="141"/>
      <c r="FO697" s="141"/>
      <c r="FP697" s="141"/>
      <c r="FQ697" s="141"/>
      <c r="FR697" s="141"/>
      <c r="FS697" s="141"/>
      <c r="FT697" s="141"/>
      <c r="FU697" s="141"/>
      <c r="FV697" s="141"/>
      <c r="FW697" s="141"/>
      <c r="FX697" s="141"/>
      <c r="FY697" s="141"/>
      <c r="FZ697" s="141"/>
      <c r="GA697" s="141"/>
      <c r="GB697" s="141"/>
      <c r="GC697" s="141"/>
      <c r="GD697" s="141"/>
      <c r="GE697" s="141"/>
      <c r="GF697" s="141"/>
      <c r="GG697" s="141"/>
      <c r="GH697" s="141"/>
      <c r="GI697" s="141"/>
      <c r="GJ697" s="141"/>
      <c r="GK697" s="141"/>
      <c r="GL697" s="141"/>
      <c r="GM697" s="141"/>
      <c r="GN697" s="141"/>
      <c r="GO697" s="141"/>
      <c r="GP697" s="141"/>
      <c r="GQ697" s="141"/>
      <c r="GR697" s="141"/>
      <c r="GS697" s="141"/>
      <c r="GT697" s="141"/>
      <c r="GU697" s="141"/>
      <c r="GV697" s="141"/>
      <c r="GW697" s="141"/>
      <c r="GX697" s="141"/>
      <c r="GY697" s="141"/>
      <c r="GZ697" s="141"/>
      <c r="HA697" s="141"/>
      <c r="HB697" s="141"/>
      <c r="HC697" s="141"/>
      <c r="HD697" s="141"/>
      <c r="HE697" s="141"/>
      <c r="HF697" s="141"/>
      <c r="HG697" s="141"/>
      <c r="HH697" s="141"/>
      <c r="HI697" s="141"/>
      <c r="HJ697" s="141"/>
      <c r="HK697" s="141"/>
      <c r="HL697" s="141"/>
      <c r="HM697" s="141"/>
      <c r="HN697" s="141"/>
      <c r="HO697" s="141"/>
      <c r="HP697" s="141"/>
      <c r="HQ697" s="141"/>
      <c r="HR697" s="141"/>
      <c r="HS697" s="141"/>
      <c r="HT697" s="141"/>
      <c r="HU697" s="141"/>
      <c r="HV697" s="141"/>
      <c r="HW697" s="141"/>
      <c r="HX697" s="141"/>
      <c r="HY697" s="141"/>
      <c r="HZ697" s="141"/>
      <c r="IA697" s="141"/>
      <c r="IB697" s="141"/>
      <c r="IC697" s="141"/>
      <c r="ID697" s="141"/>
      <c r="IE697" s="141"/>
      <c r="IF697" s="141"/>
      <c r="IG697" s="141"/>
      <c r="IH697" s="141"/>
      <c r="II697" s="141"/>
      <c r="IJ697" s="141"/>
      <c r="IK697" s="141"/>
      <c r="IL697" s="141"/>
      <c r="IM697" s="141"/>
      <c r="IN697" s="141"/>
      <c r="IO697" s="141"/>
      <c r="IP697" s="141"/>
      <c r="IQ697" s="141"/>
      <c r="IR697" s="141"/>
      <c r="IS697" s="141"/>
      <c r="IT697" s="141"/>
      <c r="IU697" s="141"/>
      <c r="IV697" s="141"/>
    </row>
    <row r="698" s="141" customFormat="true" ht="36" hidden="false" customHeight="true" outlineLevel="0" collapsed="false">
      <c r="A698" s="122"/>
      <c r="B698" s="122"/>
      <c r="C698" s="151" t="s">
        <v>704</v>
      </c>
      <c r="D698" s="154" t="s">
        <v>526</v>
      </c>
      <c r="E698" s="154" t="s">
        <v>526</v>
      </c>
      <c r="F698" s="154" t="s">
        <v>526</v>
      </c>
      <c r="G698" s="155" t="s">
        <v>526</v>
      </c>
      <c r="H698" s="152"/>
      <c r="I698" s="154" t="s">
        <v>526</v>
      </c>
      <c r="J698" s="154"/>
    </row>
    <row r="699" s="141" customFormat="true" ht="18" hidden="false" customHeight="true" outlineLevel="0" collapsed="false">
      <c r="A699" s="122" t="s">
        <v>705</v>
      </c>
      <c r="B699" s="122" t="s">
        <v>706</v>
      </c>
      <c r="C699" s="122"/>
      <c r="D699" s="122"/>
      <c r="E699" s="122"/>
      <c r="F699" s="156" t="s">
        <v>616</v>
      </c>
      <c r="G699" s="156"/>
      <c r="H699" s="156"/>
      <c r="I699" s="156"/>
      <c r="J699" s="156"/>
    </row>
    <row r="700" s="141" customFormat="true" ht="103" hidden="false" customHeight="true" outlineLevel="0" collapsed="false">
      <c r="A700" s="122"/>
      <c r="B700" s="157" t="s">
        <v>853</v>
      </c>
      <c r="C700" s="157"/>
      <c r="D700" s="157"/>
      <c r="E700" s="157"/>
      <c r="F700" s="158" t="s">
        <v>853</v>
      </c>
      <c r="G700" s="158"/>
      <c r="H700" s="158"/>
      <c r="I700" s="158"/>
      <c r="J700" s="158"/>
    </row>
    <row r="701" s="141" customFormat="true" ht="36" hidden="false" customHeight="true" outlineLevel="0" collapsed="false">
      <c r="A701" s="159" t="s">
        <v>708</v>
      </c>
      <c r="B701" s="159"/>
      <c r="C701" s="159"/>
      <c r="D701" s="159" t="s">
        <v>709</v>
      </c>
      <c r="E701" s="159"/>
      <c r="F701" s="159"/>
      <c r="G701" s="159" t="s">
        <v>653</v>
      </c>
      <c r="H701" s="159" t="s">
        <v>698</v>
      </c>
      <c r="I701" s="159" t="s">
        <v>700</v>
      </c>
      <c r="J701" s="159" t="s">
        <v>654</v>
      </c>
    </row>
    <row r="702" s="141" customFormat="true" ht="36" hidden="false" customHeight="true" outlineLevel="0" collapsed="false">
      <c r="A702" s="122" t="s">
        <v>647</v>
      </c>
      <c r="B702" s="122" t="s">
        <v>648</v>
      </c>
      <c r="C702" s="122" t="s">
        <v>649</v>
      </c>
      <c r="D702" s="122" t="s">
        <v>650</v>
      </c>
      <c r="E702" s="122" t="s">
        <v>651</v>
      </c>
      <c r="F702" s="159" t="s">
        <v>652</v>
      </c>
      <c r="G702" s="159"/>
      <c r="H702" s="159"/>
      <c r="I702" s="159"/>
      <c r="J702" s="159"/>
    </row>
    <row r="703" s="141" customFormat="true" ht="18" hidden="false" customHeight="true" outlineLevel="0" collapsed="false">
      <c r="A703" s="122" t="s">
        <v>655</v>
      </c>
      <c r="B703" s="122" t="s">
        <v>656</v>
      </c>
      <c r="C703" s="185" t="s">
        <v>854</v>
      </c>
      <c r="D703" s="122" t="s">
        <v>658</v>
      </c>
      <c r="E703" s="182" t="n">
        <v>5</v>
      </c>
      <c r="F703" s="159" t="s">
        <v>659</v>
      </c>
      <c r="G703" s="182" t="n">
        <v>5</v>
      </c>
      <c r="H703" s="176" t="n">
        <v>10</v>
      </c>
      <c r="I703" s="176" t="n">
        <v>10</v>
      </c>
      <c r="J703" s="159" t="s">
        <v>638</v>
      </c>
    </row>
    <row r="704" s="141" customFormat="true" ht="18" hidden="false" customHeight="true" outlineLevel="0" collapsed="false">
      <c r="A704" s="122"/>
      <c r="B704" s="122"/>
      <c r="C704" s="185" t="s">
        <v>855</v>
      </c>
      <c r="D704" s="122"/>
      <c r="E704" s="182" t="n">
        <v>2.43</v>
      </c>
      <c r="F704" s="166" t="s">
        <v>662</v>
      </c>
      <c r="G704" s="182" t="n">
        <v>2.43</v>
      </c>
      <c r="H704" s="176" t="n">
        <v>10</v>
      </c>
      <c r="I704" s="176" t="n">
        <v>10</v>
      </c>
      <c r="J704" s="159" t="s">
        <v>638</v>
      </c>
    </row>
    <row r="705" s="141" customFormat="true" ht="18" hidden="false" customHeight="true" outlineLevel="0" collapsed="false">
      <c r="A705" s="122"/>
      <c r="B705" s="122" t="s">
        <v>660</v>
      </c>
      <c r="C705" s="185" t="s">
        <v>661</v>
      </c>
      <c r="D705" s="122"/>
      <c r="E705" s="182" t="n">
        <v>100</v>
      </c>
      <c r="F705" s="166" t="s">
        <v>662</v>
      </c>
      <c r="G705" s="182" t="n">
        <v>100</v>
      </c>
      <c r="H705" s="176" t="n">
        <v>10</v>
      </c>
      <c r="I705" s="176" t="n">
        <v>10</v>
      </c>
      <c r="J705" s="159" t="s">
        <v>638</v>
      </c>
    </row>
    <row r="706" s="141" customFormat="true" ht="18" hidden="false" customHeight="true" outlineLevel="0" collapsed="false">
      <c r="A706" s="122"/>
      <c r="B706" s="122" t="s">
        <v>663</v>
      </c>
      <c r="C706" s="194" t="s">
        <v>856</v>
      </c>
      <c r="D706" s="122"/>
      <c r="E706" s="182" t="n">
        <v>100</v>
      </c>
      <c r="F706" s="166" t="s">
        <v>662</v>
      </c>
      <c r="G706" s="182" t="n">
        <v>100</v>
      </c>
      <c r="H706" s="176" t="n">
        <v>10</v>
      </c>
      <c r="I706" s="176" t="n">
        <v>10</v>
      </c>
      <c r="J706" s="159" t="s">
        <v>638</v>
      </c>
    </row>
    <row r="707" s="141" customFormat="true" ht="18" hidden="false" customHeight="true" outlineLevel="0" collapsed="false">
      <c r="A707" s="122"/>
      <c r="B707" s="122" t="s">
        <v>715</v>
      </c>
      <c r="C707" s="165" t="s">
        <v>857</v>
      </c>
      <c r="D707" s="122"/>
      <c r="E707" s="155" t="n">
        <v>500000</v>
      </c>
      <c r="F707" s="159" t="s">
        <v>858</v>
      </c>
      <c r="G707" s="166" t="n">
        <v>500000</v>
      </c>
      <c r="H707" s="176" t="n">
        <v>10</v>
      </c>
      <c r="I707" s="176" t="n">
        <v>10</v>
      </c>
      <c r="J707" s="159" t="s">
        <v>638</v>
      </c>
    </row>
    <row r="708" s="141" customFormat="true" ht="30" hidden="false" customHeight="true" outlineLevel="0" collapsed="false">
      <c r="A708" s="122" t="s">
        <v>665</v>
      </c>
      <c r="B708" s="122" t="s">
        <v>666</v>
      </c>
      <c r="C708" s="195" t="s">
        <v>859</v>
      </c>
      <c r="D708" s="122"/>
      <c r="E708" s="155" t="n">
        <v>35000</v>
      </c>
      <c r="F708" s="159" t="s">
        <v>860</v>
      </c>
      <c r="G708" s="166" t="n">
        <v>0</v>
      </c>
      <c r="H708" s="176" t="n">
        <v>30</v>
      </c>
      <c r="I708" s="176" t="n">
        <v>30</v>
      </c>
      <c r="J708" s="159" t="s">
        <v>861</v>
      </c>
    </row>
    <row r="709" s="141" customFormat="true" ht="30" hidden="false" customHeight="true" outlineLevel="0" collapsed="false">
      <c r="A709" s="122"/>
      <c r="B709" s="122" t="s">
        <v>670</v>
      </c>
      <c r="C709" s="195"/>
      <c r="D709" s="122"/>
      <c r="E709" s="155"/>
      <c r="F709" s="166"/>
      <c r="G709" s="166"/>
      <c r="H709" s="176"/>
      <c r="I709" s="176"/>
      <c r="J709" s="166"/>
    </row>
    <row r="710" s="141" customFormat="true" ht="30" hidden="false" customHeight="true" outlineLevel="0" collapsed="false">
      <c r="A710" s="122"/>
      <c r="B710" s="122" t="s">
        <v>717</v>
      </c>
      <c r="C710" s="165"/>
      <c r="D710" s="122"/>
      <c r="E710" s="155"/>
      <c r="F710" s="166"/>
      <c r="G710" s="166"/>
      <c r="H710" s="176"/>
      <c r="I710" s="176"/>
      <c r="J710" s="166"/>
    </row>
    <row r="711" s="141" customFormat="true" ht="30" hidden="false" customHeight="true" outlineLevel="0" collapsed="false">
      <c r="A711" s="122"/>
      <c r="B711" s="131" t="s">
        <v>675</v>
      </c>
      <c r="C711" s="165"/>
      <c r="D711" s="122"/>
      <c r="E711" s="155"/>
      <c r="F711" s="166"/>
      <c r="G711" s="166"/>
      <c r="H711" s="176"/>
      <c r="I711" s="176"/>
      <c r="J711" s="166"/>
    </row>
    <row r="712" s="141" customFormat="true" ht="30" hidden="false" customHeight="true" outlineLevel="0" collapsed="false">
      <c r="A712" s="122" t="s">
        <v>678</v>
      </c>
      <c r="B712" s="131" t="s">
        <v>679</v>
      </c>
      <c r="C712" s="165" t="s">
        <v>718</v>
      </c>
      <c r="D712" s="122"/>
      <c r="E712" s="155" t="n">
        <v>90</v>
      </c>
      <c r="F712" s="166" t="s">
        <v>662</v>
      </c>
      <c r="G712" s="166" t="n">
        <v>90</v>
      </c>
      <c r="H712" s="167" t="n">
        <v>10</v>
      </c>
      <c r="I712" s="167" t="n">
        <v>10</v>
      </c>
      <c r="J712" s="159" t="s">
        <v>638</v>
      </c>
    </row>
    <row r="713" s="141" customFormat="true" ht="54" hidden="false" customHeight="true" outlineLevel="0" collapsed="false">
      <c r="A713" s="168" t="s">
        <v>719</v>
      </c>
      <c r="B713" s="168"/>
      <c r="C713" s="168"/>
      <c r="D713" s="168" t="s">
        <v>610</v>
      </c>
      <c r="E713" s="168"/>
      <c r="F713" s="168"/>
      <c r="G713" s="168"/>
      <c r="H713" s="168"/>
      <c r="I713" s="168"/>
      <c r="J713" s="168"/>
    </row>
    <row r="714" s="141" customFormat="true" ht="25.5" hidden="false" customHeight="true" outlineLevel="0" collapsed="false">
      <c r="A714" s="168" t="s">
        <v>720</v>
      </c>
      <c r="B714" s="168"/>
      <c r="C714" s="168"/>
      <c r="D714" s="168"/>
      <c r="E714" s="168"/>
      <c r="F714" s="168"/>
      <c r="G714" s="168"/>
      <c r="H714" s="169" t="n">
        <v>100</v>
      </c>
      <c r="I714" s="169" t="n">
        <v>90</v>
      </c>
      <c r="J714" s="170" t="s">
        <v>721</v>
      </c>
    </row>
    <row r="715" s="141" customFormat="true" ht="17" hidden="false" customHeight="true" outlineLevel="0" collapsed="false">
      <c r="A715" s="137"/>
      <c r="B715" s="137"/>
      <c r="C715" s="137"/>
      <c r="D715" s="137"/>
      <c r="E715" s="137"/>
      <c r="F715" s="137"/>
      <c r="G715" s="137"/>
      <c r="H715" s="137"/>
      <c r="I715" s="137"/>
      <c r="J715" s="138"/>
    </row>
    <row r="716" s="141" customFormat="true" ht="29" hidden="false" customHeight="true" outlineLevel="0" collapsed="false">
      <c r="A716" s="136" t="s">
        <v>683</v>
      </c>
      <c r="B716" s="137"/>
      <c r="C716" s="137"/>
      <c r="D716" s="137"/>
      <c r="E716" s="137"/>
      <c r="F716" s="137"/>
      <c r="G716" s="137"/>
      <c r="H716" s="137"/>
      <c r="I716" s="137"/>
      <c r="J716" s="138"/>
    </row>
    <row r="717" s="141" customFormat="true" ht="27" hidden="false" customHeight="true" outlineLevel="0" collapsed="false">
      <c r="A717" s="139" t="s">
        <v>684</v>
      </c>
      <c r="B717" s="139"/>
      <c r="C717" s="139"/>
      <c r="D717" s="139"/>
      <c r="E717" s="139"/>
      <c r="F717" s="139"/>
      <c r="G717" s="139"/>
      <c r="H717" s="139"/>
      <c r="I717" s="139"/>
      <c r="J717" s="139"/>
    </row>
    <row r="718" s="141" customFormat="true" ht="19" hidden="false" customHeight="true" outlineLevel="0" collapsed="false">
      <c r="A718" s="139" t="s">
        <v>685</v>
      </c>
      <c r="B718" s="139"/>
      <c r="C718" s="139"/>
      <c r="D718" s="139"/>
      <c r="E718" s="139"/>
      <c r="F718" s="139"/>
      <c r="G718" s="139"/>
      <c r="H718" s="139"/>
      <c r="I718" s="139"/>
      <c r="J718" s="139"/>
    </row>
    <row r="719" s="141" customFormat="true" ht="18" hidden="false" customHeight="true" outlineLevel="0" collapsed="false">
      <c r="A719" s="139" t="s">
        <v>722</v>
      </c>
      <c r="B719" s="139"/>
      <c r="C719" s="139"/>
      <c r="D719" s="139"/>
      <c r="E719" s="139"/>
      <c r="F719" s="139"/>
      <c r="G719" s="139"/>
      <c r="H719" s="139"/>
      <c r="I719" s="139"/>
      <c r="J719" s="139"/>
    </row>
    <row r="720" s="141" customFormat="true" ht="18" hidden="false" customHeight="true" outlineLevel="0" collapsed="false">
      <c r="A720" s="139" t="s">
        <v>723</v>
      </c>
      <c r="B720" s="139"/>
      <c r="C720" s="139"/>
      <c r="D720" s="139"/>
      <c r="E720" s="139"/>
      <c r="F720" s="139"/>
      <c r="G720" s="139"/>
      <c r="H720" s="139"/>
      <c r="I720" s="139"/>
      <c r="J720" s="139"/>
    </row>
    <row r="721" s="141" customFormat="true" ht="18" hidden="false" customHeight="true" outlineLevel="0" collapsed="false">
      <c r="A721" s="139" t="s">
        <v>724</v>
      </c>
      <c r="B721" s="139"/>
      <c r="C721" s="139"/>
      <c r="D721" s="139"/>
      <c r="E721" s="139"/>
      <c r="F721" s="139"/>
      <c r="G721" s="139"/>
      <c r="H721" s="139"/>
      <c r="I721" s="139"/>
      <c r="J721" s="139"/>
    </row>
    <row r="722" s="141" customFormat="true" ht="24" hidden="false" customHeight="true" outlineLevel="0" collapsed="false">
      <c r="A722" s="139" t="s">
        <v>725</v>
      </c>
      <c r="B722" s="139"/>
      <c r="C722" s="139"/>
      <c r="D722" s="139"/>
      <c r="E722" s="139"/>
      <c r="F722" s="139"/>
      <c r="G722" s="139"/>
      <c r="H722" s="139"/>
      <c r="I722" s="139"/>
      <c r="J722" s="139"/>
    </row>
    <row r="725" s="141" customFormat="true" ht="13.5" hidden="false" customHeight="false" outlineLevel="0" collapsed="false">
      <c r="A725" s="142" t="s">
        <v>687</v>
      </c>
      <c r="B725" s="140"/>
      <c r="C725" s="140"/>
      <c r="D725" s="140"/>
      <c r="E725" s="140"/>
      <c r="F725" s="140"/>
      <c r="G725" s="140"/>
      <c r="H725" s="140"/>
      <c r="I725" s="140"/>
      <c r="J725" s="140"/>
    </row>
    <row r="726" s="141" customFormat="true" ht="26" hidden="false" customHeight="true" outlineLevel="0" collapsed="false">
      <c r="A726" s="143" t="s">
        <v>688</v>
      </c>
      <c r="B726" s="143"/>
      <c r="C726" s="143"/>
      <c r="D726" s="143"/>
      <c r="E726" s="143"/>
      <c r="F726" s="143"/>
      <c r="G726" s="143"/>
      <c r="H726" s="143"/>
      <c r="I726" s="143"/>
      <c r="J726" s="143"/>
    </row>
    <row r="727" s="148" customFormat="true" ht="28" hidden="false" customHeight="true" outlineLevel="0" collapsed="false">
      <c r="A727" s="144" t="s">
        <v>2</v>
      </c>
      <c r="B727" s="144"/>
      <c r="C727" s="144"/>
      <c r="D727" s="145"/>
      <c r="E727" s="145"/>
      <c r="F727" s="145"/>
      <c r="G727" s="145"/>
      <c r="H727" s="146" t="s">
        <v>3</v>
      </c>
      <c r="I727" s="146"/>
      <c r="J727" s="147" t="s">
        <v>689</v>
      </c>
    </row>
    <row r="728" s="149" customFormat="true" ht="18" hidden="false" customHeight="true" outlineLevel="0" collapsed="false">
      <c r="A728" s="122" t="s">
        <v>690</v>
      </c>
      <c r="B728" s="122"/>
      <c r="C728" s="131" t="s">
        <v>862</v>
      </c>
      <c r="D728" s="131"/>
      <c r="E728" s="131"/>
      <c r="F728" s="131"/>
      <c r="G728" s="131"/>
      <c r="H728" s="131"/>
      <c r="I728" s="131"/>
      <c r="J728" s="131"/>
      <c r="K728" s="141"/>
      <c r="L728" s="141"/>
      <c r="M728" s="141"/>
      <c r="N728" s="141"/>
      <c r="O728" s="141"/>
      <c r="P728" s="141"/>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c r="BN728" s="141"/>
      <c r="BO728" s="141"/>
      <c r="BP728" s="141"/>
      <c r="BQ728" s="141"/>
      <c r="BR728" s="141"/>
      <c r="BS728" s="141"/>
      <c r="BT728" s="141"/>
      <c r="BU728" s="141"/>
      <c r="BV728" s="141"/>
      <c r="BW728" s="141"/>
      <c r="BX728" s="141"/>
      <c r="BY728" s="141"/>
      <c r="BZ728" s="141"/>
      <c r="CA728" s="141"/>
      <c r="CB728" s="141"/>
      <c r="CC728" s="141"/>
      <c r="CD728" s="141"/>
      <c r="CE728" s="141"/>
      <c r="CF728" s="141"/>
      <c r="CG728" s="141"/>
      <c r="CH728" s="141"/>
      <c r="CI728" s="141"/>
      <c r="CJ728" s="141"/>
      <c r="CK728" s="141"/>
      <c r="CL728" s="141"/>
      <c r="CM728" s="141"/>
      <c r="CN728" s="141"/>
      <c r="CO728" s="141"/>
      <c r="CP728" s="141"/>
      <c r="CQ728" s="141"/>
      <c r="CR728" s="141"/>
      <c r="CS728" s="141"/>
      <c r="CT728" s="141"/>
      <c r="CU728" s="141"/>
      <c r="CV728" s="141"/>
      <c r="CW728" s="141"/>
      <c r="CX728" s="141"/>
      <c r="CY728" s="141"/>
      <c r="CZ728" s="141"/>
      <c r="DA728" s="141"/>
      <c r="DB728" s="141"/>
      <c r="DC728" s="141"/>
      <c r="DD728" s="141"/>
      <c r="DE728" s="141"/>
      <c r="DF728" s="141"/>
      <c r="DG728" s="141"/>
      <c r="DH728" s="141"/>
      <c r="DI728" s="141"/>
      <c r="DJ728" s="141"/>
      <c r="DK728" s="141"/>
      <c r="DL728" s="141"/>
      <c r="DM728" s="141"/>
      <c r="DN728" s="141"/>
      <c r="DO728" s="141"/>
      <c r="DP728" s="141"/>
      <c r="DQ728" s="141"/>
      <c r="DR728" s="141"/>
      <c r="DS728" s="141"/>
      <c r="DT728" s="141"/>
      <c r="DU728" s="141"/>
      <c r="DV728" s="141"/>
      <c r="DW728" s="141"/>
      <c r="DX728" s="141"/>
      <c r="DY728" s="141"/>
      <c r="DZ728" s="141"/>
      <c r="EA728" s="141"/>
      <c r="EB728" s="141"/>
      <c r="EC728" s="141"/>
      <c r="ED728" s="141"/>
      <c r="EE728" s="141"/>
      <c r="EF728" s="141"/>
      <c r="EG728" s="141"/>
      <c r="EH728" s="141"/>
      <c r="EI728" s="141"/>
      <c r="EJ728" s="141"/>
      <c r="EK728" s="141"/>
      <c r="EL728" s="141"/>
      <c r="EM728" s="141"/>
      <c r="EN728" s="141"/>
      <c r="EO728" s="141"/>
      <c r="EP728" s="141"/>
      <c r="EQ728" s="141"/>
      <c r="ER728" s="141"/>
      <c r="ES728" s="141"/>
      <c r="ET728" s="141"/>
      <c r="EU728" s="141"/>
      <c r="EV728" s="141"/>
      <c r="EW728" s="141"/>
      <c r="EX728" s="141"/>
      <c r="EY728" s="141"/>
      <c r="EZ728" s="141"/>
      <c r="FA728" s="141"/>
      <c r="FB728" s="141"/>
      <c r="FC728" s="141"/>
      <c r="FD728" s="141"/>
      <c r="FE728" s="141"/>
      <c r="FF728" s="141"/>
      <c r="FG728" s="141"/>
      <c r="FH728" s="141"/>
      <c r="FI728" s="141"/>
      <c r="FJ728" s="141"/>
      <c r="FK728" s="141"/>
      <c r="FL728" s="141"/>
      <c r="FM728" s="141"/>
      <c r="FN728" s="141"/>
      <c r="FO728" s="141"/>
      <c r="FP728" s="141"/>
      <c r="FQ728" s="141"/>
      <c r="FR728" s="141"/>
      <c r="FS728" s="141"/>
      <c r="FT728" s="141"/>
      <c r="FU728" s="141"/>
      <c r="FV728" s="141"/>
      <c r="FW728" s="141"/>
      <c r="FX728" s="141"/>
      <c r="FY728" s="141"/>
      <c r="FZ728" s="141"/>
      <c r="GA728" s="141"/>
      <c r="GB728" s="141"/>
      <c r="GC728" s="141"/>
      <c r="GD728" s="141"/>
      <c r="GE728" s="141"/>
      <c r="GF728" s="141"/>
      <c r="GG728" s="141"/>
      <c r="GH728" s="141"/>
      <c r="GI728" s="141"/>
      <c r="GJ728" s="141"/>
      <c r="GK728" s="141"/>
      <c r="GL728" s="141"/>
      <c r="GM728" s="141"/>
      <c r="GN728" s="141"/>
      <c r="GO728" s="141"/>
      <c r="GP728" s="141"/>
      <c r="GQ728" s="141"/>
      <c r="GR728" s="141"/>
      <c r="GS728" s="141"/>
      <c r="GT728" s="141"/>
      <c r="GU728" s="141"/>
      <c r="GV728" s="141"/>
      <c r="GW728" s="141"/>
      <c r="GX728" s="141"/>
      <c r="GY728" s="141"/>
      <c r="GZ728" s="141"/>
      <c r="HA728" s="141"/>
      <c r="HB728" s="141"/>
      <c r="HC728" s="141"/>
      <c r="HD728" s="141"/>
      <c r="HE728" s="141"/>
      <c r="HF728" s="141"/>
      <c r="HG728" s="141"/>
      <c r="HH728" s="141"/>
      <c r="HI728" s="141"/>
      <c r="HJ728" s="141"/>
      <c r="HK728" s="141"/>
      <c r="HL728" s="141"/>
      <c r="HM728" s="141"/>
      <c r="HN728" s="141"/>
      <c r="HO728" s="141"/>
      <c r="HP728" s="141"/>
      <c r="HQ728" s="141"/>
      <c r="HR728" s="141"/>
      <c r="HS728" s="141"/>
      <c r="HT728" s="141"/>
      <c r="HU728" s="141"/>
      <c r="HV728" s="141"/>
      <c r="HW728" s="141"/>
      <c r="HX728" s="141"/>
      <c r="HY728" s="141"/>
      <c r="HZ728" s="141"/>
      <c r="IA728" s="141"/>
      <c r="IB728" s="141"/>
      <c r="IC728" s="141"/>
      <c r="ID728" s="141"/>
      <c r="IE728" s="141"/>
      <c r="IF728" s="141"/>
      <c r="IG728" s="141"/>
      <c r="IH728" s="141"/>
      <c r="II728" s="141"/>
      <c r="IJ728" s="141"/>
      <c r="IK728" s="141"/>
      <c r="IL728" s="141"/>
      <c r="IM728" s="141"/>
      <c r="IN728" s="141"/>
      <c r="IO728" s="141"/>
      <c r="IP728" s="141"/>
      <c r="IQ728" s="141"/>
      <c r="IR728" s="141"/>
      <c r="IS728" s="141"/>
      <c r="IT728" s="141"/>
      <c r="IU728" s="141"/>
      <c r="IV728" s="141"/>
    </row>
    <row r="729" s="150" customFormat="true" ht="18" hidden="false" customHeight="true" outlineLevel="0" collapsed="false">
      <c r="A729" s="122" t="s">
        <v>692</v>
      </c>
      <c r="B729" s="122"/>
      <c r="C729" s="131" t="s">
        <v>693</v>
      </c>
      <c r="D729" s="131"/>
      <c r="E729" s="131"/>
      <c r="F729" s="122" t="s">
        <v>694</v>
      </c>
      <c r="G729" s="131" t="s">
        <v>693</v>
      </c>
      <c r="H729" s="131"/>
      <c r="I729" s="131"/>
      <c r="J729" s="131"/>
      <c r="K729" s="141"/>
      <c r="L729" s="141"/>
      <c r="M729" s="141"/>
      <c r="N729" s="141"/>
      <c r="O729" s="141"/>
      <c r="P729" s="141"/>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c r="BN729" s="141"/>
      <c r="BO729" s="141"/>
      <c r="BP729" s="141"/>
      <c r="BQ729" s="141"/>
      <c r="BR729" s="141"/>
      <c r="BS729" s="141"/>
      <c r="BT729" s="141"/>
      <c r="BU729" s="141"/>
      <c r="BV729" s="141"/>
      <c r="BW729" s="141"/>
      <c r="BX729" s="141"/>
      <c r="BY729" s="141"/>
      <c r="BZ729" s="141"/>
      <c r="CA729" s="141"/>
      <c r="CB729" s="141"/>
      <c r="CC729" s="141"/>
      <c r="CD729" s="141"/>
      <c r="CE729" s="141"/>
      <c r="CF729" s="141"/>
      <c r="CG729" s="141"/>
      <c r="CH729" s="141"/>
      <c r="CI729" s="141"/>
      <c r="CJ729" s="141"/>
      <c r="CK729" s="141"/>
      <c r="CL729" s="141"/>
      <c r="CM729" s="141"/>
      <c r="CN729" s="141"/>
      <c r="CO729" s="141"/>
      <c r="CP729" s="141"/>
      <c r="CQ729" s="141"/>
      <c r="CR729" s="141"/>
      <c r="CS729" s="141"/>
      <c r="CT729" s="141"/>
      <c r="CU729" s="141"/>
      <c r="CV729" s="141"/>
      <c r="CW729" s="141"/>
      <c r="CX729" s="141"/>
      <c r="CY729" s="141"/>
      <c r="CZ729" s="141"/>
      <c r="DA729" s="141"/>
      <c r="DB729" s="141"/>
      <c r="DC729" s="141"/>
      <c r="DD729" s="141"/>
      <c r="DE729" s="141"/>
      <c r="DF729" s="141"/>
      <c r="DG729" s="141"/>
      <c r="DH729" s="141"/>
      <c r="DI729" s="141"/>
      <c r="DJ729" s="141"/>
      <c r="DK729" s="141"/>
      <c r="DL729" s="141"/>
      <c r="DM729" s="141"/>
      <c r="DN729" s="141"/>
      <c r="DO729" s="141"/>
      <c r="DP729" s="141"/>
      <c r="DQ729" s="141"/>
      <c r="DR729" s="141"/>
      <c r="DS729" s="141"/>
      <c r="DT729" s="141"/>
      <c r="DU729" s="141"/>
      <c r="DV729" s="141"/>
      <c r="DW729" s="141"/>
      <c r="DX729" s="141"/>
      <c r="DY729" s="141"/>
      <c r="DZ729" s="141"/>
      <c r="EA729" s="141"/>
      <c r="EB729" s="141"/>
      <c r="EC729" s="141"/>
      <c r="ED729" s="141"/>
      <c r="EE729" s="141"/>
      <c r="EF729" s="141"/>
      <c r="EG729" s="141"/>
      <c r="EH729" s="141"/>
      <c r="EI729" s="141"/>
      <c r="EJ729" s="141"/>
      <c r="EK729" s="141"/>
      <c r="EL729" s="141"/>
      <c r="EM729" s="141"/>
      <c r="EN729" s="141"/>
      <c r="EO729" s="141"/>
      <c r="EP729" s="141"/>
      <c r="EQ729" s="141"/>
      <c r="ER729" s="141"/>
      <c r="ES729" s="141"/>
      <c r="ET729" s="141"/>
      <c r="EU729" s="141"/>
      <c r="EV729" s="141"/>
      <c r="EW729" s="141"/>
      <c r="EX729" s="141"/>
      <c r="EY729" s="141"/>
      <c r="EZ729" s="141"/>
      <c r="FA729" s="141"/>
      <c r="FB729" s="141"/>
      <c r="FC729" s="141"/>
      <c r="FD729" s="141"/>
      <c r="FE729" s="141"/>
      <c r="FF729" s="141"/>
      <c r="FG729" s="141"/>
      <c r="FH729" s="141"/>
      <c r="FI729" s="141"/>
      <c r="FJ729" s="141"/>
      <c r="FK729" s="141"/>
      <c r="FL729" s="141"/>
      <c r="FM729" s="141"/>
      <c r="FN729" s="141"/>
      <c r="FO729" s="141"/>
      <c r="FP729" s="141"/>
      <c r="FQ729" s="141"/>
      <c r="FR729" s="141"/>
      <c r="FS729" s="141"/>
      <c r="FT729" s="141"/>
      <c r="FU729" s="141"/>
      <c r="FV729" s="141"/>
      <c r="FW729" s="141"/>
      <c r="FX729" s="141"/>
      <c r="FY729" s="141"/>
      <c r="FZ729" s="141"/>
      <c r="GA729" s="141"/>
      <c r="GB729" s="141"/>
      <c r="GC729" s="141"/>
      <c r="GD729" s="141"/>
      <c r="GE729" s="141"/>
      <c r="GF729" s="141"/>
      <c r="GG729" s="141"/>
      <c r="GH729" s="141"/>
      <c r="GI729" s="141"/>
      <c r="GJ729" s="141"/>
      <c r="GK729" s="141"/>
      <c r="GL729" s="141"/>
      <c r="GM729" s="141"/>
      <c r="GN729" s="141"/>
      <c r="GO729" s="141"/>
      <c r="GP729" s="141"/>
      <c r="GQ729" s="141"/>
      <c r="GR729" s="141"/>
      <c r="GS729" s="141"/>
      <c r="GT729" s="141"/>
      <c r="GU729" s="141"/>
      <c r="GV729" s="141"/>
      <c r="GW729" s="141"/>
      <c r="GX729" s="141"/>
      <c r="GY729" s="141"/>
      <c r="GZ729" s="141"/>
      <c r="HA729" s="141"/>
      <c r="HB729" s="141"/>
      <c r="HC729" s="141"/>
      <c r="HD729" s="141"/>
      <c r="HE729" s="141"/>
      <c r="HF729" s="141"/>
      <c r="HG729" s="141"/>
      <c r="HH729" s="141"/>
      <c r="HI729" s="141"/>
      <c r="HJ729" s="141"/>
      <c r="HK729" s="141"/>
      <c r="HL729" s="141"/>
      <c r="HM729" s="141"/>
      <c r="HN729" s="141"/>
      <c r="HO729" s="141"/>
      <c r="HP729" s="141"/>
      <c r="HQ729" s="141"/>
      <c r="HR729" s="141"/>
      <c r="HS729" s="141"/>
      <c r="HT729" s="141"/>
      <c r="HU729" s="141"/>
      <c r="HV729" s="141"/>
      <c r="HW729" s="141"/>
      <c r="HX729" s="141"/>
      <c r="HY729" s="141"/>
      <c r="HZ729" s="141"/>
      <c r="IA729" s="141"/>
      <c r="IB729" s="141"/>
      <c r="IC729" s="141"/>
      <c r="ID729" s="141"/>
      <c r="IE729" s="141"/>
      <c r="IF729" s="141"/>
      <c r="IG729" s="141"/>
      <c r="IH729" s="141"/>
      <c r="II729" s="141"/>
      <c r="IJ729" s="141"/>
      <c r="IK729" s="141"/>
      <c r="IL729" s="141"/>
      <c r="IM729" s="141"/>
      <c r="IN729" s="141"/>
      <c r="IO729" s="141"/>
      <c r="IP729" s="141"/>
      <c r="IQ729" s="141"/>
      <c r="IR729" s="141"/>
      <c r="IS729" s="141"/>
      <c r="IT729" s="141"/>
      <c r="IU729" s="141"/>
      <c r="IV729" s="141"/>
    </row>
    <row r="730" s="150" customFormat="true" ht="36" hidden="false" customHeight="true" outlineLevel="0" collapsed="false">
      <c r="A730" s="122" t="s">
        <v>695</v>
      </c>
      <c r="B730" s="122"/>
      <c r="C730" s="155"/>
      <c r="D730" s="122" t="s">
        <v>696</v>
      </c>
      <c r="E730" s="122" t="s">
        <v>522</v>
      </c>
      <c r="F730" s="122" t="s">
        <v>697</v>
      </c>
      <c r="G730" s="122" t="s">
        <v>698</v>
      </c>
      <c r="H730" s="122" t="s">
        <v>699</v>
      </c>
      <c r="I730" s="122" t="s">
        <v>700</v>
      </c>
      <c r="J730" s="122"/>
      <c r="K730" s="141"/>
      <c r="L730" s="141"/>
      <c r="M730" s="141"/>
      <c r="N730" s="141"/>
      <c r="O730" s="141"/>
      <c r="P730" s="141"/>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c r="BN730" s="141"/>
      <c r="BO730" s="141"/>
      <c r="BP730" s="141"/>
      <c r="BQ730" s="141"/>
      <c r="BR730" s="141"/>
      <c r="BS730" s="141"/>
      <c r="BT730" s="141"/>
      <c r="BU730" s="141"/>
      <c r="BV730" s="141"/>
      <c r="BW730" s="141"/>
      <c r="BX730" s="141"/>
      <c r="BY730" s="141"/>
      <c r="BZ730" s="141"/>
      <c r="CA730" s="141"/>
      <c r="CB730" s="141"/>
      <c r="CC730" s="141"/>
      <c r="CD730" s="141"/>
      <c r="CE730" s="141"/>
      <c r="CF730" s="141"/>
      <c r="CG730" s="141"/>
      <c r="CH730" s="141"/>
      <c r="CI730" s="141"/>
      <c r="CJ730" s="141"/>
      <c r="CK730" s="141"/>
      <c r="CL730" s="141"/>
      <c r="CM730" s="141"/>
      <c r="CN730" s="141"/>
      <c r="CO730" s="141"/>
      <c r="CP730" s="141"/>
      <c r="CQ730" s="141"/>
      <c r="CR730" s="141"/>
      <c r="CS730" s="141"/>
      <c r="CT730" s="141"/>
      <c r="CU730" s="141"/>
      <c r="CV730" s="141"/>
      <c r="CW730" s="141"/>
      <c r="CX730" s="141"/>
      <c r="CY730" s="141"/>
      <c r="CZ730" s="141"/>
      <c r="DA730" s="141"/>
      <c r="DB730" s="141"/>
      <c r="DC730" s="141"/>
      <c r="DD730" s="141"/>
      <c r="DE730" s="141"/>
      <c r="DF730" s="141"/>
      <c r="DG730" s="141"/>
      <c r="DH730" s="141"/>
      <c r="DI730" s="141"/>
      <c r="DJ730" s="141"/>
      <c r="DK730" s="141"/>
      <c r="DL730" s="141"/>
      <c r="DM730" s="141"/>
      <c r="DN730" s="141"/>
      <c r="DO730" s="141"/>
      <c r="DP730" s="141"/>
      <c r="DQ730" s="141"/>
      <c r="DR730" s="141"/>
      <c r="DS730" s="141"/>
      <c r="DT730" s="141"/>
      <c r="DU730" s="141"/>
      <c r="DV730" s="141"/>
      <c r="DW730" s="141"/>
      <c r="DX730" s="141"/>
      <c r="DY730" s="141"/>
      <c r="DZ730" s="141"/>
      <c r="EA730" s="141"/>
      <c r="EB730" s="141"/>
      <c r="EC730" s="141"/>
      <c r="ED730" s="141"/>
      <c r="EE730" s="141"/>
      <c r="EF730" s="141"/>
      <c r="EG730" s="141"/>
      <c r="EH730" s="141"/>
      <c r="EI730" s="141"/>
      <c r="EJ730" s="141"/>
      <c r="EK730" s="141"/>
      <c r="EL730" s="141"/>
      <c r="EM730" s="141"/>
      <c r="EN730" s="141"/>
      <c r="EO730" s="141"/>
      <c r="EP730" s="141"/>
      <c r="EQ730" s="141"/>
      <c r="ER730" s="141"/>
      <c r="ES730" s="141"/>
      <c r="ET730" s="141"/>
      <c r="EU730" s="141"/>
      <c r="EV730" s="141"/>
      <c r="EW730" s="141"/>
      <c r="EX730" s="141"/>
      <c r="EY730" s="141"/>
      <c r="EZ730" s="141"/>
      <c r="FA730" s="141"/>
      <c r="FB730" s="141"/>
      <c r="FC730" s="141"/>
      <c r="FD730" s="141"/>
      <c r="FE730" s="141"/>
      <c r="FF730" s="141"/>
      <c r="FG730" s="141"/>
      <c r="FH730" s="141"/>
      <c r="FI730" s="141"/>
      <c r="FJ730" s="141"/>
      <c r="FK730" s="141"/>
      <c r="FL730" s="141"/>
      <c r="FM730" s="141"/>
      <c r="FN730" s="141"/>
      <c r="FO730" s="141"/>
      <c r="FP730" s="141"/>
      <c r="FQ730" s="141"/>
      <c r="FR730" s="141"/>
      <c r="FS730" s="141"/>
      <c r="FT730" s="141"/>
      <c r="FU730" s="141"/>
      <c r="FV730" s="141"/>
      <c r="FW730" s="141"/>
      <c r="FX730" s="141"/>
      <c r="FY730" s="141"/>
      <c r="FZ730" s="141"/>
      <c r="GA730" s="141"/>
      <c r="GB730" s="141"/>
      <c r="GC730" s="141"/>
      <c r="GD730" s="141"/>
      <c r="GE730" s="141"/>
      <c r="GF730" s="141"/>
      <c r="GG730" s="141"/>
      <c r="GH730" s="141"/>
      <c r="GI730" s="141"/>
      <c r="GJ730" s="141"/>
      <c r="GK730" s="141"/>
      <c r="GL730" s="141"/>
      <c r="GM730" s="141"/>
      <c r="GN730" s="141"/>
      <c r="GO730" s="141"/>
      <c r="GP730" s="141"/>
      <c r="GQ730" s="141"/>
      <c r="GR730" s="141"/>
      <c r="GS730" s="141"/>
      <c r="GT730" s="141"/>
      <c r="GU730" s="141"/>
      <c r="GV730" s="141"/>
      <c r="GW730" s="141"/>
      <c r="GX730" s="141"/>
      <c r="GY730" s="141"/>
      <c r="GZ730" s="141"/>
      <c r="HA730" s="141"/>
      <c r="HB730" s="141"/>
      <c r="HC730" s="141"/>
      <c r="HD730" s="141"/>
      <c r="HE730" s="141"/>
      <c r="HF730" s="141"/>
      <c r="HG730" s="141"/>
      <c r="HH730" s="141"/>
      <c r="HI730" s="141"/>
      <c r="HJ730" s="141"/>
      <c r="HK730" s="141"/>
      <c r="HL730" s="141"/>
      <c r="HM730" s="141"/>
      <c r="HN730" s="141"/>
      <c r="HO730" s="141"/>
      <c r="HP730" s="141"/>
      <c r="HQ730" s="141"/>
      <c r="HR730" s="141"/>
      <c r="HS730" s="141"/>
      <c r="HT730" s="141"/>
      <c r="HU730" s="141"/>
      <c r="HV730" s="141"/>
      <c r="HW730" s="141"/>
      <c r="HX730" s="141"/>
      <c r="HY730" s="141"/>
      <c r="HZ730" s="141"/>
      <c r="IA730" s="141"/>
      <c r="IB730" s="141"/>
      <c r="IC730" s="141"/>
      <c r="ID730" s="141"/>
      <c r="IE730" s="141"/>
      <c r="IF730" s="141"/>
      <c r="IG730" s="141"/>
      <c r="IH730" s="141"/>
      <c r="II730" s="141"/>
      <c r="IJ730" s="141"/>
      <c r="IK730" s="141"/>
      <c r="IL730" s="141"/>
      <c r="IM730" s="141"/>
      <c r="IN730" s="141"/>
      <c r="IO730" s="141"/>
      <c r="IP730" s="141"/>
      <c r="IQ730" s="141"/>
      <c r="IR730" s="141"/>
      <c r="IS730" s="141"/>
      <c r="IT730" s="141"/>
      <c r="IU730" s="141"/>
      <c r="IV730" s="141"/>
    </row>
    <row r="731" s="150" customFormat="true" ht="36" hidden="false" customHeight="true" outlineLevel="0" collapsed="false">
      <c r="A731" s="122"/>
      <c r="B731" s="122"/>
      <c r="C731" s="151" t="s">
        <v>701</v>
      </c>
      <c r="D731" s="152"/>
      <c r="E731" s="152" t="n">
        <v>280000</v>
      </c>
      <c r="F731" s="152" t="n">
        <v>280000</v>
      </c>
      <c r="G731" s="155" t="n">
        <v>10</v>
      </c>
      <c r="H731" s="153" t="n">
        <v>1</v>
      </c>
      <c r="I731" s="154" t="n">
        <v>280000</v>
      </c>
      <c r="J731" s="154"/>
      <c r="K731" s="141"/>
      <c r="L731" s="141"/>
      <c r="M731" s="141"/>
      <c r="N731" s="141"/>
      <c r="O731" s="141"/>
      <c r="P731" s="141"/>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c r="BN731" s="141"/>
      <c r="BO731" s="141"/>
      <c r="BP731" s="141"/>
      <c r="BQ731" s="141"/>
      <c r="BR731" s="141"/>
      <c r="BS731" s="141"/>
      <c r="BT731" s="141"/>
      <c r="BU731" s="141"/>
      <c r="BV731" s="141"/>
      <c r="BW731" s="141"/>
      <c r="BX731" s="141"/>
      <c r="BY731" s="141"/>
      <c r="BZ731" s="141"/>
      <c r="CA731" s="141"/>
      <c r="CB731" s="141"/>
      <c r="CC731" s="141"/>
      <c r="CD731" s="141"/>
      <c r="CE731" s="141"/>
      <c r="CF731" s="141"/>
      <c r="CG731" s="141"/>
      <c r="CH731" s="141"/>
      <c r="CI731" s="141"/>
      <c r="CJ731" s="141"/>
      <c r="CK731" s="141"/>
      <c r="CL731" s="141"/>
      <c r="CM731" s="141"/>
      <c r="CN731" s="141"/>
      <c r="CO731" s="141"/>
      <c r="CP731" s="141"/>
      <c r="CQ731" s="141"/>
      <c r="CR731" s="141"/>
      <c r="CS731" s="141"/>
      <c r="CT731" s="141"/>
      <c r="CU731" s="141"/>
      <c r="CV731" s="141"/>
      <c r="CW731" s="141"/>
      <c r="CX731" s="141"/>
      <c r="CY731" s="141"/>
      <c r="CZ731" s="141"/>
      <c r="DA731" s="141"/>
      <c r="DB731" s="141"/>
      <c r="DC731" s="141"/>
      <c r="DD731" s="141"/>
      <c r="DE731" s="141"/>
      <c r="DF731" s="141"/>
      <c r="DG731" s="141"/>
      <c r="DH731" s="141"/>
      <c r="DI731" s="141"/>
      <c r="DJ731" s="141"/>
      <c r="DK731" s="141"/>
      <c r="DL731" s="141"/>
      <c r="DM731" s="141"/>
      <c r="DN731" s="141"/>
      <c r="DO731" s="141"/>
      <c r="DP731" s="141"/>
      <c r="DQ731" s="141"/>
      <c r="DR731" s="141"/>
      <c r="DS731" s="141"/>
      <c r="DT731" s="141"/>
      <c r="DU731" s="141"/>
      <c r="DV731" s="141"/>
      <c r="DW731" s="141"/>
      <c r="DX731" s="141"/>
      <c r="DY731" s="141"/>
      <c r="DZ731" s="141"/>
      <c r="EA731" s="141"/>
      <c r="EB731" s="141"/>
      <c r="EC731" s="141"/>
      <c r="ED731" s="141"/>
      <c r="EE731" s="141"/>
      <c r="EF731" s="141"/>
      <c r="EG731" s="141"/>
      <c r="EH731" s="141"/>
      <c r="EI731" s="141"/>
      <c r="EJ731" s="141"/>
      <c r="EK731" s="141"/>
      <c r="EL731" s="141"/>
      <c r="EM731" s="141"/>
      <c r="EN731" s="141"/>
      <c r="EO731" s="141"/>
      <c r="EP731" s="141"/>
      <c r="EQ731" s="141"/>
      <c r="ER731" s="141"/>
      <c r="ES731" s="141"/>
      <c r="ET731" s="141"/>
      <c r="EU731" s="141"/>
      <c r="EV731" s="141"/>
      <c r="EW731" s="141"/>
      <c r="EX731" s="141"/>
      <c r="EY731" s="141"/>
      <c r="EZ731" s="141"/>
      <c r="FA731" s="141"/>
      <c r="FB731" s="141"/>
      <c r="FC731" s="141"/>
      <c r="FD731" s="141"/>
      <c r="FE731" s="141"/>
      <c r="FF731" s="141"/>
      <c r="FG731" s="141"/>
      <c r="FH731" s="141"/>
      <c r="FI731" s="141"/>
      <c r="FJ731" s="141"/>
      <c r="FK731" s="141"/>
      <c r="FL731" s="141"/>
      <c r="FM731" s="141"/>
      <c r="FN731" s="141"/>
      <c r="FO731" s="141"/>
      <c r="FP731" s="141"/>
      <c r="FQ731" s="141"/>
      <c r="FR731" s="141"/>
      <c r="FS731" s="141"/>
      <c r="FT731" s="141"/>
      <c r="FU731" s="141"/>
      <c r="FV731" s="141"/>
      <c r="FW731" s="141"/>
      <c r="FX731" s="141"/>
      <c r="FY731" s="141"/>
      <c r="FZ731" s="141"/>
      <c r="GA731" s="141"/>
      <c r="GB731" s="141"/>
      <c r="GC731" s="141"/>
      <c r="GD731" s="141"/>
      <c r="GE731" s="141"/>
      <c r="GF731" s="141"/>
      <c r="GG731" s="141"/>
      <c r="GH731" s="141"/>
      <c r="GI731" s="141"/>
      <c r="GJ731" s="141"/>
      <c r="GK731" s="141"/>
      <c r="GL731" s="141"/>
      <c r="GM731" s="141"/>
      <c r="GN731" s="141"/>
      <c r="GO731" s="141"/>
      <c r="GP731" s="141"/>
      <c r="GQ731" s="141"/>
      <c r="GR731" s="141"/>
      <c r="GS731" s="141"/>
      <c r="GT731" s="141"/>
      <c r="GU731" s="141"/>
      <c r="GV731" s="141"/>
      <c r="GW731" s="141"/>
      <c r="GX731" s="141"/>
      <c r="GY731" s="141"/>
      <c r="GZ731" s="141"/>
      <c r="HA731" s="141"/>
      <c r="HB731" s="141"/>
      <c r="HC731" s="141"/>
      <c r="HD731" s="141"/>
      <c r="HE731" s="141"/>
      <c r="HF731" s="141"/>
      <c r="HG731" s="141"/>
      <c r="HH731" s="141"/>
      <c r="HI731" s="141"/>
      <c r="HJ731" s="141"/>
      <c r="HK731" s="141"/>
      <c r="HL731" s="141"/>
      <c r="HM731" s="141"/>
      <c r="HN731" s="141"/>
      <c r="HO731" s="141"/>
      <c r="HP731" s="141"/>
      <c r="HQ731" s="141"/>
      <c r="HR731" s="141"/>
      <c r="HS731" s="141"/>
      <c r="HT731" s="141"/>
      <c r="HU731" s="141"/>
      <c r="HV731" s="141"/>
      <c r="HW731" s="141"/>
      <c r="HX731" s="141"/>
      <c r="HY731" s="141"/>
      <c r="HZ731" s="141"/>
      <c r="IA731" s="141"/>
      <c r="IB731" s="141"/>
      <c r="IC731" s="141"/>
      <c r="ID731" s="141"/>
      <c r="IE731" s="141"/>
      <c r="IF731" s="141"/>
      <c r="IG731" s="141"/>
      <c r="IH731" s="141"/>
      <c r="II731" s="141"/>
      <c r="IJ731" s="141"/>
      <c r="IK731" s="141"/>
      <c r="IL731" s="141"/>
      <c r="IM731" s="141"/>
      <c r="IN731" s="141"/>
      <c r="IO731" s="141"/>
      <c r="IP731" s="141"/>
      <c r="IQ731" s="141"/>
      <c r="IR731" s="141"/>
      <c r="IS731" s="141"/>
      <c r="IT731" s="141"/>
      <c r="IU731" s="141"/>
      <c r="IV731" s="141"/>
    </row>
    <row r="732" s="150" customFormat="true" ht="36" hidden="false" customHeight="true" outlineLevel="0" collapsed="false">
      <c r="A732" s="122"/>
      <c r="B732" s="122"/>
      <c r="C732" s="151" t="s">
        <v>702</v>
      </c>
      <c r="D732" s="152"/>
      <c r="E732" s="152" t="n">
        <v>280000</v>
      </c>
      <c r="F732" s="152" t="n">
        <v>280000</v>
      </c>
      <c r="G732" s="155" t="s">
        <v>526</v>
      </c>
      <c r="H732" s="153" t="n">
        <v>1</v>
      </c>
      <c r="I732" s="154" t="s">
        <v>526</v>
      </c>
      <c r="J732" s="154"/>
      <c r="K732" s="141"/>
      <c r="L732" s="141"/>
      <c r="M732" s="141"/>
      <c r="N732" s="141"/>
      <c r="O732" s="141"/>
      <c r="P732" s="141"/>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c r="BN732" s="141"/>
      <c r="BO732" s="141"/>
      <c r="BP732" s="141"/>
      <c r="BQ732" s="141"/>
      <c r="BR732" s="141"/>
      <c r="BS732" s="141"/>
      <c r="BT732" s="141"/>
      <c r="BU732" s="141"/>
      <c r="BV732" s="141"/>
      <c r="BW732" s="141"/>
      <c r="BX732" s="141"/>
      <c r="BY732" s="141"/>
      <c r="BZ732" s="141"/>
      <c r="CA732" s="141"/>
      <c r="CB732" s="141"/>
      <c r="CC732" s="141"/>
      <c r="CD732" s="141"/>
      <c r="CE732" s="141"/>
      <c r="CF732" s="141"/>
      <c r="CG732" s="141"/>
      <c r="CH732" s="141"/>
      <c r="CI732" s="141"/>
      <c r="CJ732" s="141"/>
      <c r="CK732" s="141"/>
      <c r="CL732" s="141"/>
      <c r="CM732" s="141"/>
      <c r="CN732" s="141"/>
      <c r="CO732" s="141"/>
      <c r="CP732" s="141"/>
      <c r="CQ732" s="141"/>
      <c r="CR732" s="141"/>
      <c r="CS732" s="141"/>
      <c r="CT732" s="141"/>
      <c r="CU732" s="141"/>
      <c r="CV732" s="141"/>
      <c r="CW732" s="141"/>
      <c r="CX732" s="141"/>
      <c r="CY732" s="141"/>
      <c r="CZ732" s="141"/>
      <c r="DA732" s="141"/>
      <c r="DB732" s="141"/>
      <c r="DC732" s="141"/>
      <c r="DD732" s="141"/>
      <c r="DE732" s="141"/>
      <c r="DF732" s="141"/>
      <c r="DG732" s="141"/>
      <c r="DH732" s="141"/>
      <c r="DI732" s="141"/>
      <c r="DJ732" s="141"/>
      <c r="DK732" s="141"/>
      <c r="DL732" s="141"/>
      <c r="DM732" s="141"/>
      <c r="DN732" s="141"/>
      <c r="DO732" s="141"/>
      <c r="DP732" s="141"/>
      <c r="DQ732" s="141"/>
      <c r="DR732" s="141"/>
      <c r="DS732" s="141"/>
      <c r="DT732" s="141"/>
      <c r="DU732" s="141"/>
      <c r="DV732" s="141"/>
      <c r="DW732" s="141"/>
      <c r="DX732" s="141"/>
      <c r="DY732" s="141"/>
      <c r="DZ732" s="141"/>
      <c r="EA732" s="141"/>
      <c r="EB732" s="141"/>
      <c r="EC732" s="141"/>
      <c r="ED732" s="141"/>
      <c r="EE732" s="141"/>
      <c r="EF732" s="141"/>
      <c r="EG732" s="141"/>
      <c r="EH732" s="141"/>
      <c r="EI732" s="141"/>
      <c r="EJ732" s="141"/>
      <c r="EK732" s="141"/>
      <c r="EL732" s="141"/>
      <c r="EM732" s="141"/>
      <c r="EN732" s="141"/>
      <c r="EO732" s="141"/>
      <c r="EP732" s="141"/>
      <c r="EQ732" s="141"/>
      <c r="ER732" s="141"/>
      <c r="ES732" s="141"/>
      <c r="ET732" s="141"/>
      <c r="EU732" s="141"/>
      <c r="EV732" s="141"/>
      <c r="EW732" s="141"/>
      <c r="EX732" s="141"/>
      <c r="EY732" s="141"/>
      <c r="EZ732" s="141"/>
      <c r="FA732" s="141"/>
      <c r="FB732" s="141"/>
      <c r="FC732" s="141"/>
      <c r="FD732" s="141"/>
      <c r="FE732" s="141"/>
      <c r="FF732" s="141"/>
      <c r="FG732" s="141"/>
      <c r="FH732" s="141"/>
      <c r="FI732" s="141"/>
      <c r="FJ732" s="141"/>
      <c r="FK732" s="141"/>
      <c r="FL732" s="141"/>
      <c r="FM732" s="141"/>
      <c r="FN732" s="141"/>
      <c r="FO732" s="141"/>
      <c r="FP732" s="141"/>
      <c r="FQ732" s="141"/>
      <c r="FR732" s="141"/>
      <c r="FS732" s="141"/>
      <c r="FT732" s="141"/>
      <c r="FU732" s="141"/>
      <c r="FV732" s="141"/>
      <c r="FW732" s="141"/>
      <c r="FX732" s="141"/>
      <c r="FY732" s="141"/>
      <c r="FZ732" s="141"/>
      <c r="GA732" s="141"/>
      <c r="GB732" s="141"/>
      <c r="GC732" s="141"/>
      <c r="GD732" s="141"/>
      <c r="GE732" s="141"/>
      <c r="GF732" s="141"/>
      <c r="GG732" s="141"/>
      <c r="GH732" s="141"/>
      <c r="GI732" s="141"/>
      <c r="GJ732" s="141"/>
      <c r="GK732" s="141"/>
      <c r="GL732" s="141"/>
      <c r="GM732" s="141"/>
      <c r="GN732" s="141"/>
      <c r="GO732" s="141"/>
      <c r="GP732" s="141"/>
      <c r="GQ732" s="141"/>
      <c r="GR732" s="141"/>
      <c r="GS732" s="141"/>
      <c r="GT732" s="141"/>
      <c r="GU732" s="141"/>
      <c r="GV732" s="141"/>
      <c r="GW732" s="141"/>
      <c r="GX732" s="141"/>
      <c r="GY732" s="141"/>
      <c r="GZ732" s="141"/>
      <c r="HA732" s="141"/>
      <c r="HB732" s="141"/>
      <c r="HC732" s="141"/>
      <c r="HD732" s="141"/>
      <c r="HE732" s="141"/>
      <c r="HF732" s="141"/>
      <c r="HG732" s="141"/>
      <c r="HH732" s="141"/>
      <c r="HI732" s="141"/>
      <c r="HJ732" s="141"/>
      <c r="HK732" s="141"/>
      <c r="HL732" s="141"/>
      <c r="HM732" s="141"/>
      <c r="HN732" s="141"/>
      <c r="HO732" s="141"/>
      <c r="HP732" s="141"/>
      <c r="HQ732" s="141"/>
      <c r="HR732" s="141"/>
      <c r="HS732" s="141"/>
      <c r="HT732" s="141"/>
      <c r="HU732" s="141"/>
      <c r="HV732" s="141"/>
      <c r="HW732" s="141"/>
      <c r="HX732" s="141"/>
      <c r="HY732" s="141"/>
      <c r="HZ732" s="141"/>
      <c r="IA732" s="141"/>
      <c r="IB732" s="141"/>
      <c r="IC732" s="141"/>
      <c r="ID732" s="141"/>
      <c r="IE732" s="141"/>
      <c r="IF732" s="141"/>
      <c r="IG732" s="141"/>
      <c r="IH732" s="141"/>
      <c r="II732" s="141"/>
      <c r="IJ732" s="141"/>
      <c r="IK732" s="141"/>
      <c r="IL732" s="141"/>
      <c r="IM732" s="141"/>
      <c r="IN732" s="141"/>
      <c r="IO732" s="141"/>
      <c r="IP732" s="141"/>
      <c r="IQ732" s="141"/>
      <c r="IR732" s="141"/>
      <c r="IS732" s="141"/>
      <c r="IT732" s="141"/>
      <c r="IU732" s="141"/>
      <c r="IV732" s="141"/>
    </row>
    <row r="733" s="150" customFormat="true" ht="36" hidden="false" customHeight="true" outlineLevel="0" collapsed="false">
      <c r="A733" s="122"/>
      <c r="B733" s="122"/>
      <c r="C733" s="151" t="s">
        <v>703</v>
      </c>
      <c r="D733" s="152"/>
      <c r="E733" s="152"/>
      <c r="F733" s="152"/>
      <c r="G733" s="155" t="s">
        <v>526</v>
      </c>
      <c r="H733" s="152"/>
      <c r="I733" s="154" t="s">
        <v>526</v>
      </c>
      <c r="J733" s="154"/>
      <c r="K733" s="141"/>
      <c r="L733" s="141"/>
      <c r="M733" s="141"/>
      <c r="N733" s="141"/>
      <c r="O733" s="141"/>
      <c r="P733" s="141"/>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c r="BN733" s="141"/>
      <c r="BO733" s="141"/>
      <c r="BP733" s="141"/>
      <c r="BQ733" s="141"/>
      <c r="BR733" s="141"/>
      <c r="BS733" s="141"/>
      <c r="BT733" s="141"/>
      <c r="BU733" s="141"/>
      <c r="BV733" s="141"/>
      <c r="BW733" s="141"/>
      <c r="BX733" s="141"/>
      <c r="BY733" s="141"/>
      <c r="BZ733" s="141"/>
      <c r="CA733" s="141"/>
      <c r="CB733" s="141"/>
      <c r="CC733" s="141"/>
      <c r="CD733" s="141"/>
      <c r="CE733" s="141"/>
      <c r="CF733" s="141"/>
      <c r="CG733" s="141"/>
      <c r="CH733" s="141"/>
      <c r="CI733" s="141"/>
      <c r="CJ733" s="141"/>
      <c r="CK733" s="141"/>
      <c r="CL733" s="141"/>
      <c r="CM733" s="141"/>
      <c r="CN733" s="141"/>
      <c r="CO733" s="141"/>
      <c r="CP733" s="141"/>
      <c r="CQ733" s="141"/>
      <c r="CR733" s="141"/>
      <c r="CS733" s="141"/>
      <c r="CT733" s="141"/>
      <c r="CU733" s="141"/>
      <c r="CV733" s="141"/>
      <c r="CW733" s="141"/>
      <c r="CX733" s="141"/>
      <c r="CY733" s="141"/>
      <c r="CZ733" s="141"/>
      <c r="DA733" s="141"/>
      <c r="DB733" s="141"/>
      <c r="DC733" s="141"/>
      <c r="DD733" s="141"/>
      <c r="DE733" s="141"/>
      <c r="DF733" s="141"/>
      <c r="DG733" s="141"/>
      <c r="DH733" s="141"/>
      <c r="DI733" s="141"/>
      <c r="DJ733" s="141"/>
      <c r="DK733" s="141"/>
      <c r="DL733" s="141"/>
      <c r="DM733" s="141"/>
      <c r="DN733" s="141"/>
      <c r="DO733" s="141"/>
      <c r="DP733" s="141"/>
      <c r="DQ733" s="141"/>
      <c r="DR733" s="141"/>
      <c r="DS733" s="141"/>
      <c r="DT733" s="141"/>
      <c r="DU733" s="141"/>
      <c r="DV733" s="141"/>
      <c r="DW733" s="141"/>
      <c r="DX733" s="141"/>
      <c r="DY733" s="141"/>
      <c r="DZ733" s="141"/>
      <c r="EA733" s="141"/>
      <c r="EB733" s="141"/>
      <c r="EC733" s="141"/>
      <c r="ED733" s="141"/>
      <c r="EE733" s="141"/>
      <c r="EF733" s="141"/>
      <c r="EG733" s="141"/>
      <c r="EH733" s="141"/>
      <c r="EI733" s="141"/>
      <c r="EJ733" s="141"/>
      <c r="EK733" s="141"/>
      <c r="EL733" s="141"/>
      <c r="EM733" s="141"/>
      <c r="EN733" s="141"/>
      <c r="EO733" s="141"/>
      <c r="EP733" s="141"/>
      <c r="EQ733" s="141"/>
      <c r="ER733" s="141"/>
      <c r="ES733" s="141"/>
      <c r="ET733" s="141"/>
      <c r="EU733" s="141"/>
      <c r="EV733" s="141"/>
      <c r="EW733" s="141"/>
      <c r="EX733" s="141"/>
      <c r="EY733" s="141"/>
      <c r="EZ733" s="141"/>
      <c r="FA733" s="141"/>
      <c r="FB733" s="141"/>
      <c r="FC733" s="141"/>
      <c r="FD733" s="141"/>
      <c r="FE733" s="141"/>
      <c r="FF733" s="141"/>
      <c r="FG733" s="141"/>
      <c r="FH733" s="141"/>
      <c r="FI733" s="141"/>
      <c r="FJ733" s="141"/>
      <c r="FK733" s="141"/>
      <c r="FL733" s="141"/>
      <c r="FM733" s="141"/>
      <c r="FN733" s="141"/>
      <c r="FO733" s="141"/>
      <c r="FP733" s="141"/>
      <c r="FQ733" s="141"/>
      <c r="FR733" s="141"/>
      <c r="FS733" s="141"/>
      <c r="FT733" s="141"/>
      <c r="FU733" s="141"/>
      <c r="FV733" s="141"/>
      <c r="FW733" s="141"/>
      <c r="FX733" s="141"/>
      <c r="FY733" s="141"/>
      <c r="FZ733" s="141"/>
      <c r="GA733" s="141"/>
      <c r="GB733" s="141"/>
      <c r="GC733" s="141"/>
      <c r="GD733" s="141"/>
      <c r="GE733" s="141"/>
      <c r="GF733" s="141"/>
      <c r="GG733" s="141"/>
      <c r="GH733" s="141"/>
      <c r="GI733" s="141"/>
      <c r="GJ733" s="141"/>
      <c r="GK733" s="141"/>
      <c r="GL733" s="141"/>
      <c r="GM733" s="141"/>
      <c r="GN733" s="141"/>
      <c r="GO733" s="141"/>
      <c r="GP733" s="141"/>
      <c r="GQ733" s="141"/>
      <c r="GR733" s="141"/>
      <c r="GS733" s="141"/>
      <c r="GT733" s="141"/>
      <c r="GU733" s="141"/>
      <c r="GV733" s="141"/>
      <c r="GW733" s="141"/>
      <c r="GX733" s="141"/>
      <c r="GY733" s="141"/>
      <c r="GZ733" s="141"/>
      <c r="HA733" s="141"/>
      <c r="HB733" s="141"/>
      <c r="HC733" s="141"/>
      <c r="HD733" s="141"/>
      <c r="HE733" s="141"/>
      <c r="HF733" s="141"/>
      <c r="HG733" s="141"/>
      <c r="HH733" s="141"/>
      <c r="HI733" s="141"/>
      <c r="HJ733" s="141"/>
      <c r="HK733" s="141"/>
      <c r="HL733" s="141"/>
      <c r="HM733" s="141"/>
      <c r="HN733" s="141"/>
      <c r="HO733" s="141"/>
      <c r="HP733" s="141"/>
      <c r="HQ733" s="141"/>
      <c r="HR733" s="141"/>
      <c r="HS733" s="141"/>
      <c r="HT733" s="141"/>
      <c r="HU733" s="141"/>
      <c r="HV733" s="141"/>
      <c r="HW733" s="141"/>
      <c r="HX733" s="141"/>
      <c r="HY733" s="141"/>
      <c r="HZ733" s="141"/>
      <c r="IA733" s="141"/>
      <c r="IB733" s="141"/>
      <c r="IC733" s="141"/>
      <c r="ID733" s="141"/>
      <c r="IE733" s="141"/>
      <c r="IF733" s="141"/>
      <c r="IG733" s="141"/>
      <c r="IH733" s="141"/>
      <c r="II733" s="141"/>
      <c r="IJ733" s="141"/>
      <c r="IK733" s="141"/>
      <c r="IL733" s="141"/>
      <c r="IM733" s="141"/>
      <c r="IN733" s="141"/>
      <c r="IO733" s="141"/>
      <c r="IP733" s="141"/>
      <c r="IQ733" s="141"/>
      <c r="IR733" s="141"/>
      <c r="IS733" s="141"/>
      <c r="IT733" s="141"/>
      <c r="IU733" s="141"/>
      <c r="IV733" s="141"/>
    </row>
    <row r="734" s="141" customFormat="true" ht="36" hidden="false" customHeight="true" outlineLevel="0" collapsed="false">
      <c r="A734" s="122"/>
      <c r="B734" s="122"/>
      <c r="C734" s="151" t="s">
        <v>704</v>
      </c>
      <c r="D734" s="154" t="s">
        <v>526</v>
      </c>
      <c r="E734" s="154" t="s">
        <v>526</v>
      </c>
      <c r="F734" s="154" t="s">
        <v>526</v>
      </c>
      <c r="G734" s="155" t="s">
        <v>526</v>
      </c>
      <c r="H734" s="152"/>
      <c r="I734" s="154" t="s">
        <v>526</v>
      </c>
      <c r="J734" s="154"/>
    </row>
    <row r="735" s="141" customFormat="true" ht="18" hidden="false" customHeight="true" outlineLevel="0" collapsed="false">
      <c r="A735" s="122" t="s">
        <v>705</v>
      </c>
      <c r="B735" s="122" t="s">
        <v>706</v>
      </c>
      <c r="C735" s="122"/>
      <c r="D735" s="122"/>
      <c r="E735" s="122"/>
      <c r="F735" s="156" t="s">
        <v>616</v>
      </c>
      <c r="G735" s="156"/>
      <c r="H735" s="156"/>
      <c r="I735" s="156"/>
      <c r="J735" s="156"/>
    </row>
    <row r="736" s="141" customFormat="true" ht="103" hidden="false" customHeight="true" outlineLevel="0" collapsed="false">
      <c r="A736" s="122"/>
      <c r="B736" s="157" t="s">
        <v>863</v>
      </c>
      <c r="C736" s="157"/>
      <c r="D736" s="157"/>
      <c r="E736" s="157"/>
      <c r="F736" s="158" t="s">
        <v>863</v>
      </c>
      <c r="G736" s="158"/>
      <c r="H736" s="158"/>
      <c r="I736" s="158"/>
      <c r="J736" s="158"/>
    </row>
    <row r="737" s="141" customFormat="true" ht="36" hidden="false" customHeight="true" outlineLevel="0" collapsed="false">
      <c r="A737" s="159" t="s">
        <v>708</v>
      </c>
      <c r="B737" s="159"/>
      <c r="C737" s="159"/>
      <c r="D737" s="159" t="s">
        <v>709</v>
      </c>
      <c r="E737" s="159"/>
      <c r="F737" s="159"/>
      <c r="G737" s="159" t="s">
        <v>653</v>
      </c>
      <c r="H737" s="159" t="s">
        <v>698</v>
      </c>
      <c r="I737" s="159" t="s">
        <v>700</v>
      </c>
      <c r="J737" s="159" t="s">
        <v>654</v>
      </c>
    </row>
    <row r="738" s="141" customFormat="true" ht="36" hidden="false" customHeight="true" outlineLevel="0" collapsed="false">
      <c r="A738" s="122" t="s">
        <v>647</v>
      </c>
      <c r="B738" s="122" t="s">
        <v>648</v>
      </c>
      <c r="C738" s="122" t="s">
        <v>649</v>
      </c>
      <c r="D738" s="122" t="s">
        <v>650</v>
      </c>
      <c r="E738" s="122" t="s">
        <v>651</v>
      </c>
      <c r="F738" s="159" t="s">
        <v>652</v>
      </c>
      <c r="G738" s="159"/>
      <c r="H738" s="159"/>
      <c r="I738" s="159"/>
      <c r="J738" s="159"/>
    </row>
    <row r="739" s="141" customFormat="true" ht="18" hidden="false" customHeight="true" outlineLevel="0" collapsed="false">
      <c r="A739" s="122" t="s">
        <v>655</v>
      </c>
      <c r="B739" s="122" t="s">
        <v>656</v>
      </c>
      <c r="C739" s="181" t="s">
        <v>864</v>
      </c>
      <c r="D739" s="122" t="s">
        <v>658</v>
      </c>
      <c r="E739" s="182" t="n">
        <v>14</v>
      </c>
      <c r="F739" s="159" t="s">
        <v>865</v>
      </c>
      <c r="G739" s="182" t="n">
        <v>14</v>
      </c>
      <c r="H739" s="176" t="n">
        <v>20</v>
      </c>
      <c r="I739" s="176" t="n">
        <v>20</v>
      </c>
      <c r="J739" s="159" t="s">
        <v>638</v>
      </c>
    </row>
    <row r="740" s="141" customFormat="true" ht="18" hidden="false" customHeight="true" outlineLevel="0" collapsed="false">
      <c r="A740" s="122"/>
      <c r="B740" s="122" t="s">
        <v>660</v>
      </c>
      <c r="C740" s="181"/>
      <c r="D740" s="122"/>
      <c r="E740" s="182"/>
      <c r="F740" s="166"/>
      <c r="G740" s="182"/>
      <c r="H740" s="176"/>
      <c r="I740" s="176"/>
      <c r="J740" s="166"/>
    </row>
    <row r="741" s="141" customFormat="true" ht="18" hidden="false" customHeight="true" outlineLevel="0" collapsed="false">
      <c r="A741" s="122"/>
      <c r="B741" s="122" t="s">
        <v>663</v>
      </c>
      <c r="C741" s="165" t="s">
        <v>759</v>
      </c>
      <c r="D741" s="122"/>
      <c r="E741" s="182" t="n">
        <v>100</v>
      </c>
      <c r="F741" s="166" t="s">
        <v>662</v>
      </c>
      <c r="G741" s="182" t="n">
        <v>100</v>
      </c>
      <c r="H741" s="176" t="n">
        <v>15</v>
      </c>
      <c r="I741" s="176" t="n">
        <v>15</v>
      </c>
      <c r="J741" s="159" t="s">
        <v>638</v>
      </c>
    </row>
    <row r="742" s="141" customFormat="true" ht="18" hidden="false" customHeight="true" outlineLevel="0" collapsed="false">
      <c r="A742" s="122"/>
      <c r="B742" s="122" t="s">
        <v>715</v>
      </c>
      <c r="C742" s="165" t="s">
        <v>866</v>
      </c>
      <c r="D742" s="122"/>
      <c r="E742" s="155" t="n">
        <v>20000</v>
      </c>
      <c r="F742" s="159" t="s">
        <v>867</v>
      </c>
      <c r="G742" s="166" t="n">
        <v>20000</v>
      </c>
      <c r="H742" s="176" t="n">
        <v>15</v>
      </c>
      <c r="I742" s="176" t="n">
        <v>15</v>
      </c>
      <c r="J742" s="159" t="s">
        <v>638</v>
      </c>
    </row>
    <row r="743" s="141" customFormat="true" ht="30" hidden="false" customHeight="true" outlineLevel="0" collapsed="false">
      <c r="A743" s="122" t="s">
        <v>665</v>
      </c>
      <c r="B743" s="122" t="s">
        <v>666</v>
      </c>
      <c r="C743" s="165"/>
      <c r="D743" s="122"/>
      <c r="E743" s="155"/>
      <c r="F743" s="166"/>
      <c r="G743" s="166"/>
      <c r="H743" s="176"/>
      <c r="I743" s="176"/>
      <c r="J743" s="166"/>
    </row>
    <row r="744" s="141" customFormat="true" ht="30" hidden="false" customHeight="true" outlineLevel="0" collapsed="false">
      <c r="A744" s="122"/>
      <c r="B744" s="122" t="s">
        <v>670</v>
      </c>
      <c r="C744" s="183" t="s">
        <v>868</v>
      </c>
      <c r="D744" s="122"/>
      <c r="E744" s="122" t="s">
        <v>786</v>
      </c>
      <c r="F744" s="159" t="s">
        <v>669</v>
      </c>
      <c r="G744" s="159" t="s">
        <v>786</v>
      </c>
      <c r="H744" s="176" t="n">
        <v>30</v>
      </c>
      <c r="I744" s="176" t="n">
        <v>30</v>
      </c>
      <c r="J744" s="159" t="s">
        <v>638</v>
      </c>
    </row>
    <row r="745" s="141" customFormat="true" ht="30" hidden="false" customHeight="true" outlineLevel="0" collapsed="false">
      <c r="A745" s="122"/>
      <c r="B745" s="122" t="s">
        <v>717</v>
      </c>
      <c r="C745" s="165"/>
      <c r="D745" s="122"/>
      <c r="E745" s="155"/>
      <c r="F745" s="166"/>
      <c r="G745" s="166"/>
      <c r="H745" s="176"/>
      <c r="I745" s="176"/>
      <c r="J745" s="166"/>
    </row>
    <row r="746" s="141" customFormat="true" ht="30" hidden="false" customHeight="true" outlineLevel="0" collapsed="false">
      <c r="A746" s="122"/>
      <c r="B746" s="131" t="s">
        <v>675</v>
      </c>
      <c r="C746" s="165"/>
      <c r="D746" s="122"/>
      <c r="E746" s="155"/>
      <c r="F746" s="166"/>
      <c r="G746" s="166"/>
      <c r="H746" s="176"/>
      <c r="I746" s="176"/>
      <c r="J746" s="166"/>
    </row>
    <row r="747" s="141" customFormat="true" ht="30" hidden="false" customHeight="true" outlineLevel="0" collapsed="false">
      <c r="A747" s="122" t="s">
        <v>678</v>
      </c>
      <c r="B747" s="131" t="s">
        <v>679</v>
      </c>
      <c r="C747" s="165" t="s">
        <v>718</v>
      </c>
      <c r="D747" s="122"/>
      <c r="E747" s="155" t="n">
        <v>90</v>
      </c>
      <c r="F747" s="166" t="s">
        <v>662</v>
      </c>
      <c r="G747" s="166" t="n">
        <v>90</v>
      </c>
      <c r="H747" s="167" t="n">
        <v>10</v>
      </c>
      <c r="I747" s="167" t="n">
        <v>10</v>
      </c>
      <c r="J747" s="159" t="s">
        <v>638</v>
      </c>
    </row>
    <row r="748" s="141" customFormat="true" ht="54" hidden="false" customHeight="true" outlineLevel="0" collapsed="false">
      <c r="A748" s="168" t="s">
        <v>719</v>
      </c>
      <c r="B748" s="168"/>
      <c r="C748" s="168"/>
      <c r="D748" s="168" t="s">
        <v>610</v>
      </c>
      <c r="E748" s="168"/>
      <c r="F748" s="168"/>
      <c r="G748" s="168"/>
      <c r="H748" s="168"/>
      <c r="I748" s="168"/>
      <c r="J748" s="168"/>
    </row>
    <row r="749" s="141" customFormat="true" ht="25.5" hidden="false" customHeight="true" outlineLevel="0" collapsed="false">
      <c r="A749" s="168" t="s">
        <v>720</v>
      </c>
      <c r="B749" s="168"/>
      <c r="C749" s="168"/>
      <c r="D749" s="168"/>
      <c r="E749" s="168"/>
      <c r="F749" s="168"/>
      <c r="G749" s="168"/>
      <c r="H749" s="169" t="n">
        <v>100</v>
      </c>
      <c r="I749" s="169" t="n">
        <v>100</v>
      </c>
      <c r="J749" s="170" t="s">
        <v>721</v>
      </c>
    </row>
    <row r="750" s="141" customFormat="true" ht="17" hidden="false" customHeight="true" outlineLevel="0" collapsed="false">
      <c r="A750" s="137"/>
      <c r="B750" s="137"/>
      <c r="C750" s="137"/>
      <c r="D750" s="137"/>
      <c r="E750" s="137"/>
      <c r="F750" s="137"/>
      <c r="G750" s="137"/>
      <c r="H750" s="137"/>
      <c r="I750" s="137"/>
      <c r="J750" s="138"/>
    </row>
    <row r="751" s="141" customFormat="true" ht="29" hidden="false" customHeight="true" outlineLevel="0" collapsed="false">
      <c r="A751" s="136" t="s">
        <v>683</v>
      </c>
      <c r="B751" s="137"/>
      <c r="C751" s="137"/>
      <c r="D751" s="137"/>
      <c r="E751" s="137"/>
      <c r="F751" s="137"/>
      <c r="G751" s="137"/>
      <c r="H751" s="137"/>
      <c r="I751" s="137"/>
      <c r="J751" s="138"/>
    </row>
    <row r="752" s="141" customFormat="true" ht="27" hidden="false" customHeight="true" outlineLevel="0" collapsed="false">
      <c r="A752" s="139" t="s">
        <v>684</v>
      </c>
      <c r="B752" s="139"/>
      <c r="C752" s="139"/>
      <c r="D752" s="139"/>
      <c r="E752" s="139"/>
      <c r="F752" s="139"/>
      <c r="G752" s="139"/>
      <c r="H752" s="139"/>
      <c r="I752" s="139"/>
      <c r="J752" s="139"/>
    </row>
    <row r="753" s="141" customFormat="true" ht="19" hidden="false" customHeight="true" outlineLevel="0" collapsed="false">
      <c r="A753" s="139" t="s">
        <v>685</v>
      </c>
      <c r="B753" s="139"/>
      <c r="C753" s="139"/>
      <c r="D753" s="139"/>
      <c r="E753" s="139"/>
      <c r="F753" s="139"/>
      <c r="G753" s="139"/>
      <c r="H753" s="139"/>
      <c r="I753" s="139"/>
      <c r="J753" s="139"/>
    </row>
    <row r="754" s="141" customFormat="true" ht="18" hidden="false" customHeight="true" outlineLevel="0" collapsed="false">
      <c r="A754" s="139" t="s">
        <v>722</v>
      </c>
      <c r="B754" s="139"/>
      <c r="C754" s="139"/>
      <c r="D754" s="139"/>
      <c r="E754" s="139"/>
      <c r="F754" s="139"/>
      <c r="G754" s="139"/>
      <c r="H754" s="139"/>
      <c r="I754" s="139"/>
      <c r="J754" s="139"/>
    </row>
    <row r="755" s="141" customFormat="true" ht="18" hidden="false" customHeight="true" outlineLevel="0" collapsed="false">
      <c r="A755" s="139" t="s">
        <v>723</v>
      </c>
      <c r="B755" s="139"/>
      <c r="C755" s="139"/>
      <c r="D755" s="139"/>
      <c r="E755" s="139"/>
      <c r="F755" s="139"/>
      <c r="G755" s="139"/>
      <c r="H755" s="139"/>
      <c r="I755" s="139"/>
      <c r="J755" s="139"/>
    </row>
    <row r="756" s="141" customFormat="true" ht="18" hidden="false" customHeight="true" outlineLevel="0" collapsed="false">
      <c r="A756" s="139" t="s">
        <v>724</v>
      </c>
      <c r="B756" s="139"/>
      <c r="C756" s="139"/>
      <c r="D756" s="139"/>
      <c r="E756" s="139"/>
      <c r="F756" s="139"/>
      <c r="G756" s="139"/>
      <c r="H756" s="139"/>
      <c r="I756" s="139"/>
      <c r="J756" s="139"/>
    </row>
    <row r="757" s="141" customFormat="true" ht="24" hidden="false" customHeight="true" outlineLevel="0" collapsed="false">
      <c r="A757" s="139" t="s">
        <v>725</v>
      </c>
      <c r="B757" s="139"/>
      <c r="C757" s="139"/>
      <c r="D757" s="139"/>
      <c r="E757" s="139"/>
      <c r="F757" s="139"/>
      <c r="G757" s="139"/>
      <c r="H757" s="139"/>
      <c r="I757" s="139"/>
      <c r="J757" s="139"/>
    </row>
    <row r="760" s="141" customFormat="true" ht="13.5" hidden="false" customHeight="false" outlineLevel="0" collapsed="false">
      <c r="A760" s="142" t="s">
        <v>687</v>
      </c>
      <c r="B760" s="140"/>
      <c r="C760" s="140"/>
      <c r="D760" s="140"/>
      <c r="E760" s="140"/>
      <c r="F760" s="140"/>
      <c r="G760" s="140"/>
      <c r="H760" s="140"/>
      <c r="I760" s="140"/>
      <c r="J760" s="140"/>
    </row>
    <row r="761" s="141" customFormat="true" ht="26" hidden="false" customHeight="true" outlineLevel="0" collapsed="false">
      <c r="A761" s="143" t="s">
        <v>688</v>
      </c>
      <c r="B761" s="143"/>
      <c r="C761" s="143"/>
      <c r="D761" s="143"/>
      <c r="E761" s="143"/>
      <c r="F761" s="143"/>
      <c r="G761" s="143"/>
      <c r="H761" s="143"/>
      <c r="I761" s="143"/>
      <c r="J761" s="143"/>
    </row>
    <row r="762" s="148" customFormat="true" ht="28" hidden="false" customHeight="true" outlineLevel="0" collapsed="false">
      <c r="A762" s="144" t="s">
        <v>2</v>
      </c>
      <c r="B762" s="144"/>
      <c r="C762" s="144"/>
      <c r="D762" s="145"/>
      <c r="E762" s="145"/>
      <c r="F762" s="145"/>
      <c r="G762" s="145"/>
      <c r="H762" s="146" t="s">
        <v>3</v>
      </c>
      <c r="I762" s="146"/>
      <c r="J762" s="147" t="s">
        <v>689</v>
      </c>
    </row>
    <row r="763" s="149" customFormat="true" ht="18" hidden="false" customHeight="true" outlineLevel="0" collapsed="false">
      <c r="A763" s="122" t="s">
        <v>690</v>
      </c>
      <c r="B763" s="122"/>
      <c r="C763" s="180" t="s">
        <v>869</v>
      </c>
      <c r="D763" s="180"/>
      <c r="E763" s="180"/>
      <c r="F763" s="180"/>
      <c r="G763" s="180"/>
      <c r="H763" s="180"/>
      <c r="I763" s="180"/>
      <c r="J763" s="180"/>
      <c r="K763" s="141"/>
      <c r="L763" s="141"/>
      <c r="M763" s="141"/>
      <c r="N763" s="141"/>
      <c r="O763" s="141"/>
      <c r="P763" s="141"/>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c r="BN763" s="141"/>
      <c r="BO763" s="141"/>
      <c r="BP763" s="141"/>
      <c r="BQ763" s="141"/>
      <c r="BR763" s="141"/>
      <c r="BS763" s="141"/>
      <c r="BT763" s="141"/>
      <c r="BU763" s="141"/>
      <c r="BV763" s="141"/>
      <c r="BW763" s="141"/>
      <c r="BX763" s="141"/>
      <c r="BY763" s="141"/>
      <c r="BZ763" s="141"/>
      <c r="CA763" s="141"/>
      <c r="CB763" s="141"/>
      <c r="CC763" s="141"/>
      <c r="CD763" s="141"/>
      <c r="CE763" s="141"/>
      <c r="CF763" s="141"/>
      <c r="CG763" s="141"/>
      <c r="CH763" s="141"/>
      <c r="CI763" s="141"/>
      <c r="CJ763" s="141"/>
      <c r="CK763" s="141"/>
      <c r="CL763" s="141"/>
      <c r="CM763" s="141"/>
      <c r="CN763" s="141"/>
      <c r="CO763" s="141"/>
      <c r="CP763" s="141"/>
      <c r="CQ763" s="141"/>
      <c r="CR763" s="141"/>
      <c r="CS763" s="141"/>
      <c r="CT763" s="141"/>
      <c r="CU763" s="141"/>
      <c r="CV763" s="141"/>
      <c r="CW763" s="141"/>
      <c r="CX763" s="141"/>
      <c r="CY763" s="141"/>
      <c r="CZ763" s="141"/>
      <c r="DA763" s="141"/>
      <c r="DB763" s="141"/>
      <c r="DC763" s="141"/>
      <c r="DD763" s="141"/>
      <c r="DE763" s="141"/>
      <c r="DF763" s="141"/>
      <c r="DG763" s="141"/>
      <c r="DH763" s="141"/>
      <c r="DI763" s="141"/>
      <c r="DJ763" s="141"/>
      <c r="DK763" s="141"/>
      <c r="DL763" s="141"/>
      <c r="DM763" s="141"/>
      <c r="DN763" s="141"/>
      <c r="DO763" s="141"/>
      <c r="DP763" s="141"/>
      <c r="DQ763" s="141"/>
      <c r="DR763" s="141"/>
      <c r="DS763" s="141"/>
      <c r="DT763" s="141"/>
      <c r="DU763" s="141"/>
      <c r="DV763" s="141"/>
      <c r="DW763" s="141"/>
      <c r="DX763" s="141"/>
      <c r="DY763" s="141"/>
      <c r="DZ763" s="141"/>
      <c r="EA763" s="141"/>
      <c r="EB763" s="141"/>
      <c r="EC763" s="141"/>
      <c r="ED763" s="141"/>
      <c r="EE763" s="141"/>
      <c r="EF763" s="141"/>
      <c r="EG763" s="141"/>
      <c r="EH763" s="141"/>
      <c r="EI763" s="141"/>
      <c r="EJ763" s="141"/>
      <c r="EK763" s="141"/>
      <c r="EL763" s="141"/>
      <c r="EM763" s="141"/>
      <c r="EN763" s="141"/>
      <c r="EO763" s="141"/>
      <c r="EP763" s="141"/>
      <c r="EQ763" s="141"/>
      <c r="ER763" s="141"/>
      <c r="ES763" s="141"/>
      <c r="ET763" s="141"/>
      <c r="EU763" s="141"/>
      <c r="EV763" s="141"/>
      <c r="EW763" s="141"/>
      <c r="EX763" s="141"/>
      <c r="EY763" s="141"/>
      <c r="EZ763" s="141"/>
      <c r="FA763" s="141"/>
      <c r="FB763" s="141"/>
      <c r="FC763" s="141"/>
      <c r="FD763" s="141"/>
      <c r="FE763" s="141"/>
      <c r="FF763" s="141"/>
      <c r="FG763" s="141"/>
      <c r="FH763" s="141"/>
      <c r="FI763" s="141"/>
      <c r="FJ763" s="141"/>
      <c r="FK763" s="141"/>
      <c r="FL763" s="141"/>
      <c r="FM763" s="141"/>
      <c r="FN763" s="141"/>
      <c r="FO763" s="141"/>
      <c r="FP763" s="141"/>
      <c r="FQ763" s="141"/>
      <c r="FR763" s="141"/>
      <c r="FS763" s="141"/>
      <c r="FT763" s="141"/>
      <c r="FU763" s="141"/>
      <c r="FV763" s="141"/>
      <c r="FW763" s="141"/>
      <c r="FX763" s="141"/>
      <c r="FY763" s="141"/>
      <c r="FZ763" s="141"/>
      <c r="GA763" s="141"/>
      <c r="GB763" s="141"/>
      <c r="GC763" s="141"/>
      <c r="GD763" s="141"/>
      <c r="GE763" s="141"/>
      <c r="GF763" s="141"/>
      <c r="GG763" s="141"/>
      <c r="GH763" s="141"/>
      <c r="GI763" s="141"/>
      <c r="GJ763" s="141"/>
      <c r="GK763" s="141"/>
      <c r="GL763" s="141"/>
      <c r="GM763" s="141"/>
      <c r="GN763" s="141"/>
      <c r="GO763" s="141"/>
      <c r="GP763" s="141"/>
      <c r="GQ763" s="141"/>
      <c r="GR763" s="141"/>
      <c r="GS763" s="141"/>
      <c r="GT763" s="141"/>
      <c r="GU763" s="141"/>
      <c r="GV763" s="141"/>
      <c r="GW763" s="141"/>
      <c r="GX763" s="141"/>
      <c r="GY763" s="141"/>
      <c r="GZ763" s="141"/>
      <c r="HA763" s="141"/>
      <c r="HB763" s="141"/>
      <c r="HC763" s="141"/>
      <c r="HD763" s="141"/>
      <c r="HE763" s="141"/>
      <c r="HF763" s="141"/>
      <c r="HG763" s="141"/>
      <c r="HH763" s="141"/>
      <c r="HI763" s="141"/>
      <c r="HJ763" s="141"/>
      <c r="HK763" s="141"/>
      <c r="HL763" s="141"/>
      <c r="HM763" s="141"/>
      <c r="HN763" s="141"/>
      <c r="HO763" s="141"/>
      <c r="HP763" s="141"/>
      <c r="HQ763" s="141"/>
      <c r="HR763" s="141"/>
      <c r="HS763" s="141"/>
      <c r="HT763" s="141"/>
      <c r="HU763" s="141"/>
      <c r="HV763" s="141"/>
      <c r="HW763" s="141"/>
      <c r="HX763" s="141"/>
      <c r="HY763" s="141"/>
      <c r="HZ763" s="141"/>
      <c r="IA763" s="141"/>
      <c r="IB763" s="141"/>
      <c r="IC763" s="141"/>
      <c r="ID763" s="141"/>
      <c r="IE763" s="141"/>
      <c r="IF763" s="141"/>
      <c r="IG763" s="141"/>
      <c r="IH763" s="141"/>
      <c r="II763" s="141"/>
      <c r="IJ763" s="141"/>
      <c r="IK763" s="141"/>
      <c r="IL763" s="141"/>
      <c r="IM763" s="141"/>
      <c r="IN763" s="141"/>
      <c r="IO763" s="141"/>
      <c r="IP763" s="141"/>
      <c r="IQ763" s="141"/>
      <c r="IR763" s="141"/>
      <c r="IS763" s="141"/>
      <c r="IT763" s="141"/>
      <c r="IU763" s="141"/>
      <c r="IV763" s="141"/>
    </row>
    <row r="764" s="150" customFormat="true" ht="18" hidden="false" customHeight="true" outlineLevel="0" collapsed="false">
      <c r="A764" s="122" t="s">
        <v>692</v>
      </c>
      <c r="B764" s="122"/>
      <c r="C764" s="131" t="s">
        <v>693</v>
      </c>
      <c r="D764" s="131"/>
      <c r="E764" s="131"/>
      <c r="F764" s="122" t="s">
        <v>694</v>
      </c>
      <c r="G764" s="131" t="s">
        <v>693</v>
      </c>
      <c r="H764" s="131"/>
      <c r="I764" s="131"/>
      <c r="J764" s="131"/>
      <c r="K764" s="141"/>
      <c r="L764" s="141"/>
      <c r="M764" s="141"/>
      <c r="N764" s="141"/>
      <c r="O764" s="141"/>
      <c r="P764" s="141"/>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c r="BN764" s="141"/>
      <c r="BO764" s="141"/>
      <c r="BP764" s="141"/>
      <c r="BQ764" s="141"/>
      <c r="BR764" s="141"/>
      <c r="BS764" s="141"/>
      <c r="BT764" s="141"/>
      <c r="BU764" s="141"/>
      <c r="BV764" s="141"/>
      <c r="BW764" s="141"/>
      <c r="BX764" s="141"/>
      <c r="BY764" s="141"/>
      <c r="BZ764" s="141"/>
      <c r="CA764" s="141"/>
      <c r="CB764" s="141"/>
      <c r="CC764" s="141"/>
      <c r="CD764" s="141"/>
      <c r="CE764" s="141"/>
      <c r="CF764" s="141"/>
      <c r="CG764" s="141"/>
      <c r="CH764" s="141"/>
      <c r="CI764" s="141"/>
      <c r="CJ764" s="141"/>
      <c r="CK764" s="141"/>
      <c r="CL764" s="141"/>
      <c r="CM764" s="141"/>
      <c r="CN764" s="141"/>
      <c r="CO764" s="141"/>
      <c r="CP764" s="141"/>
      <c r="CQ764" s="141"/>
      <c r="CR764" s="141"/>
      <c r="CS764" s="141"/>
      <c r="CT764" s="141"/>
      <c r="CU764" s="141"/>
      <c r="CV764" s="141"/>
      <c r="CW764" s="141"/>
      <c r="CX764" s="141"/>
      <c r="CY764" s="141"/>
      <c r="CZ764" s="141"/>
      <c r="DA764" s="141"/>
      <c r="DB764" s="141"/>
      <c r="DC764" s="141"/>
      <c r="DD764" s="141"/>
      <c r="DE764" s="141"/>
      <c r="DF764" s="141"/>
      <c r="DG764" s="141"/>
      <c r="DH764" s="141"/>
      <c r="DI764" s="141"/>
      <c r="DJ764" s="141"/>
      <c r="DK764" s="141"/>
      <c r="DL764" s="141"/>
      <c r="DM764" s="141"/>
      <c r="DN764" s="141"/>
      <c r="DO764" s="141"/>
      <c r="DP764" s="141"/>
      <c r="DQ764" s="141"/>
      <c r="DR764" s="141"/>
      <c r="DS764" s="141"/>
      <c r="DT764" s="141"/>
      <c r="DU764" s="141"/>
      <c r="DV764" s="141"/>
      <c r="DW764" s="141"/>
      <c r="DX764" s="141"/>
      <c r="DY764" s="141"/>
      <c r="DZ764" s="141"/>
      <c r="EA764" s="141"/>
      <c r="EB764" s="141"/>
      <c r="EC764" s="141"/>
      <c r="ED764" s="141"/>
      <c r="EE764" s="141"/>
      <c r="EF764" s="141"/>
      <c r="EG764" s="141"/>
      <c r="EH764" s="141"/>
      <c r="EI764" s="141"/>
      <c r="EJ764" s="141"/>
      <c r="EK764" s="141"/>
      <c r="EL764" s="141"/>
      <c r="EM764" s="141"/>
      <c r="EN764" s="141"/>
      <c r="EO764" s="141"/>
      <c r="EP764" s="141"/>
      <c r="EQ764" s="141"/>
      <c r="ER764" s="141"/>
      <c r="ES764" s="141"/>
      <c r="ET764" s="141"/>
      <c r="EU764" s="141"/>
      <c r="EV764" s="141"/>
      <c r="EW764" s="141"/>
      <c r="EX764" s="141"/>
      <c r="EY764" s="141"/>
      <c r="EZ764" s="141"/>
      <c r="FA764" s="141"/>
      <c r="FB764" s="141"/>
      <c r="FC764" s="141"/>
      <c r="FD764" s="141"/>
      <c r="FE764" s="141"/>
      <c r="FF764" s="141"/>
      <c r="FG764" s="141"/>
      <c r="FH764" s="141"/>
      <c r="FI764" s="141"/>
      <c r="FJ764" s="141"/>
      <c r="FK764" s="141"/>
      <c r="FL764" s="141"/>
      <c r="FM764" s="141"/>
      <c r="FN764" s="141"/>
      <c r="FO764" s="141"/>
      <c r="FP764" s="141"/>
      <c r="FQ764" s="141"/>
      <c r="FR764" s="141"/>
      <c r="FS764" s="141"/>
      <c r="FT764" s="141"/>
      <c r="FU764" s="141"/>
      <c r="FV764" s="141"/>
      <c r="FW764" s="141"/>
      <c r="FX764" s="141"/>
      <c r="FY764" s="141"/>
      <c r="FZ764" s="141"/>
      <c r="GA764" s="141"/>
      <c r="GB764" s="141"/>
      <c r="GC764" s="141"/>
      <c r="GD764" s="141"/>
      <c r="GE764" s="141"/>
      <c r="GF764" s="141"/>
      <c r="GG764" s="141"/>
      <c r="GH764" s="141"/>
      <c r="GI764" s="141"/>
      <c r="GJ764" s="141"/>
      <c r="GK764" s="141"/>
      <c r="GL764" s="141"/>
      <c r="GM764" s="141"/>
      <c r="GN764" s="141"/>
      <c r="GO764" s="141"/>
      <c r="GP764" s="141"/>
      <c r="GQ764" s="141"/>
      <c r="GR764" s="141"/>
      <c r="GS764" s="141"/>
      <c r="GT764" s="141"/>
      <c r="GU764" s="141"/>
      <c r="GV764" s="141"/>
      <c r="GW764" s="141"/>
      <c r="GX764" s="141"/>
      <c r="GY764" s="141"/>
      <c r="GZ764" s="141"/>
      <c r="HA764" s="141"/>
      <c r="HB764" s="141"/>
      <c r="HC764" s="141"/>
      <c r="HD764" s="141"/>
      <c r="HE764" s="141"/>
      <c r="HF764" s="141"/>
      <c r="HG764" s="141"/>
      <c r="HH764" s="141"/>
      <c r="HI764" s="141"/>
      <c r="HJ764" s="141"/>
      <c r="HK764" s="141"/>
      <c r="HL764" s="141"/>
      <c r="HM764" s="141"/>
      <c r="HN764" s="141"/>
      <c r="HO764" s="141"/>
      <c r="HP764" s="141"/>
      <c r="HQ764" s="141"/>
      <c r="HR764" s="141"/>
      <c r="HS764" s="141"/>
      <c r="HT764" s="141"/>
      <c r="HU764" s="141"/>
      <c r="HV764" s="141"/>
      <c r="HW764" s="141"/>
      <c r="HX764" s="141"/>
      <c r="HY764" s="141"/>
      <c r="HZ764" s="141"/>
      <c r="IA764" s="141"/>
      <c r="IB764" s="141"/>
      <c r="IC764" s="141"/>
      <c r="ID764" s="141"/>
      <c r="IE764" s="141"/>
      <c r="IF764" s="141"/>
      <c r="IG764" s="141"/>
      <c r="IH764" s="141"/>
      <c r="II764" s="141"/>
      <c r="IJ764" s="141"/>
      <c r="IK764" s="141"/>
      <c r="IL764" s="141"/>
      <c r="IM764" s="141"/>
      <c r="IN764" s="141"/>
      <c r="IO764" s="141"/>
      <c r="IP764" s="141"/>
      <c r="IQ764" s="141"/>
      <c r="IR764" s="141"/>
      <c r="IS764" s="141"/>
      <c r="IT764" s="141"/>
      <c r="IU764" s="141"/>
      <c r="IV764" s="141"/>
    </row>
    <row r="765" s="150" customFormat="true" ht="36" hidden="false" customHeight="true" outlineLevel="0" collapsed="false">
      <c r="A765" s="122" t="s">
        <v>695</v>
      </c>
      <c r="B765" s="122"/>
      <c r="C765" s="155"/>
      <c r="D765" s="122" t="s">
        <v>696</v>
      </c>
      <c r="E765" s="122" t="s">
        <v>522</v>
      </c>
      <c r="F765" s="122" t="s">
        <v>697</v>
      </c>
      <c r="G765" s="122" t="s">
        <v>698</v>
      </c>
      <c r="H765" s="122" t="s">
        <v>699</v>
      </c>
      <c r="I765" s="122" t="s">
        <v>700</v>
      </c>
      <c r="J765" s="122"/>
      <c r="K765" s="141"/>
      <c r="L765" s="141"/>
      <c r="M765" s="141"/>
      <c r="N765" s="141"/>
      <c r="O765" s="141"/>
      <c r="P765" s="141"/>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c r="BN765" s="141"/>
      <c r="BO765" s="141"/>
      <c r="BP765" s="141"/>
      <c r="BQ765" s="141"/>
      <c r="BR765" s="141"/>
      <c r="BS765" s="141"/>
      <c r="BT765" s="141"/>
      <c r="BU765" s="141"/>
      <c r="BV765" s="141"/>
      <c r="BW765" s="141"/>
      <c r="BX765" s="141"/>
      <c r="BY765" s="141"/>
      <c r="BZ765" s="141"/>
      <c r="CA765" s="141"/>
      <c r="CB765" s="141"/>
      <c r="CC765" s="141"/>
      <c r="CD765" s="141"/>
      <c r="CE765" s="141"/>
      <c r="CF765" s="141"/>
      <c r="CG765" s="141"/>
      <c r="CH765" s="141"/>
      <c r="CI765" s="141"/>
      <c r="CJ765" s="141"/>
      <c r="CK765" s="141"/>
      <c r="CL765" s="141"/>
      <c r="CM765" s="141"/>
      <c r="CN765" s="141"/>
      <c r="CO765" s="141"/>
      <c r="CP765" s="141"/>
      <c r="CQ765" s="141"/>
      <c r="CR765" s="141"/>
      <c r="CS765" s="141"/>
      <c r="CT765" s="141"/>
      <c r="CU765" s="141"/>
      <c r="CV765" s="141"/>
      <c r="CW765" s="141"/>
      <c r="CX765" s="141"/>
      <c r="CY765" s="141"/>
      <c r="CZ765" s="141"/>
      <c r="DA765" s="141"/>
      <c r="DB765" s="141"/>
      <c r="DC765" s="141"/>
      <c r="DD765" s="141"/>
      <c r="DE765" s="141"/>
      <c r="DF765" s="141"/>
      <c r="DG765" s="141"/>
      <c r="DH765" s="141"/>
      <c r="DI765" s="141"/>
      <c r="DJ765" s="141"/>
      <c r="DK765" s="141"/>
      <c r="DL765" s="141"/>
      <c r="DM765" s="141"/>
      <c r="DN765" s="141"/>
      <c r="DO765" s="141"/>
      <c r="DP765" s="141"/>
      <c r="DQ765" s="141"/>
      <c r="DR765" s="141"/>
      <c r="DS765" s="141"/>
      <c r="DT765" s="141"/>
      <c r="DU765" s="141"/>
      <c r="DV765" s="141"/>
      <c r="DW765" s="141"/>
      <c r="DX765" s="141"/>
      <c r="DY765" s="141"/>
      <c r="DZ765" s="141"/>
      <c r="EA765" s="141"/>
      <c r="EB765" s="141"/>
      <c r="EC765" s="141"/>
      <c r="ED765" s="141"/>
      <c r="EE765" s="141"/>
      <c r="EF765" s="141"/>
      <c r="EG765" s="141"/>
      <c r="EH765" s="141"/>
      <c r="EI765" s="141"/>
      <c r="EJ765" s="141"/>
      <c r="EK765" s="141"/>
      <c r="EL765" s="141"/>
      <c r="EM765" s="141"/>
      <c r="EN765" s="141"/>
      <c r="EO765" s="141"/>
      <c r="EP765" s="141"/>
      <c r="EQ765" s="141"/>
      <c r="ER765" s="141"/>
      <c r="ES765" s="141"/>
      <c r="ET765" s="141"/>
      <c r="EU765" s="141"/>
      <c r="EV765" s="141"/>
      <c r="EW765" s="141"/>
      <c r="EX765" s="141"/>
      <c r="EY765" s="141"/>
      <c r="EZ765" s="141"/>
      <c r="FA765" s="141"/>
      <c r="FB765" s="141"/>
      <c r="FC765" s="141"/>
      <c r="FD765" s="141"/>
      <c r="FE765" s="141"/>
      <c r="FF765" s="141"/>
      <c r="FG765" s="141"/>
      <c r="FH765" s="141"/>
      <c r="FI765" s="141"/>
      <c r="FJ765" s="141"/>
      <c r="FK765" s="141"/>
      <c r="FL765" s="141"/>
      <c r="FM765" s="141"/>
      <c r="FN765" s="141"/>
      <c r="FO765" s="141"/>
      <c r="FP765" s="141"/>
      <c r="FQ765" s="141"/>
      <c r="FR765" s="141"/>
      <c r="FS765" s="141"/>
      <c r="FT765" s="141"/>
      <c r="FU765" s="141"/>
      <c r="FV765" s="141"/>
      <c r="FW765" s="141"/>
      <c r="FX765" s="141"/>
      <c r="FY765" s="141"/>
      <c r="FZ765" s="141"/>
      <c r="GA765" s="141"/>
      <c r="GB765" s="141"/>
      <c r="GC765" s="141"/>
      <c r="GD765" s="141"/>
      <c r="GE765" s="141"/>
      <c r="GF765" s="141"/>
      <c r="GG765" s="141"/>
      <c r="GH765" s="141"/>
      <c r="GI765" s="141"/>
      <c r="GJ765" s="141"/>
      <c r="GK765" s="141"/>
      <c r="GL765" s="141"/>
      <c r="GM765" s="141"/>
      <c r="GN765" s="141"/>
      <c r="GO765" s="141"/>
      <c r="GP765" s="141"/>
      <c r="GQ765" s="141"/>
      <c r="GR765" s="141"/>
      <c r="GS765" s="141"/>
      <c r="GT765" s="141"/>
      <c r="GU765" s="141"/>
      <c r="GV765" s="141"/>
      <c r="GW765" s="141"/>
      <c r="GX765" s="141"/>
      <c r="GY765" s="141"/>
      <c r="GZ765" s="141"/>
      <c r="HA765" s="141"/>
      <c r="HB765" s="141"/>
      <c r="HC765" s="141"/>
      <c r="HD765" s="141"/>
      <c r="HE765" s="141"/>
      <c r="HF765" s="141"/>
      <c r="HG765" s="141"/>
      <c r="HH765" s="141"/>
      <c r="HI765" s="141"/>
      <c r="HJ765" s="141"/>
      <c r="HK765" s="141"/>
      <c r="HL765" s="141"/>
      <c r="HM765" s="141"/>
      <c r="HN765" s="141"/>
      <c r="HO765" s="141"/>
      <c r="HP765" s="141"/>
      <c r="HQ765" s="141"/>
      <c r="HR765" s="141"/>
      <c r="HS765" s="141"/>
      <c r="HT765" s="141"/>
      <c r="HU765" s="141"/>
      <c r="HV765" s="141"/>
      <c r="HW765" s="141"/>
      <c r="HX765" s="141"/>
      <c r="HY765" s="141"/>
      <c r="HZ765" s="141"/>
      <c r="IA765" s="141"/>
      <c r="IB765" s="141"/>
      <c r="IC765" s="141"/>
      <c r="ID765" s="141"/>
      <c r="IE765" s="141"/>
      <c r="IF765" s="141"/>
      <c r="IG765" s="141"/>
      <c r="IH765" s="141"/>
      <c r="II765" s="141"/>
      <c r="IJ765" s="141"/>
      <c r="IK765" s="141"/>
      <c r="IL765" s="141"/>
      <c r="IM765" s="141"/>
      <c r="IN765" s="141"/>
      <c r="IO765" s="141"/>
      <c r="IP765" s="141"/>
      <c r="IQ765" s="141"/>
      <c r="IR765" s="141"/>
      <c r="IS765" s="141"/>
      <c r="IT765" s="141"/>
      <c r="IU765" s="141"/>
      <c r="IV765" s="141"/>
    </row>
    <row r="766" s="150" customFormat="true" ht="36" hidden="false" customHeight="true" outlineLevel="0" collapsed="false">
      <c r="A766" s="122"/>
      <c r="B766" s="122"/>
      <c r="C766" s="151" t="s">
        <v>701</v>
      </c>
      <c r="D766" s="152"/>
      <c r="E766" s="152" t="n">
        <v>510000</v>
      </c>
      <c r="F766" s="152" t="n">
        <v>510000</v>
      </c>
      <c r="G766" s="155" t="n">
        <v>10</v>
      </c>
      <c r="H766" s="153" t="n">
        <v>1</v>
      </c>
      <c r="I766" s="154" t="n">
        <v>10</v>
      </c>
      <c r="J766" s="154"/>
      <c r="K766" s="141"/>
      <c r="L766" s="141"/>
      <c r="M766" s="141"/>
      <c r="N766" s="141"/>
      <c r="O766" s="141"/>
      <c r="P766" s="141"/>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c r="BN766" s="141"/>
      <c r="BO766" s="141"/>
      <c r="BP766" s="141"/>
      <c r="BQ766" s="141"/>
      <c r="BR766" s="141"/>
      <c r="BS766" s="141"/>
      <c r="BT766" s="141"/>
      <c r="BU766" s="141"/>
      <c r="BV766" s="141"/>
      <c r="BW766" s="141"/>
      <c r="BX766" s="141"/>
      <c r="BY766" s="141"/>
      <c r="BZ766" s="141"/>
      <c r="CA766" s="141"/>
      <c r="CB766" s="141"/>
      <c r="CC766" s="141"/>
      <c r="CD766" s="141"/>
      <c r="CE766" s="141"/>
      <c r="CF766" s="141"/>
      <c r="CG766" s="141"/>
      <c r="CH766" s="141"/>
      <c r="CI766" s="141"/>
      <c r="CJ766" s="141"/>
      <c r="CK766" s="141"/>
      <c r="CL766" s="141"/>
      <c r="CM766" s="141"/>
      <c r="CN766" s="141"/>
      <c r="CO766" s="141"/>
      <c r="CP766" s="141"/>
      <c r="CQ766" s="141"/>
      <c r="CR766" s="141"/>
      <c r="CS766" s="141"/>
      <c r="CT766" s="141"/>
      <c r="CU766" s="141"/>
      <c r="CV766" s="141"/>
      <c r="CW766" s="141"/>
      <c r="CX766" s="141"/>
      <c r="CY766" s="141"/>
      <c r="CZ766" s="141"/>
      <c r="DA766" s="141"/>
      <c r="DB766" s="141"/>
      <c r="DC766" s="141"/>
      <c r="DD766" s="141"/>
      <c r="DE766" s="141"/>
      <c r="DF766" s="141"/>
      <c r="DG766" s="141"/>
      <c r="DH766" s="141"/>
      <c r="DI766" s="141"/>
      <c r="DJ766" s="141"/>
      <c r="DK766" s="141"/>
      <c r="DL766" s="141"/>
      <c r="DM766" s="141"/>
      <c r="DN766" s="141"/>
      <c r="DO766" s="141"/>
      <c r="DP766" s="141"/>
      <c r="DQ766" s="141"/>
      <c r="DR766" s="141"/>
      <c r="DS766" s="141"/>
      <c r="DT766" s="141"/>
      <c r="DU766" s="141"/>
      <c r="DV766" s="141"/>
      <c r="DW766" s="141"/>
      <c r="DX766" s="141"/>
      <c r="DY766" s="141"/>
      <c r="DZ766" s="141"/>
      <c r="EA766" s="141"/>
      <c r="EB766" s="141"/>
      <c r="EC766" s="141"/>
      <c r="ED766" s="141"/>
      <c r="EE766" s="141"/>
      <c r="EF766" s="141"/>
      <c r="EG766" s="141"/>
      <c r="EH766" s="141"/>
      <c r="EI766" s="141"/>
      <c r="EJ766" s="141"/>
      <c r="EK766" s="141"/>
      <c r="EL766" s="141"/>
      <c r="EM766" s="141"/>
      <c r="EN766" s="141"/>
      <c r="EO766" s="141"/>
      <c r="EP766" s="141"/>
      <c r="EQ766" s="141"/>
      <c r="ER766" s="141"/>
      <c r="ES766" s="141"/>
      <c r="ET766" s="141"/>
      <c r="EU766" s="141"/>
      <c r="EV766" s="141"/>
      <c r="EW766" s="141"/>
      <c r="EX766" s="141"/>
      <c r="EY766" s="141"/>
      <c r="EZ766" s="141"/>
      <c r="FA766" s="141"/>
      <c r="FB766" s="141"/>
      <c r="FC766" s="141"/>
      <c r="FD766" s="141"/>
      <c r="FE766" s="141"/>
      <c r="FF766" s="141"/>
      <c r="FG766" s="141"/>
      <c r="FH766" s="141"/>
      <c r="FI766" s="141"/>
      <c r="FJ766" s="141"/>
      <c r="FK766" s="141"/>
      <c r="FL766" s="141"/>
      <c r="FM766" s="141"/>
      <c r="FN766" s="141"/>
      <c r="FO766" s="141"/>
      <c r="FP766" s="141"/>
      <c r="FQ766" s="141"/>
      <c r="FR766" s="141"/>
      <c r="FS766" s="141"/>
      <c r="FT766" s="141"/>
      <c r="FU766" s="141"/>
      <c r="FV766" s="141"/>
      <c r="FW766" s="141"/>
      <c r="FX766" s="141"/>
      <c r="FY766" s="141"/>
      <c r="FZ766" s="141"/>
      <c r="GA766" s="141"/>
      <c r="GB766" s="141"/>
      <c r="GC766" s="141"/>
      <c r="GD766" s="141"/>
      <c r="GE766" s="141"/>
      <c r="GF766" s="141"/>
      <c r="GG766" s="141"/>
      <c r="GH766" s="141"/>
      <c r="GI766" s="141"/>
      <c r="GJ766" s="141"/>
      <c r="GK766" s="141"/>
      <c r="GL766" s="141"/>
      <c r="GM766" s="141"/>
      <c r="GN766" s="141"/>
      <c r="GO766" s="141"/>
      <c r="GP766" s="141"/>
      <c r="GQ766" s="141"/>
      <c r="GR766" s="141"/>
      <c r="GS766" s="141"/>
      <c r="GT766" s="141"/>
      <c r="GU766" s="141"/>
      <c r="GV766" s="141"/>
      <c r="GW766" s="141"/>
      <c r="GX766" s="141"/>
      <c r="GY766" s="141"/>
      <c r="GZ766" s="141"/>
      <c r="HA766" s="141"/>
      <c r="HB766" s="141"/>
      <c r="HC766" s="141"/>
      <c r="HD766" s="141"/>
      <c r="HE766" s="141"/>
      <c r="HF766" s="141"/>
      <c r="HG766" s="141"/>
      <c r="HH766" s="141"/>
      <c r="HI766" s="141"/>
      <c r="HJ766" s="141"/>
      <c r="HK766" s="141"/>
      <c r="HL766" s="141"/>
      <c r="HM766" s="141"/>
      <c r="HN766" s="141"/>
      <c r="HO766" s="141"/>
      <c r="HP766" s="141"/>
      <c r="HQ766" s="141"/>
      <c r="HR766" s="141"/>
      <c r="HS766" s="141"/>
      <c r="HT766" s="141"/>
      <c r="HU766" s="141"/>
      <c r="HV766" s="141"/>
      <c r="HW766" s="141"/>
      <c r="HX766" s="141"/>
      <c r="HY766" s="141"/>
      <c r="HZ766" s="141"/>
      <c r="IA766" s="141"/>
      <c r="IB766" s="141"/>
      <c r="IC766" s="141"/>
      <c r="ID766" s="141"/>
      <c r="IE766" s="141"/>
      <c r="IF766" s="141"/>
      <c r="IG766" s="141"/>
      <c r="IH766" s="141"/>
      <c r="II766" s="141"/>
      <c r="IJ766" s="141"/>
      <c r="IK766" s="141"/>
      <c r="IL766" s="141"/>
      <c r="IM766" s="141"/>
      <c r="IN766" s="141"/>
      <c r="IO766" s="141"/>
      <c r="IP766" s="141"/>
      <c r="IQ766" s="141"/>
      <c r="IR766" s="141"/>
      <c r="IS766" s="141"/>
      <c r="IT766" s="141"/>
      <c r="IU766" s="141"/>
      <c r="IV766" s="141"/>
    </row>
    <row r="767" s="150" customFormat="true" ht="36" hidden="false" customHeight="true" outlineLevel="0" collapsed="false">
      <c r="A767" s="122"/>
      <c r="B767" s="122"/>
      <c r="C767" s="151" t="s">
        <v>702</v>
      </c>
      <c r="D767" s="152"/>
      <c r="E767" s="152" t="n">
        <v>510000</v>
      </c>
      <c r="F767" s="152" t="n">
        <v>510000</v>
      </c>
      <c r="G767" s="155" t="s">
        <v>526</v>
      </c>
      <c r="H767" s="153" t="n">
        <v>1</v>
      </c>
      <c r="I767" s="154" t="s">
        <v>526</v>
      </c>
      <c r="J767" s="154"/>
      <c r="K767" s="141"/>
      <c r="L767" s="141"/>
      <c r="M767" s="141"/>
      <c r="N767" s="141"/>
      <c r="O767" s="141"/>
      <c r="P767" s="141"/>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c r="BN767" s="141"/>
      <c r="BO767" s="141"/>
      <c r="BP767" s="141"/>
      <c r="BQ767" s="141"/>
      <c r="BR767" s="141"/>
      <c r="BS767" s="141"/>
      <c r="BT767" s="141"/>
      <c r="BU767" s="141"/>
      <c r="BV767" s="141"/>
      <c r="BW767" s="141"/>
      <c r="BX767" s="141"/>
      <c r="BY767" s="141"/>
      <c r="BZ767" s="141"/>
      <c r="CA767" s="141"/>
      <c r="CB767" s="141"/>
      <c r="CC767" s="141"/>
      <c r="CD767" s="141"/>
      <c r="CE767" s="141"/>
      <c r="CF767" s="141"/>
      <c r="CG767" s="141"/>
      <c r="CH767" s="141"/>
      <c r="CI767" s="141"/>
      <c r="CJ767" s="141"/>
      <c r="CK767" s="141"/>
      <c r="CL767" s="141"/>
      <c r="CM767" s="141"/>
      <c r="CN767" s="141"/>
      <c r="CO767" s="141"/>
      <c r="CP767" s="141"/>
      <c r="CQ767" s="141"/>
      <c r="CR767" s="141"/>
      <c r="CS767" s="141"/>
      <c r="CT767" s="141"/>
      <c r="CU767" s="141"/>
      <c r="CV767" s="141"/>
      <c r="CW767" s="141"/>
      <c r="CX767" s="141"/>
      <c r="CY767" s="141"/>
      <c r="CZ767" s="141"/>
      <c r="DA767" s="141"/>
      <c r="DB767" s="141"/>
      <c r="DC767" s="141"/>
      <c r="DD767" s="141"/>
      <c r="DE767" s="141"/>
      <c r="DF767" s="141"/>
      <c r="DG767" s="141"/>
      <c r="DH767" s="141"/>
      <c r="DI767" s="141"/>
      <c r="DJ767" s="141"/>
      <c r="DK767" s="141"/>
      <c r="DL767" s="141"/>
      <c r="DM767" s="141"/>
      <c r="DN767" s="141"/>
      <c r="DO767" s="141"/>
      <c r="DP767" s="141"/>
      <c r="DQ767" s="141"/>
      <c r="DR767" s="141"/>
      <c r="DS767" s="141"/>
      <c r="DT767" s="141"/>
      <c r="DU767" s="141"/>
      <c r="DV767" s="141"/>
      <c r="DW767" s="141"/>
      <c r="DX767" s="141"/>
      <c r="DY767" s="141"/>
      <c r="DZ767" s="141"/>
      <c r="EA767" s="141"/>
      <c r="EB767" s="141"/>
      <c r="EC767" s="141"/>
      <c r="ED767" s="141"/>
      <c r="EE767" s="141"/>
      <c r="EF767" s="141"/>
      <c r="EG767" s="141"/>
      <c r="EH767" s="141"/>
      <c r="EI767" s="141"/>
      <c r="EJ767" s="141"/>
      <c r="EK767" s="141"/>
      <c r="EL767" s="141"/>
      <c r="EM767" s="141"/>
      <c r="EN767" s="141"/>
      <c r="EO767" s="141"/>
      <c r="EP767" s="141"/>
      <c r="EQ767" s="141"/>
      <c r="ER767" s="141"/>
      <c r="ES767" s="141"/>
      <c r="ET767" s="141"/>
      <c r="EU767" s="141"/>
      <c r="EV767" s="141"/>
      <c r="EW767" s="141"/>
      <c r="EX767" s="141"/>
      <c r="EY767" s="141"/>
      <c r="EZ767" s="141"/>
      <c r="FA767" s="141"/>
      <c r="FB767" s="141"/>
      <c r="FC767" s="141"/>
      <c r="FD767" s="141"/>
      <c r="FE767" s="141"/>
      <c r="FF767" s="141"/>
      <c r="FG767" s="141"/>
      <c r="FH767" s="141"/>
      <c r="FI767" s="141"/>
      <c r="FJ767" s="141"/>
      <c r="FK767" s="141"/>
      <c r="FL767" s="141"/>
      <c r="FM767" s="141"/>
      <c r="FN767" s="141"/>
      <c r="FO767" s="141"/>
      <c r="FP767" s="141"/>
      <c r="FQ767" s="141"/>
      <c r="FR767" s="141"/>
      <c r="FS767" s="141"/>
      <c r="FT767" s="141"/>
      <c r="FU767" s="141"/>
      <c r="FV767" s="141"/>
      <c r="FW767" s="141"/>
      <c r="FX767" s="141"/>
      <c r="FY767" s="141"/>
      <c r="FZ767" s="141"/>
      <c r="GA767" s="141"/>
      <c r="GB767" s="141"/>
      <c r="GC767" s="141"/>
      <c r="GD767" s="141"/>
      <c r="GE767" s="141"/>
      <c r="GF767" s="141"/>
      <c r="GG767" s="141"/>
      <c r="GH767" s="141"/>
      <c r="GI767" s="141"/>
      <c r="GJ767" s="141"/>
      <c r="GK767" s="141"/>
      <c r="GL767" s="141"/>
      <c r="GM767" s="141"/>
      <c r="GN767" s="141"/>
      <c r="GO767" s="141"/>
      <c r="GP767" s="141"/>
      <c r="GQ767" s="141"/>
      <c r="GR767" s="141"/>
      <c r="GS767" s="141"/>
      <c r="GT767" s="141"/>
      <c r="GU767" s="141"/>
      <c r="GV767" s="141"/>
      <c r="GW767" s="141"/>
      <c r="GX767" s="141"/>
      <c r="GY767" s="141"/>
      <c r="GZ767" s="141"/>
      <c r="HA767" s="141"/>
      <c r="HB767" s="141"/>
      <c r="HC767" s="141"/>
      <c r="HD767" s="141"/>
      <c r="HE767" s="141"/>
      <c r="HF767" s="141"/>
      <c r="HG767" s="141"/>
      <c r="HH767" s="141"/>
      <c r="HI767" s="141"/>
      <c r="HJ767" s="141"/>
      <c r="HK767" s="141"/>
      <c r="HL767" s="141"/>
      <c r="HM767" s="141"/>
      <c r="HN767" s="141"/>
      <c r="HO767" s="141"/>
      <c r="HP767" s="141"/>
      <c r="HQ767" s="141"/>
      <c r="HR767" s="141"/>
      <c r="HS767" s="141"/>
      <c r="HT767" s="141"/>
      <c r="HU767" s="141"/>
      <c r="HV767" s="141"/>
      <c r="HW767" s="141"/>
      <c r="HX767" s="141"/>
      <c r="HY767" s="141"/>
      <c r="HZ767" s="141"/>
      <c r="IA767" s="141"/>
      <c r="IB767" s="141"/>
      <c r="IC767" s="141"/>
      <c r="ID767" s="141"/>
      <c r="IE767" s="141"/>
      <c r="IF767" s="141"/>
      <c r="IG767" s="141"/>
      <c r="IH767" s="141"/>
      <c r="II767" s="141"/>
      <c r="IJ767" s="141"/>
      <c r="IK767" s="141"/>
      <c r="IL767" s="141"/>
      <c r="IM767" s="141"/>
      <c r="IN767" s="141"/>
      <c r="IO767" s="141"/>
      <c r="IP767" s="141"/>
      <c r="IQ767" s="141"/>
      <c r="IR767" s="141"/>
      <c r="IS767" s="141"/>
      <c r="IT767" s="141"/>
      <c r="IU767" s="141"/>
      <c r="IV767" s="141"/>
    </row>
    <row r="768" s="150" customFormat="true" ht="36" hidden="false" customHeight="true" outlineLevel="0" collapsed="false">
      <c r="A768" s="122"/>
      <c r="B768" s="122"/>
      <c r="C768" s="151" t="s">
        <v>703</v>
      </c>
      <c r="D768" s="152"/>
      <c r="E768" s="152"/>
      <c r="F768" s="152"/>
      <c r="G768" s="155" t="s">
        <v>526</v>
      </c>
      <c r="H768" s="152"/>
      <c r="I768" s="154" t="s">
        <v>526</v>
      </c>
      <c r="J768" s="154"/>
      <c r="K768" s="141"/>
      <c r="L768" s="141"/>
      <c r="M768" s="141"/>
      <c r="N768" s="141"/>
      <c r="O768" s="141"/>
      <c r="P768" s="141"/>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c r="BN768" s="141"/>
      <c r="BO768" s="141"/>
      <c r="BP768" s="141"/>
      <c r="BQ768" s="141"/>
      <c r="BR768" s="141"/>
      <c r="BS768" s="141"/>
      <c r="BT768" s="141"/>
      <c r="BU768" s="141"/>
      <c r="BV768" s="141"/>
      <c r="BW768" s="141"/>
      <c r="BX768" s="141"/>
      <c r="BY768" s="141"/>
      <c r="BZ768" s="141"/>
      <c r="CA768" s="141"/>
      <c r="CB768" s="141"/>
      <c r="CC768" s="141"/>
      <c r="CD768" s="141"/>
      <c r="CE768" s="141"/>
      <c r="CF768" s="141"/>
      <c r="CG768" s="141"/>
      <c r="CH768" s="141"/>
      <c r="CI768" s="141"/>
      <c r="CJ768" s="141"/>
      <c r="CK768" s="141"/>
      <c r="CL768" s="141"/>
      <c r="CM768" s="141"/>
      <c r="CN768" s="141"/>
      <c r="CO768" s="141"/>
      <c r="CP768" s="141"/>
      <c r="CQ768" s="141"/>
      <c r="CR768" s="141"/>
      <c r="CS768" s="141"/>
      <c r="CT768" s="141"/>
      <c r="CU768" s="141"/>
      <c r="CV768" s="141"/>
      <c r="CW768" s="141"/>
      <c r="CX768" s="141"/>
      <c r="CY768" s="141"/>
      <c r="CZ768" s="141"/>
      <c r="DA768" s="141"/>
      <c r="DB768" s="141"/>
      <c r="DC768" s="141"/>
      <c r="DD768" s="141"/>
      <c r="DE768" s="141"/>
      <c r="DF768" s="141"/>
      <c r="DG768" s="141"/>
      <c r="DH768" s="141"/>
      <c r="DI768" s="141"/>
      <c r="DJ768" s="141"/>
      <c r="DK768" s="141"/>
      <c r="DL768" s="141"/>
      <c r="DM768" s="141"/>
      <c r="DN768" s="141"/>
      <c r="DO768" s="141"/>
      <c r="DP768" s="141"/>
      <c r="DQ768" s="141"/>
      <c r="DR768" s="141"/>
      <c r="DS768" s="141"/>
      <c r="DT768" s="141"/>
      <c r="DU768" s="141"/>
      <c r="DV768" s="141"/>
      <c r="DW768" s="141"/>
      <c r="DX768" s="141"/>
      <c r="DY768" s="141"/>
      <c r="DZ768" s="141"/>
      <c r="EA768" s="141"/>
      <c r="EB768" s="141"/>
      <c r="EC768" s="141"/>
      <c r="ED768" s="141"/>
      <c r="EE768" s="141"/>
      <c r="EF768" s="141"/>
      <c r="EG768" s="141"/>
      <c r="EH768" s="141"/>
      <c r="EI768" s="141"/>
      <c r="EJ768" s="141"/>
      <c r="EK768" s="141"/>
      <c r="EL768" s="141"/>
      <c r="EM768" s="141"/>
      <c r="EN768" s="141"/>
      <c r="EO768" s="141"/>
      <c r="EP768" s="141"/>
      <c r="EQ768" s="141"/>
      <c r="ER768" s="141"/>
      <c r="ES768" s="141"/>
      <c r="ET768" s="141"/>
      <c r="EU768" s="141"/>
      <c r="EV768" s="141"/>
      <c r="EW768" s="141"/>
      <c r="EX768" s="141"/>
      <c r="EY768" s="141"/>
      <c r="EZ768" s="141"/>
      <c r="FA768" s="141"/>
      <c r="FB768" s="141"/>
      <c r="FC768" s="141"/>
      <c r="FD768" s="141"/>
      <c r="FE768" s="141"/>
      <c r="FF768" s="141"/>
      <c r="FG768" s="141"/>
      <c r="FH768" s="141"/>
      <c r="FI768" s="141"/>
      <c r="FJ768" s="141"/>
      <c r="FK768" s="141"/>
      <c r="FL768" s="141"/>
      <c r="FM768" s="141"/>
      <c r="FN768" s="141"/>
      <c r="FO768" s="141"/>
      <c r="FP768" s="141"/>
      <c r="FQ768" s="141"/>
      <c r="FR768" s="141"/>
      <c r="FS768" s="141"/>
      <c r="FT768" s="141"/>
      <c r="FU768" s="141"/>
      <c r="FV768" s="141"/>
      <c r="FW768" s="141"/>
      <c r="FX768" s="141"/>
      <c r="FY768" s="141"/>
      <c r="FZ768" s="141"/>
      <c r="GA768" s="141"/>
      <c r="GB768" s="141"/>
      <c r="GC768" s="141"/>
      <c r="GD768" s="141"/>
      <c r="GE768" s="141"/>
      <c r="GF768" s="141"/>
      <c r="GG768" s="141"/>
      <c r="GH768" s="141"/>
      <c r="GI768" s="141"/>
      <c r="GJ768" s="141"/>
      <c r="GK768" s="141"/>
      <c r="GL768" s="141"/>
      <c r="GM768" s="141"/>
      <c r="GN768" s="141"/>
      <c r="GO768" s="141"/>
      <c r="GP768" s="141"/>
      <c r="GQ768" s="141"/>
      <c r="GR768" s="141"/>
      <c r="GS768" s="141"/>
      <c r="GT768" s="141"/>
      <c r="GU768" s="141"/>
      <c r="GV768" s="141"/>
      <c r="GW768" s="141"/>
      <c r="GX768" s="141"/>
      <c r="GY768" s="141"/>
      <c r="GZ768" s="141"/>
      <c r="HA768" s="141"/>
      <c r="HB768" s="141"/>
      <c r="HC768" s="141"/>
      <c r="HD768" s="141"/>
      <c r="HE768" s="141"/>
      <c r="HF768" s="141"/>
      <c r="HG768" s="141"/>
      <c r="HH768" s="141"/>
      <c r="HI768" s="141"/>
      <c r="HJ768" s="141"/>
      <c r="HK768" s="141"/>
      <c r="HL768" s="141"/>
      <c r="HM768" s="141"/>
      <c r="HN768" s="141"/>
      <c r="HO768" s="141"/>
      <c r="HP768" s="141"/>
      <c r="HQ768" s="141"/>
      <c r="HR768" s="141"/>
      <c r="HS768" s="141"/>
      <c r="HT768" s="141"/>
      <c r="HU768" s="141"/>
      <c r="HV768" s="141"/>
      <c r="HW768" s="141"/>
      <c r="HX768" s="141"/>
      <c r="HY768" s="141"/>
      <c r="HZ768" s="141"/>
      <c r="IA768" s="141"/>
      <c r="IB768" s="141"/>
      <c r="IC768" s="141"/>
      <c r="ID768" s="141"/>
      <c r="IE768" s="141"/>
      <c r="IF768" s="141"/>
      <c r="IG768" s="141"/>
      <c r="IH768" s="141"/>
      <c r="II768" s="141"/>
      <c r="IJ768" s="141"/>
      <c r="IK768" s="141"/>
      <c r="IL768" s="141"/>
      <c r="IM768" s="141"/>
      <c r="IN768" s="141"/>
      <c r="IO768" s="141"/>
      <c r="IP768" s="141"/>
      <c r="IQ768" s="141"/>
      <c r="IR768" s="141"/>
      <c r="IS768" s="141"/>
      <c r="IT768" s="141"/>
      <c r="IU768" s="141"/>
      <c r="IV768" s="141"/>
    </row>
    <row r="769" s="141" customFormat="true" ht="36" hidden="false" customHeight="true" outlineLevel="0" collapsed="false">
      <c r="A769" s="122"/>
      <c r="B769" s="122"/>
      <c r="C769" s="151" t="s">
        <v>704</v>
      </c>
      <c r="D769" s="154" t="s">
        <v>526</v>
      </c>
      <c r="E769" s="154" t="s">
        <v>526</v>
      </c>
      <c r="F769" s="154" t="s">
        <v>526</v>
      </c>
      <c r="G769" s="155" t="s">
        <v>526</v>
      </c>
      <c r="H769" s="152"/>
      <c r="I769" s="154" t="s">
        <v>526</v>
      </c>
      <c r="J769" s="154"/>
    </row>
    <row r="770" s="141" customFormat="true" ht="18" hidden="false" customHeight="true" outlineLevel="0" collapsed="false">
      <c r="A770" s="122" t="s">
        <v>705</v>
      </c>
      <c r="B770" s="122" t="s">
        <v>706</v>
      </c>
      <c r="C770" s="122"/>
      <c r="D770" s="122"/>
      <c r="E770" s="122"/>
      <c r="F770" s="156" t="s">
        <v>616</v>
      </c>
      <c r="G770" s="156"/>
      <c r="H770" s="156"/>
      <c r="I770" s="156"/>
      <c r="J770" s="156"/>
    </row>
    <row r="771" s="141" customFormat="true" ht="137" hidden="false" customHeight="true" outlineLevel="0" collapsed="false">
      <c r="A771" s="122"/>
      <c r="B771" s="157" t="s">
        <v>870</v>
      </c>
      <c r="C771" s="157"/>
      <c r="D771" s="157"/>
      <c r="E771" s="157"/>
      <c r="F771" s="158" t="s">
        <v>871</v>
      </c>
      <c r="G771" s="158"/>
      <c r="H771" s="158"/>
      <c r="I771" s="158"/>
      <c r="J771" s="158"/>
    </row>
    <row r="772" s="141" customFormat="true" ht="36" hidden="false" customHeight="true" outlineLevel="0" collapsed="false">
      <c r="A772" s="159" t="s">
        <v>708</v>
      </c>
      <c r="B772" s="159"/>
      <c r="C772" s="159"/>
      <c r="D772" s="159" t="s">
        <v>709</v>
      </c>
      <c r="E772" s="159"/>
      <c r="F772" s="159"/>
      <c r="G772" s="159" t="s">
        <v>653</v>
      </c>
      <c r="H772" s="159" t="s">
        <v>698</v>
      </c>
      <c r="I772" s="159" t="s">
        <v>700</v>
      </c>
      <c r="J772" s="159" t="s">
        <v>654</v>
      </c>
    </row>
    <row r="773" s="141" customFormat="true" ht="36" hidden="false" customHeight="true" outlineLevel="0" collapsed="false">
      <c r="A773" s="122" t="s">
        <v>647</v>
      </c>
      <c r="B773" s="122" t="s">
        <v>648</v>
      </c>
      <c r="C773" s="122" t="s">
        <v>649</v>
      </c>
      <c r="D773" s="122" t="s">
        <v>650</v>
      </c>
      <c r="E773" s="122" t="s">
        <v>651</v>
      </c>
      <c r="F773" s="159" t="s">
        <v>652</v>
      </c>
      <c r="G773" s="159"/>
      <c r="H773" s="159"/>
      <c r="I773" s="159"/>
      <c r="J773" s="159"/>
    </row>
    <row r="774" s="141" customFormat="true" ht="18" hidden="false" customHeight="true" outlineLevel="0" collapsed="false">
      <c r="A774" s="122" t="s">
        <v>655</v>
      </c>
      <c r="B774" s="122" t="s">
        <v>656</v>
      </c>
      <c r="C774" s="181" t="s">
        <v>872</v>
      </c>
      <c r="D774" s="122" t="s">
        <v>658</v>
      </c>
      <c r="E774" s="182" t="n">
        <v>320</v>
      </c>
      <c r="F774" s="159" t="s">
        <v>730</v>
      </c>
      <c r="G774" s="182" t="n">
        <v>320</v>
      </c>
      <c r="H774" s="176" t="n">
        <v>10</v>
      </c>
      <c r="I774" s="176" t="n">
        <v>10</v>
      </c>
      <c r="J774" s="159" t="s">
        <v>638</v>
      </c>
    </row>
    <row r="775" s="141" customFormat="true" ht="18" hidden="false" customHeight="true" outlineLevel="0" collapsed="false">
      <c r="A775" s="122"/>
      <c r="B775" s="122"/>
      <c r="C775" s="181" t="s">
        <v>873</v>
      </c>
      <c r="D775" s="122"/>
      <c r="E775" s="182" t="n">
        <v>100</v>
      </c>
      <c r="F775" s="159" t="s">
        <v>730</v>
      </c>
      <c r="G775" s="182" t="n">
        <v>100</v>
      </c>
      <c r="H775" s="176" t="n">
        <v>10</v>
      </c>
      <c r="I775" s="176" t="n">
        <v>10</v>
      </c>
      <c r="J775" s="159" t="s">
        <v>638</v>
      </c>
    </row>
    <row r="776" s="141" customFormat="true" ht="18" hidden="false" customHeight="true" outlineLevel="0" collapsed="false">
      <c r="A776" s="122"/>
      <c r="B776" s="122"/>
      <c r="C776" s="181" t="s">
        <v>874</v>
      </c>
      <c r="D776" s="122"/>
      <c r="E776" s="182" t="n">
        <v>800</v>
      </c>
      <c r="F776" s="159" t="s">
        <v>730</v>
      </c>
      <c r="G776" s="182" t="n">
        <v>800</v>
      </c>
      <c r="H776" s="176" t="n">
        <v>10</v>
      </c>
      <c r="I776" s="176" t="n">
        <v>10</v>
      </c>
      <c r="J776" s="159" t="s">
        <v>638</v>
      </c>
    </row>
    <row r="777" s="141" customFormat="true" ht="18" hidden="false" customHeight="true" outlineLevel="0" collapsed="false">
      <c r="A777" s="122"/>
      <c r="B777" s="122"/>
      <c r="C777" s="181" t="s">
        <v>875</v>
      </c>
      <c r="D777" s="122"/>
      <c r="E777" s="182" t="n">
        <v>70</v>
      </c>
      <c r="F777" s="159" t="s">
        <v>730</v>
      </c>
      <c r="G777" s="182" t="n">
        <v>70</v>
      </c>
      <c r="H777" s="176" t="n">
        <v>10</v>
      </c>
      <c r="I777" s="176" t="n">
        <v>10</v>
      </c>
      <c r="J777" s="159" t="s">
        <v>638</v>
      </c>
    </row>
    <row r="778" s="141" customFormat="true" ht="18" hidden="false" customHeight="true" outlineLevel="0" collapsed="false">
      <c r="A778" s="122"/>
      <c r="B778" s="122" t="s">
        <v>660</v>
      </c>
      <c r="C778" s="181" t="s">
        <v>732</v>
      </c>
      <c r="D778" s="122"/>
      <c r="E778" s="182" t="n">
        <v>100</v>
      </c>
      <c r="F778" s="166" t="s">
        <v>662</v>
      </c>
      <c r="G778" s="182" t="n">
        <v>100</v>
      </c>
      <c r="H778" s="176" t="n">
        <v>10</v>
      </c>
      <c r="I778" s="176" t="n">
        <v>10</v>
      </c>
      <c r="J778" s="159" t="s">
        <v>638</v>
      </c>
    </row>
    <row r="779" s="141" customFormat="true" ht="18" hidden="false" customHeight="true" outlineLevel="0" collapsed="false">
      <c r="A779" s="122"/>
      <c r="B779" s="122" t="s">
        <v>663</v>
      </c>
      <c r="C779" s="165"/>
      <c r="D779" s="122"/>
      <c r="E779" s="182"/>
      <c r="F779" s="166"/>
      <c r="G779" s="182"/>
      <c r="H779" s="176"/>
      <c r="I779" s="176"/>
      <c r="J779" s="159" t="s">
        <v>638</v>
      </c>
    </row>
    <row r="780" s="141" customFormat="true" ht="18" hidden="false" customHeight="true" outlineLevel="0" collapsed="false">
      <c r="A780" s="122"/>
      <c r="B780" s="122" t="s">
        <v>715</v>
      </c>
      <c r="C780" s="165"/>
      <c r="D780" s="122"/>
      <c r="E780" s="155"/>
      <c r="F780" s="166"/>
      <c r="G780" s="166"/>
      <c r="H780" s="176"/>
      <c r="I780" s="176"/>
      <c r="J780" s="166"/>
    </row>
    <row r="781" s="141" customFormat="true" ht="30" hidden="false" customHeight="true" outlineLevel="0" collapsed="false">
      <c r="A781" s="122" t="s">
        <v>665</v>
      </c>
      <c r="B781" s="122" t="s">
        <v>666</v>
      </c>
      <c r="C781" s="165"/>
      <c r="D781" s="122"/>
      <c r="E781" s="155"/>
      <c r="F781" s="166"/>
      <c r="G781" s="166"/>
      <c r="H781" s="176"/>
      <c r="I781" s="176"/>
      <c r="J781" s="166"/>
    </row>
    <row r="782" s="141" customFormat="true" ht="30" hidden="false" customHeight="true" outlineLevel="0" collapsed="false">
      <c r="A782" s="122"/>
      <c r="B782" s="122" t="s">
        <v>670</v>
      </c>
      <c r="C782" s="183" t="s">
        <v>876</v>
      </c>
      <c r="D782" s="122"/>
      <c r="E782" s="155" t="n">
        <v>186</v>
      </c>
      <c r="F782" s="159" t="s">
        <v>674</v>
      </c>
      <c r="G782" s="155" t="n">
        <v>186</v>
      </c>
      <c r="H782" s="176" t="n">
        <v>10</v>
      </c>
      <c r="I782" s="176" t="n">
        <v>10</v>
      </c>
      <c r="J782" s="159" t="s">
        <v>638</v>
      </c>
    </row>
    <row r="783" s="141" customFormat="true" ht="30" hidden="false" customHeight="true" outlineLevel="0" collapsed="false">
      <c r="A783" s="122"/>
      <c r="B783" s="122"/>
      <c r="C783" s="183" t="s">
        <v>877</v>
      </c>
      <c r="D783" s="122"/>
      <c r="E783" s="155" t="n">
        <v>147</v>
      </c>
      <c r="F783" s="159" t="s">
        <v>674</v>
      </c>
      <c r="G783" s="155" t="n">
        <v>147</v>
      </c>
      <c r="H783" s="176" t="n">
        <v>10</v>
      </c>
      <c r="I783" s="176" t="n">
        <v>10</v>
      </c>
      <c r="J783" s="159" t="s">
        <v>638</v>
      </c>
    </row>
    <row r="784" s="141" customFormat="true" ht="30" hidden="false" customHeight="true" outlineLevel="0" collapsed="false">
      <c r="A784" s="122"/>
      <c r="B784" s="122"/>
      <c r="C784" s="183" t="s">
        <v>878</v>
      </c>
      <c r="D784" s="122"/>
      <c r="E784" s="155" t="n">
        <v>166</v>
      </c>
      <c r="F784" s="159" t="s">
        <v>674</v>
      </c>
      <c r="G784" s="155" t="n">
        <v>166</v>
      </c>
      <c r="H784" s="176" t="n">
        <v>10</v>
      </c>
      <c r="I784" s="176" t="n">
        <v>10</v>
      </c>
      <c r="J784" s="159" t="s">
        <v>638</v>
      </c>
    </row>
    <row r="785" s="141" customFormat="true" ht="30" hidden="false" customHeight="true" outlineLevel="0" collapsed="false">
      <c r="A785" s="122"/>
      <c r="B785" s="122" t="s">
        <v>717</v>
      </c>
      <c r="C785" s="165"/>
      <c r="D785" s="122"/>
      <c r="E785" s="155"/>
      <c r="F785" s="166"/>
      <c r="G785" s="166"/>
      <c r="H785" s="176"/>
      <c r="I785" s="176"/>
      <c r="J785" s="166"/>
    </row>
    <row r="786" s="141" customFormat="true" ht="30" hidden="false" customHeight="true" outlineLevel="0" collapsed="false">
      <c r="A786" s="122"/>
      <c r="B786" s="131" t="s">
        <v>675</v>
      </c>
      <c r="C786" s="165"/>
      <c r="D786" s="122"/>
      <c r="E786" s="155"/>
      <c r="F786" s="166"/>
      <c r="G786" s="166"/>
      <c r="H786" s="176"/>
      <c r="I786" s="176"/>
      <c r="J786" s="166"/>
    </row>
    <row r="787" s="141" customFormat="true" ht="30" hidden="false" customHeight="true" outlineLevel="0" collapsed="false">
      <c r="A787" s="122" t="s">
        <v>678</v>
      </c>
      <c r="B787" s="131" t="s">
        <v>679</v>
      </c>
      <c r="C787" s="165" t="s">
        <v>718</v>
      </c>
      <c r="D787" s="122"/>
      <c r="E787" s="155" t="n">
        <v>90</v>
      </c>
      <c r="F787" s="166" t="s">
        <v>662</v>
      </c>
      <c r="G787" s="166" t="n">
        <v>90</v>
      </c>
      <c r="H787" s="167" t="n">
        <v>10</v>
      </c>
      <c r="I787" s="167" t="n">
        <v>10</v>
      </c>
      <c r="J787" s="159" t="s">
        <v>638</v>
      </c>
    </row>
    <row r="788" s="141" customFormat="true" ht="54" hidden="false" customHeight="true" outlineLevel="0" collapsed="false">
      <c r="A788" s="168" t="s">
        <v>719</v>
      </c>
      <c r="B788" s="168"/>
      <c r="C788" s="168"/>
      <c r="D788" s="168" t="s">
        <v>610</v>
      </c>
      <c r="E788" s="168"/>
      <c r="F788" s="168"/>
      <c r="G788" s="168"/>
      <c r="H788" s="168"/>
      <c r="I788" s="168"/>
      <c r="J788" s="168"/>
    </row>
    <row r="789" s="141" customFormat="true" ht="25.5" hidden="false" customHeight="true" outlineLevel="0" collapsed="false">
      <c r="A789" s="168" t="s">
        <v>720</v>
      </c>
      <c r="B789" s="168"/>
      <c r="C789" s="168"/>
      <c r="D789" s="168"/>
      <c r="E789" s="168"/>
      <c r="F789" s="168"/>
      <c r="G789" s="168"/>
      <c r="H789" s="169" t="n">
        <v>100</v>
      </c>
      <c r="I789" s="169" t="n">
        <v>100</v>
      </c>
      <c r="J789" s="170" t="s">
        <v>721</v>
      </c>
    </row>
    <row r="790" s="141" customFormat="true" ht="17" hidden="false" customHeight="true" outlineLevel="0" collapsed="false">
      <c r="A790" s="137"/>
      <c r="B790" s="137"/>
      <c r="C790" s="137"/>
      <c r="D790" s="137"/>
      <c r="E790" s="137"/>
      <c r="F790" s="137"/>
      <c r="G790" s="137"/>
      <c r="H790" s="137"/>
      <c r="I790" s="137"/>
      <c r="J790" s="138"/>
    </row>
    <row r="791" s="141" customFormat="true" ht="29" hidden="false" customHeight="true" outlineLevel="0" collapsed="false">
      <c r="A791" s="136" t="s">
        <v>683</v>
      </c>
      <c r="B791" s="137"/>
      <c r="C791" s="137"/>
      <c r="D791" s="137"/>
      <c r="E791" s="137"/>
      <c r="F791" s="137"/>
      <c r="G791" s="137"/>
      <c r="H791" s="137"/>
      <c r="I791" s="137"/>
      <c r="J791" s="138"/>
    </row>
    <row r="792" s="141" customFormat="true" ht="27" hidden="false" customHeight="true" outlineLevel="0" collapsed="false">
      <c r="A792" s="139" t="s">
        <v>684</v>
      </c>
      <c r="B792" s="139"/>
      <c r="C792" s="139"/>
      <c r="D792" s="139"/>
      <c r="E792" s="139"/>
      <c r="F792" s="139"/>
      <c r="G792" s="139"/>
      <c r="H792" s="139"/>
      <c r="I792" s="139"/>
      <c r="J792" s="139"/>
    </row>
    <row r="793" s="141" customFormat="true" ht="19" hidden="false" customHeight="true" outlineLevel="0" collapsed="false">
      <c r="A793" s="139" t="s">
        <v>685</v>
      </c>
      <c r="B793" s="139"/>
      <c r="C793" s="139"/>
      <c r="D793" s="139"/>
      <c r="E793" s="139"/>
      <c r="F793" s="139"/>
      <c r="G793" s="139"/>
      <c r="H793" s="139"/>
      <c r="I793" s="139"/>
      <c r="J793" s="139"/>
    </row>
    <row r="794" s="141" customFormat="true" ht="18" hidden="false" customHeight="true" outlineLevel="0" collapsed="false">
      <c r="A794" s="139" t="s">
        <v>722</v>
      </c>
      <c r="B794" s="139"/>
      <c r="C794" s="139"/>
      <c r="D794" s="139"/>
      <c r="E794" s="139"/>
      <c r="F794" s="139"/>
      <c r="G794" s="139"/>
      <c r="H794" s="139"/>
      <c r="I794" s="139"/>
      <c r="J794" s="139"/>
    </row>
    <row r="795" s="141" customFormat="true" ht="18" hidden="false" customHeight="true" outlineLevel="0" collapsed="false">
      <c r="A795" s="139" t="s">
        <v>723</v>
      </c>
      <c r="B795" s="139"/>
      <c r="C795" s="139"/>
      <c r="D795" s="139"/>
      <c r="E795" s="139"/>
      <c r="F795" s="139"/>
      <c r="G795" s="139"/>
      <c r="H795" s="139"/>
      <c r="I795" s="139"/>
      <c r="J795" s="139"/>
    </row>
    <row r="796" s="141" customFormat="true" ht="18" hidden="false" customHeight="true" outlineLevel="0" collapsed="false">
      <c r="A796" s="139" t="s">
        <v>724</v>
      </c>
      <c r="B796" s="139"/>
      <c r="C796" s="139"/>
      <c r="D796" s="139"/>
      <c r="E796" s="139"/>
      <c r="F796" s="139"/>
      <c r="G796" s="139"/>
      <c r="H796" s="139"/>
      <c r="I796" s="139"/>
      <c r="J796" s="139"/>
    </row>
    <row r="797" s="141" customFormat="true" ht="24" hidden="false" customHeight="true" outlineLevel="0" collapsed="false">
      <c r="A797" s="139" t="s">
        <v>725</v>
      </c>
      <c r="B797" s="139"/>
      <c r="C797" s="139"/>
      <c r="D797" s="139"/>
      <c r="E797" s="139"/>
      <c r="F797" s="139"/>
      <c r="G797" s="139"/>
      <c r="H797" s="139"/>
      <c r="I797" s="139"/>
      <c r="J797" s="139"/>
    </row>
  </sheetData>
  <mergeCells count="834">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9:J29"/>
    <mergeCell ref="A30:J30"/>
    <mergeCell ref="A31:J31"/>
    <mergeCell ref="A32:J32"/>
    <mergeCell ref="A33:J33"/>
    <mergeCell ref="A34:J34"/>
    <mergeCell ref="A37:J37"/>
    <mergeCell ref="A38:C38"/>
    <mergeCell ref="H38:I38"/>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4"/>
    <mergeCell ref="B50:B51"/>
    <mergeCell ref="D52:D59"/>
    <mergeCell ref="A55:A58"/>
    <mergeCell ref="A60:C60"/>
    <mergeCell ref="D60:J60"/>
    <mergeCell ref="A61:G61"/>
    <mergeCell ref="A64:J64"/>
    <mergeCell ref="A65:J65"/>
    <mergeCell ref="A66:J66"/>
    <mergeCell ref="A67:J67"/>
    <mergeCell ref="A68:J68"/>
    <mergeCell ref="A69:J69"/>
    <mergeCell ref="A73:J73"/>
    <mergeCell ref="A74:C74"/>
    <mergeCell ref="H74:I74"/>
    <mergeCell ref="A75:B75"/>
    <mergeCell ref="C75:J75"/>
    <mergeCell ref="A76:B76"/>
    <mergeCell ref="C76:E76"/>
    <mergeCell ref="G76:J76"/>
    <mergeCell ref="A77:B81"/>
    <mergeCell ref="I77:J77"/>
    <mergeCell ref="I78:J78"/>
    <mergeCell ref="I79:J79"/>
    <mergeCell ref="I80:J80"/>
    <mergeCell ref="I81:J81"/>
    <mergeCell ref="A82:A83"/>
    <mergeCell ref="B82:E82"/>
    <mergeCell ref="F82:J82"/>
    <mergeCell ref="B83:E83"/>
    <mergeCell ref="F83:J83"/>
    <mergeCell ref="A84:C84"/>
    <mergeCell ref="D84:F84"/>
    <mergeCell ref="G84:G85"/>
    <mergeCell ref="H84:H85"/>
    <mergeCell ref="I84:I85"/>
    <mergeCell ref="J84:J85"/>
    <mergeCell ref="A86:A89"/>
    <mergeCell ref="D86:D94"/>
    <mergeCell ref="A90:A93"/>
    <mergeCell ref="A95:C95"/>
    <mergeCell ref="D95:J95"/>
    <mergeCell ref="A96:G96"/>
    <mergeCell ref="A99:J99"/>
    <mergeCell ref="A100:J100"/>
    <mergeCell ref="A101:J101"/>
    <mergeCell ref="A102:J102"/>
    <mergeCell ref="A103:J103"/>
    <mergeCell ref="A104:J104"/>
    <mergeCell ref="A108:J108"/>
    <mergeCell ref="A109:C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4"/>
    <mergeCell ref="D121:D129"/>
    <mergeCell ref="A125:A128"/>
    <mergeCell ref="A130:C130"/>
    <mergeCell ref="D130:J130"/>
    <mergeCell ref="A131:G131"/>
    <mergeCell ref="A134:J134"/>
    <mergeCell ref="A135:J135"/>
    <mergeCell ref="A136:J136"/>
    <mergeCell ref="A137:J137"/>
    <mergeCell ref="A138:J138"/>
    <mergeCell ref="A139:J139"/>
    <mergeCell ref="A143:J143"/>
    <mergeCell ref="A144:C144"/>
    <mergeCell ref="H144:I144"/>
    <mergeCell ref="A145:B145"/>
    <mergeCell ref="C145:J145"/>
    <mergeCell ref="A146:B146"/>
    <mergeCell ref="C146:E146"/>
    <mergeCell ref="G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60"/>
    <mergeCell ref="B156:B157"/>
    <mergeCell ref="D156:D165"/>
    <mergeCell ref="A161:A164"/>
    <mergeCell ref="A166:C166"/>
    <mergeCell ref="D166:J166"/>
    <mergeCell ref="A167:G167"/>
    <mergeCell ref="A170:J170"/>
    <mergeCell ref="A171:J171"/>
    <mergeCell ref="A172:J172"/>
    <mergeCell ref="A173:J173"/>
    <mergeCell ref="A174:J174"/>
    <mergeCell ref="A175:J175"/>
    <mergeCell ref="A179:J179"/>
    <mergeCell ref="A180:C180"/>
    <mergeCell ref="H180:I180"/>
    <mergeCell ref="A181:B181"/>
    <mergeCell ref="C181:J181"/>
    <mergeCell ref="A182:B182"/>
    <mergeCell ref="C182:E182"/>
    <mergeCell ref="G182:J182"/>
    <mergeCell ref="A183:B187"/>
    <mergeCell ref="I183:J183"/>
    <mergeCell ref="I184:J184"/>
    <mergeCell ref="I185:J185"/>
    <mergeCell ref="I186:J186"/>
    <mergeCell ref="I187:J187"/>
    <mergeCell ref="A188:A189"/>
    <mergeCell ref="B188:E188"/>
    <mergeCell ref="F188:J188"/>
    <mergeCell ref="B189:E189"/>
    <mergeCell ref="F189:J189"/>
    <mergeCell ref="A190:C190"/>
    <mergeCell ref="D190:F190"/>
    <mergeCell ref="G190:G191"/>
    <mergeCell ref="H190:H191"/>
    <mergeCell ref="I190:I191"/>
    <mergeCell ref="J190:J191"/>
    <mergeCell ref="A192:A195"/>
    <mergeCell ref="D192:D201"/>
    <mergeCell ref="A196:A200"/>
    <mergeCell ref="B197:B198"/>
    <mergeCell ref="A202:C202"/>
    <mergeCell ref="D202:J202"/>
    <mergeCell ref="A203:G203"/>
    <mergeCell ref="A206:J206"/>
    <mergeCell ref="A207:J207"/>
    <mergeCell ref="A208:J208"/>
    <mergeCell ref="A209:J209"/>
    <mergeCell ref="A210:J210"/>
    <mergeCell ref="A211:J211"/>
    <mergeCell ref="A215:J215"/>
    <mergeCell ref="A216:C216"/>
    <mergeCell ref="H216:I216"/>
    <mergeCell ref="A217:B217"/>
    <mergeCell ref="C217:J217"/>
    <mergeCell ref="A218:B218"/>
    <mergeCell ref="C218:E218"/>
    <mergeCell ref="G218:J218"/>
    <mergeCell ref="A219:B223"/>
    <mergeCell ref="I219:J219"/>
    <mergeCell ref="I220:J220"/>
    <mergeCell ref="I221:J221"/>
    <mergeCell ref="I222:J222"/>
    <mergeCell ref="I223:J223"/>
    <mergeCell ref="A224:A225"/>
    <mergeCell ref="B224:E224"/>
    <mergeCell ref="F224:J224"/>
    <mergeCell ref="B225:E225"/>
    <mergeCell ref="F225:J225"/>
    <mergeCell ref="A226:C226"/>
    <mergeCell ref="D226:F226"/>
    <mergeCell ref="G226:G227"/>
    <mergeCell ref="H226:H227"/>
    <mergeCell ref="I226:I227"/>
    <mergeCell ref="J226:J227"/>
    <mergeCell ref="A228:A231"/>
    <mergeCell ref="D228:D237"/>
    <mergeCell ref="A232:A236"/>
    <mergeCell ref="B233:B234"/>
    <mergeCell ref="A238:C238"/>
    <mergeCell ref="D238:J238"/>
    <mergeCell ref="A239:G239"/>
    <mergeCell ref="A242:J242"/>
    <mergeCell ref="A243:J243"/>
    <mergeCell ref="A244:J244"/>
    <mergeCell ref="A245:J245"/>
    <mergeCell ref="A246:J246"/>
    <mergeCell ref="A247:J247"/>
    <mergeCell ref="A251:J251"/>
    <mergeCell ref="A252:C252"/>
    <mergeCell ref="H252:I252"/>
    <mergeCell ref="A253:B253"/>
    <mergeCell ref="C253:J253"/>
    <mergeCell ref="A254:B254"/>
    <mergeCell ref="C254:E254"/>
    <mergeCell ref="G254:J254"/>
    <mergeCell ref="A255:B259"/>
    <mergeCell ref="I255:J255"/>
    <mergeCell ref="I256:J256"/>
    <mergeCell ref="I257:J257"/>
    <mergeCell ref="I258:J258"/>
    <mergeCell ref="I259:J259"/>
    <mergeCell ref="A260:A261"/>
    <mergeCell ref="B260:E260"/>
    <mergeCell ref="F260:J260"/>
    <mergeCell ref="B261:E261"/>
    <mergeCell ref="F261:J261"/>
    <mergeCell ref="A262:C262"/>
    <mergeCell ref="D262:F262"/>
    <mergeCell ref="G262:G263"/>
    <mergeCell ref="H262:H263"/>
    <mergeCell ref="I262:I263"/>
    <mergeCell ref="J262:J263"/>
    <mergeCell ref="A264:A268"/>
    <mergeCell ref="B264:B265"/>
    <mergeCell ref="D264:D273"/>
    <mergeCell ref="A269:A272"/>
    <mergeCell ref="A274:C274"/>
    <mergeCell ref="D274:J274"/>
    <mergeCell ref="A275:G275"/>
    <mergeCell ref="A278:J278"/>
    <mergeCell ref="A279:J279"/>
    <mergeCell ref="A280:J280"/>
    <mergeCell ref="A281:J281"/>
    <mergeCell ref="A282:J282"/>
    <mergeCell ref="A283:J283"/>
    <mergeCell ref="A287:J287"/>
    <mergeCell ref="A288:C288"/>
    <mergeCell ref="H288:I288"/>
    <mergeCell ref="A289:B289"/>
    <mergeCell ref="C289:J289"/>
    <mergeCell ref="A290:B290"/>
    <mergeCell ref="C290:E290"/>
    <mergeCell ref="G290:J290"/>
    <mergeCell ref="A291:B295"/>
    <mergeCell ref="I291:J291"/>
    <mergeCell ref="I292:J292"/>
    <mergeCell ref="I293:J293"/>
    <mergeCell ref="I294:J294"/>
    <mergeCell ref="I295:J295"/>
    <mergeCell ref="A296:A297"/>
    <mergeCell ref="B296:E296"/>
    <mergeCell ref="F296:J296"/>
    <mergeCell ref="B297:E297"/>
    <mergeCell ref="F297:J297"/>
    <mergeCell ref="A298:C298"/>
    <mergeCell ref="D298:F298"/>
    <mergeCell ref="G298:G299"/>
    <mergeCell ref="H298:H299"/>
    <mergeCell ref="I298:I299"/>
    <mergeCell ref="J298:J299"/>
    <mergeCell ref="A300:A304"/>
    <mergeCell ref="B300:B301"/>
    <mergeCell ref="D300:D310"/>
    <mergeCell ref="A305:A309"/>
    <mergeCell ref="B306:B307"/>
    <mergeCell ref="A311:C311"/>
    <mergeCell ref="D311:J311"/>
    <mergeCell ref="A312:G312"/>
    <mergeCell ref="A315:J315"/>
    <mergeCell ref="A316:J316"/>
    <mergeCell ref="A317:J317"/>
    <mergeCell ref="A318:J318"/>
    <mergeCell ref="A319:J319"/>
    <mergeCell ref="A320:J320"/>
    <mergeCell ref="A324:J324"/>
    <mergeCell ref="A325:C325"/>
    <mergeCell ref="H325:I325"/>
    <mergeCell ref="A326:B326"/>
    <mergeCell ref="C326:J326"/>
    <mergeCell ref="A327:B327"/>
    <mergeCell ref="C327:E327"/>
    <mergeCell ref="G327:J327"/>
    <mergeCell ref="A328:B332"/>
    <mergeCell ref="I328:J328"/>
    <mergeCell ref="I329:J329"/>
    <mergeCell ref="I330:J330"/>
    <mergeCell ref="I331:J331"/>
    <mergeCell ref="I332:J332"/>
    <mergeCell ref="A333:A334"/>
    <mergeCell ref="B333:E333"/>
    <mergeCell ref="F333:J333"/>
    <mergeCell ref="B334:E334"/>
    <mergeCell ref="F334:J334"/>
    <mergeCell ref="A335:C335"/>
    <mergeCell ref="D335:F335"/>
    <mergeCell ref="G335:G336"/>
    <mergeCell ref="H335:H336"/>
    <mergeCell ref="I335:I336"/>
    <mergeCell ref="J335:J336"/>
    <mergeCell ref="A337:A340"/>
    <mergeCell ref="D337:D345"/>
    <mergeCell ref="A341:A344"/>
    <mergeCell ref="A346:C346"/>
    <mergeCell ref="D346:J346"/>
    <mergeCell ref="A347:G347"/>
    <mergeCell ref="A350:J350"/>
    <mergeCell ref="A351:J351"/>
    <mergeCell ref="A352:J352"/>
    <mergeCell ref="A353:J353"/>
    <mergeCell ref="A354:J354"/>
    <mergeCell ref="A355:J355"/>
    <mergeCell ref="A359:J359"/>
    <mergeCell ref="A360:C360"/>
    <mergeCell ref="H360:I360"/>
    <mergeCell ref="A361:B361"/>
    <mergeCell ref="C361:J361"/>
    <mergeCell ref="A362:B362"/>
    <mergeCell ref="C362:E362"/>
    <mergeCell ref="G362:J362"/>
    <mergeCell ref="A363:B367"/>
    <mergeCell ref="I363:J363"/>
    <mergeCell ref="I364:J364"/>
    <mergeCell ref="I365:J365"/>
    <mergeCell ref="I366:J366"/>
    <mergeCell ref="I367:J367"/>
    <mergeCell ref="A368:A369"/>
    <mergeCell ref="B368:E368"/>
    <mergeCell ref="F368:J368"/>
    <mergeCell ref="B369:E369"/>
    <mergeCell ref="F369:J369"/>
    <mergeCell ref="A370:C370"/>
    <mergeCell ref="D370:F370"/>
    <mergeCell ref="G370:G371"/>
    <mergeCell ref="H370:H371"/>
    <mergeCell ref="I370:I371"/>
    <mergeCell ref="J370:J371"/>
    <mergeCell ref="A372:A376"/>
    <mergeCell ref="B372:B373"/>
    <mergeCell ref="D372:D381"/>
    <mergeCell ref="A377:A380"/>
    <mergeCell ref="A382:C382"/>
    <mergeCell ref="D382:J382"/>
    <mergeCell ref="A383:G383"/>
    <mergeCell ref="A386:J386"/>
    <mergeCell ref="A387:J387"/>
    <mergeCell ref="A388:J388"/>
    <mergeCell ref="A389:J389"/>
    <mergeCell ref="A390:J390"/>
    <mergeCell ref="A391:J391"/>
    <mergeCell ref="A395:J395"/>
    <mergeCell ref="A396:C396"/>
    <mergeCell ref="H396:I396"/>
    <mergeCell ref="A397:B397"/>
    <mergeCell ref="C397:J397"/>
    <mergeCell ref="A398:B398"/>
    <mergeCell ref="C398:E398"/>
    <mergeCell ref="G398:J398"/>
    <mergeCell ref="A399:B403"/>
    <mergeCell ref="I399:J399"/>
    <mergeCell ref="I400:J400"/>
    <mergeCell ref="I401:J401"/>
    <mergeCell ref="I402:J402"/>
    <mergeCell ref="I403:J403"/>
    <mergeCell ref="A404:A405"/>
    <mergeCell ref="B404:E404"/>
    <mergeCell ref="F404:J404"/>
    <mergeCell ref="B405:E405"/>
    <mergeCell ref="F405:J405"/>
    <mergeCell ref="A406:C406"/>
    <mergeCell ref="D406:F406"/>
    <mergeCell ref="G406:G407"/>
    <mergeCell ref="H406:H407"/>
    <mergeCell ref="I406:I407"/>
    <mergeCell ref="J406:J407"/>
    <mergeCell ref="A408:A411"/>
    <mergeCell ref="D408:D416"/>
    <mergeCell ref="A412:A415"/>
    <mergeCell ref="A417:C417"/>
    <mergeCell ref="D417:J417"/>
    <mergeCell ref="A418:G418"/>
    <mergeCell ref="A421:J421"/>
    <mergeCell ref="A422:J422"/>
    <mergeCell ref="A423:J423"/>
    <mergeCell ref="A424:J424"/>
    <mergeCell ref="A425:J425"/>
    <mergeCell ref="A426:J426"/>
    <mergeCell ref="A430:J430"/>
    <mergeCell ref="A431:C431"/>
    <mergeCell ref="H431:I431"/>
    <mergeCell ref="A432:B432"/>
    <mergeCell ref="C432:J432"/>
    <mergeCell ref="A433:B433"/>
    <mergeCell ref="C433:E433"/>
    <mergeCell ref="G433:J433"/>
    <mergeCell ref="A434:B438"/>
    <mergeCell ref="I434:J434"/>
    <mergeCell ref="I435:J435"/>
    <mergeCell ref="I436:J436"/>
    <mergeCell ref="I437:J437"/>
    <mergeCell ref="I438:J438"/>
    <mergeCell ref="A439:A440"/>
    <mergeCell ref="B439:E439"/>
    <mergeCell ref="F439:J439"/>
    <mergeCell ref="B440:E440"/>
    <mergeCell ref="F440:J440"/>
    <mergeCell ref="A441:C441"/>
    <mergeCell ref="D441:F441"/>
    <mergeCell ref="G441:G442"/>
    <mergeCell ref="H441:H442"/>
    <mergeCell ref="I441:I442"/>
    <mergeCell ref="J441:J442"/>
    <mergeCell ref="A443:A447"/>
    <mergeCell ref="B443:B444"/>
    <mergeCell ref="D443:D453"/>
    <mergeCell ref="A448:A452"/>
    <mergeCell ref="B449:B450"/>
    <mergeCell ref="A454:C454"/>
    <mergeCell ref="D454:J454"/>
    <mergeCell ref="A455:G455"/>
    <mergeCell ref="A458:J458"/>
    <mergeCell ref="A459:J459"/>
    <mergeCell ref="A460:J460"/>
    <mergeCell ref="A461:J461"/>
    <mergeCell ref="A462:J462"/>
    <mergeCell ref="A463:J463"/>
    <mergeCell ref="A467:J467"/>
    <mergeCell ref="A468:C468"/>
    <mergeCell ref="H468:I468"/>
    <mergeCell ref="A469:B469"/>
    <mergeCell ref="C469:J469"/>
    <mergeCell ref="A470:B470"/>
    <mergeCell ref="C470:E470"/>
    <mergeCell ref="G470:J470"/>
    <mergeCell ref="A471:B475"/>
    <mergeCell ref="I471:J471"/>
    <mergeCell ref="I472:J472"/>
    <mergeCell ref="I473:J473"/>
    <mergeCell ref="I474:J474"/>
    <mergeCell ref="I475:J475"/>
    <mergeCell ref="A476:A477"/>
    <mergeCell ref="B476:E476"/>
    <mergeCell ref="F476:J476"/>
    <mergeCell ref="B477:E477"/>
    <mergeCell ref="F477:J477"/>
    <mergeCell ref="A478:C478"/>
    <mergeCell ref="D478:F478"/>
    <mergeCell ref="G478:G479"/>
    <mergeCell ref="H478:H479"/>
    <mergeCell ref="I478:I479"/>
    <mergeCell ref="J478:J479"/>
    <mergeCell ref="A480:A485"/>
    <mergeCell ref="B480:B482"/>
    <mergeCell ref="D480:D490"/>
    <mergeCell ref="A486:A489"/>
    <mergeCell ref="A491:C491"/>
    <mergeCell ref="D491:J491"/>
    <mergeCell ref="A492:G492"/>
    <mergeCell ref="A495:J495"/>
    <mergeCell ref="A496:J496"/>
    <mergeCell ref="A497:J497"/>
    <mergeCell ref="A498:J498"/>
    <mergeCell ref="A499:J499"/>
    <mergeCell ref="A500:J500"/>
    <mergeCell ref="A504:J504"/>
    <mergeCell ref="A505:C505"/>
    <mergeCell ref="H505:I505"/>
    <mergeCell ref="A506:B506"/>
    <mergeCell ref="C506:J506"/>
    <mergeCell ref="A507:B507"/>
    <mergeCell ref="C507:E507"/>
    <mergeCell ref="G507:J507"/>
    <mergeCell ref="A508:B512"/>
    <mergeCell ref="I508:J508"/>
    <mergeCell ref="I509:J509"/>
    <mergeCell ref="I510:J510"/>
    <mergeCell ref="I511:J511"/>
    <mergeCell ref="I512:J512"/>
    <mergeCell ref="A513:A514"/>
    <mergeCell ref="B513:E513"/>
    <mergeCell ref="F513:J513"/>
    <mergeCell ref="B514:E514"/>
    <mergeCell ref="F514:J514"/>
    <mergeCell ref="A515:C515"/>
    <mergeCell ref="D515:F515"/>
    <mergeCell ref="G515:G516"/>
    <mergeCell ref="H515:H516"/>
    <mergeCell ref="I515:I516"/>
    <mergeCell ref="J515:J516"/>
    <mergeCell ref="A517:A522"/>
    <mergeCell ref="B517:B519"/>
    <mergeCell ref="D517:D527"/>
    <mergeCell ref="A523:A526"/>
    <mergeCell ref="A528:C528"/>
    <mergeCell ref="D528:J528"/>
    <mergeCell ref="A529:G529"/>
    <mergeCell ref="A532:J532"/>
    <mergeCell ref="A533:J533"/>
    <mergeCell ref="A534:J534"/>
    <mergeCell ref="A535:J535"/>
    <mergeCell ref="A536:J536"/>
    <mergeCell ref="A537:J537"/>
    <mergeCell ref="A541:J541"/>
    <mergeCell ref="A542:C542"/>
    <mergeCell ref="H542:I542"/>
    <mergeCell ref="A543:B543"/>
    <mergeCell ref="C543:J543"/>
    <mergeCell ref="A544:B544"/>
    <mergeCell ref="C544:E544"/>
    <mergeCell ref="G544:J544"/>
    <mergeCell ref="A545:B549"/>
    <mergeCell ref="I545:J545"/>
    <mergeCell ref="I546:J546"/>
    <mergeCell ref="I547:J547"/>
    <mergeCell ref="I548:J548"/>
    <mergeCell ref="I549:J549"/>
    <mergeCell ref="A550:A551"/>
    <mergeCell ref="B550:E550"/>
    <mergeCell ref="F550:J550"/>
    <mergeCell ref="B551:E551"/>
    <mergeCell ref="F551:J551"/>
    <mergeCell ref="A552:C552"/>
    <mergeCell ref="D552:F552"/>
    <mergeCell ref="G552:G553"/>
    <mergeCell ref="H552:H553"/>
    <mergeCell ref="I552:I553"/>
    <mergeCell ref="J552:J553"/>
    <mergeCell ref="A554:A561"/>
    <mergeCell ref="B554:B558"/>
    <mergeCell ref="D554:D566"/>
    <mergeCell ref="A562:A565"/>
    <mergeCell ref="A567:C567"/>
    <mergeCell ref="D567:J567"/>
    <mergeCell ref="A568:G568"/>
    <mergeCell ref="A571:J571"/>
    <mergeCell ref="A572:J572"/>
    <mergeCell ref="A573:J573"/>
    <mergeCell ref="A574:J574"/>
    <mergeCell ref="A575:J575"/>
    <mergeCell ref="A576:J576"/>
    <mergeCell ref="A580:J580"/>
    <mergeCell ref="A581:C581"/>
    <mergeCell ref="H581:I581"/>
    <mergeCell ref="A582:B582"/>
    <mergeCell ref="C582:J582"/>
    <mergeCell ref="A583:B583"/>
    <mergeCell ref="C583:E583"/>
    <mergeCell ref="G583:J583"/>
    <mergeCell ref="A584:B588"/>
    <mergeCell ref="I584:J584"/>
    <mergeCell ref="I585:J585"/>
    <mergeCell ref="I586:J586"/>
    <mergeCell ref="I587:J587"/>
    <mergeCell ref="I588:J588"/>
    <mergeCell ref="A589:A590"/>
    <mergeCell ref="B589:E589"/>
    <mergeCell ref="F589:J589"/>
    <mergeCell ref="B590:E590"/>
    <mergeCell ref="F590:J590"/>
    <mergeCell ref="A591:C591"/>
    <mergeCell ref="D591:F591"/>
    <mergeCell ref="G591:G592"/>
    <mergeCell ref="H591:H592"/>
    <mergeCell ref="I591:I592"/>
    <mergeCell ref="J591:J592"/>
    <mergeCell ref="A593:A596"/>
    <mergeCell ref="D593:D601"/>
    <mergeCell ref="A597:A600"/>
    <mergeCell ref="A602:C602"/>
    <mergeCell ref="D602:J602"/>
    <mergeCell ref="A603:G603"/>
    <mergeCell ref="A606:J606"/>
    <mergeCell ref="A607:J607"/>
    <mergeCell ref="A608:J608"/>
    <mergeCell ref="A609:J609"/>
    <mergeCell ref="A610:J610"/>
    <mergeCell ref="A611:J611"/>
    <mergeCell ref="A615:J615"/>
    <mergeCell ref="A616:C616"/>
    <mergeCell ref="H616:I616"/>
    <mergeCell ref="A617:B617"/>
    <mergeCell ref="C617:J617"/>
    <mergeCell ref="A618:B618"/>
    <mergeCell ref="C618:E618"/>
    <mergeCell ref="G618:J618"/>
    <mergeCell ref="A619:B623"/>
    <mergeCell ref="I619:J619"/>
    <mergeCell ref="I620:J620"/>
    <mergeCell ref="I621:J621"/>
    <mergeCell ref="I622:J622"/>
    <mergeCell ref="I623:J623"/>
    <mergeCell ref="A624:A625"/>
    <mergeCell ref="B624:E624"/>
    <mergeCell ref="F624:J624"/>
    <mergeCell ref="B625:E625"/>
    <mergeCell ref="F625:J625"/>
    <mergeCell ref="A626:C626"/>
    <mergeCell ref="D626:F626"/>
    <mergeCell ref="G626:G627"/>
    <mergeCell ref="H626:H627"/>
    <mergeCell ref="I626:I627"/>
    <mergeCell ref="J626:J627"/>
    <mergeCell ref="A628:A635"/>
    <mergeCell ref="B628:B630"/>
    <mergeCell ref="D628:D640"/>
    <mergeCell ref="B633:B635"/>
    <mergeCell ref="A636:A639"/>
    <mergeCell ref="A641:C641"/>
    <mergeCell ref="D641:J641"/>
    <mergeCell ref="A642:G642"/>
    <mergeCell ref="A645:J645"/>
    <mergeCell ref="A646:J646"/>
    <mergeCell ref="A647:J647"/>
    <mergeCell ref="A648:J648"/>
    <mergeCell ref="A649:J649"/>
    <mergeCell ref="A650:J650"/>
    <mergeCell ref="A654:J654"/>
    <mergeCell ref="A655:C655"/>
    <mergeCell ref="H655:I655"/>
    <mergeCell ref="A656:B656"/>
    <mergeCell ref="C656:J656"/>
    <mergeCell ref="A657:B657"/>
    <mergeCell ref="C657:E657"/>
    <mergeCell ref="G657:J657"/>
    <mergeCell ref="A658:B662"/>
    <mergeCell ref="I658:J658"/>
    <mergeCell ref="I659:J659"/>
    <mergeCell ref="I660:J660"/>
    <mergeCell ref="I661:J661"/>
    <mergeCell ref="I662:J662"/>
    <mergeCell ref="A663:A664"/>
    <mergeCell ref="B663:E663"/>
    <mergeCell ref="F663:J663"/>
    <mergeCell ref="B664:E664"/>
    <mergeCell ref="F664:J664"/>
    <mergeCell ref="A665:C665"/>
    <mergeCell ref="D665:F665"/>
    <mergeCell ref="G665:G666"/>
    <mergeCell ref="H665:H666"/>
    <mergeCell ref="I665:I666"/>
    <mergeCell ref="J665:J666"/>
    <mergeCell ref="A667:A670"/>
    <mergeCell ref="D667:D676"/>
    <mergeCell ref="A671:A675"/>
    <mergeCell ref="B672:B673"/>
    <mergeCell ref="A677:C677"/>
    <mergeCell ref="D677:J677"/>
    <mergeCell ref="A678:G678"/>
    <mergeCell ref="A681:J681"/>
    <mergeCell ref="A682:J682"/>
    <mergeCell ref="A683:J683"/>
    <mergeCell ref="A684:J684"/>
    <mergeCell ref="A685:J685"/>
    <mergeCell ref="A686:J686"/>
    <mergeCell ref="A690:J690"/>
    <mergeCell ref="A691:C691"/>
    <mergeCell ref="H691:I691"/>
    <mergeCell ref="A692:B692"/>
    <mergeCell ref="C692:J692"/>
    <mergeCell ref="A693:B693"/>
    <mergeCell ref="C693:E693"/>
    <mergeCell ref="G693:J693"/>
    <mergeCell ref="A694:B698"/>
    <mergeCell ref="I694:J694"/>
    <mergeCell ref="I695:J695"/>
    <mergeCell ref="I696:J696"/>
    <mergeCell ref="I697:J697"/>
    <mergeCell ref="I698:J698"/>
    <mergeCell ref="A699:A700"/>
    <mergeCell ref="B699:E699"/>
    <mergeCell ref="F699:J699"/>
    <mergeCell ref="B700:E700"/>
    <mergeCell ref="F700:J700"/>
    <mergeCell ref="A701:C701"/>
    <mergeCell ref="D701:F701"/>
    <mergeCell ref="G701:G702"/>
    <mergeCell ref="H701:H702"/>
    <mergeCell ref="I701:I702"/>
    <mergeCell ref="J701:J702"/>
    <mergeCell ref="A703:A707"/>
    <mergeCell ref="B703:B704"/>
    <mergeCell ref="D703:D712"/>
    <mergeCell ref="A708:A711"/>
    <mergeCell ref="A713:C713"/>
    <mergeCell ref="D713:J713"/>
    <mergeCell ref="A714:G714"/>
    <mergeCell ref="A717:J717"/>
    <mergeCell ref="A718:J718"/>
    <mergeCell ref="A719:J719"/>
    <mergeCell ref="A720:J720"/>
    <mergeCell ref="A721:J721"/>
    <mergeCell ref="A722:J722"/>
    <mergeCell ref="A726:J726"/>
    <mergeCell ref="A727:C727"/>
    <mergeCell ref="H727:I727"/>
    <mergeCell ref="A728:B728"/>
    <mergeCell ref="C728:J728"/>
    <mergeCell ref="A729:B729"/>
    <mergeCell ref="C729:E729"/>
    <mergeCell ref="G729:J729"/>
    <mergeCell ref="A730:B734"/>
    <mergeCell ref="I730:J730"/>
    <mergeCell ref="I731:J731"/>
    <mergeCell ref="I732:J732"/>
    <mergeCell ref="I733:J733"/>
    <mergeCell ref="I734:J734"/>
    <mergeCell ref="A735:A736"/>
    <mergeCell ref="B735:E735"/>
    <mergeCell ref="F735:J735"/>
    <mergeCell ref="B736:E736"/>
    <mergeCell ref="F736:J736"/>
    <mergeCell ref="A737:C737"/>
    <mergeCell ref="D737:F737"/>
    <mergeCell ref="G737:G738"/>
    <mergeCell ref="H737:H738"/>
    <mergeCell ref="I737:I738"/>
    <mergeCell ref="J737:J738"/>
    <mergeCell ref="A739:A742"/>
    <mergeCell ref="D739:D747"/>
    <mergeCell ref="A743:A746"/>
    <mergeCell ref="A748:C748"/>
    <mergeCell ref="D748:J748"/>
    <mergeCell ref="A749:G749"/>
    <mergeCell ref="A752:J752"/>
    <mergeCell ref="A753:J753"/>
    <mergeCell ref="A754:J754"/>
    <mergeCell ref="A755:J755"/>
    <mergeCell ref="A756:J756"/>
    <mergeCell ref="A757:J757"/>
    <mergeCell ref="A761:J761"/>
    <mergeCell ref="A762:C762"/>
    <mergeCell ref="H762:I762"/>
    <mergeCell ref="A763:B763"/>
    <mergeCell ref="C763:J763"/>
    <mergeCell ref="A764:B764"/>
    <mergeCell ref="C764:E764"/>
    <mergeCell ref="G764:J764"/>
    <mergeCell ref="A765:B769"/>
    <mergeCell ref="I765:J765"/>
    <mergeCell ref="I766:J766"/>
    <mergeCell ref="I767:J767"/>
    <mergeCell ref="I768:J768"/>
    <mergeCell ref="I769:J769"/>
    <mergeCell ref="A770:A771"/>
    <mergeCell ref="B770:E770"/>
    <mergeCell ref="F770:J770"/>
    <mergeCell ref="B771:E771"/>
    <mergeCell ref="F771:J771"/>
    <mergeCell ref="A772:C772"/>
    <mergeCell ref="D772:F772"/>
    <mergeCell ref="G772:G773"/>
    <mergeCell ref="H772:H773"/>
    <mergeCell ref="I772:I773"/>
    <mergeCell ref="J772:J773"/>
    <mergeCell ref="A774:A780"/>
    <mergeCell ref="B774:B777"/>
    <mergeCell ref="D774:D787"/>
    <mergeCell ref="A781:A786"/>
    <mergeCell ref="B782:B784"/>
    <mergeCell ref="A788:C788"/>
    <mergeCell ref="D788:J788"/>
    <mergeCell ref="A789:G789"/>
    <mergeCell ref="A792:J792"/>
    <mergeCell ref="A793:J793"/>
    <mergeCell ref="A794:J794"/>
    <mergeCell ref="A795:J795"/>
    <mergeCell ref="A796:J796"/>
    <mergeCell ref="A797:J7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354288.44</v>
      </c>
      <c r="F9" s="10" t="n">
        <v>32111288.44</v>
      </c>
      <c r="G9" s="12"/>
      <c r="H9" s="12"/>
      <c r="I9" s="12"/>
      <c r="J9" s="12"/>
      <c r="K9" s="12"/>
      <c r="L9" s="10" t="n">
        <v>243000</v>
      </c>
    </row>
    <row r="10" customFormat="false" ht="20" hidden="false" customHeight="true" outlineLevel="0" collapsed="false">
      <c r="A10" s="19" t="s">
        <v>129</v>
      </c>
      <c r="B10" s="19"/>
      <c r="C10" s="19"/>
      <c r="D10" s="20" t="s">
        <v>130</v>
      </c>
      <c r="E10" s="10" t="n">
        <v>6709726.93</v>
      </c>
      <c r="F10" s="10" t="n">
        <v>6466726.93</v>
      </c>
      <c r="G10" s="12"/>
      <c r="H10" s="12"/>
      <c r="I10" s="12"/>
      <c r="J10" s="12"/>
      <c r="K10" s="12"/>
      <c r="L10" s="10" t="n">
        <v>243000</v>
      </c>
    </row>
    <row r="11" customFormat="false" ht="20" hidden="false" customHeight="true" outlineLevel="0" collapsed="false">
      <c r="A11" s="19" t="s">
        <v>131</v>
      </c>
      <c r="B11" s="19"/>
      <c r="C11" s="19"/>
      <c r="D11" s="20" t="s">
        <v>132</v>
      </c>
      <c r="E11" s="10" t="n">
        <v>190559.23</v>
      </c>
      <c r="F11" s="10" t="n">
        <v>190559.23</v>
      </c>
      <c r="G11" s="12"/>
      <c r="H11" s="12"/>
      <c r="I11" s="12"/>
      <c r="J11" s="12"/>
      <c r="K11" s="12"/>
      <c r="L11" s="12"/>
    </row>
    <row r="12" customFormat="false" ht="20" hidden="false" customHeight="true" outlineLevel="0" collapsed="false">
      <c r="A12" s="19" t="s">
        <v>133</v>
      </c>
      <c r="B12" s="19"/>
      <c r="C12" s="19"/>
      <c r="D12" s="20" t="s">
        <v>134</v>
      </c>
      <c r="E12" s="10" t="n">
        <v>190559.23</v>
      </c>
      <c r="F12" s="10" t="n">
        <v>190559.23</v>
      </c>
      <c r="G12" s="12"/>
      <c r="H12" s="12"/>
      <c r="I12" s="12"/>
      <c r="J12" s="12"/>
      <c r="K12" s="12"/>
      <c r="L12" s="12"/>
    </row>
    <row r="13" customFormat="false" ht="20" hidden="false" customHeight="true" outlineLevel="0" collapsed="false">
      <c r="A13" s="19" t="s">
        <v>135</v>
      </c>
      <c r="B13" s="19"/>
      <c r="C13" s="19"/>
      <c r="D13" s="20" t="s">
        <v>136</v>
      </c>
      <c r="E13" s="10" t="n">
        <v>5060555.56</v>
      </c>
      <c r="F13" s="10" t="n">
        <v>4817555.56</v>
      </c>
      <c r="G13" s="12"/>
      <c r="H13" s="12"/>
      <c r="I13" s="12"/>
      <c r="J13" s="12"/>
      <c r="K13" s="12"/>
      <c r="L13" s="10" t="n">
        <v>243000</v>
      </c>
    </row>
    <row r="14" customFormat="false" ht="20" hidden="false" customHeight="true" outlineLevel="0" collapsed="false">
      <c r="A14" s="19" t="s">
        <v>137</v>
      </c>
      <c r="B14" s="19"/>
      <c r="C14" s="19"/>
      <c r="D14" s="20" t="s">
        <v>134</v>
      </c>
      <c r="E14" s="10" t="n">
        <v>3846647.6</v>
      </c>
      <c r="F14" s="10" t="n">
        <v>3603647.6</v>
      </c>
      <c r="G14" s="12"/>
      <c r="H14" s="12"/>
      <c r="I14" s="12"/>
      <c r="J14" s="12"/>
      <c r="K14" s="12"/>
      <c r="L14" s="10" t="n">
        <v>243000</v>
      </c>
    </row>
    <row r="15" customFormat="false" ht="20" hidden="false" customHeight="true" outlineLevel="0" collapsed="false">
      <c r="A15" s="19" t="s">
        <v>138</v>
      </c>
      <c r="B15" s="19"/>
      <c r="C15" s="19"/>
      <c r="D15" s="20" t="s">
        <v>139</v>
      </c>
      <c r="E15" s="10" t="n">
        <v>1180180</v>
      </c>
      <c r="F15" s="10" t="n">
        <v>1180180</v>
      </c>
      <c r="G15" s="12"/>
      <c r="H15" s="12"/>
      <c r="I15" s="12"/>
      <c r="J15" s="12"/>
      <c r="K15" s="12"/>
      <c r="L15" s="12"/>
    </row>
    <row r="16" customFormat="false" ht="20" hidden="false" customHeight="true" outlineLevel="0" collapsed="false">
      <c r="A16" s="19" t="s">
        <v>140</v>
      </c>
      <c r="B16" s="19"/>
      <c r="C16" s="19"/>
      <c r="D16" s="20" t="s">
        <v>141</v>
      </c>
      <c r="E16" s="10" t="n">
        <v>33727.96</v>
      </c>
      <c r="F16" s="10" t="n">
        <v>33727.96</v>
      </c>
      <c r="G16" s="12"/>
      <c r="H16" s="12"/>
      <c r="I16" s="12"/>
      <c r="J16" s="12"/>
      <c r="K16" s="12"/>
      <c r="L16" s="12"/>
    </row>
    <row r="17" customFormat="false" ht="20" hidden="false" customHeight="true" outlineLevel="0" collapsed="false">
      <c r="A17" s="19" t="s">
        <v>142</v>
      </c>
      <c r="B17" s="19"/>
      <c r="C17" s="19"/>
      <c r="D17" s="20" t="s">
        <v>143</v>
      </c>
      <c r="E17" s="10" t="n">
        <v>261608.58</v>
      </c>
      <c r="F17" s="10" t="n">
        <v>261608.58</v>
      </c>
      <c r="G17" s="12"/>
      <c r="H17" s="12"/>
      <c r="I17" s="12"/>
      <c r="J17" s="12"/>
      <c r="K17" s="12"/>
      <c r="L17" s="12"/>
    </row>
    <row r="18" customFormat="false" ht="20" hidden="false" customHeight="true" outlineLevel="0" collapsed="false">
      <c r="A18" s="19" t="s">
        <v>144</v>
      </c>
      <c r="B18" s="19"/>
      <c r="C18" s="19"/>
      <c r="D18" s="20" t="s">
        <v>141</v>
      </c>
      <c r="E18" s="10" t="n">
        <v>261608.58</v>
      </c>
      <c r="F18" s="10" t="n">
        <v>261608.58</v>
      </c>
      <c r="G18" s="12"/>
      <c r="H18" s="12"/>
      <c r="I18" s="12"/>
      <c r="J18" s="12"/>
      <c r="K18" s="12"/>
      <c r="L18" s="12"/>
    </row>
    <row r="19" customFormat="false" ht="20" hidden="false" customHeight="true" outlineLevel="0" collapsed="false">
      <c r="A19" s="19" t="s">
        <v>145</v>
      </c>
      <c r="B19" s="19"/>
      <c r="C19" s="19"/>
      <c r="D19" s="20" t="s">
        <v>146</v>
      </c>
      <c r="E19" s="10" t="n">
        <v>306197.82</v>
      </c>
      <c r="F19" s="10" t="n">
        <v>306197.82</v>
      </c>
      <c r="G19" s="12"/>
      <c r="H19" s="12"/>
      <c r="I19" s="12"/>
      <c r="J19" s="12"/>
      <c r="K19" s="12"/>
      <c r="L19" s="12"/>
    </row>
    <row r="20" customFormat="false" ht="20" hidden="false" customHeight="true" outlineLevel="0" collapsed="false">
      <c r="A20" s="19" t="s">
        <v>147</v>
      </c>
      <c r="B20" s="19"/>
      <c r="C20" s="19"/>
      <c r="D20" s="20" t="s">
        <v>134</v>
      </c>
      <c r="E20" s="10" t="n">
        <v>306197.82</v>
      </c>
      <c r="F20" s="10" t="n">
        <v>306197.82</v>
      </c>
      <c r="G20" s="12"/>
      <c r="H20" s="12"/>
      <c r="I20" s="12"/>
      <c r="J20" s="12"/>
      <c r="K20" s="12"/>
      <c r="L20" s="12"/>
    </row>
    <row r="21" customFormat="false" ht="20" hidden="false" customHeight="true" outlineLevel="0" collapsed="false">
      <c r="A21" s="19" t="s">
        <v>148</v>
      </c>
      <c r="B21" s="19"/>
      <c r="C21" s="19"/>
      <c r="D21" s="20" t="s">
        <v>149</v>
      </c>
      <c r="E21" s="10" t="n">
        <v>677338.74</v>
      </c>
      <c r="F21" s="10" t="n">
        <v>677338.74</v>
      </c>
      <c r="G21" s="12"/>
      <c r="H21" s="12"/>
      <c r="I21" s="12"/>
      <c r="J21" s="12"/>
      <c r="K21" s="12"/>
      <c r="L21" s="12"/>
    </row>
    <row r="22" customFormat="false" ht="20" hidden="false" customHeight="true" outlineLevel="0" collapsed="false">
      <c r="A22" s="19" t="s">
        <v>150</v>
      </c>
      <c r="B22" s="19"/>
      <c r="C22" s="19"/>
      <c r="D22" s="20" t="s">
        <v>134</v>
      </c>
      <c r="E22" s="10" t="n">
        <v>677338.74</v>
      </c>
      <c r="F22" s="10" t="n">
        <v>677338.74</v>
      </c>
      <c r="G22" s="12"/>
      <c r="H22" s="12"/>
      <c r="I22" s="12"/>
      <c r="J22" s="12"/>
      <c r="K22" s="12"/>
      <c r="L22" s="12"/>
    </row>
    <row r="23" customFormat="false" ht="20" hidden="false" customHeight="true" outlineLevel="0" collapsed="false">
      <c r="A23" s="19" t="s">
        <v>151</v>
      </c>
      <c r="B23" s="19"/>
      <c r="C23" s="19"/>
      <c r="D23" s="20" t="s">
        <v>152</v>
      </c>
      <c r="E23" s="10" t="n">
        <v>213467</v>
      </c>
      <c r="F23" s="10" t="n">
        <v>213467</v>
      </c>
      <c r="G23" s="12"/>
      <c r="H23" s="12"/>
      <c r="I23" s="12"/>
      <c r="J23" s="12"/>
      <c r="K23" s="12"/>
      <c r="L23" s="12"/>
    </row>
    <row r="24" customFormat="false" ht="20" hidden="false" customHeight="true" outlineLevel="0" collapsed="false">
      <c r="A24" s="19" t="s">
        <v>153</v>
      </c>
      <c r="B24" s="19"/>
      <c r="C24" s="19"/>
      <c r="D24" s="20" t="s">
        <v>139</v>
      </c>
      <c r="E24" s="10" t="n">
        <v>213467</v>
      </c>
      <c r="F24" s="10" t="n">
        <v>213467</v>
      </c>
      <c r="G24" s="12"/>
      <c r="H24" s="12"/>
      <c r="I24" s="12"/>
      <c r="J24" s="12"/>
      <c r="K24" s="12"/>
      <c r="L24" s="12"/>
    </row>
    <row r="25" customFormat="false" ht="20" hidden="false" customHeight="true" outlineLevel="0" collapsed="false">
      <c r="A25" s="19" t="s">
        <v>154</v>
      </c>
      <c r="B25" s="19"/>
      <c r="C25" s="19"/>
      <c r="D25" s="20" t="s">
        <v>155</v>
      </c>
      <c r="E25" s="10" t="n">
        <v>329109.36</v>
      </c>
      <c r="F25" s="10" t="n">
        <v>329109.36</v>
      </c>
      <c r="G25" s="12"/>
      <c r="H25" s="12"/>
      <c r="I25" s="12"/>
      <c r="J25" s="12"/>
      <c r="K25" s="12"/>
      <c r="L25" s="12"/>
    </row>
    <row r="26" customFormat="false" ht="20" hidden="false" customHeight="true" outlineLevel="0" collapsed="false">
      <c r="A26" s="19" t="s">
        <v>156</v>
      </c>
      <c r="B26" s="19"/>
      <c r="C26" s="19"/>
      <c r="D26" s="20" t="s">
        <v>157</v>
      </c>
      <c r="E26" s="10" t="n">
        <v>329109.36</v>
      </c>
      <c r="F26" s="10" t="n">
        <v>329109.36</v>
      </c>
      <c r="G26" s="12"/>
      <c r="H26" s="12"/>
      <c r="I26" s="12"/>
      <c r="J26" s="12"/>
      <c r="K26" s="12"/>
      <c r="L26" s="12"/>
    </row>
    <row r="27" customFormat="false" ht="20" hidden="false" customHeight="true" outlineLevel="0" collapsed="false">
      <c r="A27" s="19" t="s">
        <v>158</v>
      </c>
      <c r="B27" s="19"/>
      <c r="C27" s="19"/>
      <c r="D27" s="20" t="s">
        <v>159</v>
      </c>
      <c r="E27" s="10" t="n">
        <v>329109.36</v>
      </c>
      <c r="F27" s="10" t="n">
        <v>329109.36</v>
      </c>
      <c r="G27" s="12"/>
      <c r="H27" s="12"/>
      <c r="I27" s="12"/>
      <c r="J27" s="12"/>
      <c r="K27" s="12"/>
      <c r="L27" s="12"/>
    </row>
    <row r="28" customFormat="false" ht="20" hidden="false" customHeight="true" outlineLevel="0" collapsed="false">
      <c r="A28" s="19" t="s">
        <v>160</v>
      </c>
      <c r="B28" s="19"/>
      <c r="C28" s="19"/>
      <c r="D28" s="20" t="s">
        <v>161</v>
      </c>
      <c r="E28" s="10" t="n">
        <v>2343449.69</v>
      </c>
      <c r="F28" s="10" t="n">
        <v>2343449.69</v>
      </c>
      <c r="G28" s="12"/>
      <c r="H28" s="12"/>
      <c r="I28" s="12"/>
      <c r="J28" s="12"/>
      <c r="K28" s="12"/>
      <c r="L28" s="12"/>
    </row>
    <row r="29" customFormat="false" ht="20" hidden="false" customHeight="true" outlineLevel="0" collapsed="false">
      <c r="A29" s="19" t="s">
        <v>162</v>
      </c>
      <c r="B29" s="19"/>
      <c r="C29" s="19"/>
      <c r="D29" s="20" t="s">
        <v>163</v>
      </c>
      <c r="E29" s="10" t="n">
        <v>1297943.89</v>
      </c>
      <c r="F29" s="10" t="n">
        <v>1297943.89</v>
      </c>
      <c r="G29" s="12"/>
      <c r="H29" s="12"/>
      <c r="I29" s="12"/>
      <c r="J29" s="12"/>
      <c r="K29" s="12"/>
      <c r="L29" s="12"/>
    </row>
    <row r="30" customFormat="false" ht="20" hidden="false" customHeight="true" outlineLevel="0" collapsed="false">
      <c r="A30" s="19" t="s">
        <v>164</v>
      </c>
      <c r="B30" s="19"/>
      <c r="C30" s="19"/>
      <c r="D30" s="20" t="s">
        <v>165</v>
      </c>
      <c r="E30" s="10" t="n">
        <v>1297943.89</v>
      </c>
      <c r="F30" s="10" t="n">
        <v>1297943.89</v>
      </c>
      <c r="G30" s="12"/>
      <c r="H30" s="12"/>
      <c r="I30" s="12"/>
      <c r="J30" s="12"/>
      <c r="K30" s="12"/>
      <c r="L30" s="12"/>
    </row>
    <row r="31" customFormat="false" ht="20" hidden="false" customHeight="true" outlineLevel="0" collapsed="false">
      <c r="A31" s="19" t="s">
        <v>166</v>
      </c>
      <c r="B31" s="19"/>
      <c r="C31" s="19"/>
      <c r="D31" s="20" t="s">
        <v>167</v>
      </c>
      <c r="E31" s="10" t="n">
        <v>987613.8</v>
      </c>
      <c r="F31" s="10" t="n">
        <v>987613.8</v>
      </c>
      <c r="G31" s="12"/>
      <c r="H31" s="12"/>
      <c r="I31" s="12"/>
      <c r="J31" s="12"/>
      <c r="K31" s="12"/>
      <c r="L31" s="12"/>
    </row>
    <row r="32" customFormat="false" ht="20" hidden="false" customHeight="true" outlineLevel="0" collapsed="false">
      <c r="A32" s="19" t="s">
        <v>168</v>
      </c>
      <c r="B32" s="19"/>
      <c r="C32" s="19"/>
      <c r="D32" s="20" t="s">
        <v>169</v>
      </c>
      <c r="E32" s="10" t="n">
        <v>985404.32</v>
      </c>
      <c r="F32" s="10" t="n">
        <v>985404.32</v>
      </c>
      <c r="G32" s="12"/>
      <c r="H32" s="12"/>
      <c r="I32" s="12"/>
      <c r="J32" s="12"/>
      <c r="K32" s="12"/>
      <c r="L32" s="12"/>
    </row>
    <row r="33" customFormat="false" ht="20" hidden="false" customHeight="true" outlineLevel="0" collapsed="false">
      <c r="A33" s="19" t="s">
        <v>170</v>
      </c>
      <c r="B33" s="19"/>
      <c r="C33" s="19"/>
      <c r="D33" s="20" t="s">
        <v>171</v>
      </c>
      <c r="E33" s="10" t="n">
        <v>2209.48</v>
      </c>
      <c r="F33" s="10" t="n">
        <v>2209.48</v>
      </c>
      <c r="G33" s="12"/>
      <c r="H33" s="12"/>
      <c r="I33" s="12"/>
      <c r="J33" s="12"/>
      <c r="K33" s="12"/>
      <c r="L33" s="12"/>
    </row>
    <row r="34" customFormat="false" ht="20" hidden="false" customHeight="true" outlineLevel="0" collapsed="false">
      <c r="A34" s="19" t="s">
        <v>172</v>
      </c>
      <c r="B34" s="19"/>
      <c r="C34" s="19"/>
      <c r="D34" s="20" t="s">
        <v>173</v>
      </c>
      <c r="E34" s="10" t="n">
        <v>57892</v>
      </c>
      <c r="F34" s="10" t="n">
        <v>57892</v>
      </c>
      <c r="G34" s="12"/>
      <c r="H34" s="12"/>
      <c r="I34" s="12"/>
      <c r="J34" s="12"/>
      <c r="K34" s="12"/>
      <c r="L34" s="12"/>
    </row>
    <row r="35" customFormat="false" ht="20" hidden="false" customHeight="true" outlineLevel="0" collapsed="false">
      <c r="A35" s="19" t="s">
        <v>174</v>
      </c>
      <c r="B35" s="19"/>
      <c r="C35" s="19"/>
      <c r="D35" s="20" t="s">
        <v>175</v>
      </c>
      <c r="E35" s="10" t="n">
        <v>57892</v>
      </c>
      <c r="F35" s="10" t="n">
        <v>57892</v>
      </c>
      <c r="G35" s="12"/>
      <c r="H35" s="12"/>
      <c r="I35" s="12"/>
      <c r="J35" s="12"/>
      <c r="K35" s="12"/>
      <c r="L35" s="12"/>
    </row>
    <row r="36" customFormat="false" ht="20" hidden="false" customHeight="true" outlineLevel="0" collapsed="false">
      <c r="A36" s="19" t="s">
        <v>176</v>
      </c>
      <c r="B36" s="19"/>
      <c r="C36" s="19"/>
      <c r="D36" s="20" t="s">
        <v>177</v>
      </c>
      <c r="E36" s="10" t="n">
        <v>917365.54</v>
      </c>
      <c r="F36" s="10" t="n">
        <v>917365.54</v>
      </c>
      <c r="G36" s="12"/>
      <c r="H36" s="12"/>
      <c r="I36" s="12"/>
      <c r="J36" s="12"/>
      <c r="K36" s="12"/>
      <c r="L36" s="12"/>
    </row>
    <row r="37" customFormat="false" ht="20" hidden="false" customHeight="true" outlineLevel="0" collapsed="false">
      <c r="A37" s="19" t="s">
        <v>178</v>
      </c>
      <c r="B37" s="19"/>
      <c r="C37" s="19"/>
      <c r="D37" s="20" t="s">
        <v>179</v>
      </c>
      <c r="E37" s="10" t="n">
        <v>917365.54</v>
      </c>
      <c r="F37" s="10" t="n">
        <v>917365.54</v>
      </c>
      <c r="G37" s="12"/>
      <c r="H37" s="12"/>
      <c r="I37" s="12"/>
      <c r="J37" s="12"/>
      <c r="K37" s="12"/>
      <c r="L37" s="12"/>
    </row>
    <row r="38" customFormat="false" ht="20" hidden="false" customHeight="true" outlineLevel="0" collapsed="false">
      <c r="A38" s="19" t="s">
        <v>180</v>
      </c>
      <c r="B38" s="19"/>
      <c r="C38" s="19"/>
      <c r="D38" s="20" t="s">
        <v>181</v>
      </c>
      <c r="E38" s="10" t="n">
        <v>328648.74</v>
      </c>
      <c r="F38" s="10" t="n">
        <v>328648.74</v>
      </c>
      <c r="G38" s="12"/>
      <c r="H38" s="12"/>
      <c r="I38" s="12"/>
      <c r="J38" s="12"/>
      <c r="K38" s="12"/>
      <c r="L38" s="12"/>
    </row>
    <row r="39" customFormat="false" ht="20" hidden="false" customHeight="true" outlineLevel="0" collapsed="false">
      <c r="A39" s="19" t="s">
        <v>182</v>
      </c>
      <c r="B39" s="19"/>
      <c r="C39" s="19"/>
      <c r="D39" s="20" t="s">
        <v>183</v>
      </c>
      <c r="E39" s="10" t="n">
        <v>545316.8</v>
      </c>
      <c r="F39" s="10" t="n">
        <v>545316.8</v>
      </c>
      <c r="G39" s="12"/>
      <c r="H39" s="12"/>
      <c r="I39" s="12"/>
      <c r="J39" s="12"/>
      <c r="K39" s="12"/>
      <c r="L39" s="12"/>
    </row>
    <row r="40" customFormat="false" ht="20" hidden="false" customHeight="true" outlineLevel="0" collapsed="false">
      <c r="A40" s="19" t="s">
        <v>184</v>
      </c>
      <c r="B40" s="19"/>
      <c r="C40" s="19"/>
      <c r="D40" s="20" t="s">
        <v>185</v>
      </c>
      <c r="E40" s="10" t="n">
        <v>43400</v>
      </c>
      <c r="F40" s="10" t="n">
        <v>43400</v>
      </c>
      <c r="G40" s="12"/>
      <c r="H40" s="12"/>
      <c r="I40" s="12"/>
      <c r="J40" s="12"/>
      <c r="K40" s="12"/>
      <c r="L40" s="12"/>
    </row>
    <row r="41" customFormat="false" ht="20" hidden="false" customHeight="true" outlineLevel="0" collapsed="false">
      <c r="A41" s="19" t="s">
        <v>186</v>
      </c>
      <c r="B41" s="19"/>
      <c r="C41" s="19"/>
      <c r="D41" s="20" t="s">
        <v>187</v>
      </c>
      <c r="E41" s="10" t="n">
        <v>1120437.12</v>
      </c>
      <c r="F41" s="10" t="n">
        <v>1120437.12</v>
      </c>
      <c r="G41" s="12"/>
      <c r="H41" s="12"/>
      <c r="I41" s="12"/>
      <c r="J41" s="12"/>
      <c r="K41" s="12"/>
      <c r="L41" s="12"/>
    </row>
    <row r="42" customFormat="false" ht="20" hidden="false" customHeight="true" outlineLevel="0" collapsed="false">
      <c r="A42" s="19" t="s">
        <v>188</v>
      </c>
      <c r="B42" s="19"/>
      <c r="C42" s="19"/>
      <c r="D42" s="20" t="s">
        <v>189</v>
      </c>
      <c r="E42" s="10" t="n">
        <v>820437.12</v>
      </c>
      <c r="F42" s="10" t="n">
        <v>820437.12</v>
      </c>
      <c r="G42" s="12"/>
      <c r="H42" s="12"/>
      <c r="I42" s="12"/>
      <c r="J42" s="12"/>
      <c r="K42" s="12"/>
      <c r="L42" s="12"/>
    </row>
    <row r="43" customFormat="false" ht="20" hidden="false" customHeight="true" outlineLevel="0" collapsed="false">
      <c r="A43" s="19" t="s">
        <v>190</v>
      </c>
      <c r="B43" s="19"/>
      <c r="C43" s="19"/>
      <c r="D43" s="20" t="s">
        <v>191</v>
      </c>
      <c r="E43" s="10" t="n">
        <v>820437.12</v>
      </c>
      <c r="F43" s="10" t="n">
        <v>820437.12</v>
      </c>
      <c r="G43" s="12"/>
      <c r="H43" s="12"/>
      <c r="I43" s="12"/>
      <c r="J43" s="12"/>
      <c r="K43" s="12"/>
      <c r="L43" s="12"/>
    </row>
    <row r="44" customFormat="false" ht="20" hidden="false" customHeight="true" outlineLevel="0" collapsed="false">
      <c r="A44" s="19" t="s">
        <v>192</v>
      </c>
      <c r="B44" s="19"/>
      <c r="C44" s="19"/>
      <c r="D44" s="20" t="s">
        <v>193</v>
      </c>
      <c r="E44" s="10" t="n">
        <v>300000</v>
      </c>
      <c r="F44" s="10" t="n">
        <v>300000</v>
      </c>
      <c r="G44" s="12"/>
      <c r="H44" s="12"/>
      <c r="I44" s="12"/>
      <c r="J44" s="12"/>
      <c r="K44" s="12"/>
      <c r="L44" s="12"/>
    </row>
    <row r="45" customFormat="false" ht="20" hidden="false" customHeight="true" outlineLevel="0" collapsed="false">
      <c r="A45" s="19" t="s">
        <v>194</v>
      </c>
      <c r="B45" s="19"/>
      <c r="C45" s="19"/>
      <c r="D45" s="20" t="s">
        <v>195</v>
      </c>
      <c r="E45" s="10" t="n">
        <v>300000</v>
      </c>
      <c r="F45" s="10" t="n">
        <v>300000</v>
      </c>
      <c r="G45" s="12"/>
      <c r="H45" s="12"/>
      <c r="I45" s="12"/>
      <c r="J45" s="12"/>
      <c r="K45" s="12"/>
      <c r="L45" s="12"/>
    </row>
    <row r="46" customFormat="false" ht="20" hidden="false" customHeight="true" outlineLevel="0" collapsed="false">
      <c r="A46" s="19" t="s">
        <v>196</v>
      </c>
      <c r="B46" s="19"/>
      <c r="C46" s="19"/>
      <c r="D46" s="20" t="s">
        <v>197</v>
      </c>
      <c r="E46" s="10" t="n">
        <v>18934552.8</v>
      </c>
      <c r="F46" s="10" t="n">
        <v>18934552.8</v>
      </c>
      <c r="G46" s="12"/>
      <c r="H46" s="12"/>
      <c r="I46" s="12"/>
      <c r="J46" s="12"/>
      <c r="K46" s="12"/>
      <c r="L46" s="12"/>
    </row>
    <row r="47" customFormat="false" ht="20" hidden="false" customHeight="true" outlineLevel="0" collapsed="false">
      <c r="A47" s="19" t="s">
        <v>198</v>
      </c>
      <c r="B47" s="19"/>
      <c r="C47" s="19"/>
      <c r="D47" s="20" t="s">
        <v>199</v>
      </c>
      <c r="E47" s="10" t="n">
        <v>2682206.78</v>
      </c>
      <c r="F47" s="10" t="n">
        <v>2682206.78</v>
      </c>
      <c r="G47" s="12"/>
      <c r="H47" s="12"/>
      <c r="I47" s="12"/>
      <c r="J47" s="12"/>
      <c r="K47" s="12"/>
      <c r="L47" s="12"/>
    </row>
    <row r="48" customFormat="false" ht="20" hidden="false" customHeight="true" outlineLevel="0" collapsed="false">
      <c r="A48" s="19" t="s">
        <v>200</v>
      </c>
      <c r="B48" s="19"/>
      <c r="C48" s="19"/>
      <c r="D48" s="20" t="s">
        <v>141</v>
      </c>
      <c r="E48" s="10" t="n">
        <v>2682206.78</v>
      </c>
      <c r="F48" s="10" t="n">
        <v>2682206.78</v>
      </c>
      <c r="G48" s="12"/>
      <c r="H48" s="12"/>
      <c r="I48" s="12"/>
      <c r="J48" s="12"/>
      <c r="K48" s="12"/>
      <c r="L48" s="12"/>
    </row>
    <row r="49" customFormat="false" ht="20" hidden="false" customHeight="true" outlineLevel="0" collapsed="false">
      <c r="A49" s="19" t="s">
        <v>201</v>
      </c>
      <c r="B49" s="19"/>
      <c r="C49" s="19"/>
      <c r="D49" s="20" t="s">
        <v>202</v>
      </c>
      <c r="E49" s="10" t="n">
        <v>761230.25</v>
      </c>
      <c r="F49" s="10" t="n">
        <v>761230.25</v>
      </c>
      <c r="G49" s="12"/>
      <c r="H49" s="12"/>
      <c r="I49" s="12"/>
      <c r="J49" s="12"/>
      <c r="K49" s="12"/>
      <c r="L49" s="12"/>
    </row>
    <row r="50" customFormat="false" ht="20" hidden="false" customHeight="true" outlineLevel="0" collapsed="false">
      <c r="A50" s="19" t="s">
        <v>203</v>
      </c>
      <c r="B50" s="19"/>
      <c r="C50" s="19"/>
      <c r="D50" s="20" t="s">
        <v>204</v>
      </c>
      <c r="E50" s="10" t="n">
        <v>761230.25</v>
      </c>
      <c r="F50" s="10" t="n">
        <v>761230.25</v>
      </c>
      <c r="G50" s="12"/>
      <c r="H50" s="12"/>
      <c r="I50" s="12"/>
      <c r="J50" s="12"/>
      <c r="K50" s="12"/>
      <c r="L50" s="12"/>
    </row>
    <row r="51" customFormat="false" ht="20" hidden="false" customHeight="true" outlineLevel="0" collapsed="false">
      <c r="A51" s="19" t="s">
        <v>205</v>
      </c>
      <c r="B51" s="19"/>
      <c r="C51" s="19"/>
      <c r="D51" s="20" t="s">
        <v>206</v>
      </c>
      <c r="E51" s="10" t="n">
        <v>900687.94</v>
      </c>
      <c r="F51" s="10" t="n">
        <v>900687.94</v>
      </c>
      <c r="G51" s="12"/>
      <c r="H51" s="12"/>
      <c r="I51" s="12"/>
      <c r="J51" s="12"/>
      <c r="K51" s="12"/>
      <c r="L51" s="12"/>
    </row>
    <row r="52" customFormat="false" ht="20" hidden="false" customHeight="true" outlineLevel="0" collapsed="false">
      <c r="A52" s="19" t="s">
        <v>207</v>
      </c>
      <c r="B52" s="19"/>
      <c r="C52" s="19"/>
      <c r="D52" s="20" t="s">
        <v>208</v>
      </c>
      <c r="E52" s="10" t="n">
        <v>110000</v>
      </c>
      <c r="F52" s="10" t="n">
        <v>110000</v>
      </c>
      <c r="G52" s="12"/>
      <c r="H52" s="12"/>
      <c r="I52" s="12"/>
      <c r="J52" s="12"/>
      <c r="K52" s="12"/>
      <c r="L52" s="12"/>
    </row>
    <row r="53" customFormat="false" ht="20" hidden="false" customHeight="true" outlineLevel="0" collapsed="false">
      <c r="A53" s="19" t="s">
        <v>209</v>
      </c>
      <c r="B53" s="19"/>
      <c r="C53" s="19"/>
      <c r="D53" s="20" t="s">
        <v>210</v>
      </c>
      <c r="E53" s="10" t="n">
        <v>100000</v>
      </c>
      <c r="F53" s="10" t="n">
        <v>100000</v>
      </c>
      <c r="G53" s="12"/>
      <c r="H53" s="12"/>
      <c r="I53" s="12"/>
      <c r="J53" s="12"/>
      <c r="K53" s="12"/>
      <c r="L53" s="12"/>
    </row>
    <row r="54" customFormat="false" ht="20" hidden="false" customHeight="true" outlineLevel="0" collapsed="false">
      <c r="A54" s="19" t="s">
        <v>211</v>
      </c>
      <c r="B54" s="19"/>
      <c r="C54" s="19"/>
      <c r="D54" s="20" t="s">
        <v>212</v>
      </c>
      <c r="E54" s="10" t="n">
        <v>570687.94</v>
      </c>
      <c r="F54" s="10" t="n">
        <v>570687.94</v>
      </c>
      <c r="G54" s="12"/>
      <c r="H54" s="12"/>
      <c r="I54" s="12"/>
      <c r="J54" s="12"/>
      <c r="K54" s="12"/>
      <c r="L54" s="12"/>
    </row>
    <row r="55" customFormat="false" ht="20" hidden="false" customHeight="true" outlineLevel="0" collapsed="false">
      <c r="A55" s="19" t="s">
        <v>213</v>
      </c>
      <c r="B55" s="19"/>
      <c r="C55" s="19"/>
      <c r="D55" s="20" t="s">
        <v>214</v>
      </c>
      <c r="E55" s="10" t="n">
        <v>120000</v>
      </c>
      <c r="F55" s="10" t="n">
        <v>120000</v>
      </c>
      <c r="G55" s="12"/>
      <c r="H55" s="12"/>
      <c r="I55" s="12"/>
      <c r="J55" s="12"/>
      <c r="K55" s="12"/>
      <c r="L55" s="12"/>
    </row>
    <row r="56" customFormat="false" ht="20" hidden="false" customHeight="true" outlineLevel="0" collapsed="false">
      <c r="A56" s="19" t="s">
        <v>215</v>
      </c>
      <c r="B56" s="19"/>
      <c r="C56" s="19"/>
      <c r="D56" s="20" t="s">
        <v>216</v>
      </c>
      <c r="E56" s="10" t="n">
        <v>5006870</v>
      </c>
      <c r="F56" s="10" t="n">
        <v>5006870</v>
      </c>
      <c r="G56" s="12"/>
      <c r="H56" s="12"/>
      <c r="I56" s="12"/>
      <c r="J56" s="12"/>
      <c r="K56" s="12"/>
      <c r="L56" s="12"/>
    </row>
    <row r="57" customFormat="false" ht="20" hidden="false" customHeight="true" outlineLevel="0" collapsed="false">
      <c r="A57" s="19" t="s">
        <v>217</v>
      </c>
      <c r="B57" s="19"/>
      <c r="C57" s="19"/>
      <c r="D57" s="20" t="s">
        <v>218</v>
      </c>
      <c r="E57" s="10" t="n">
        <v>3850000</v>
      </c>
      <c r="F57" s="10" t="n">
        <v>3850000</v>
      </c>
      <c r="G57" s="12"/>
      <c r="H57" s="12"/>
      <c r="I57" s="12"/>
      <c r="J57" s="12"/>
      <c r="K57" s="12"/>
      <c r="L57" s="12"/>
    </row>
    <row r="58" customFormat="false" ht="20" hidden="false" customHeight="true" outlineLevel="0" collapsed="false">
      <c r="A58" s="19" t="s">
        <v>219</v>
      </c>
      <c r="B58" s="19"/>
      <c r="C58" s="19"/>
      <c r="D58" s="20" t="s">
        <v>220</v>
      </c>
      <c r="E58" s="10" t="n">
        <v>1134370</v>
      </c>
      <c r="F58" s="10" t="n">
        <v>1134370</v>
      </c>
      <c r="G58" s="12"/>
      <c r="H58" s="12"/>
      <c r="I58" s="12"/>
      <c r="J58" s="12"/>
      <c r="K58" s="12"/>
      <c r="L58" s="12"/>
    </row>
    <row r="59" customFormat="false" ht="20" hidden="false" customHeight="true" outlineLevel="0" collapsed="false">
      <c r="A59" s="19" t="s">
        <v>221</v>
      </c>
      <c r="B59" s="19"/>
      <c r="C59" s="19"/>
      <c r="D59" s="20" t="s">
        <v>222</v>
      </c>
      <c r="E59" s="10" t="n">
        <v>22500</v>
      </c>
      <c r="F59" s="10" t="n">
        <v>22500</v>
      </c>
      <c r="G59" s="12"/>
      <c r="H59" s="12"/>
      <c r="I59" s="12"/>
      <c r="J59" s="12"/>
      <c r="K59" s="12"/>
      <c r="L59" s="12"/>
    </row>
    <row r="60" customFormat="false" ht="20" hidden="false" customHeight="true" outlineLevel="0" collapsed="false">
      <c r="A60" s="19" t="s">
        <v>223</v>
      </c>
      <c r="B60" s="19"/>
      <c r="C60" s="19"/>
      <c r="D60" s="20" t="s">
        <v>224</v>
      </c>
      <c r="E60" s="10" t="n">
        <v>9583557.83</v>
      </c>
      <c r="F60" s="10" t="n">
        <v>9583557.83</v>
      </c>
      <c r="G60" s="12"/>
      <c r="H60" s="12"/>
      <c r="I60" s="12"/>
      <c r="J60" s="12"/>
      <c r="K60" s="12"/>
      <c r="L60" s="12"/>
    </row>
    <row r="61" customFormat="false" ht="20" hidden="false" customHeight="true" outlineLevel="0" collapsed="false">
      <c r="A61" s="19" t="s">
        <v>225</v>
      </c>
      <c r="B61" s="19"/>
      <c r="C61" s="19"/>
      <c r="D61" s="20" t="s">
        <v>226</v>
      </c>
      <c r="E61" s="10" t="n">
        <v>7083557.83</v>
      </c>
      <c r="F61" s="10" t="n">
        <v>7083557.83</v>
      </c>
      <c r="G61" s="12"/>
      <c r="H61" s="12"/>
      <c r="I61" s="12"/>
      <c r="J61" s="12"/>
      <c r="K61" s="12"/>
      <c r="L61" s="12"/>
    </row>
    <row r="62" customFormat="false" ht="20" hidden="false" customHeight="true" outlineLevel="0" collapsed="false">
      <c r="A62" s="19" t="s">
        <v>227</v>
      </c>
      <c r="B62" s="19"/>
      <c r="C62" s="19"/>
      <c r="D62" s="20" t="s">
        <v>228</v>
      </c>
      <c r="E62" s="10" t="n">
        <v>2500000</v>
      </c>
      <c r="F62" s="10" t="n">
        <v>2500000</v>
      </c>
      <c r="G62" s="12"/>
      <c r="H62" s="12"/>
      <c r="I62" s="12"/>
      <c r="J62" s="12"/>
      <c r="K62" s="12"/>
      <c r="L62" s="12"/>
    </row>
    <row r="63" customFormat="false" ht="20" hidden="false" customHeight="true" outlineLevel="0" collapsed="false">
      <c r="A63" s="19" t="s">
        <v>229</v>
      </c>
      <c r="B63" s="19"/>
      <c r="C63" s="19"/>
      <c r="D63" s="20" t="s">
        <v>230</v>
      </c>
      <c r="E63" s="10" t="n">
        <v>1489647</v>
      </c>
      <c r="F63" s="10" t="n">
        <v>1489647</v>
      </c>
      <c r="G63" s="12"/>
      <c r="H63" s="12"/>
      <c r="I63" s="12"/>
      <c r="J63" s="12"/>
      <c r="K63" s="12"/>
      <c r="L63" s="12"/>
    </row>
    <row r="64" customFormat="false" ht="20" hidden="false" customHeight="true" outlineLevel="0" collapsed="false">
      <c r="A64" s="19" t="s">
        <v>231</v>
      </c>
      <c r="B64" s="19"/>
      <c r="C64" s="19"/>
      <c r="D64" s="20" t="s">
        <v>232</v>
      </c>
      <c r="E64" s="10" t="n">
        <v>280000</v>
      </c>
      <c r="F64" s="10" t="n">
        <v>280000</v>
      </c>
      <c r="G64" s="12"/>
      <c r="H64" s="12"/>
      <c r="I64" s="12"/>
      <c r="J64" s="12"/>
      <c r="K64" s="12"/>
      <c r="L64" s="12"/>
    </row>
    <row r="65" customFormat="false" ht="20" hidden="false" customHeight="true" outlineLevel="0" collapsed="false">
      <c r="A65" s="19" t="s">
        <v>233</v>
      </c>
      <c r="B65" s="19"/>
      <c r="C65" s="19"/>
      <c r="D65" s="20" t="s">
        <v>234</v>
      </c>
      <c r="E65" s="10" t="n">
        <v>280000</v>
      </c>
      <c r="F65" s="10" t="n">
        <v>280000</v>
      </c>
      <c r="G65" s="12"/>
      <c r="H65" s="12"/>
      <c r="I65" s="12"/>
      <c r="J65" s="12"/>
      <c r="K65" s="12"/>
      <c r="L65" s="12"/>
    </row>
    <row r="66" customFormat="false" ht="20" hidden="false" customHeight="true" outlineLevel="0" collapsed="false">
      <c r="A66" s="19" t="s">
        <v>235</v>
      </c>
      <c r="B66" s="19"/>
      <c r="C66" s="19"/>
      <c r="D66" s="20" t="s">
        <v>236</v>
      </c>
      <c r="E66" s="10" t="n">
        <v>1209647</v>
      </c>
      <c r="F66" s="10" t="n">
        <v>1209647</v>
      </c>
      <c r="G66" s="12"/>
      <c r="H66" s="12"/>
      <c r="I66" s="12"/>
      <c r="J66" s="12"/>
      <c r="K66" s="12"/>
      <c r="L66" s="12"/>
    </row>
    <row r="67" customFormat="false" ht="20" hidden="false" customHeight="true" outlineLevel="0" collapsed="false">
      <c r="A67" s="19" t="s">
        <v>237</v>
      </c>
      <c r="B67" s="19"/>
      <c r="C67" s="19"/>
      <c r="D67" s="20" t="s">
        <v>238</v>
      </c>
      <c r="E67" s="10" t="n">
        <v>1209647</v>
      </c>
      <c r="F67" s="10" t="n">
        <v>1209647</v>
      </c>
      <c r="G67" s="12"/>
      <c r="H67" s="12"/>
      <c r="I67" s="12"/>
      <c r="J67" s="12"/>
      <c r="K67" s="12"/>
      <c r="L67" s="12"/>
    </row>
    <row r="68" customFormat="false" ht="20" hidden="false" customHeight="true" outlineLevel="0" collapsed="false">
      <c r="A68" s="19" t="s">
        <v>239</v>
      </c>
      <c r="B68" s="19"/>
      <c r="C68" s="19"/>
      <c r="D68" s="20" t="s">
        <v>240</v>
      </c>
      <c r="E68" s="10" t="n">
        <v>510000</v>
      </c>
      <c r="F68" s="10" t="n">
        <v>510000</v>
      </c>
      <c r="G68" s="12"/>
      <c r="H68" s="12"/>
      <c r="I68" s="12"/>
      <c r="J68" s="12"/>
      <c r="K68" s="12"/>
      <c r="L68" s="12"/>
    </row>
    <row r="69" customFormat="false" ht="20" hidden="false" customHeight="true" outlineLevel="0" collapsed="false">
      <c r="A69" s="19" t="s">
        <v>241</v>
      </c>
      <c r="B69" s="19"/>
      <c r="C69" s="19"/>
      <c r="D69" s="20" t="s">
        <v>242</v>
      </c>
      <c r="E69" s="10" t="n">
        <v>510000</v>
      </c>
      <c r="F69" s="10" t="n">
        <v>510000</v>
      </c>
      <c r="G69" s="12"/>
      <c r="H69" s="12"/>
      <c r="I69" s="12"/>
      <c r="J69" s="12"/>
      <c r="K69" s="12"/>
      <c r="L69" s="12"/>
    </row>
    <row r="70" customFormat="false" ht="20" hidden="false" customHeight="true" outlineLevel="0" collapsed="false">
      <c r="A70" s="19" t="s">
        <v>243</v>
      </c>
      <c r="B70" s="19"/>
      <c r="C70" s="19"/>
      <c r="D70" s="20" t="s">
        <v>244</v>
      </c>
      <c r="E70" s="10" t="n">
        <v>510000</v>
      </c>
      <c r="F70" s="10" t="n">
        <v>510000</v>
      </c>
      <c r="G70" s="12"/>
      <c r="H70" s="12"/>
      <c r="I70" s="12"/>
      <c r="J70" s="12"/>
      <c r="K70" s="12"/>
      <c r="L70" s="12"/>
    </row>
    <row r="71" customFormat="false" ht="20" hidden="false" customHeight="true" outlineLevel="0" collapsed="false">
      <c r="A71" s="21" t="s">
        <v>245</v>
      </c>
      <c r="B71" s="21"/>
      <c r="C71" s="21"/>
      <c r="D71" s="21"/>
      <c r="E71" s="21"/>
      <c r="F71" s="21"/>
      <c r="G71" s="21"/>
      <c r="H71" s="21"/>
      <c r="I71" s="21"/>
      <c r="J71" s="21"/>
      <c r="K71" s="21"/>
      <c r="L71" s="21"/>
    </row>
  </sheetData>
  <mergeCells count="7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L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6</v>
      </c>
      <c r="B1" s="1"/>
      <c r="C1" s="1"/>
      <c r="D1" s="1"/>
      <c r="E1" s="1"/>
      <c r="F1" s="1" t="s">
        <v>246</v>
      </c>
      <c r="G1" s="1"/>
      <c r="H1" s="1"/>
      <c r="I1" s="1"/>
      <c r="J1" s="1"/>
    </row>
    <row r="2" customFormat="false" ht="14.25" hidden="false" customHeight="false" outlineLevel="0" collapsed="false">
      <c r="J2" s="2" t="s">
        <v>24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8</v>
      </c>
      <c r="G4" s="15" t="s">
        <v>249</v>
      </c>
      <c r="H4" s="15" t="s">
        <v>250</v>
      </c>
      <c r="I4" s="15" t="s">
        <v>251</v>
      </c>
      <c r="J4" s="15" t="s">
        <v>25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2304288.44</v>
      </c>
      <c r="F9" s="10" t="n">
        <v>20949971.44</v>
      </c>
      <c r="G9" s="10" t="n">
        <v>11354317</v>
      </c>
      <c r="H9" s="12"/>
      <c r="I9" s="12"/>
      <c r="J9" s="12"/>
    </row>
    <row r="10" customFormat="false" ht="20" hidden="false" customHeight="true" outlineLevel="0" collapsed="false">
      <c r="A10" s="19" t="s">
        <v>129</v>
      </c>
      <c r="B10" s="19"/>
      <c r="C10" s="19"/>
      <c r="D10" s="20" t="s">
        <v>130</v>
      </c>
      <c r="E10" s="10" t="n">
        <v>6659726.93</v>
      </c>
      <c r="F10" s="10" t="n">
        <v>5266079.93</v>
      </c>
      <c r="G10" s="10" t="n">
        <v>1393647</v>
      </c>
      <c r="H10" s="12"/>
      <c r="I10" s="12"/>
      <c r="J10" s="12"/>
    </row>
    <row r="11" customFormat="false" ht="20" hidden="false" customHeight="true" outlineLevel="0" collapsed="false">
      <c r="A11" s="19" t="s">
        <v>131</v>
      </c>
      <c r="B11" s="19"/>
      <c r="C11" s="19"/>
      <c r="D11" s="20" t="s">
        <v>132</v>
      </c>
      <c r="E11" s="10" t="n">
        <v>190559.23</v>
      </c>
      <c r="F11" s="10" t="n">
        <v>190559.23</v>
      </c>
      <c r="G11" s="12"/>
      <c r="H11" s="12"/>
      <c r="I11" s="12"/>
      <c r="J11" s="12"/>
    </row>
    <row r="12" customFormat="false" ht="20" hidden="false" customHeight="true" outlineLevel="0" collapsed="false">
      <c r="A12" s="19" t="s">
        <v>133</v>
      </c>
      <c r="B12" s="19"/>
      <c r="C12" s="19"/>
      <c r="D12" s="20" t="s">
        <v>134</v>
      </c>
      <c r="E12" s="10" t="n">
        <v>190559.23</v>
      </c>
      <c r="F12" s="10" t="n">
        <v>190559.23</v>
      </c>
      <c r="G12" s="12"/>
      <c r="H12" s="12"/>
      <c r="I12" s="12"/>
      <c r="J12" s="12"/>
    </row>
    <row r="13" customFormat="false" ht="20" hidden="false" customHeight="true" outlineLevel="0" collapsed="false">
      <c r="A13" s="19" t="s">
        <v>135</v>
      </c>
      <c r="B13" s="19"/>
      <c r="C13" s="19"/>
      <c r="D13" s="20" t="s">
        <v>136</v>
      </c>
      <c r="E13" s="10" t="n">
        <v>5010555.56</v>
      </c>
      <c r="F13" s="10" t="n">
        <v>3830375.56</v>
      </c>
      <c r="G13" s="10" t="n">
        <v>1180180</v>
      </c>
      <c r="H13" s="12"/>
      <c r="I13" s="12"/>
      <c r="J13" s="12"/>
    </row>
    <row r="14" customFormat="false" ht="20" hidden="false" customHeight="true" outlineLevel="0" collapsed="false">
      <c r="A14" s="19" t="s">
        <v>137</v>
      </c>
      <c r="B14" s="19"/>
      <c r="C14" s="19"/>
      <c r="D14" s="20" t="s">
        <v>134</v>
      </c>
      <c r="E14" s="10" t="n">
        <v>3796647.6</v>
      </c>
      <c r="F14" s="10" t="n">
        <v>3796647.6</v>
      </c>
      <c r="G14" s="12"/>
      <c r="H14" s="12"/>
      <c r="I14" s="12"/>
      <c r="J14" s="12"/>
    </row>
    <row r="15" customFormat="false" ht="20" hidden="false" customHeight="true" outlineLevel="0" collapsed="false">
      <c r="A15" s="19" t="s">
        <v>138</v>
      </c>
      <c r="B15" s="19"/>
      <c r="C15" s="19"/>
      <c r="D15" s="20" t="s">
        <v>139</v>
      </c>
      <c r="E15" s="10" t="n">
        <v>1180180</v>
      </c>
      <c r="F15" s="12"/>
      <c r="G15" s="10" t="n">
        <v>1180180</v>
      </c>
      <c r="H15" s="12"/>
      <c r="I15" s="12"/>
      <c r="J15" s="12"/>
    </row>
    <row r="16" customFormat="false" ht="20" hidden="false" customHeight="true" outlineLevel="0" collapsed="false">
      <c r="A16" s="19" t="s">
        <v>140</v>
      </c>
      <c r="B16" s="19"/>
      <c r="C16" s="19"/>
      <c r="D16" s="20" t="s">
        <v>141</v>
      </c>
      <c r="E16" s="10" t="n">
        <v>33727.96</v>
      </c>
      <c r="F16" s="10" t="n">
        <v>33727.96</v>
      </c>
      <c r="G16" s="12"/>
      <c r="H16" s="12"/>
      <c r="I16" s="12"/>
      <c r="J16" s="12"/>
    </row>
    <row r="17" customFormat="false" ht="20" hidden="false" customHeight="true" outlineLevel="0" collapsed="false">
      <c r="A17" s="19" t="s">
        <v>142</v>
      </c>
      <c r="B17" s="19"/>
      <c r="C17" s="19"/>
      <c r="D17" s="20" t="s">
        <v>143</v>
      </c>
      <c r="E17" s="10" t="n">
        <v>261608.58</v>
      </c>
      <c r="F17" s="10" t="n">
        <v>261608.58</v>
      </c>
      <c r="G17" s="12"/>
      <c r="H17" s="12"/>
      <c r="I17" s="12"/>
      <c r="J17" s="12"/>
    </row>
    <row r="18" customFormat="false" ht="20" hidden="false" customHeight="true" outlineLevel="0" collapsed="false">
      <c r="A18" s="19" t="s">
        <v>144</v>
      </c>
      <c r="B18" s="19"/>
      <c r="C18" s="19"/>
      <c r="D18" s="20" t="s">
        <v>141</v>
      </c>
      <c r="E18" s="10" t="n">
        <v>261608.58</v>
      </c>
      <c r="F18" s="10" t="n">
        <v>261608.58</v>
      </c>
      <c r="G18" s="12"/>
      <c r="H18" s="12"/>
      <c r="I18" s="12"/>
      <c r="J18" s="12"/>
    </row>
    <row r="19" customFormat="false" ht="20" hidden="false" customHeight="true" outlineLevel="0" collapsed="false">
      <c r="A19" s="19" t="s">
        <v>145</v>
      </c>
      <c r="B19" s="19"/>
      <c r="C19" s="19"/>
      <c r="D19" s="20" t="s">
        <v>146</v>
      </c>
      <c r="E19" s="10" t="n">
        <v>306197.82</v>
      </c>
      <c r="F19" s="10" t="n">
        <v>306197.82</v>
      </c>
      <c r="G19" s="12"/>
      <c r="H19" s="12"/>
      <c r="I19" s="12"/>
      <c r="J19" s="12"/>
    </row>
    <row r="20" customFormat="false" ht="20" hidden="false" customHeight="true" outlineLevel="0" collapsed="false">
      <c r="A20" s="19" t="s">
        <v>147</v>
      </c>
      <c r="B20" s="19"/>
      <c r="C20" s="19"/>
      <c r="D20" s="20" t="s">
        <v>134</v>
      </c>
      <c r="E20" s="10" t="n">
        <v>306197.82</v>
      </c>
      <c r="F20" s="10" t="n">
        <v>306197.82</v>
      </c>
      <c r="G20" s="12"/>
      <c r="H20" s="12"/>
      <c r="I20" s="12"/>
      <c r="J20" s="12"/>
    </row>
    <row r="21" customFormat="false" ht="20" hidden="false" customHeight="true" outlineLevel="0" collapsed="false">
      <c r="A21" s="19" t="s">
        <v>148</v>
      </c>
      <c r="B21" s="19"/>
      <c r="C21" s="19"/>
      <c r="D21" s="20" t="s">
        <v>149</v>
      </c>
      <c r="E21" s="10" t="n">
        <v>677338.74</v>
      </c>
      <c r="F21" s="10" t="n">
        <v>677338.74</v>
      </c>
      <c r="G21" s="12"/>
      <c r="H21" s="12"/>
      <c r="I21" s="12"/>
      <c r="J21" s="12"/>
    </row>
    <row r="22" customFormat="false" ht="20" hidden="false" customHeight="true" outlineLevel="0" collapsed="false">
      <c r="A22" s="19" t="s">
        <v>150</v>
      </c>
      <c r="B22" s="19"/>
      <c r="C22" s="19"/>
      <c r="D22" s="20" t="s">
        <v>134</v>
      </c>
      <c r="E22" s="10" t="n">
        <v>677338.74</v>
      </c>
      <c r="F22" s="10" t="n">
        <v>677338.74</v>
      </c>
      <c r="G22" s="12"/>
      <c r="H22" s="12"/>
      <c r="I22" s="12"/>
      <c r="J22" s="12"/>
    </row>
    <row r="23" customFormat="false" ht="20" hidden="false" customHeight="true" outlineLevel="0" collapsed="false">
      <c r="A23" s="19" t="s">
        <v>151</v>
      </c>
      <c r="B23" s="19"/>
      <c r="C23" s="19"/>
      <c r="D23" s="20" t="s">
        <v>152</v>
      </c>
      <c r="E23" s="10" t="n">
        <v>213467</v>
      </c>
      <c r="F23" s="12"/>
      <c r="G23" s="10" t="n">
        <v>213467</v>
      </c>
      <c r="H23" s="12"/>
      <c r="I23" s="12"/>
      <c r="J23" s="12"/>
    </row>
    <row r="24" customFormat="false" ht="20" hidden="false" customHeight="true" outlineLevel="0" collapsed="false">
      <c r="A24" s="19" t="s">
        <v>153</v>
      </c>
      <c r="B24" s="19"/>
      <c r="C24" s="19"/>
      <c r="D24" s="20" t="s">
        <v>139</v>
      </c>
      <c r="E24" s="10" t="n">
        <v>213467</v>
      </c>
      <c r="F24" s="12"/>
      <c r="G24" s="10" t="n">
        <v>213467</v>
      </c>
      <c r="H24" s="12"/>
      <c r="I24" s="12"/>
      <c r="J24" s="12"/>
    </row>
    <row r="25" customFormat="false" ht="20" hidden="false" customHeight="true" outlineLevel="0" collapsed="false">
      <c r="A25" s="19" t="s">
        <v>154</v>
      </c>
      <c r="B25" s="19"/>
      <c r="C25" s="19"/>
      <c r="D25" s="20" t="s">
        <v>155</v>
      </c>
      <c r="E25" s="10" t="n">
        <v>329109.36</v>
      </c>
      <c r="F25" s="10" t="n">
        <v>329109.36</v>
      </c>
      <c r="G25" s="12"/>
      <c r="H25" s="12"/>
      <c r="I25" s="12"/>
      <c r="J25" s="12"/>
    </row>
    <row r="26" customFormat="false" ht="20" hidden="false" customHeight="true" outlineLevel="0" collapsed="false">
      <c r="A26" s="19" t="s">
        <v>156</v>
      </c>
      <c r="B26" s="19"/>
      <c r="C26" s="19"/>
      <c r="D26" s="20" t="s">
        <v>157</v>
      </c>
      <c r="E26" s="10" t="n">
        <v>329109.36</v>
      </c>
      <c r="F26" s="10" t="n">
        <v>329109.36</v>
      </c>
      <c r="G26" s="12"/>
      <c r="H26" s="12"/>
      <c r="I26" s="12"/>
      <c r="J26" s="12"/>
    </row>
    <row r="27" customFormat="false" ht="20" hidden="false" customHeight="true" outlineLevel="0" collapsed="false">
      <c r="A27" s="19" t="s">
        <v>158</v>
      </c>
      <c r="B27" s="19"/>
      <c r="C27" s="19"/>
      <c r="D27" s="20" t="s">
        <v>159</v>
      </c>
      <c r="E27" s="10" t="n">
        <v>329109.36</v>
      </c>
      <c r="F27" s="10" t="n">
        <v>329109.36</v>
      </c>
      <c r="G27" s="12"/>
      <c r="H27" s="12"/>
      <c r="I27" s="12"/>
      <c r="J27" s="12"/>
    </row>
    <row r="28" customFormat="false" ht="20" hidden="false" customHeight="true" outlineLevel="0" collapsed="false">
      <c r="A28" s="19" t="s">
        <v>160</v>
      </c>
      <c r="B28" s="19"/>
      <c r="C28" s="19"/>
      <c r="D28" s="20" t="s">
        <v>161</v>
      </c>
      <c r="E28" s="10" t="n">
        <v>2343449.69</v>
      </c>
      <c r="F28" s="10" t="n">
        <v>2343449.69</v>
      </c>
      <c r="G28" s="12"/>
      <c r="H28" s="12"/>
      <c r="I28" s="12"/>
      <c r="J28" s="12"/>
    </row>
    <row r="29" customFormat="false" ht="20" hidden="false" customHeight="true" outlineLevel="0" collapsed="false">
      <c r="A29" s="19" t="s">
        <v>162</v>
      </c>
      <c r="B29" s="19"/>
      <c r="C29" s="19"/>
      <c r="D29" s="20" t="s">
        <v>163</v>
      </c>
      <c r="E29" s="10" t="n">
        <v>1297943.89</v>
      </c>
      <c r="F29" s="10" t="n">
        <v>1297943.89</v>
      </c>
      <c r="G29" s="12"/>
      <c r="H29" s="12"/>
      <c r="I29" s="12"/>
      <c r="J29" s="12"/>
    </row>
    <row r="30" customFormat="false" ht="20" hidden="false" customHeight="true" outlineLevel="0" collapsed="false">
      <c r="A30" s="19" t="s">
        <v>164</v>
      </c>
      <c r="B30" s="19"/>
      <c r="C30" s="19"/>
      <c r="D30" s="20" t="s">
        <v>165</v>
      </c>
      <c r="E30" s="10" t="n">
        <v>1297943.89</v>
      </c>
      <c r="F30" s="10" t="n">
        <v>1297943.89</v>
      </c>
      <c r="G30" s="12"/>
      <c r="H30" s="12"/>
      <c r="I30" s="12"/>
      <c r="J30" s="12"/>
    </row>
    <row r="31" customFormat="false" ht="20" hidden="false" customHeight="true" outlineLevel="0" collapsed="false">
      <c r="A31" s="19" t="s">
        <v>166</v>
      </c>
      <c r="B31" s="19"/>
      <c r="C31" s="19"/>
      <c r="D31" s="20" t="s">
        <v>167</v>
      </c>
      <c r="E31" s="10" t="n">
        <v>987613.8</v>
      </c>
      <c r="F31" s="10" t="n">
        <v>987613.8</v>
      </c>
      <c r="G31" s="12"/>
      <c r="H31" s="12"/>
      <c r="I31" s="12"/>
      <c r="J31" s="12"/>
    </row>
    <row r="32" customFormat="false" ht="20" hidden="false" customHeight="true" outlineLevel="0" collapsed="false">
      <c r="A32" s="19" t="s">
        <v>168</v>
      </c>
      <c r="B32" s="19"/>
      <c r="C32" s="19"/>
      <c r="D32" s="20" t="s">
        <v>169</v>
      </c>
      <c r="E32" s="10" t="n">
        <v>985404.32</v>
      </c>
      <c r="F32" s="10" t="n">
        <v>985404.32</v>
      </c>
      <c r="G32" s="12"/>
      <c r="H32" s="12"/>
      <c r="I32" s="12"/>
      <c r="J32" s="12"/>
    </row>
    <row r="33" customFormat="false" ht="20" hidden="false" customHeight="true" outlineLevel="0" collapsed="false">
      <c r="A33" s="19" t="s">
        <v>170</v>
      </c>
      <c r="B33" s="19"/>
      <c r="C33" s="19"/>
      <c r="D33" s="20" t="s">
        <v>171</v>
      </c>
      <c r="E33" s="10" t="n">
        <v>2209.48</v>
      </c>
      <c r="F33" s="10" t="n">
        <v>2209.48</v>
      </c>
      <c r="G33" s="12"/>
      <c r="H33" s="12"/>
      <c r="I33" s="12"/>
      <c r="J33" s="12"/>
    </row>
    <row r="34" customFormat="false" ht="20" hidden="false" customHeight="true" outlineLevel="0" collapsed="false">
      <c r="A34" s="19" t="s">
        <v>172</v>
      </c>
      <c r="B34" s="19"/>
      <c r="C34" s="19"/>
      <c r="D34" s="20" t="s">
        <v>173</v>
      </c>
      <c r="E34" s="10" t="n">
        <v>57892</v>
      </c>
      <c r="F34" s="10" t="n">
        <v>57892</v>
      </c>
      <c r="G34" s="12"/>
      <c r="H34" s="12"/>
      <c r="I34" s="12"/>
      <c r="J34" s="12"/>
    </row>
    <row r="35" customFormat="false" ht="20" hidden="false" customHeight="true" outlineLevel="0" collapsed="false">
      <c r="A35" s="19" t="s">
        <v>174</v>
      </c>
      <c r="B35" s="19"/>
      <c r="C35" s="19"/>
      <c r="D35" s="20" t="s">
        <v>175</v>
      </c>
      <c r="E35" s="10" t="n">
        <v>57892</v>
      </c>
      <c r="F35" s="10" t="n">
        <v>57892</v>
      </c>
      <c r="G35" s="12"/>
      <c r="H35" s="12"/>
      <c r="I35" s="12"/>
      <c r="J35" s="12"/>
    </row>
    <row r="36" customFormat="false" ht="20" hidden="false" customHeight="true" outlineLevel="0" collapsed="false">
      <c r="A36" s="19" t="s">
        <v>176</v>
      </c>
      <c r="B36" s="19"/>
      <c r="C36" s="19"/>
      <c r="D36" s="20" t="s">
        <v>177</v>
      </c>
      <c r="E36" s="10" t="n">
        <v>917365.54</v>
      </c>
      <c r="F36" s="10" t="n">
        <v>917365.54</v>
      </c>
      <c r="G36" s="12"/>
      <c r="H36" s="12"/>
      <c r="I36" s="12"/>
      <c r="J36" s="12"/>
    </row>
    <row r="37" customFormat="false" ht="20" hidden="false" customHeight="true" outlineLevel="0" collapsed="false">
      <c r="A37" s="19" t="s">
        <v>178</v>
      </c>
      <c r="B37" s="19"/>
      <c r="C37" s="19"/>
      <c r="D37" s="20" t="s">
        <v>179</v>
      </c>
      <c r="E37" s="10" t="n">
        <v>917365.54</v>
      </c>
      <c r="F37" s="10" t="n">
        <v>917365.54</v>
      </c>
      <c r="G37" s="12"/>
      <c r="H37" s="12"/>
      <c r="I37" s="12"/>
      <c r="J37" s="12"/>
    </row>
    <row r="38" customFormat="false" ht="20" hidden="false" customHeight="true" outlineLevel="0" collapsed="false">
      <c r="A38" s="19" t="s">
        <v>180</v>
      </c>
      <c r="B38" s="19"/>
      <c r="C38" s="19"/>
      <c r="D38" s="20" t="s">
        <v>181</v>
      </c>
      <c r="E38" s="10" t="n">
        <v>328648.74</v>
      </c>
      <c r="F38" s="10" t="n">
        <v>328648.74</v>
      </c>
      <c r="G38" s="12"/>
      <c r="H38" s="12"/>
      <c r="I38" s="12"/>
      <c r="J38" s="12"/>
    </row>
    <row r="39" customFormat="false" ht="20" hidden="false" customHeight="true" outlineLevel="0" collapsed="false">
      <c r="A39" s="19" t="s">
        <v>182</v>
      </c>
      <c r="B39" s="19"/>
      <c r="C39" s="19"/>
      <c r="D39" s="20" t="s">
        <v>183</v>
      </c>
      <c r="E39" s="10" t="n">
        <v>545316.8</v>
      </c>
      <c r="F39" s="10" t="n">
        <v>545316.8</v>
      </c>
      <c r="G39" s="12"/>
      <c r="H39" s="12"/>
      <c r="I39" s="12"/>
      <c r="J39" s="12"/>
    </row>
    <row r="40" customFormat="false" ht="20" hidden="false" customHeight="true" outlineLevel="0" collapsed="false">
      <c r="A40" s="19" t="s">
        <v>184</v>
      </c>
      <c r="B40" s="19"/>
      <c r="C40" s="19"/>
      <c r="D40" s="20" t="s">
        <v>185</v>
      </c>
      <c r="E40" s="10" t="n">
        <v>43400</v>
      </c>
      <c r="F40" s="10" t="n">
        <v>43400</v>
      </c>
      <c r="G40" s="12"/>
      <c r="H40" s="12"/>
      <c r="I40" s="12"/>
      <c r="J40" s="12"/>
    </row>
    <row r="41" customFormat="false" ht="20" hidden="false" customHeight="true" outlineLevel="0" collapsed="false">
      <c r="A41" s="19" t="s">
        <v>186</v>
      </c>
      <c r="B41" s="19"/>
      <c r="C41" s="19"/>
      <c r="D41" s="20" t="s">
        <v>187</v>
      </c>
      <c r="E41" s="10" t="n">
        <v>1120437.12</v>
      </c>
      <c r="F41" s="10" t="n">
        <v>820437.12</v>
      </c>
      <c r="G41" s="10" t="n">
        <v>300000</v>
      </c>
      <c r="H41" s="12"/>
      <c r="I41" s="12"/>
      <c r="J41" s="12"/>
    </row>
    <row r="42" customFormat="false" ht="20" hidden="false" customHeight="true" outlineLevel="0" collapsed="false">
      <c r="A42" s="19" t="s">
        <v>188</v>
      </c>
      <c r="B42" s="19"/>
      <c r="C42" s="19"/>
      <c r="D42" s="20" t="s">
        <v>189</v>
      </c>
      <c r="E42" s="10" t="n">
        <v>820437.12</v>
      </c>
      <c r="F42" s="10" t="n">
        <v>820437.12</v>
      </c>
      <c r="G42" s="12"/>
      <c r="H42" s="12"/>
      <c r="I42" s="12"/>
      <c r="J42" s="12"/>
    </row>
    <row r="43" customFormat="false" ht="20" hidden="false" customHeight="true" outlineLevel="0" collapsed="false">
      <c r="A43" s="19" t="s">
        <v>190</v>
      </c>
      <c r="B43" s="19"/>
      <c r="C43" s="19"/>
      <c r="D43" s="20" t="s">
        <v>191</v>
      </c>
      <c r="E43" s="10" t="n">
        <v>820437.12</v>
      </c>
      <c r="F43" s="10" t="n">
        <v>820437.12</v>
      </c>
      <c r="G43" s="12"/>
      <c r="H43" s="12"/>
      <c r="I43" s="12"/>
      <c r="J43" s="12"/>
    </row>
    <row r="44" customFormat="false" ht="20" hidden="false" customHeight="true" outlineLevel="0" collapsed="false">
      <c r="A44" s="19" t="s">
        <v>192</v>
      </c>
      <c r="B44" s="19"/>
      <c r="C44" s="19"/>
      <c r="D44" s="20" t="s">
        <v>193</v>
      </c>
      <c r="E44" s="10" t="n">
        <v>300000</v>
      </c>
      <c r="F44" s="12"/>
      <c r="G44" s="10" t="n">
        <v>300000</v>
      </c>
      <c r="H44" s="12"/>
      <c r="I44" s="12"/>
      <c r="J44" s="12"/>
    </row>
    <row r="45" customFormat="false" ht="20" hidden="false" customHeight="true" outlineLevel="0" collapsed="false">
      <c r="A45" s="19" t="s">
        <v>194</v>
      </c>
      <c r="B45" s="19"/>
      <c r="C45" s="19"/>
      <c r="D45" s="20" t="s">
        <v>195</v>
      </c>
      <c r="E45" s="10" t="n">
        <v>300000</v>
      </c>
      <c r="F45" s="12"/>
      <c r="G45" s="10" t="n">
        <v>300000</v>
      </c>
      <c r="H45" s="12"/>
      <c r="I45" s="12"/>
      <c r="J45" s="12"/>
    </row>
    <row r="46" customFormat="false" ht="20" hidden="false" customHeight="true" outlineLevel="0" collapsed="false">
      <c r="A46" s="19" t="s">
        <v>196</v>
      </c>
      <c r="B46" s="19"/>
      <c r="C46" s="19"/>
      <c r="D46" s="20" t="s">
        <v>197</v>
      </c>
      <c r="E46" s="10" t="n">
        <v>18934552.8</v>
      </c>
      <c r="F46" s="10" t="n">
        <v>10063882.8</v>
      </c>
      <c r="G46" s="10" t="n">
        <v>8870670</v>
      </c>
      <c r="H46" s="12"/>
      <c r="I46" s="12"/>
      <c r="J46" s="12"/>
    </row>
    <row r="47" customFormat="false" ht="20" hidden="false" customHeight="true" outlineLevel="0" collapsed="false">
      <c r="A47" s="19" t="s">
        <v>198</v>
      </c>
      <c r="B47" s="19"/>
      <c r="C47" s="19"/>
      <c r="D47" s="20" t="s">
        <v>199</v>
      </c>
      <c r="E47" s="10" t="n">
        <v>2682206.78</v>
      </c>
      <c r="F47" s="10" t="n">
        <v>2682206.78</v>
      </c>
      <c r="G47" s="12"/>
      <c r="H47" s="12"/>
      <c r="I47" s="12"/>
      <c r="J47" s="12"/>
    </row>
    <row r="48" customFormat="false" ht="20" hidden="false" customHeight="true" outlineLevel="0" collapsed="false">
      <c r="A48" s="19" t="s">
        <v>200</v>
      </c>
      <c r="B48" s="19"/>
      <c r="C48" s="19"/>
      <c r="D48" s="20" t="s">
        <v>141</v>
      </c>
      <c r="E48" s="10" t="n">
        <v>2682206.78</v>
      </c>
      <c r="F48" s="10" t="n">
        <v>2682206.78</v>
      </c>
      <c r="G48" s="12"/>
      <c r="H48" s="12"/>
      <c r="I48" s="12"/>
      <c r="J48" s="12"/>
    </row>
    <row r="49" customFormat="false" ht="20" hidden="false" customHeight="true" outlineLevel="0" collapsed="false">
      <c r="A49" s="19" t="s">
        <v>201</v>
      </c>
      <c r="B49" s="19"/>
      <c r="C49" s="19"/>
      <c r="D49" s="20" t="s">
        <v>202</v>
      </c>
      <c r="E49" s="10" t="n">
        <v>761230.25</v>
      </c>
      <c r="F49" s="10" t="n">
        <v>761230.25</v>
      </c>
      <c r="G49" s="12"/>
      <c r="H49" s="12"/>
      <c r="I49" s="12"/>
      <c r="J49" s="12"/>
    </row>
    <row r="50" customFormat="false" ht="20" hidden="false" customHeight="true" outlineLevel="0" collapsed="false">
      <c r="A50" s="19" t="s">
        <v>203</v>
      </c>
      <c r="B50" s="19"/>
      <c r="C50" s="19"/>
      <c r="D50" s="20" t="s">
        <v>204</v>
      </c>
      <c r="E50" s="10" t="n">
        <v>761230.25</v>
      </c>
      <c r="F50" s="10" t="n">
        <v>761230.25</v>
      </c>
      <c r="G50" s="12"/>
      <c r="H50" s="12"/>
      <c r="I50" s="12"/>
      <c r="J50" s="12"/>
    </row>
    <row r="51" customFormat="false" ht="20" hidden="false" customHeight="true" outlineLevel="0" collapsed="false">
      <c r="A51" s="19" t="s">
        <v>205</v>
      </c>
      <c r="B51" s="19"/>
      <c r="C51" s="19"/>
      <c r="D51" s="20" t="s">
        <v>206</v>
      </c>
      <c r="E51" s="10" t="n">
        <v>900687.94</v>
      </c>
      <c r="F51" s="10" t="n">
        <v>570687.94</v>
      </c>
      <c r="G51" s="10" t="n">
        <v>330000</v>
      </c>
      <c r="H51" s="12"/>
      <c r="I51" s="12"/>
      <c r="J51" s="12"/>
    </row>
    <row r="52" customFormat="false" ht="20" hidden="false" customHeight="true" outlineLevel="0" collapsed="false">
      <c r="A52" s="19" t="s">
        <v>207</v>
      </c>
      <c r="B52" s="19"/>
      <c r="C52" s="19"/>
      <c r="D52" s="20" t="s">
        <v>208</v>
      </c>
      <c r="E52" s="10" t="n">
        <v>110000</v>
      </c>
      <c r="F52" s="12"/>
      <c r="G52" s="10" t="n">
        <v>110000</v>
      </c>
      <c r="H52" s="12"/>
      <c r="I52" s="12"/>
      <c r="J52" s="12"/>
    </row>
    <row r="53" customFormat="false" ht="20" hidden="false" customHeight="true" outlineLevel="0" collapsed="false">
      <c r="A53" s="19" t="s">
        <v>209</v>
      </c>
      <c r="B53" s="19"/>
      <c r="C53" s="19"/>
      <c r="D53" s="20" t="s">
        <v>210</v>
      </c>
      <c r="E53" s="10" t="n">
        <v>100000</v>
      </c>
      <c r="F53" s="12"/>
      <c r="G53" s="10" t="n">
        <v>100000</v>
      </c>
      <c r="H53" s="12"/>
      <c r="I53" s="12"/>
      <c r="J53" s="12"/>
    </row>
    <row r="54" customFormat="false" ht="20" hidden="false" customHeight="true" outlineLevel="0" collapsed="false">
      <c r="A54" s="19" t="s">
        <v>211</v>
      </c>
      <c r="B54" s="19"/>
      <c r="C54" s="19"/>
      <c r="D54" s="20" t="s">
        <v>212</v>
      </c>
      <c r="E54" s="10" t="n">
        <v>570687.94</v>
      </c>
      <c r="F54" s="10" t="n">
        <v>570687.94</v>
      </c>
      <c r="G54" s="12"/>
      <c r="H54" s="12"/>
      <c r="I54" s="12"/>
      <c r="J54" s="12"/>
    </row>
    <row r="55" customFormat="false" ht="20" hidden="false" customHeight="true" outlineLevel="0" collapsed="false">
      <c r="A55" s="19" t="s">
        <v>213</v>
      </c>
      <c r="B55" s="19"/>
      <c r="C55" s="19"/>
      <c r="D55" s="20" t="s">
        <v>214</v>
      </c>
      <c r="E55" s="10" t="n">
        <v>120000</v>
      </c>
      <c r="F55" s="12"/>
      <c r="G55" s="10" t="n">
        <v>120000</v>
      </c>
      <c r="H55" s="12"/>
      <c r="I55" s="12"/>
      <c r="J55" s="12"/>
    </row>
    <row r="56" customFormat="false" ht="20" hidden="false" customHeight="true" outlineLevel="0" collapsed="false">
      <c r="A56" s="19" t="s">
        <v>215</v>
      </c>
      <c r="B56" s="19"/>
      <c r="C56" s="19"/>
      <c r="D56" s="20" t="s">
        <v>216</v>
      </c>
      <c r="E56" s="10" t="n">
        <v>5006870</v>
      </c>
      <c r="F56" s="12"/>
      <c r="G56" s="10" t="n">
        <v>5006870</v>
      </c>
      <c r="H56" s="12"/>
      <c r="I56" s="12"/>
      <c r="J56" s="12"/>
    </row>
    <row r="57" customFormat="false" ht="20" hidden="false" customHeight="true" outlineLevel="0" collapsed="false">
      <c r="A57" s="19" t="s">
        <v>217</v>
      </c>
      <c r="B57" s="19"/>
      <c r="C57" s="19"/>
      <c r="D57" s="20" t="s">
        <v>218</v>
      </c>
      <c r="E57" s="10" t="n">
        <v>3850000</v>
      </c>
      <c r="F57" s="12"/>
      <c r="G57" s="10" t="n">
        <v>3850000</v>
      </c>
      <c r="H57" s="12"/>
      <c r="I57" s="12"/>
      <c r="J57" s="12"/>
    </row>
    <row r="58" customFormat="false" ht="20" hidden="false" customHeight="true" outlineLevel="0" collapsed="false">
      <c r="A58" s="19" t="s">
        <v>219</v>
      </c>
      <c r="B58" s="19"/>
      <c r="C58" s="19"/>
      <c r="D58" s="20" t="s">
        <v>220</v>
      </c>
      <c r="E58" s="10" t="n">
        <v>1134370</v>
      </c>
      <c r="F58" s="12"/>
      <c r="G58" s="10" t="n">
        <v>1134370</v>
      </c>
      <c r="H58" s="12"/>
      <c r="I58" s="12"/>
      <c r="J58" s="12"/>
    </row>
    <row r="59" customFormat="false" ht="20" hidden="false" customHeight="true" outlineLevel="0" collapsed="false">
      <c r="A59" s="19" t="s">
        <v>221</v>
      </c>
      <c r="B59" s="19"/>
      <c r="C59" s="19"/>
      <c r="D59" s="20" t="s">
        <v>222</v>
      </c>
      <c r="E59" s="10" t="n">
        <v>22500</v>
      </c>
      <c r="F59" s="12"/>
      <c r="G59" s="10" t="n">
        <v>22500</v>
      </c>
      <c r="H59" s="12"/>
      <c r="I59" s="12"/>
      <c r="J59" s="12"/>
    </row>
    <row r="60" customFormat="false" ht="20" hidden="false" customHeight="true" outlineLevel="0" collapsed="false">
      <c r="A60" s="19" t="s">
        <v>223</v>
      </c>
      <c r="B60" s="19"/>
      <c r="C60" s="19"/>
      <c r="D60" s="20" t="s">
        <v>224</v>
      </c>
      <c r="E60" s="10" t="n">
        <v>9583557.83</v>
      </c>
      <c r="F60" s="10" t="n">
        <v>6049757.83</v>
      </c>
      <c r="G60" s="10" t="n">
        <v>3533800</v>
      </c>
      <c r="H60" s="12"/>
      <c r="I60" s="12"/>
      <c r="J60" s="12"/>
    </row>
    <row r="61" customFormat="false" ht="20" hidden="false" customHeight="true" outlineLevel="0" collapsed="false">
      <c r="A61" s="19" t="s">
        <v>225</v>
      </c>
      <c r="B61" s="19"/>
      <c r="C61" s="19"/>
      <c r="D61" s="20" t="s">
        <v>226</v>
      </c>
      <c r="E61" s="10" t="n">
        <v>7083557.83</v>
      </c>
      <c r="F61" s="10" t="n">
        <v>6049757.83</v>
      </c>
      <c r="G61" s="10" t="n">
        <v>1033800</v>
      </c>
      <c r="H61" s="12"/>
      <c r="I61" s="12"/>
      <c r="J61" s="12"/>
    </row>
    <row r="62" customFormat="false" ht="20" hidden="false" customHeight="true" outlineLevel="0" collapsed="false">
      <c r="A62" s="19" t="s">
        <v>227</v>
      </c>
      <c r="B62" s="19"/>
      <c r="C62" s="19"/>
      <c r="D62" s="20" t="s">
        <v>228</v>
      </c>
      <c r="E62" s="10" t="n">
        <v>2500000</v>
      </c>
      <c r="F62" s="12"/>
      <c r="G62" s="10" t="n">
        <v>2500000</v>
      </c>
      <c r="H62" s="12"/>
      <c r="I62" s="12"/>
      <c r="J62" s="12"/>
    </row>
    <row r="63" customFormat="false" ht="20" hidden="false" customHeight="true" outlineLevel="0" collapsed="false">
      <c r="A63" s="19" t="s">
        <v>229</v>
      </c>
      <c r="B63" s="19"/>
      <c r="C63" s="19"/>
      <c r="D63" s="20" t="s">
        <v>230</v>
      </c>
      <c r="E63" s="10" t="n">
        <v>1489647</v>
      </c>
      <c r="F63" s="10" t="n">
        <v>1209647</v>
      </c>
      <c r="G63" s="10" t="n">
        <v>280000</v>
      </c>
      <c r="H63" s="12"/>
      <c r="I63" s="12"/>
      <c r="J63" s="12"/>
    </row>
    <row r="64" customFormat="false" ht="20" hidden="false" customHeight="true" outlineLevel="0" collapsed="false">
      <c r="A64" s="19" t="s">
        <v>231</v>
      </c>
      <c r="B64" s="19"/>
      <c r="C64" s="19"/>
      <c r="D64" s="20" t="s">
        <v>232</v>
      </c>
      <c r="E64" s="10" t="n">
        <v>280000</v>
      </c>
      <c r="F64" s="12"/>
      <c r="G64" s="10" t="n">
        <v>280000</v>
      </c>
      <c r="H64" s="12"/>
      <c r="I64" s="12"/>
      <c r="J64" s="12"/>
    </row>
    <row r="65" customFormat="false" ht="20" hidden="false" customHeight="true" outlineLevel="0" collapsed="false">
      <c r="A65" s="19" t="s">
        <v>233</v>
      </c>
      <c r="B65" s="19"/>
      <c r="C65" s="19"/>
      <c r="D65" s="20" t="s">
        <v>234</v>
      </c>
      <c r="E65" s="10" t="n">
        <v>280000</v>
      </c>
      <c r="F65" s="12"/>
      <c r="G65" s="10" t="n">
        <v>280000</v>
      </c>
      <c r="H65" s="12"/>
      <c r="I65" s="12"/>
      <c r="J65" s="12"/>
    </row>
    <row r="66" customFormat="false" ht="20" hidden="false" customHeight="true" outlineLevel="0" collapsed="false">
      <c r="A66" s="19" t="s">
        <v>235</v>
      </c>
      <c r="B66" s="19"/>
      <c r="C66" s="19"/>
      <c r="D66" s="20" t="s">
        <v>236</v>
      </c>
      <c r="E66" s="10" t="n">
        <v>1209647</v>
      </c>
      <c r="F66" s="10" t="n">
        <v>1209647</v>
      </c>
      <c r="G66" s="12"/>
      <c r="H66" s="12"/>
      <c r="I66" s="12"/>
      <c r="J66" s="12"/>
    </row>
    <row r="67" customFormat="false" ht="20" hidden="false" customHeight="true" outlineLevel="0" collapsed="false">
      <c r="A67" s="19" t="s">
        <v>237</v>
      </c>
      <c r="B67" s="19"/>
      <c r="C67" s="19"/>
      <c r="D67" s="20" t="s">
        <v>238</v>
      </c>
      <c r="E67" s="10" t="n">
        <v>1209647</v>
      </c>
      <c r="F67" s="10" t="n">
        <v>1209647</v>
      </c>
      <c r="G67" s="12"/>
      <c r="H67" s="12"/>
      <c r="I67" s="12"/>
      <c r="J67" s="12"/>
    </row>
    <row r="68" customFormat="false" ht="20" hidden="false" customHeight="true" outlineLevel="0" collapsed="false">
      <c r="A68" s="19" t="s">
        <v>239</v>
      </c>
      <c r="B68" s="19"/>
      <c r="C68" s="19"/>
      <c r="D68" s="20" t="s">
        <v>240</v>
      </c>
      <c r="E68" s="10" t="n">
        <v>510000</v>
      </c>
      <c r="F68" s="12"/>
      <c r="G68" s="10" t="n">
        <v>510000</v>
      </c>
      <c r="H68" s="12"/>
      <c r="I68" s="12"/>
      <c r="J68" s="12"/>
    </row>
    <row r="69" customFormat="false" ht="20" hidden="false" customHeight="true" outlineLevel="0" collapsed="false">
      <c r="A69" s="19" t="s">
        <v>241</v>
      </c>
      <c r="B69" s="19"/>
      <c r="C69" s="19"/>
      <c r="D69" s="20" t="s">
        <v>242</v>
      </c>
      <c r="E69" s="10" t="n">
        <v>510000</v>
      </c>
      <c r="F69" s="12"/>
      <c r="G69" s="10" t="n">
        <v>510000</v>
      </c>
      <c r="H69" s="12"/>
      <c r="I69" s="12"/>
      <c r="J69" s="12"/>
    </row>
    <row r="70" customFormat="false" ht="20" hidden="false" customHeight="true" outlineLevel="0" collapsed="false">
      <c r="A70" s="19" t="s">
        <v>243</v>
      </c>
      <c r="B70" s="19"/>
      <c r="C70" s="19"/>
      <c r="D70" s="20" t="s">
        <v>244</v>
      </c>
      <c r="E70" s="10" t="n">
        <v>510000</v>
      </c>
      <c r="F70" s="12"/>
      <c r="G70" s="10" t="n">
        <v>510000</v>
      </c>
      <c r="H70" s="12"/>
      <c r="I70" s="12"/>
      <c r="J70" s="12"/>
    </row>
    <row r="71" customFormat="false" ht="20" hidden="false" customHeight="true" outlineLevel="0" collapsed="false">
      <c r="A71" s="21" t="s">
        <v>253</v>
      </c>
      <c r="B71" s="21"/>
      <c r="C71" s="21"/>
      <c r="D71" s="21"/>
      <c r="E71" s="21"/>
      <c r="F71" s="21"/>
      <c r="G71" s="21"/>
      <c r="H71" s="21"/>
      <c r="I71" s="21"/>
      <c r="J71" s="21"/>
    </row>
  </sheetData>
  <mergeCells count="7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4</v>
      </c>
      <c r="B1" s="1"/>
      <c r="C1" s="1"/>
      <c r="D1" s="1" t="s">
        <v>254</v>
      </c>
      <c r="E1" s="1"/>
      <c r="F1" s="1"/>
      <c r="G1" s="1"/>
      <c r="H1" s="1"/>
      <c r="I1" s="1"/>
    </row>
    <row r="2" customFormat="false" ht="14.25" hidden="false" customHeight="false" outlineLevel="0" collapsed="false">
      <c r="I2" s="2" t="s">
        <v>255</v>
      </c>
    </row>
    <row r="3" customFormat="false" ht="14.25" hidden="false" customHeight="false" outlineLevel="0" collapsed="false">
      <c r="A3" s="3" t="s">
        <v>2</v>
      </c>
      <c r="I3" s="2" t="s">
        <v>3</v>
      </c>
    </row>
    <row r="4" customFormat="false" ht="20" hidden="false" customHeight="true" outlineLevel="0" collapsed="false">
      <c r="A4" s="22" t="s">
        <v>256</v>
      </c>
      <c r="B4" s="22"/>
      <c r="C4" s="22"/>
      <c r="D4" s="23" t="s">
        <v>257</v>
      </c>
      <c r="E4" s="23"/>
      <c r="F4" s="23"/>
      <c r="G4" s="23"/>
      <c r="H4" s="23"/>
      <c r="I4" s="23"/>
    </row>
    <row r="5" customFormat="false" ht="20" hidden="false" customHeight="true" outlineLevel="0" collapsed="false">
      <c r="A5" s="24" t="s">
        <v>258</v>
      </c>
      <c r="B5" s="25" t="s">
        <v>7</v>
      </c>
      <c r="C5" s="25" t="s">
        <v>259</v>
      </c>
      <c r="D5" s="25" t="s">
        <v>260</v>
      </c>
      <c r="E5" s="25" t="s">
        <v>7</v>
      </c>
      <c r="F5" s="26" t="s">
        <v>128</v>
      </c>
      <c r="G5" s="25" t="s">
        <v>261</v>
      </c>
      <c r="H5" s="25" t="s">
        <v>262</v>
      </c>
      <c r="I5" s="25" t="s">
        <v>263</v>
      </c>
    </row>
    <row r="6" customFormat="false" ht="20" hidden="false" customHeight="true" outlineLevel="0" collapsed="false">
      <c r="A6" s="24"/>
      <c r="B6" s="25"/>
      <c r="C6" s="25"/>
      <c r="D6" s="25"/>
      <c r="E6" s="25"/>
      <c r="F6" s="26" t="s">
        <v>123</v>
      </c>
      <c r="G6" s="25" t="s">
        <v>261</v>
      </c>
      <c r="H6" s="25"/>
      <c r="I6" s="25"/>
    </row>
    <row r="7" customFormat="false" ht="20" hidden="false" customHeight="true" outlineLevel="0" collapsed="false">
      <c r="A7" s="27" t="s">
        <v>264</v>
      </c>
      <c r="B7" s="28"/>
      <c r="C7" s="28" t="s">
        <v>11</v>
      </c>
      <c r="D7" s="26" t="s">
        <v>264</v>
      </c>
      <c r="E7" s="28"/>
      <c r="F7" s="28" t="s">
        <v>12</v>
      </c>
      <c r="G7" s="28" t="s">
        <v>20</v>
      </c>
      <c r="H7" s="28" t="s">
        <v>24</v>
      </c>
      <c r="I7" s="28" t="s">
        <v>28</v>
      </c>
    </row>
    <row r="8" customFormat="false" ht="20" hidden="false" customHeight="true" outlineLevel="0" collapsed="false">
      <c r="A8" s="13" t="s">
        <v>265</v>
      </c>
      <c r="B8" s="28" t="s">
        <v>11</v>
      </c>
      <c r="C8" s="10" t="n">
        <v>31601288.44</v>
      </c>
      <c r="D8" s="11" t="s">
        <v>14</v>
      </c>
      <c r="E8" s="28" t="s">
        <v>22</v>
      </c>
      <c r="F8" s="10" t="n">
        <v>6466726.93</v>
      </c>
      <c r="G8" s="10" t="n">
        <v>6466726.93</v>
      </c>
      <c r="H8" s="12"/>
      <c r="I8" s="12"/>
    </row>
    <row r="9" customFormat="false" ht="20" hidden="false" customHeight="true" outlineLevel="0" collapsed="false">
      <c r="A9" s="13" t="s">
        <v>266</v>
      </c>
      <c r="B9" s="28" t="s">
        <v>12</v>
      </c>
      <c r="C9" s="10" t="n">
        <v>510000</v>
      </c>
      <c r="D9" s="11" t="s">
        <v>17</v>
      </c>
      <c r="E9" s="28" t="s">
        <v>26</v>
      </c>
      <c r="F9" s="12"/>
      <c r="G9" s="12"/>
      <c r="H9" s="12"/>
      <c r="I9" s="12"/>
    </row>
    <row r="10" customFormat="false" ht="20" hidden="false" customHeight="true" outlineLevel="0" collapsed="false">
      <c r="A10" s="13" t="s">
        <v>26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29109.36</v>
      </c>
      <c r="G14" s="10" t="n">
        <v>329109.36</v>
      </c>
      <c r="H14" s="12"/>
      <c r="I14" s="12"/>
    </row>
    <row r="15" customFormat="false" ht="20" hidden="false" customHeight="true" outlineLevel="0" collapsed="false">
      <c r="A15" s="13"/>
      <c r="B15" s="28" t="s">
        <v>40</v>
      </c>
      <c r="C15" s="12"/>
      <c r="D15" s="11" t="s">
        <v>41</v>
      </c>
      <c r="E15" s="28" t="s">
        <v>48</v>
      </c>
      <c r="F15" s="10" t="n">
        <v>2343449.69</v>
      </c>
      <c r="G15" s="10" t="n">
        <v>2343449.69</v>
      </c>
      <c r="H15" s="12"/>
      <c r="I15" s="12"/>
    </row>
    <row r="16" customFormat="false" ht="20" hidden="false" customHeight="true" outlineLevel="0" collapsed="false">
      <c r="A16" s="13"/>
      <c r="B16" s="28" t="s">
        <v>43</v>
      </c>
      <c r="C16" s="12"/>
      <c r="D16" s="11" t="s">
        <v>44</v>
      </c>
      <c r="E16" s="28" t="s">
        <v>51</v>
      </c>
      <c r="F16" s="10" t="n">
        <v>917365.54</v>
      </c>
      <c r="G16" s="10" t="n">
        <v>917365.5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120437.12</v>
      </c>
      <c r="G18" s="10" t="n">
        <v>1120437.12</v>
      </c>
      <c r="H18" s="12"/>
      <c r="I18" s="12"/>
    </row>
    <row r="19" customFormat="false" ht="20" hidden="false" customHeight="true" outlineLevel="0" collapsed="false">
      <c r="A19" s="13"/>
      <c r="B19" s="28" t="s">
        <v>52</v>
      </c>
      <c r="C19" s="12"/>
      <c r="D19" s="11" t="s">
        <v>53</v>
      </c>
      <c r="E19" s="28" t="s">
        <v>60</v>
      </c>
      <c r="F19" s="10" t="n">
        <v>18934552.8</v>
      </c>
      <c r="G19" s="10" t="n">
        <v>18934552.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89647</v>
      </c>
      <c r="G26" s="10" t="n">
        <v>148964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510000</v>
      </c>
      <c r="G30" s="12"/>
      <c r="H30" s="10" t="n">
        <v>51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111288.44</v>
      </c>
      <c r="D34" s="26" t="s">
        <v>99</v>
      </c>
      <c r="E34" s="28" t="s">
        <v>108</v>
      </c>
      <c r="F34" s="10" t="n">
        <v>32111288.44</v>
      </c>
      <c r="G34" s="10" t="n">
        <v>31601288.44</v>
      </c>
      <c r="H34" s="10" t="n">
        <v>510000</v>
      </c>
      <c r="I34" s="12"/>
    </row>
    <row r="35" customFormat="false" ht="20" hidden="false" customHeight="true" outlineLevel="0" collapsed="false">
      <c r="A35" s="13" t="s">
        <v>268</v>
      </c>
      <c r="B35" s="28" t="s">
        <v>102</v>
      </c>
      <c r="C35" s="12"/>
      <c r="D35" s="29" t="s">
        <v>269</v>
      </c>
      <c r="E35" s="28" t="s">
        <v>111</v>
      </c>
      <c r="F35" s="12"/>
      <c r="G35" s="12"/>
      <c r="H35" s="12"/>
      <c r="I35" s="12"/>
    </row>
    <row r="36" customFormat="false" ht="20" hidden="false" customHeight="true" outlineLevel="0" collapsed="false">
      <c r="A36" s="13" t="s">
        <v>265</v>
      </c>
      <c r="B36" s="28" t="s">
        <v>106</v>
      </c>
      <c r="C36" s="12"/>
      <c r="D36" s="29"/>
      <c r="E36" s="28" t="s">
        <v>270</v>
      </c>
      <c r="F36" s="12"/>
      <c r="G36" s="12"/>
      <c r="H36" s="12"/>
      <c r="I36" s="12"/>
    </row>
    <row r="37" customFormat="false" ht="20" hidden="false" customHeight="true" outlineLevel="0" collapsed="false">
      <c r="A37" s="13" t="s">
        <v>266</v>
      </c>
      <c r="B37" s="28" t="s">
        <v>110</v>
      </c>
      <c r="C37" s="12"/>
      <c r="D37" s="28"/>
      <c r="E37" s="28" t="s">
        <v>271</v>
      </c>
      <c r="F37" s="12"/>
      <c r="G37" s="12"/>
      <c r="H37" s="12"/>
      <c r="I37" s="12"/>
    </row>
    <row r="38" customFormat="false" ht="20" hidden="false" customHeight="true" outlineLevel="0" collapsed="false">
      <c r="A38" s="13" t="s">
        <v>267</v>
      </c>
      <c r="B38" s="28" t="s">
        <v>15</v>
      </c>
      <c r="C38" s="12"/>
      <c r="D38" s="29"/>
      <c r="E38" s="28" t="s">
        <v>272</v>
      </c>
      <c r="F38" s="12"/>
      <c r="G38" s="12"/>
      <c r="H38" s="12"/>
      <c r="I38" s="12"/>
    </row>
    <row r="39" customFormat="false" ht="20" hidden="false" customHeight="true" outlineLevel="0" collapsed="false">
      <c r="A39" s="27" t="s">
        <v>109</v>
      </c>
      <c r="B39" s="28" t="s">
        <v>18</v>
      </c>
      <c r="C39" s="10" t="n">
        <v>32111288.44</v>
      </c>
      <c r="D39" s="26" t="s">
        <v>109</v>
      </c>
      <c r="E39" s="28" t="s">
        <v>273</v>
      </c>
      <c r="F39" s="10" t="n">
        <v>32111288.44</v>
      </c>
      <c r="G39" s="10" t="n">
        <v>31601288.44</v>
      </c>
      <c r="H39" s="10" t="n">
        <v>510000</v>
      </c>
      <c r="I39" s="12"/>
    </row>
    <row r="40" customFormat="false" ht="20" hidden="false" customHeight="true" outlineLevel="0" collapsed="false">
      <c r="A40" s="14" t="s">
        <v>27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75</v>
      </c>
      <c r="B1" s="1"/>
      <c r="C1" s="1"/>
      <c r="D1" s="1"/>
      <c r="E1" s="1"/>
      <c r="F1" s="1"/>
      <c r="G1" s="1"/>
      <c r="H1" s="1"/>
      <c r="I1" s="1"/>
      <c r="J1" s="1"/>
      <c r="K1" s="1" t="s">
        <v>275</v>
      </c>
      <c r="L1" s="1"/>
      <c r="M1" s="1"/>
      <c r="N1" s="1"/>
      <c r="O1" s="1"/>
      <c r="P1" s="1"/>
      <c r="Q1" s="1"/>
      <c r="R1" s="1"/>
      <c r="S1" s="1"/>
      <c r="T1" s="1"/>
    </row>
    <row r="2" customFormat="false" ht="14.25" hidden="false" customHeight="false" outlineLevel="0" collapsed="false">
      <c r="T2" s="2" t="s">
        <v>27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7</v>
      </c>
      <c r="F4" s="15"/>
      <c r="G4" s="15"/>
      <c r="H4" s="15" t="s">
        <v>278</v>
      </c>
      <c r="I4" s="15"/>
      <c r="J4" s="15"/>
      <c r="K4" s="15" t="s">
        <v>27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0</v>
      </c>
      <c r="G5" s="17" t="s">
        <v>281</v>
      </c>
      <c r="H5" s="17" t="s">
        <v>128</v>
      </c>
      <c r="I5" s="17" t="s">
        <v>248</v>
      </c>
      <c r="J5" s="17" t="s">
        <v>249</v>
      </c>
      <c r="K5" s="17" t="s">
        <v>128</v>
      </c>
      <c r="L5" s="17" t="s">
        <v>248</v>
      </c>
      <c r="M5" s="17"/>
      <c r="N5" s="17" t="s">
        <v>248</v>
      </c>
      <c r="O5" s="17" t="s">
        <v>249</v>
      </c>
      <c r="P5" s="17" t="s">
        <v>128</v>
      </c>
      <c r="Q5" s="17" t="s">
        <v>280</v>
      </c>
      <c r="R5" s="17" t="s">
        <v>281</v>
      </c>
      <c r="S5" s="17" t="s">
        <v>281</v>
      </c>
      <c r="T5" s="17"/>
    </row>
    <row r="6" customFormat="false" ht="20" hidden="false" customHeight="true" outlineLevel="0" collapsed="false">
      <c r="A6" s="16"/>
      <c r="B6" s="16"/>
      <c r="C6" s="16"/>
      <c r="D6" s="17"/>
      <c r="E6" s="17"/>
      <c r="F6" s="17"/>
      <c r="G6" s="17" t="s">
        <v>123</v>
      </c>
      <c r="H6" s="17"/>
      <c r="I6" s="17" t="s">
        <v>282</v>
      </c>
      <c r="J6" s="17" t="s">
        <v>123</v>
      </c>
      <c r="K6" s="17"/>
      <c r="L6" s="17" t="s">
        <v>123</v>
      </c>
      <c r="M6" s="17" t="s">
        <v>283</v>
      </c>
      <c r="N6" s="17" t="s">
        <v>282</v>
      </c>
      <c r="O6" s="17" t="s">
        <v>123</v>
      </c>
      <c r="P6" s="17"/>
      <c r="Q6" s="17"/>
      <c r="R6" s="17" t="s">
        <v>123</v>
      </c>
      <c r="S6" s="17" t="s">
        <v>284</v>
      </c>
      <c r="T6" s="17" t="s">
        <v>28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1601288.44</v>
      </c>
      <c r="I9" s="10" t="n">
        <v>20756971.44</v>
      </c>
      <c r="J9" s="10" t="n">
        <v>10844317</v>
      </c>
      <c r="K9" s="10" t="n">
        <v>31601288.44</v>
      </c>
      <c r="L9" s="10" t="n">
        <v>20756971.44</v>
      </c>
      <c r="M9" s="10" t="n">
        <v>19844716.59</v>
      </c>
      <c r="N9" s="10" t="n">
        <v>912254.85</v>
      </c>
      <c r="O9" s="10" t="n">
        <v>10844317</v>
      </c>
      <c r="P9" s="12"/>
      <c r="Q9" s="12"/>
      <c r="R9" s="12"/>
      <c r="S9" s="12"/>
      <c r="T9" s="12"/>
    </row>
    <row r="10" customFormat="false" ht="20" hidden="false" customHeight="true" outlineLevel="0" collapsed="false">
      <c r="A10" s="19" t="s">
        <v>129</v>
      </c>
      <c r="B10" s="19"/>
      <c r="C10" s="19"/>
      <c r="D10" s="20" t="s">
        <v>130</v>
      </c>
      <c r="E10" s="12"/>
      <c r="F10" s="12"/>
      <c r="G10" s="12"/>
      <c r="H10" s="10" t="n">
        <v>6466726.93</v>
      </c>
      <c r="I10" s="10" t="n">
        <v>5073079.93</v>
      </c>
      <c r="J10" s="10" t="n">
        <v>1393647</v>
      </c>
      <c r="K10" s="10" t="n">
        <v>6466726.93</v>
      </c>
      <c r="L10" s="10" t="n">
        <v>5073079.93</v>
      </c>
      <c r="M10" s="10" t="n">
        <v>4452027.38</v>
      </c>
      <c r="N10" s="10" t="n">
        <v>621052.55</v>
      </c>
      <c r="O10" s="10" t="n">
        <v>1393647</v>
      </c>
      <c r="P10" s="12"/>
      <c r="Q10" s="12"/>
      <c r="R10" s="12"/>
      <c r="S10" s="12"/>
      <c r="T10" s="12"/>
    </row>
    <row r="11" customFormat="false" ht="20" hidden="false" customHeight="true" outlineLevel="0" collapsed="false">
      <c r="A11" s="19" t="s">
        <v>131</v>
      </c>
      <c r="B11" s="19"/>
      <c r="C11" s="19"/>
      <c r="D11" s="20" t="s">
        <v>132</v>
      </c>
      <c r="E11" s="12"/>
      <c r="F11" s="12"/>
      <c r="G11" s="12"/>
      <c r="H11" s="10" t="n">
        <v>190559.23</v>
      </c>
      <c r="I11" s="10" t="n">
        <v>190559.23</v>
      </c>
      <c r="J11" s="12"/>
      <c r="K11" s="10" t="n">
        <v>190559.23</v>
      </c>
      <c r="L11" s="10" t="n">
        <v>190559.23</v>
      </c>
      <c r="M11" s="10" t="n">
        <v>127447.23</v>
      </c>
      <c r="N11" s="10" t="n">
        <v>63112</v>
      </c>
      <c r="O11" s="12"/>
      <c r="P11" s="12"/>
      <c r="Q11" s="12"/>
      <c r="R11" s="12"/>
      <c r="S11" s="12"/>
      <c r="T11" s="12"/>
    </row>
    <row r="12" customFormat="false" ht="20" hidden="false" customHeight="true" outlineLevel="0" collapsed="false">
      <c r="A12" s="19" t="s">
        <v>133</v>
      </c>
      <c r="B12" s="19"/>
      <c r="C12" s="19"/>
      <c r="D12" s="20" t="s">
        <v>134</v>
      </c>
      <c r="E12" s="12"/>
      <c r="F12" s="12"/>
      <c r="G12" s="12"/>
      <c r="H12" s="10" t="n">
        <v>190559.23</v>
      </c>
      <c r="I12" s="10" t="n">
        <v>190559.23</v>
      </c>
      <c r="J12" s="12"/>
      <c r="K12" s="10" t="n">
        <v>190559.23</v>
      </c>
      <c r="L12" s="10" t="n">
        <v>190559.23</v>
      </c>
      <c r="M12" s="10" t="n">
        <v>127447.23</v>
      </c>
      <c r="N12" s="10" t="n">
        <v>63112</v>
      </c>
      <c r="O12" s="12"/>
      <c r="P12" s="12"/>
      <c r="Q12" s="12"/>
      <c r="R12" s="12"/>
      <c r="S12" s="12"/>
      <c r="T12" s="12"/>
    </row>
    <row r="13" customFormat="false" ht="20" hidden="false" customHeight="true" outlineLevel="0" collapsed="false">
      <c r="A13" s="19" t="s">
        <v>135</v>
      </c>
      <c r="B13" s="19"/>
      <c r="C13" s="19"/>
      <c r="D13" s="20" t="s">
        <v>136</v>
      </c>
      <c r="E13" s="12"/>
      <c r="F13" s="12"/>
      <c r="G13" s="12"/>
      <c r="H13" s="10" t="n">
        <v>4817555.56</v>
      </c>
      <c r="I13" s="10" t="n">
        <v>3637375.56</v>
      </c>
      <c r="J13" s="10" t="n">
        <v>1180180</v>
      </c>
      <c r="K13" s="10" t="n">
        <v>4817555.56</v>
      </c>
      <c r="L13" s="10" t="n">
        <v>3637375.56</v>
      </c>
      <c r="M13" s="10" t="n">
        <v>3217144.01</v>
      </c>
      <c r="N13" s="10" t="n">
        <v>420231.55</v>
      </c>
      <c r="O13" s="10" t="n">
        <v>1180180</v>
      </c>
      <c r="P13" s="12"/>
      <c r="Q13" s="12"/>
      <c r="R13" s="12"/>
      <c r="S13" s="12"/>
      <c r="T13" s="12"/>
    </row>
    <row r="14" customFormat="false" ht="20" hidden="false" customHeight="true" outlineLevel="0" collapsed="false">
      <c r="A14" s="19" t="s">
        <v>137</v>
      </c>
      <c r="B14" s="19"/>
      <c r="C14" s="19"/>
      <c r="D14" s="20" t="s">
        <v>134</v>
      </c>
      <c r="E14" s="12"/>
      <c r="F14" s="12"/>
      <c r="G14" s="12"/>
      <c r="H14" s="10" t="n">
        <v>3603647.6</v>
      </c>
      <c r="I14" s="10" t="n">
        <v>3603647.6</v>
      </c>
      <c r="J14" s="12"/>
      <c r="K14" s="10" t="n">
        <v>3603647.6</v>
      </c>
      <c r="L14" s="10" t="n">
        <v>3603647.6</v>
      </c>
      <c r="M14" s="10" t="n">
        <v>3188010.05</v>
      </c>
      <c r="N14" s="10" t="n">
        <v>415637.55</v>
      </c>
      <c r="O14" s="12"/>
      <c r="P14" s="12"/>
      <c r="Q14" s="12"/>
      <c r="R14" s="12"/>
      <c r="S14" s="12"/>
      <c r="T14" s="12"/>
    </row>
    <row r="15" customFormat="false" ht="20" hidden="false" customHeight="true" outlineLevel="0" collapsed="false">
      <c r="A15" s="19" t="s">
        <v>138</v>
      </c>
      <c r="B15" s="19"/>
      <c r="C15" s="19"/>
      <c r="D15" s="20" t="s">
        <v>139</v>
      </c>
      <c r="E15" s="12"/>
      <c r="F15" s="12"/>
      <c r="G15" s="12"/>
      <c r="H15" s="10" t="n">
        <v>1180180</v>
      </c>
      <c r="I15" s="12"/>
      <c r="J15" s="10" t="n">
        <v>1180180</v>
      </c>
      <c r="K15" s="10" t="n">
        <v>1180180</v>
      </c>
      <c r="L15" s="12"/>
      <c r="M15" s="12"/>
      <c r="N15" s="12"/>
      <c r="O15" s="10" t="n">
        <v>1180180</v>
      </c>
      <c r="P15" s="12"/>
      <c r="Q15" s="12"/>
      <c r="R15" s="12"/>
      <c r="S15" s="12"/>
      <c r="T15" s="12"/>
    </row>
    <row r="16" customFormat="false" ht="20" hidden="false" customHeight="true" outlineLevel="0" collapsed="false">
      <c r="A16" s="19" t="s">
        <v>140</v>
      </c>
      <c r="B16" s="19"/>
      <c r="C16" s="19"/>
      <c r="D16" s="20" t="s">
        <v>141</v>
      </c>
      <c r="E16" s="12"/>
      <c r="F16" s="12"/>
      <c r="G16" s="12"/>
      <c r="H16" s="10" t="n">
        <v>33727.96</v>
      </c>
      <c r="I16" s="10" t="n">
        <v>33727.96</v>
      </c>
      <c r="J16" s="12"/>
      <c r="K16" s="10" t="n">
        <v>33727.96</v>
      </c>
      <c r="L16" s="10" t="n">
        <v>33727.96</v>
      </c>
      <c r="M16" s="10" t="n">
        <v>29133.96</v>
      </c>
      <c r="N16" s="10" t="n">
        <v>4594</v>
      </c>
      <c r="O16" s="12"/>
      <c r="P16" s="12"/>
      <c r="Q16" s="12"/>
      <c r="R16" s="12"/>
      <c r="S16" s="12"/>
      <c r="T16" s="12"/>
    </row>
    <row r="17" customFormat="false" ht="20" hidden="false" customHeight="true" outlineLevel="0" collapsed="false">
      <c r="A17" s="19" t="s">
        <v>142</v>
      </c>
      <c r="B17" s="19"/>
      <c r="C17" s="19"/>
      <c r="D17" s="20" t="s">
        <v>143</v>
      </c>
      <c r="E17" s="12"/>
      <c r="F17" s="12"/>
      <c r="G17" s="12"/>
      <c r="H17" s="10" t="n">
        <v>261608.58</v>
      </c>
      <c r="I17" s="10" t="n">
        <v>261608.58</v>
      </c>
      <c r="J17" s="12"/>
      <c r="K17" s="10" t="n">
        <v>261608.58</v>
      </c>
      <c r="L17" s="10" t="n">
        <v>261608.58</v>
      </c>
      <c r="M17" s="10" t="n">
        <v>228382.58</v>
      </c>
      <c r="N17" s="10" t="n">
        <v>33226</v>
      </c>
      <c r="O17" s="12"/>
      <c r="P17" s="12"/>
      <c r="Q17" s="12"/>
      <c r="R17" s="12"/>
      <c r="S17" s="12"/>
      <c r="T17" s="12"/>
    </row>
    <row r="18" customFormat="false" ht="20" hidden="false" customHeight="true" outlineLevel="0" collapsed="false">
      <c r="A18" s="19" t="s">
        <v>144</v>
      </c>
      <c r="B18" s="19"/>
      <c r="C18" s="19"/>
      <c r="D18" s="20" t="s">
        <v>141</v>
      </c>
      <c r="E18" s="12"/>
      <c r="F18" s="12"/>
      <c r="G18" s="12"/>
      <c r="H18" s="10" t="n">
        <v>261608.58</v>
      </c>
      <c r="I18" s="10" t="n">
        <v>261608.58</v>
      </c>
      <c r="J18" s="12"/>
      <c r="K18" s="10" t="n">
        <v>261608.58</v>
      </c>
      <c r="L18" s="10" t="n">
        <v>261608.58</v>
      </c>
      <c r="M18" s="10" t="n">
        <v>228382.58</v>
      </c>
      <c r="N18" s="10" t="n">
        <v>33226</v>
      </c>
      <c r="O18" s="12"/>
      <c r="P18" s="12"/>
      <c r="Q18" s="12"/>
      <c r="R18" s="12"/>
      <c r="S18" s="12"/>
      <c r="T18" s="12"/>
    </row>
    <row r="19" customFormat="false" ht="20" hidden="false" customHeight="true" outlineLevel="0" collapsed="false">
      <c r="A19" s="19" t="s">
        <v>145</v>
      </c>
      <c r="B19" s="19"/>
      <c r="C19" s="19"/>
      <c r="D19" s="20" t="s">
        <v>146</v>
      </c>
      <c r="E19" s="12"/>
      <c r="F19" s="12"/>
      <c r="G19" s="12"/>
      <c r="H19" s="10" t="n">
        <v>306197.82</v>
      </c>
      <c r="I19" s="10" t="n">
        <v>306197.82</v>
      </c>
      <c r="J19" s="12"/>
      <c r="K19" s="10" t="n">
        <v>306197.82</v>
      </c>
      <c r="L19" s="10" t="n">
        <v>306197.82</v>
      </c>
      <c r="M19" s="10" t="n">
        <v>278674.82</v>
      </c>
      <c r="N19" s="10" t="n">
        <v>27523</v>
      </c>
      <c r="O19" s="12"/>
      <c r="P19" s="12"/>
      <c r="Q19" s="12"/>
      <c r="R19" s="12"/>
      <c r="S19" s="12"/>
      <c r="T19" s="12"/>
    </row>
    <row r="20" customFormat="false" ht="20" hidden="false" customHeight="true" outlineLevel="0" collapsed="false">
      <c r="A20" s="19" t="s">
        <v>147</v>
      </c>
      <c r="B20" s="19"/>
      <c r="C20" s="19"/>
      <c r="D20" s="20" t="s">
        <v>134</v>
      </c>
      <c r="E20" s="12"/>
      <c r="F20" s="12"/>
      <c r="G20" s="12"/>
      <c r="H20" s="10" t="n">
        <v>306197.82</v>
      </c>
      <c r="I20" s="10" t="n">
        <v>306197.82</v>
      </c>
      <c r="J20" s="12"/>
      <c r="K20" s="10" t="n">
        <v>306197.82</v>
      </c>
      <c r="L20" s="10" t="n">
        <v>306197.82</v>
      </c>
      <c r="M20" s="10" t="n">
        <v>278674.82</v>
      </c>
      <c r="N20" s="10" t="n">
        <v>27523</v>
      </c>
      <c r="O20" s="12"/>
      <c r="P20" s="12"/>
      <c r="Q20" s="12"/>
      <c r="R20" s="12"/>
      <c r="S20" s="12"/>
      <c r="T20" s="12"/>
    </row>
    <row r="21" customFormat="false" ht="20" hidden="false" customHeight="true" outlineLevel="0" collapsed="false">
      <c r="A21" s="19" t="s">
        <v>148</v>
      </c>
      <c r="B21" s="19"/>
      <c r="C21" s="19"/>
      <c r="D21" s="20" t="s">
        <v>149</v>
      </c>
      <c r="E21" s="12"/>
      <c r="F21" s="12"/>
      <c r="G21" s="12"/>
      <c r="H21" s="10" t="n">
        <v>677338.74</v>
      </c>
      <c r="I21" s="10" t="n">
        <v>677338.74</v>
      </c>
      <c r="J21" s="12"/>
      <c r="K21" s="10" t="n">
        <v>677338.74</v>
      </c>
      <c r="L21" s="10" t="n">
        <v>677338.74</v>
      </c>
      <c r="M21" s="10" t="n">
        <v>600378.74</v>
      </c>
      <c r="N21" s="10" t="n">
        <v>76960</v>
      </c>
      <c r="O21" s="12"/>
      <c r="P21" s="12"/>
      <c r="Q21" s="12"/>
      <c r="R21" s="12"/>
      <c r="S21" s="12"/>
      <c r="T21" s="12"/>
    </row>
    <row r="22" customFormat="false" ht="20" hidden="false" customHeight="true" outlineLevel="0" collapsed="false">
      <c r="A22" s="19" t="s">
        <v>150</v>
      </c>
      <c r="B22" s="19"/>
      <c r="C22" s="19"/>
      <c r="D22" s="20" t="s">
        <v>134</v>
      </c>
      <c r="E22" s="12"/>
      <c r="F22" s="12"/>
      <c r="G22" s="12"/>
      <c r="H22" s="10" t="n">
        <v>677338.74</v>
      </c>
      <c r="I22" s="10" t="n">
        <v>677338.74</v>
      </c>
      <c r="J22" s="12"/>
      <c r="K22" s="10" t="n">
        <v>677338.74</v>
      </c>
      <c r="L22" s="10" t="n">
        <v>677338.74</v>
      </c>
      <c r="M22" s="10" t="n">
        <v>600378.74</v>
      </c>
      <c r="N22" s="10" t="n">
        <v>76960</v>
      </c>
      <c r="O22" s="12"/>
      <c r="P22" s="12"/>
      <c r="Q22" s="12"/>
      <c r="R22" s="12"/>
      <c r="S22" s="12"/>
      <c r="T22" s="12"/>
    </row>
    <row r="23" customFormat="false" ht="20" hidden="false" customHeight="true" outlineLevel="0" collapsed="false">
      <c r="A23" s="19" t="s">
        <v>151</v>
      </c>
      <c r="B23" s="19"/>
      <c r="C23" s="19"/>
      <c r="D23" s="20" t="s">
        <v>152</v>
      </c>
      <c r="E23" s="12"/>
      <c r="F23" s="12"/>
      <c r="G23" s="12"/>
      <c r="H23" s="10" t="n">
        <v>213467</v>
      </c>
      <c r="I23" s="12"/>
      <c r="J23" s="10" t="n">
        <v>213467</v>
      </c>
      <c r="K23" s="10" t="n">
        <v>213467</v>
      </c>
      <c r="L23" s="12"/>
      <c r="M23" s="12"/>
      <c r="N23" s="12"/>
      <c r="O23" s="10" t="n">
        <v>213467</v>
      </c>
      <c r="P23" s="12"/>
      <c r="Q23" s="12"/>
      <c r="R23" s="12"/>
      <c r="S23" s="12"/>
      <c r="T23" s="12"/>
    </row>
    <row r="24" customFormat="false" ht="20" hidden="false" customHeight="true" outlineLevel="0" collapsed="false">
      <c r="A24" s="19" t="s">
        <v>153</v>
      </c>
      <c r="B24" s="19"/>
      <c r="C24" s="19"/>
      <c r="D24" s="20" t="s">
        <v>139</v>
      </c>
      <c r="E24" s="12"/>
      <c r="F24" s="12"/>
      <c r="G24" s="12"/>
      <c r="H24" s="10" t="n">
        <v>213467</v>
      </c>
      <c r="I24" s="12"/>
      <c r="J24" s="10" t="n">
        <v>213467</v>
      </c>
      <c r="K24" s="10" t="n">
        <v>213467</v>
      </c>
      <c r="L24" s="12"/>
      <c r="M24" s="12"/>
      <c r="N24" s="12"/>
      <c r="O24" s="10" t="n">
        <v>213467</v>
      </c>
      <c r="P24" s="12"/>
      <c r="Q24" s="12"/>
      <c r="R24" s="12"/>
      <c r="S24" s="12"/>
      <c r="T24" s="12"/>
    </row>
    <row r="25" customFormat="false" ht="20" hidden="false" customHeight="true" outlineLevel="0" collapsed="false">
      <c r="A25" s="19" t="s">
        <v>154</v>
      </c>
      <c r="B25" s="19"/>
      <c r="C25" s="19"/>
      <c r="D25" s="20" t="s">
        <v>155</v>
      </c>
      <c r="E25" s="12"/>
      <c r="F25" s="12"/>
      <c r="G25" s="12"/>
      <c r="H25" s="10" t="n">
        <v>329109.36</v>
      </c>
      <c r="I25" s="10" t="n">
        <v>329109.36</v>
      </c>
      <c r="J25" s="12"/>
      <c r="K25" s="10" t="n">
        <v>329109.36</v>
      </c>
      <c r="L25" s="10" t="n">
        <v>329109.36</v>
      </c>
      <c r="M25" s="10" t="n">
        <v>315925.36</v>
      </c>
      <c r="N25" s="10" t="n">
        <v>13184</v>
      </c>
      <c r="O25" s="12"/>
      <c r="P25" s="12"/>
      <c r="Q25" s="12"/>
      <c r="R25" s="12"/>
      <c r="S25" s="12"/>
      <c r="T25" s="12"/>
    </row>
    <row r="26" customFormat="false" ht="20" hidden="false" customHeight="true" outlineLevel="0" collapsed="false">
      <c r="A26" s="19" t="s">
        <v>156</v>
      </c>
      <c r="B26" s="19"/>
      <c r="C26" s="19"/>
      <c r="D26" s="20" t="s">
        <v>157</v>
      </c>
      <c r="E26" s="12"/>
      <c r="F26" s="12"/>
      <c r="G26" s="12"/>
      <c r="H26" s="10" t="n">
        <v>329109.36</v>
      </c>
      <c r="I26" s="10" t="n">
        <v>329109.36</v>
      </c>
      <c r="J26" s="12"/>
      <c r="K26" s="10" t="n">
        <v>329109.36</v>
      </c>
      <c r="L26" s="10" t="n">
        <v>329109.36</v>
      </c>
      <c r="M26" s="10" t="n">
        <v>315925.36</v>
      </c>
      <c r="N26" s="10" t="n">
        <v>13184</v>
      </c>
      <c r="O26" s="12"/>
      <c r="P26" s="12"/>
      <c r="Q26" s="12"/>
      <c r="R26" s="12"/>
      <c r="S26" s="12"/>
      <c r="T26" s="12"/>
    </row>
    <row r="27" customFormat="false" ht="20" hidden="false" customHeight="true" outlineLevel="0" collapsed="false">
      <c r="A27" s="19" t="s">
        <v>158</v>
      </c>
      <c r="B27" s="19"/>
      <c r="C27" s="19"/>
      <c r="D27" s="20" t="s">
        <v>159</v>
      </c>
      <c r="E27" s="12"/>
      <c r="F27" s="12"/>
      <c r="G27" s="12"/>
      <c r="H27" s="10" t="n">
        <v>329109.36</v>
      </c>
      <c r="I27" s="10" t="n">
        <v>329109.36</v>
      </c>
      <c r="J27" s="12"/>
      <c r="K27" s="10" t="n">
        <v>329109.36</v>
      </c>
      <c r="L27" s="10" t="n">
        <v>329109.36</v>
      </c>
      <c r="M27" s="10" t="n">
        <v>315925.36</v>
      </c>
      <c r="N27" s="10" t="n">
        <v>13184</v>
      </c>
      <c r="O27" s="12"/>
      <c r="P27" s="12"/>
      <c r="Q27" s="12"/>
      <c r="R27" s="12"/>
      <c r="S27" s="12"/>
      <c r="T27" s="12"/>
    </row>
    <row r="28" customFormat="false" ht="20" hidden="false" customHeight="true" outlineLevel="0" collapsed="false">
      <c r="A28" s="19" t="s">
        <v>160</v>
      </c>
      <c r="B28" s="19"/>
      <c r="C28" s="19"/>
      <c r="D28" s="20" t="s">
        <v>161</v>
      </c>
      <c r="E28" s="12"/>
      <c r="F28" s="12"/>
      <c r="G28" s="12"/>
      <c r="H28" s="10" t="n">
        <v>2343449.69</v>
      </c>
      <c r="I28" s="10" t="n">
        <v>2343449.69</v>
      </c>
      <c r="J28" s="12"/>
      <c r="K28" s="10" t="n">
        <v>2343449.69</v>
      </c>
      <c r="L28" s="10" t="n">
        <v>2343449.69</v>
      </c>
      <c r="M28" s="10" t="n">
        <v>2272943.92</v>
      </c>
      <c r="N28" s="10" t="n">
        <v>70505.77</v>
      </c>
      <c r="O28" s="12"/>
      <c r="P28" s="12"/>
      <c r="Q28" s="12"/>
      <c r="R28" s="12"/>
      <c r="S28" s="12"/>
      <c r="T28" s="12"/>
    </row>
    <row r="29" customFormat="false" ht="20" hidden="false" customHeight="true" outlineLevel="0" collapsed="false">
      <c r="A29" s="19" t="s">
        <v>162</v>
      </c>
      <c r="B29" s="19"/>
      <c r="C29" s="19"/>
      <c r="D29" s="20" t="s">
        <v>163</v>
      </c>
      <c r="E29" s="12"/>
      <c r="F29" s="12"/>
      <c r="G29" s="12"/>
      <c r="H29" s="10" t="n">
        <v>1297943.89</v>
      </c>
      <c r="I29" s="10" t="n">
        <v>1297943.89</v>
      </c>
      <c r="J29" s="12"/>
      <c r="K29" s="10" t="n">
        <v>1297943.89</v>
      </c>
      <c r="L29" s="10" t="n">
        <v>1297943.89</v>
      </c>
      <c r="M29" s="10" t="n">
        <v>1227438.12</v>
      </c>
      <c r="N29" s="10" t="n">
        <v>70505.77</v>
      </c>
      <c r="O29" s="12"/>
      <c r="P29" s="12"/>
      <c r="Q29" s="12"/>
      <c r="R29" s="12"/>
      <c r="S29" s="12"/>
      <c r="T29" s="12"/>
    </row>
    <row r="30" customFormat="false" ht="20" hidden="false" customHeight="true" outlineLevel="0" collapsed="false">
      <c r="A30" s="19" t="s">
        <v>164</v>
      </c>
      <c r="B30" s="19"/>
      <c r="C30" s="19"/>
      <c r="D30" s="20" t="s">
        <v>165</v>
      </c>
      <c r="E30" s="12"/>
      <c r="F30" s="12"/>
      <c r="G30" s="12"/>
      <c r="H30" s="10" t="n">
        <v>1297943.89</v>
      </c>
      <c r="I30" s="10" t="n">
        <v>1297943.89</v>
      </c>
      <c r="J30" s="12"/>
      <c r="K30" s="10" t="n">
        <v>1297943.89</v>
      </c>
      <c r="L30" s="10" t="n">
        <v>1297943.89</v>
      </c>
      <c r="M30" s="10" t="n">
        <v>1227438.12</v>
      </c>
      <c r="N30" s="10" t="n">
        <v>70505.77</v>
      </c>
      <c r="O30" s="12"/>
      <c r="P30" s="12"/>
      <c r="Q30" s="12"/>
      <c r="R30" s="12"/>
      <c r="S30" s="12"/>
      <c r="T30" s="12"/>
    </row>
    <row r="31" customFormat="false" ht="20" hidden="false" customHeight="true" outlineLevel="0" collapsed="false">
      <c r="A31" s="19" t="s">
        <v>166</v>
      </c>
      <c r="B31" s="19"/>
      <c r="C31" s="19"/>
      <c r="D31" s="20" t="s">
        <v>167</v>
      </c>
      <c r="E31" s="12"/>
      <c r="F31" s="12"/>
      <c r="G31" s="12"/>
      <c r="H31" s="10" t="n">
        <v>987613.8</v>
      </c>
      <c r="I31" s="10" t="n">
        <v>987613.8</v>
      </c>
      <c r="J31" s="12"/>
      <c r="K31" s="10" t="n">
        <v>987613.8</v>
      </c>
      <c r="L31" s="10" t="n">
        <v>987613.8</v>
      </c>
      <c r="M31" s="10" t="n">
        <v>987613.8</v>
      </c>
      <c r="N31" s="12"/>
      <c r="O31" s="12"/>
      <c r="P31" s="12"/>
      <c r="Q31" s="12"/>
      <c r="R31" s="12"/>
      <c r="S31" s="12"/>
      <c r="T31" s="12"/>
    </row>
    <row r="32" customFormat="false" ht="20" hidden="false" customHeight="true" outlineLevel="0" collapsed="false">
      <c r="A32" s="19" t="s">
        <v>168</v>
      </c>
      <c r="B32" s="19"/>
      <c r="C32" s="19"/>
      <c r="D32" s="20" t="s">
        <v>169</v>
      </c>
      <c r="E32" s="12"/>
      <c r="F32" s="12"/>
      <c r="G32" s="12"/>
      <c r="H32" s="10" t="n">
        <v>985404.32</v>
      </c>
      <c r="I32" s="10" t="n">
        <v>985404.32</v>
      </c>
      <c r="J32" s="12"/>
      <c r="K32" s="10" t="n">
        <v>985404.32</v>
      </c>
      <c r="L32" s="10" t="n">
        <v>985404.32</v>
      </c>
      <c r="M32" s="10" t="n">
        <v>985404.32</v>
      </c>
      <c r="N32" s="12"/>
      <c r="O32" s="12"/>
      <c r="P32" s="12"/>
      <c r="Q32" s="12"/>
      <c r="R32" s="12"/>
      <c r="S32" s="12"/>
      <c r="T32" s="12"/>
    </row>
    <row r="33" customFormat="false" ht="20" hidden="false" customHeight="true" outlineLevel="0" collapsed="false">
      <c r="A33" s="19" t="s">
        <v>170</v>
      </c>
      <c r="B33" s="19"/>
      <c r="C33" s="19"/>
      <c r="D33" s="20" t="s">
        <v>171</v>
      </c>
      <c r="E33" s="12"/>
      <c r="F33" s="12"/>
      <c r="G33" s="12"/>
      <c r="H33" s="10" t="n">
        <v>2209.48</v>
      </c>
      <c r="I33" s="10" t="n">
        <v>2209.48</v>
      </c>
      <c r="J33" s="12"/>
      <c r="K33" s="10" t="n">
        <v>2209.48</v>
      </c>
      <c r="L33" s="10" t="n">
        <v>2209.48</v>
      </c>
      <c r="M33" s="10" t="n">
        <v>2209.48</v>
      </c>
      <c r="N33" s="12"/>
      <c r="O33" s="12"/>
      <c r="P33" s="12"/>
      <c r="Q33" s="12"/>
      <c r="R33" s="12"/>
      <c r="S33" s="12"/>
      <c r="T33" s="12"/>
    </row>
    <row r="34" customFormat="false" ht="20" hidden="false" customHeight="true" outlineLevel="0" collapsed="false">
      <c r="A34" s="19" t="s">
        <v>172</v>
      </c>
      <c r="B34" s="19"/>
      <c r="C34" s="19"/>
      <c r="D34" s="20" t="s">
        <v>173</v>
      </c>
      <c r="E34" s="12"/>
      <c r="F34" s="12"/>
      <c r="G34" s="12"/>
      <c r="H34" s="10" t="n">
        <v>57892</v>
      </c>
      <c r="I34" s="10" t="n">
        <v>57892</v>
      </c>
      <c r="J34" s="12"/>
      <c r="K34" s="10" t="n">
        <v>57892</v>
      </c>
      <c r="L34" s="10" t="n">
        <v>57892</v>
      </c>
      <c r="M34" s="10" t="n">
        <v>57892</v>
      </c>
      <c r="N34" s="12"/>
      <c r="O34" s="12"/>
      <c r="P34" s="12"/>
      <c r="Q34" s="12"/>
      <c r="R34" s="12"/>
      <c r="S34" s="12"/>
      <c r="T34" s="12"/>
    </row>
    <row r="35" customFormat="false" ht="20" hidden="false" customHeight="true" outlineLevel="0" collapsed="false">
      <c r="A35" s="19" t="s">
        <v>174</v>
      </c>
      <c r="B35" s="19"/>
      <c r="C35" s="19"/>
      <c r="D35" s="20" t="s">
        <v>175</v>
      </c>
      <c r="E35" s="12"/>
      <c r="F35" s="12"/>
      <c r="G35" s="12"/>
      <c r="H35" s="10" t="n">
        <v>57892</v>
      </c>
      <c r="I35" s="10" t="n">
        <v>57892</v>
      </c>
      <c r="J35" s="12"/>
      <c r="K35" s="10" t="n">
        <v>57892</v>
      </c>
      <c r="L35" s="10" t="n">
        <v>57892</v>
      </c>
      <c r="M35" s="10" t="n">
        <v>57892</v>
      </c>
      <c r="N35" s="12"/>
      <c r="O35" s="12"/>
      <c r="P35" s="12"/>
      <c r="Q35" s="12"/>
      <c r="R35" s="12"/>
      <c r="S35" s="12"/>
      <c r="T35" s="12"/>
    </row>
    <row r="36" customFormat="false" ht="20" hidden="false" customHeight="true" outlineLevel="0" collapsed="false">
      <c r="A36" s="19" t="s">
        <v>176</v>
      </c>
      <c r="B36" s="19"/>
      <c r="C36" s="19"/>
      <c r="D36" s="20" t="s">
        <v>177</v>
      </c>
      <c r="E36" s="12"/>
      <c r="F36" s="12"/>
      <c r="G36" s="12"/>
      <c r="H36" s="10" t="n">
        <v>917365.54</v>
      </c>
      <c r="I36" s="10" t="n">
        <v>917365.54</v>
      </c>
      <c r="J36" s="12"/>
      <c r="K36" s="10" t="n">
        <v>917365.54</v>
      </c>
      <c r="L36" s="10" t="n">
        <v>917365.54</v>
      </c>
      <c r="M36" s="10" t="n">
        <v>917365.54</v>
      </c>
      <c r="N36" s="12"/>
      <c r="O36" s="12"/>
      <c r="P36" s="12"/>
      <c r="Q36" s="12"/>
      <c r="R36" s="12"/>
      <c r="S36" s="12"/>
      <c r="T36" s="12"/>
    </row>
    <row r="37" customFormat="false" ht="20" hidden="false" customHeight="true" outlineLevel="0" collapsed="false">
      <c r="A37" s="19" t="s">
        <v>178</v>
      </c>
      <c r="B37" s="19"/>
      <c r="C37" s="19"/>
      <c r="D37" s="20" t="s">
        <v>179</v>
      </c>
      <c r="E37" s="12"/>
      <c r="F37" s="12"/>
      <c r="G37" s="12"/>
      <c r="H37" s="10" t="n">
        <v>917365.54</v>
      </c>
      <c r="I37" s="10" t="n">
        <v>917365.54</v>
      </c>
      <c r="J37" s="12"/>
      <c r="K37" s="10" t="n">
        <v>917365.54</v>
      </c>
      <c r="L37" s="10" t="n">
        <v>917365.54</v>
      </c>
      <c r="M37" s="10" t="n">
        <v>917365.54</v>
      </c>
      <c r="N37" s="12"/>
      <c r="O37" s="12"/>
      <c r="P37" s="12"/>
      <c r="Q37" s="12"/>
      <c r="R37" s="12"/>
      <c r="S37" s="12"/>
      <c r="T37" s="12"/>
    </row>
    <row r="38" customFormat="false" ht="20" hidden="false" customHeight="true" outlineLevel="0" collapsed="false">
      <c r="A38" s="19" t="s">
        <v>180</v>
      </c>
      <c r="B38" s="19"/>
      <c r="C38" s="19"/>
      <c r="D38" s="20" t="s">
        <v>181</v>
      </c>
      <c r="E38" s="12"/>
      <c r="F38" s="12"/>
      <c r="G38" s="12"/>
      <c r="H38" s="10" t="n">
        <v>328648.74</v>
      </c>
      <c r="I38" s="10" t="n">
        <v>328648.74</v>
      </c>
      <c r="J38" s="12"/>
      <c r="K38" s="10" t="n">
        <v>328648.74</v>
      </c>
      <c r="L38" s="10" t="n">
        <v>328648.74</v>
      </c>
      <c r="M38" s="10" t="n">
        <v>328648.74</v>
      </c>
      <c r="N38" s="12"/>
      <c r="O38" s="12"/>
      <c r="P38" s="12"/>
      <c r="Q38" s="12"/>
      <c r="R38" s="12"/>
      <c r="S38" s="12"/>
      <c r="T38" s="12"/>
    </row>
    <row r="39" customFormat="false" ht="20" hidden="false" customHeight="true" outlineLevel="0" collapsed="false">
      <c r="A39" s="19" t="s">
        <v>182</v>
      </c>
      <c r="B39" s="19"/>
      <c r="C39" s="19"/>
      <c r="D39" s="20" t="s">
        <v>183</v>
      </c>
      <c r="E39" s="12"/>
      <c r="F39" s="12"/>
      <c r="G39" s="12"/>
      <c r="H39" s="10" t="n">
        <v>545316.8</v>
      </c>
      <c r="I39" s="10" t="n">
        <v>545316.8</v>
      </c>
      <c r="J39" s="12"/>
      <c r="K39" s="10" t="n">
        <v>545316.8</v>
      </c>
      <c r="L39" s="10" t="n">
        <v>545316.8</v>
      </c>
      <c r="M39" s="10" t="n">
        <v>545316.8</v>
      </c>
      <c r="N39" s="12"/>
      <c r="O39" s="12"/>
      <c r="P39" s="12"/>
      <c r="Q39" s="12"/>
      <c r="R39" s="12"/>
      <c r="S39" s="12"/>
      <c r="T39" s="12"/>
    </row>
    <row r="40" customFormat="false" ht="20" hidden="false" customHeight="true" outlineLevel="0" collapsed="false">
      <c r="A40" s="19" t="s">
        <v>184</v>
      </c>
      <c r="B40" s="19"/>
      <c r="C40" s="19"/>
      <c r="D40" s="20" t="s">
        <v>185</v>
      </c>
      <c r="E40" s="12"/>
      <c r="F40" s="12"/>
      <c r="G40" s="12"/>
      <c r="H40" s="10" t="n">
        <v>43400</v>
      </c>
      <c r="I40" s="10" t="n">
        <v>43400</v>
      </c>
      <c r="J40" s="12"/>
      <c r="K40" s="10" t="n">
        <v>43400</v>
      </c>
      <c r="L40" s="10" t="n">
        <v>43400</v>
      </c>
      <c r="M40" s="10" t="n">
        <v>43400</v>
      </c>
      <c r="N40" s="12"/>
      <c r="O40" s="12"/>
      <c r="P40" s="12"/>
      <c r="Q40" s="12"/>
      <c r="R40" s="12"/>
      <c r="S40" s="12"/>
      <c r="T40" s="12"/>
    </row>
    <row r="41" customFormat="false" ht="20" hidden="false" customHeight="true" outlineLevel="0" collapsed="false">
      <c r="A41" s="19" t="s">
        <v>186</v>
      </c>
      <c r="B41" s="19"/>
      <c r="C41" s="19"/>
      <c r="D41" s="20" t="s">
        <v>187</v>
      </c>
      <c r="E41" s="12"/>
      <c r="F41" s="12"/>
      <c r="G41" s="12"/>
      <c r="H41" s="10" t="n">
        <v>1120437.12</v>
      </c>
      <c r="I41" s="10" t="n">
        <v>820437.12</v>
      </c>
      <c r="J41" s="10" t="n">
        <v>300000</v>
      </c>
      <c r="K41" s="10" t="n">
        <v>1120437.12</v>
      </c>
      <c r="L41" s="10" t="n">
        <v>820437.12</v>
      </c>
      <c r="M41" s="10" t="n">
        <v>780493.12</v>
      </c>
      <c r="N41" s="10" t="n">
        <v>39944</v>
      </c>
      <c r="O41" s="10" t="n">
        <v>300000</v>
      </c>
      <c r="P41" s="12"/>
      <c r="Q41" s="12"/>
      <c r="R41" s="12"/>
      <c r="S41" s="12"/>
      <c r="T41" s="12"/>
    </row>
    <row r="42" customFormat="false" ht="20" hidden="false" customHeight="true" outlineLevel="0" collapsed="false">
      <c r="A42" s="19" t="s">
        <v>188</v>
      </c>
      <c r="B42" s="19"/>
      <c r="C42" s="19"/>
      <c r="D42" s="20" t="s">
        <v>189</v>
      </c>
      <c r="E42" s="12"/>
      <c r="F42" s="12"/>
      <c r="G42" s="12"/>
      <c r="H42" s="10" t="n">
        <v>820437.12</v>
      </c>
      <c r="I42" s="10" t="n">
        <v>820437.12</v>
      </c>
      <c r="J42" s="12"/>
      <c r="K42" s="10" t="n">
        <v>820437.12</v>
      </c>
      <c r="L42" s="10" t="n">
        <v>820437.12</v>
      </c>
      <c r="M42" s="10" t="n">
        <v>780493.12</v>
      </c>
      <c r="N42" s="10" t="n">
        <v>39944</v>
      </c>
      <c r="O42" s="12"/>
      <c r="P42" s="12"/>
      <c r="Q42" s="12"/>
      <c r="R42" s="12"/>
      <c r="S42" s="12"/>
      <c r="T42" s="12"/>
    </row>
    <row r="43" customFormat="false" ht="20" hidden="false" customHeight="true" outlineLevel="0" collapsed="false">
      <c r="A43" s="19" t="s">
        <v>190</v>
      </c>
      <c r="B43" s="19"/>
      <c r="C43" s="19"/>
      <c r="D43" s="20" t="s">
        <v>191</v>
      </c>
      <c r="E43" s="12"/>
      <c r="F43" s="12"/>
      <c r="G43" s="12"/>
      <c r="H43" s="10" t="n">
        <v>820437.12</v>
      </c>
      <c r="I43" s="10" t="n">
        <v>820437.12</v>
      </c>
      <c r="J43" s="12"/>
      <c r="K43" s="10" t="n">
        <v>820437.12</v>
      </c>
      <c r="L43" s="10" t="n">
        <v>820437.12</v>
      </c>
      <c r="M43" s="10" t="n">
        <v>780493.12</v>
      </c>
      <c r="N43" s="10" t="n">
        <v>39944</v>
      </c>
      <c r="O43" s="12"/>
      <c r="P43" s="12"/>
      <c r="Q43" s="12"/>
      <c r="R43" s="12"/>
      <c r="S43" s="12"/>
      <c r="T43" s="12"/>
    </row>
    <row r="44" customFormat="false" ht="20" hidden="false" customHeight="true" outlineLevel="0" collapsed="false">
      <c r="A44" s="19" t="s">
        <v>192</v>
      </c>
      <c r="B44" s="19"/>
      <c r="C44" s="19"/>
      <c r="D44" s="20" t="s">
        <v>193</v>
      </c>
      <c r="E44" s="12"/>
      <c r="F44" s="12"/>
      <c r="G44" s="12"/>
      <c r="H44" s="10" t="n">
        <v>300000</v>
      </c>
      <c r="I44" s="12"/>
      <c r="J44" s="10" t="n">
        <v>300000</v>
      </c>
      <c r="K44" s="10" t="n">
        <v>300000</v>
      </c>
      <c r="L44" s="12"/>
      <c r="M44" s="12"/>
      <c r="N44" s="12"/>
      <c r="O44" s="10" t="n">
        <v>300000</v>
      </c>
      <c r="P44" s="12"/>
      <c r="Q44" s="12"/>
      <c r="R44" s="12"/>
      <c r="S44" s="12"/>
      <c r="T44" s="12"/>
    </row>
    <row r="45" customFormat="false" ht="20" hidden="false" customHeight="true" outlineLevel="0" collapsed="false">
      <c r="A45" s="19" t="s">
        <v>194</v>
      </c>
      <c r="B45" s="19"/>
      <c r="C45" s="19"/>
      <c r="D45" s="20" t="s">
        <v>195</v>
      </c>
      <c r="E45" s="12"/>
      <c r="F45" s="12"/>
      <c r="G45" s="12"/>
      <c r="H45" s="10" t="n">
        <v>300000</v>
      </c>
      <c r="I45" s="12"/>
      <c r="J45" s="10" t="n">
        <v>300000</v>
      </c>
      <c r="K45" s="10" t="n">
        <v>300000</v>
      </c>
      <c r="L45" s="12"/>
      <c r="M45" s="12"/>
      <c r="N45" s="12"/>
      <c r="O45" s="10" t="n">
        <v>300000</v>
      </c>
      <c r="P45" s="12"/>
      <c r="Q45" s="12"/>
      <c r="R45" s="12"/>
      <c r="S45" s="12"/>
      <c r="T45" s="12"/>
    </row>
    <row r="46" customFormat="false" ht="20" hidden="false" customHeight="true" outlineLevel="0" collapsed="false">
      <c r="A46" s="19" t="s">
        <v>196</v>
      </c>
      <c r="B46" s="19"/>
      <c r="C46" s="19"/>
      <c r="D46" s="20" t="s">
        <v>197</v>
      </c>
      <c r="E46" s="12"/>
      <c r="F46" s="12"/>
      <c r="G46" s="12"/>
      <c r="H46" s="10" t="n">
        <v>18934552.8</v>
      </c>
      <c r="I46" s="10" t="n">
        <v>10063882.8</v>
      </c>
      <c r="J46" s="10" t="n">
        <v>8870670</v>
      </c>
      <c r="K46" s="10" t="n">
        <v>18934552.8</v>
      </c>
      <c r="L46" s="10" t="n">
        <v>10063882.8</v>
      </c>
      <c r="M46" s="10" t="n">
        <v>9896314.27</v>
      </c>
      <c r="N46" s="10" t="n">
        <v>167568.53</v>
      </c>
      <c r="O46" s="10" t="n">
        <v>8870670</v>
      </c>
      <c r="P46" s="12"/>
      <c r="Q46" s="12"/>
      <c r="R46" s="12"/>
      <c r="S46" s="12"/>
      <c r="T46" s="12"/>
    </row>
    <row r="47" customFormat="false" ht="20" hidden="false" customHeight="true" outlineLevel="0" collapsed="false">
      <c r="A47" s="19" t="s">
        <v>198</v>
      </c>
      <c r="B47" s="19"/>
      <c r="C47" s="19"/>
      <c r="D47" s="20" t="s">
        <v>199</v>
      </c>
      <c r="E47" s="12"/>
      <c r="F47" s="12"/>
      <c r="G47" s="12"/>
      <c r="H47" s="10" t="n">
        <v>2682206.78</v>
      </c>
      <c r="I47" s="10" t="n">
        <v>2682206.78</v>
      </c>
      <c r="J47" s="12"/>
      <c r="K47" s="10" t="n">
        <v>2682206.78</v>
      </c>
      <c r="L47" s="10" t="n">
        <v>2682206.78</v>
      </c>
      <c r="M47" s="10" t="n">
        <v>2562790.25</v>
      </c>
      <c r="N47" s="10" t="n">
        <v>119416.53</v>
      </c>
      <c r="O47" s="12"/>
      <c r="P47" s="12"/>
      <c r="Q47" s="12"/>
      <c r="R47" s="12"/>
      <c r="S47" s="12"/>
      <c r="T47" s="12"/>
    </row>
    <row r="48" customFormat="false" ht="20" hidden="false" customHeight="true" outlineLevel="0" collapsed="false">
      <c r="A48" s="19" t="s">
        <v>200</v>
      </c>
      <c r="B48" s="19"/>
      <c r="C48" s="19"/>
      <c r="D48" s="20" t="s">
        <v>141</v>
      </c>
      <c r="E48" s="12"/>
      <c r="F48" s="12"/>
      <c r="G48" s="12"/>
      <c r="H48" s="10" t="n">
        <v>2682206.78</v>
      </c>
      <c r="I48" s="10" t="n">
        <v>2682206.78</v>
      </c>
      <c r="J48" s="12"/>
      <c r="K48" s="10" t="n">
        <v>2682206.78</v>
      </c>
      <c r="L48" s="10" t="n">
        <v>2682206.78</v>
      </c>
      <c r="M48" s="10" t="n">
        <v>2562790.25</v>
      </c>
      <c r="N48" s="10" t="n">
        <v>119416.53</v>
      </c>
      <c r="O48" s="12"/>
      <c r="P48" s="12"/>
      <c r="Q48" s="12"/>
      <c r="R48" s="12"/>
      <c r="S48" s="12"/>
      <c r="T48" s="12"/>
    </row>
    <row r="49" customFormat="false" ht="20" hidden="false" customHeight="true" outlineLevel="0" collapsed="false">
      <c r="A49" s="19" t="s">
        <v>201</v>
      </c>
      <c r="B49" s="19"/>
      <c r="C49" s="19"/>
      <c r="D49" s="20" t="s">
        <v>202</v>
      </c>
      <c r="E49" s="12"/>
      <c r="F49" s="12"/>
      <c r="G49" s="12"/>
      <c r="H49" s="10" t="n">
        <v>761230.25</v>
      </c>
      <c r="I49" s="10" t="n">
        <v>761230.25</v>
      </c>
      <c r="J49" s="12"/>
      <c r="K49" s="10" t="n">
        <v>761230.25</v>
      </c>
      <c r="L49" s="10" t="n">
        <v>761230.25</v>
      </c>
      <c r="M49" s="10" t="n">
        <v>740234.25</v>
      </c>
      <c r="N49" s="10" t="n">
        <v>20996</v>
      </c>
      <c r="O49" s="12"/>
      <c r="P49" s="12"/>
      <c r="Q49" s="12"/>
      <c r="R49" s="12"/>
      <c r="S49" s="12"/>
      <c r="T49" s="12"/>
    </row>
    <row r="50" customFormat="false" ht="20" hidden="false" customHeight="true" outlineLevel="0" collapsed="false">
      <c r="A50" s="19" t="s">
        <v>203</v>
      </c>
      <c r="B50" s="19"/>
      <c r="C50" s="19"/>
      <c r="D50" s="20" t="s">
        <v>204</v>
      </c>
      <c r="E50" s="12"/>
      <c r="F50" s="12"/>
      <c r="G50" s="12"/>
      <c r="H50" s="10" t="n">
        <v>761230.25</v>
      </c>
      <c r="I50" s="10" t="n">
        <v>761230.25</v>
      </c>
      <c r="J50" s="12"/>
      <c r="K50" s="10" t="n">
        <v>761230.25</v>
      </c>
      <c r="L50" s="10" t="n">
        <v>761230.25</v>
      </c>
      <c r="M50" s="10" t="n">
        <v>740234.25</v>
      </c>
      <c r="N50" s="10" t="n">
        <v>20996</v>
      </c>
      <c r="O50" s="12"/>
      <c r="P50" s="12"/>
      <c r="Q50" s="12"/>
      <c r="R50" s="12"/>
      <c r="S50" s="12"/>
      <c r="T50" s="12"/>
    </row>
    <row r="51" customFormat="false" ht="20" hidden="false" customHeight="true" outlineLevel="0" collapsed="false">
      <c r="A51" s="19" t="s">
        <v>205</v>
      </c>
      <c r="B51" s="19"/>
      <c r="C51" s="19"/>
      <c r="D51" s="20" t="s">
        <v>206</v>
      </c>
      <c r="E51" s="12"/>
      <c r="F51" s="12"/>
      <c r="G51" s="12"/>
      <c r="H51" s="10" t="n">
        <v>900687.94</v>
      </c>
      <c r="I51" s="10" t="n">
        <v>570687.94</v>
      </c>
      <c r="J51" s="10" t="n">
        <v>330000</v>
      </c>
      <c r="K51" s="10" t="n">
        <v>900687.94</v>
      </c>
      <c r="L51" s="10" t="n">
        <v>570687.94</v>
      </c>
      <c r="M51" s="10" t="n">
        <v>543531.94</v>
      </c>
      <c r="N51" s="10" t="n">
        <v>27156</v>
      </c>
      <c r="O51" s="10" t="n">
        <v>330000</v>
      </c>
      <c r="P51" s="12"/>
      <c r="Q51" s="12"/>
      <c r="R51" s="12"/>
      <c r="S51" s="12"/>
      <c r="T51" s="12"/>
    </row>
    <row r="52" customFormat="false" ht="20" hidden="false" customHeight="true" outlineLevel="0" collapsed="false">
      <c r="A52" s="19" t="s">
        <v>207</v>
      </c>
      <c r="B52" s="19"/>
      <c r="C52" s="19"/>
      <c r="D52" s="20" t="s">
        <v>208</v>
      </c>
      <c r="E52" s="12"/>
      <c r="F52" s="12"/>
      <c r="G52" s="12"/>
      <c r="H52" s="10" t="n">
        <v>110000</v>
      </c>
      <c r="I52" s="12"/>
      <c r="J52" s="10" t="n">
        <v>110000</v>
      </c>
      <c r="K52" s="10" t="n">
        <v>110000</v>
      </c>
      <c r="L52" s="12"/>
      <c r="M52" s="12"/>
      <c r="N52" s="12"/>
      <c r="O52" s="10" t="n">
        <v>110000</v>
      </c>
      <c r="P52" s="12"/>
      <c r="Q52" s="12"/>
      <c r="R52" s="12"/>
      <c r="S52" s="12"/>
      <c r="T52" s="12"/>
    </row>
    <row r="53" customFormat="false" ht="20" hidden="false" customHeight="true" outlineLevel="0" collapsed="false">
      <c r="A53" s="19" t="s">
        <v>209</v>
      </c>
      <c r="B53" s="19"/>
      <c r="C53" s="19"/>
      <c r="D53" s="20" t="s">
        <v>210</v>
      </c>
      <c r="E53" s="12"/>
      <c r="F53" s="12"/>
      <c r="G53" s="12"/>
      <c r="H53" s="10" t="n">
        <v>100000</v>
      </c>
      <c r="I53" s="12"/>
      <c r="J53" s="10" t="n">
        <v>100000</v>
      </c>
      <c r="K53" s="10" t="n">
        <v>100000</v>
      </c>
      <c r="L53" s="12"/>
      <c r="M53" s="12"/>
      <c r="N53" s="12"/>
      <c r="O53" s="10" t="n">
        <v>100000</v>
      </c>
      <c r="P53" s="12"/>
      <c r="Q53" s="12"/>
      <c r="R53" s="12"/>
      <c r="S53" s="12"/>
      <c r="T53" s="12"/>
    </row>
    <row r="54" customFormat="false" ht="20" hidden="false" customHeight="true" outlineLevel="0" collapsed="false">
      <c r="A54" s="19" t="s">
        <v>211</v>
      </c>
      <c r="B54" s="19"/>
      <c r="C54" s="19"/>
      <c r="D54" s="20" t="s">
        <v>212</v>
      </c>
      <c r="E54" s="12"/>
      <c r="F54" s="12"/>
      <c r="G54" s="12"/>
      <c r="H54" s="10" t="n">
        <v>570687.94</v>
      </c>
      <c r="I54" s="10" t="n">
        <v>570687.94</v>
      </c>
      <c r="J54" s="12"/>
      <c r="K54" s="10" t="n">
        <v>570687.94</v>
      </c>
      <c r="L54" s="10" t="n">
        <v>570687.94</v>
      </c>
      <c r="M54" s="10" t="n">
        <v>543531.94</v>
      </c>
      <c r="N54" s="10" t="n">
        <v>27156</v>
      </c>
      <c r="O54" s="12"/>
      <c r="P54" s="12"/>
      <c r="Q54" s="12"/>
      <c r="R54" s="12"/>
      <c r="S54" s="12"/>
      <c r="T54" s="12"/>
    </row>
    <row r="55" customFormat="false" ht="20" hidden="false" customHeight="true" outlineLevel="0" collapsed="false">
      <c r="A55" s="19" t="s">
        <v>213</v>
      </c>
      <c r="B55" s="19"/>
      <c r="C55" s="19"/>
      <c r="D55" s="20" t="s">
        <v>214</v>
      </c>
      <c r="E55" s="12"/>
      <c r="F55" s="12"/>
      <c r="G55" s="12"/>
      <c r="H55" s="10" t="n">
        <v>120000</v>
      </c>
      <c r="I55" s="12"/>
      <c r="J55" s="10" t="n">
        <v>120000</v>
      </c>
      <c r="K55" s="10" t="n">
        <v>120000</v>
      </c>
      <c r="L55" s="12"/>
      <c r="M55" s="12"/>
      <c r="N55" s="12"/>
      <c r="O55" s="10" t="n">
        <v>120000</v>
      </c>
      <c r="P55" s="12"/>
      <c r="Q55" s="12"/>
      <c r="R55" s="12"/>
      <c r="S55" s="12"/>
      <c r="T55" s="12"/>
    </row>
    <row r="56" customFormat="false" ht="20" hidden="false" customHeight="true" outlineLevel="0" collapsed="false">
      <c r="A56" s="19" t="s">
        <v>215</v>
      </c>
      <c r="B56" s="19"/>
      <c r="C56" s="19"/>
      <c r="D56" s="20" t="s">
        <v>216</v>
      </c>
      <c r="E56" s="12"/>
      <c r="F56" s="12"/>
      <c r="G56" s="12"/>
      <c r="H56" s="10" t="n">
        <v>5006870</v>
      </c>
      <c r="I56" s="12"/>
      <c r="J56" s="10" t="n">
        <v>5006870</v>
      </c>
      <c r="K56" s="10" t="n">
        <v>5006870</v>
      </c>
      <c r="L56" s="12"/>
      <c r="M56" s="12"/>
      <c r="N56" s="12"/>
      <c r="O56" s="10" t="n">
        <v>5006870</v>
      </c>
      <c r="P56" s="12"/>
      <c r="Q56" s="12"/>
      <c r="R56" s="12"/>
      <c r="S56" s="12"/>
      <c r="T56" s="12"/>
    </row>
    <row r="57" customFormat="false" ht="20" hidden="false" customHeight="true" outlineLevel="0" collapsed="false">
      <c r="A57" s="19" t="s">
        <v>217</v>
      </c>
      <c r="B57" s="19"/>
      <c r="C57" s="19"/>
      <c r="D57" s="20" t="s">
        <v>218</v>
      </c>
      <c r="E57" s="12"/>
      <c r="F57" s="12"/>
      <c r="G57" s="12"/>
      <c r="H57" s="10" t="n">
        <v>3850000</v>
      </c>
      <c r="I57" s="12"/>
      <c r="J57" s="10" t="n">
        <v>3850000</v>
      </c>
      <c r="K57" s="10" t="n">
        <v>3850000</v>
      </c>
      <c r="L57" s="12"/>
      <c r="M57" s="12"/>
      <c r="N57" s="12"/>
      <c r="O57" s="10" t="n">
        <v>3850000</v>
      </c>
      <c r="P57" s="12"/>
      <c r="Q57" s="12"/>
      <c r="R57" s="12"/>
      <c r="S57" s="12"/>
      <c r="T57" s="12"/>
    </row>
    <row r="58" customFormat="false" ht="20" hidden="false" customHeight="true" outlineLevel="0" collapsed="false">
      <c r="A58" s="19" t="s">
        <v>219</v>
      </c>
      <c r="B58" s="19"/>
      <c r="C58" s="19"/>
      <c r="D58" s="20" t="s">
        <v>220</v>
      </c>
      <c r="E58" s="12"/>
      <c r="F58" s="12"/>
      <c r="G58" s="12"/>
      <c r="H58" s="10" t="n">
        <v>1134370</v>
      </c>
      <c r="I58" s="12"/>
      <c r="J58" s="10" t="n">
        <v>1134370</v>
      </c>
      <c r="K58" s="10" t="n">
        <v>1134370</v>
      </c>
      <c r="L58" s="12"/>
      <c r="M58" s="12"/>
      <c r="N58" s="12"/>
      <c r="O58" s="10" t="n">
        <v>1134370</v>
      </c>
      <c r="P58" s="12"/>
      <c r="Q58" s="12"/>
      <c r="R58" s="12"/>
      <c r="S58" s="12"/>
      <c r="T58" s="12"/>
    </row>
    <row r="59" customFormat="false" ht="20" hidden="false" customHeight="true" outlineLevel="0" collapsed="false">
      <c r="A59" s="19" t="s">
        <v>221</v>
      </c>
      <c r="B59" s="19"/>
      <c r="C59" s="19"/>
      <c r="D59" s="20" t="s">
        <v>222</v>
      </c>
      <c r="E59" s="12"/>
      <c r="F59" s="12"/>
      <c r="G59" s="12"/>
      <c r="H59" s="10" t="n">
        <v>22500</v>
      </c>
      <c r="I59" s="12"/>
      <c r="J59" s="10" t="n">
        <v>22500</v>
      </c>
      <c r="K59" s="10" t="n">
        <v>22500</v>
      </c>
      <c r="L59" s="12"/>
      <c r="M59" s="12"/>
      <c r="N59" s="12"/>
      <c r="O59" s="10" t="n">
        <v>22500</v>
      </c>
      <c r="P59" s="12"/>
      <c r="Q59" s="12"/>
      <c r="R59" s="12"/>
      <c r="S59" s="12"/>
      <c r="T59" s="12"/>
    </row>
    <row r="60" customFormat="false" ht="20" hidden="false" customHeight="true" outlineLevel="0" collapsed="false">
      <c r="A60" s="19" t="s">
        <v>223</v>
      </c>
      <c r="B60" s="19"/>
      <c r="C60" s="19"/>
      <c r="D60" s="20" t="s">
        <v>224</v>
      </c>
      <c r="E60" s="12"/>
      <c r="F60" s="12"/>
      <c r="G60" s="12"/>
      <c r="H60" s="10" t="n">
        <v>9583557.83</v>
      </c>
      <c r="I60" s="10" t="n">
        <v>6049757.83</v>
      </c>
      <c r="J60" s="10" t="n">
        <v>3533800</v>
      </c>
      <c r="K60" s="10" t="n">
        <v>9583557.83</v>
      </c>
      <c r="L60" s="10" t="n">
        <v>6049757.83</v>
      </c>
      <c r="M60" s="10" t="n">
        <v>6049757.83</v>
      </c>
      <c r="N60" s="12"/>
      <c r="O60" s="10" t="n">
        <v>3533800</v>
      </c>
      <c r="P60" s="12"/>
      <c r="Q60" s="12"/>
      <c r="R60" s="12"/>
      <c r="S60" s="12"/>
      <c r="T60" s="12"/>
    </row>
    <row r="61" customFormat="false" ht="20" hidden="false" customHeight="true" outlineLevel="0" collapsed="false">
      <c r="A61" s="19" t="s">
        <v>225</v>
      </c>
      <c r="B61" s="19"/>
      <c r="C61" s="19"/>
      <c r="D61" s="20" t="s">
        <v>226</v>
      </c>
      <c r="E61" s="12"/>
      <c r="F61" s="12"/>
      <c r="G61" s="12"/>
      <c r="H61" s="10" t="n">
        <v>7083557.83</v>
      </c>
      <c r="I61" s="10" t="n">
        <v>6049757.83</v>
      </c>
      <c r="J61" s="10" t="n">
        <v>1033800</v>
      </c>
      <c r="K61" s="10" t="n">
        <v>7083557.83</v>
      </c>
      <c r="L61" s="10" t="n">
        <v>6049757.83</v>
      </c>
      <c r="M61" s="10" t="n">
        <v>6049757.83</v>
      </c>
      <c r="N61" s="12"/>
      <c r="O61" s="10" t="n">
        <v>1033800</v>
      </c>
      <c r="P61" s="12"/>
      <c r="Q61" s="12"/>
      <c r="R61" s="12"/>
      <c r="S61" s="12"/>
      <c r="T61" s="12"/>
    </row>
    <row r="62" customFormat="false" ht="20" hidden="false" customHeight="true" outlineLevel="0" collapsed="false">
      <c r="A62" s="19" t="s">
        <v>227</v>
      </c>
      <c r="B62" s="19"/>
      <c r="C62" s="19"/>
      <c r="D62" s="20" t="s">
        <v>228</v>
      </c>
      <c r="E62" s="12"/>
      <c r="F62" s="12"/>
      <c r="G62" s="12"/>
      <c r="H62" s="10" t="n">
        <v>2500000</v>
      </c>
      <c r="I62" s="12"/>
      <c r="J62" s="10" t="n">
        <v>2500000</v>
      </c>
      <c r="K62" s="10" t="n">
        <v>2500000</v>
      </c>
      <c r="L62" s="12"/>
      <c r="M62" s="12"/>
      <c r="N62" s="12"/>
      <c r="O62" s="10" t="n">
        <v>2500000</v>
      </c>
      <c r="P62" s="12"/>
      <c r="Q62" s="12"/>
      <c r="R62" s="12"/>
      <c r="S62" s="12"/>
      <c r="T62" s="12"/>
    </row>
    <row r="63" customFormat="false" ht="20" hidden="false" customHeight="true" outlineLevel="0" collapsed="false">
      <c r="A63" s="19" t="s">
        <v>229</v>
      </c>
      <c r="B63" s="19"/>
      <c r="C63" s="19"/>
      <c r="D63" s="20" t="s">
        <v>230</v>
      </c>
      <c r="E63" s="12"/>
      <c r="F63" s="12"/>
      <c r="G63" s="12"/>
      <c r="H63" s="10" t="n">
        <v>1489647</v>
      </c>
      <c r="I63" s="10" t="n">
        <v>1209647</v>
      </c>
      <c r="J63" s="10" t="n">
        <v>280000</v>
      </c>
      <c r="K63" s="10" t="n">
        <v>1489647</v>
      </c>
      <c r="L63" s="10" t="n">
        <v>1209647</v>
      </c>
      <c r="M63" s="10" t="n">
        <v>1209647</v>
      </c>
      <c r="N63" s="12"/>
      <c r="O63" s="10" t="n">
        <v>280000</v>
      </c>
      <c r="P63" s="12"/>
      <c r="Q63" s="12"/>
      <c r="R63" s="12"/>
      <c r="S63" s="12"/>
      <c r="T63" s="12"/>
    </row>
    <row r="64" customFormat="false" ht="20" hidden="false" customHeight="true" outlineLevel="0" collapsed="false">
      <c r="A64" s="19" t="s">
        <v>231</v>
      </c>
      <c r="B64" s="19"/>
      <c r="C64" s="19"/>
      <c r="D64" s="20" t="s">
        <v>232</v>
      </c>
      <c r="E64" s="12"/>
      <c r="F64" s="12"/>
      <c r="G64" s="12"/>
      <c r="H64" s="10" t="n">
        <v>280000</v>
      </c>
      <c r="I64" s="12"/>
      <c r="J64" s="10" t="n">
        <v>280000</v>
      </c>
      <c r="K64" s="10" t="n">
        <v>280000</v>
      </c>
      <c r="L64" s="12"/>
      <c r="M64" s="12"/>
      <c r="N64" s="12"/>
      <c r="O64" s="10" t="n">
        <v>280000</v>
      </c>
      <c r="P64" s="12"/>
      <c r="Q64" s="12"/>
      <c r="R64" s="12"/>
      <c r="S64" s="12"/>
      <c r="T64" s="12"/>
    </row>
    <row r="65" customFormat="false" ht="20" hidden="false" customHeight="true" outlineLevel="0" collapsed="false">
      <c r="A65" s="19" t="s">
        <v>233</v>
      </c>
      <c r="B65" s="19"/>
      <c r="C65" s="19"/>
      <c r="D65" s="20" t="s">
        <v>234</v>
      </c>
      <c r="E65" s="12"/>
      <c r="F65" s="12"/>
      <c r="G65" s="12"/>
      <c r="H65" s="10" t="n">
        <v>280000</v>
      </c>
      <c r="I65" s="12"/>
      <c r="J65" s="10" t="n">
        <v>280000</v>
      </c>
      <c r="K65" s="10" t="n">
        <v>280000</v>
      </c>
      <c r="L65" s="12"/>
      <c r="M65" s="12"/>
      <c r="N65" s="12"/>
      <c r="O65" s="10" t="n">
        <v>280000</v>
      </c>
      <c r="P65" s="12"/>
      <c r="Q65" s="12"/>
      <c r="R65" s="12"/>
      <c r="S65" s="12"/>
      <c r="T65" s="12"/>
    </row>
    <row r="66" customFormat="false" ht="20" hidden="false" customHeight="true" outlineLevel="0" collapsed="false">
      <c r="A66" s="19" t="s">
        <v>235</v>
      </c>
      <c r="B66" s="19"/>
      <c r="C66" s="19"/>
      <c r="D66" s="20" t="s">
        <v>236</v>
      </c>
      <c r="E66" s="12"/>
      <c r="F66" s="12"/>
      <c r="G66" s="12"/>
      <c r="H66" s="10" t="n">
        <v>1209647</v>
      </c>
      <c r="I66" s="10" t="n">
        <v>1209647</v>
      </c>
      <c r="J66" s="12"/>
      <c r="K66" s="10" t="n">
        <v>1209647</v>
      </c>
      <c r="L66" s="10" t="n">
        <v>1209647</v>
      </c>
      <c r="M66" s="10" t="n">
        <v>1209647</v>
      </c>
      <c r="N66" s="12"/>
      <c r="O66" s="12"/>
      <c r="P66" s="12"/>
      <c r="Q66" s="12"/>
      <c r="R66" s="12"/>
      <c r="S66" s="12"/>
      <c r="T66" s="12"/>
    </row>
    <row r="67" customFormat="false" ht="20" hidden="false" customHeight="true" outlineLevel="0" collapsed="false">
      <c r="A67" s="19" t="s">
        <v>237</v>
      </c>
      <c r="B67" s="19"/>
      <c r="C67" s="19"/>
      <c r="D67" s="20" t="s">
        <v>238</v>
      </c>
      <c r="E67" s="12"/>
      <c r="F67" s="12"/>
      <c r="G67" s="12"/>
      <c r="H67" s="10" t="n">
        <v>1209647</v>
      </c>
      <c r="I67" s="10" t="n">
        <v>1209647</v>
      </c>
      <c r="J67" s="12"/>
      <c r="K67" s="10" t="n">
        <v>1209647</v>
      </c>
      <c r="L67" s="10" t="n">
        <v>1209647</v>
      </c>
      <c r="M67" s="10" t="n">
        <v>1209647</v>
      </c>
      <c r="N67" s="12"/>
      <c r="O67" s="12"/>
      <c r="P67" s="12"/>
      <c r="Q67" s="12"/>
      <c r="R67" s="12"/>
      <c r="S67" s="12"/>
      <c r="T67" s="12"/>
    </row>
    <row r="68" customFormat="false" ht="20" hidden="false" customHeight="true" outlineLevel="0" collapsed="false">
      <c r="A68" s="21" t="s">
        <v>286</v>
      </c>
      <c r="B68" s="21"/>
      <c r="C68" s="21"/>
      <c r="D68" s="21"/>
      <c r="E68" s="21"/>
      <c r="F68" s="21"/>
      <c r="G68" s="21"/>
      <c r="H68" s="21"/>
      <c r="I68" s="21"/>
      <c r="J68" s="21"/>
      <c r="K68" s="21"/>
      <c r="L68" s="21"/>
      <c r="M68" s="21"/>
      <c r="N68" s="21"/>
      <c r="O68" s="21"/>
      <c r="P68" s="21"/>
      <c r="Q68" s="21"/>
      <c r="R68" s="21"/>
      <c r="S68" s="21"/>
      <c r="T68" s="21"/>
    </row>
  </sheetData>
  <mergeCells count="8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T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7</v>
      </c>
      <c r="B1" s="1"/>
      <c r="C1" s="1"/>
      <c r="D1" s="1"/>
      <c r="E1" s="1" t="s">
        <v>287</v>
      </c>
      <c r="F1" s="1"/>
      <c r="G1" s="1"/>
      <c r="H1" s="1"/>
      <c r="I1" s="1"/>
    </row>
    <row r="2" customFormat="false" ht="12.75" hidden="false" customHeight="false" outlineLevel="0" collapsed="false">
      <c r="I2" s="31" t="s">
        <v>288</v>
      </c>
    </row>
    <row r="3" customFormat="false" ht="12.75" hidden="false" customHeight="false" outlineLevel="0" collapsed="false">
      <c r="A3" s="32" t="s">
        <v>2</v>
      </c>
      <c r="B3" s="32"/>
      <c r="I3" s="31" t="s">
        <v>3</v>
      </c>
    </row>
    <row r="4" customFormat="false" ht="20" hidden="false" customHeight="true" outlineLevel="0" collapsed="false">
      <c r="A4" s="30" t="s">
        <v>283</v>
      </c>
      <c r="B4" s="30"/>
      <c r="C4" s="30"/>
      <c r="D4" s="15" t="s">
        <v>282</v>
      </c>
      <c r="E4" s="15"/>
      <c r="F4" s="15"/>
      <c r="G4" s="15"/>
      <c r="H4" s="15"/>
      <c r="I4" s="15"/>
    </row>
    <row r="5" customFormat="false" ht="20" hidden="false" customHeight="true" outlineLevel="0" collapsed="false">
      <c r="A5" s="16" t="s">
        <v>289</v>
      </c>
      <c r="B5" s="17" t="s">
        <v>122</v>
      </c>
      <c r="C5" s="17" t="s">
        <v>8</v>
      </c>
      <c r="D5" s="17" t="s">
        <v>289</v>
      </c>
      <c r="E5" s="17" t="s">
        <v>122</v>
      </c>
      <c r="F5" s="17" t="s">
        <v>8</v>
      </c>
      <c r="G5" s="17" t="s">
        <v>28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0</v>
      </c>
      <c r="B7" s="11" t="s">
        <v>291</v>
      </c>
      <c r="C7" s="10" t="n">
        <v>13722841.76</v>
      </c>
      <c r="D7" s="34" t="s">
        <v>292</v>
      </c>
      <c r="E7" s="11" t="s">
        <v>293</v>
      </c>
      <c r="F7" s="10" t="n">
        <v>912254.85</v>
      </c>
      <c r="G7" s="34" t="s">
        <v>294</v>
      </c>
      <c r="H7" s="11" t="s">
        <v>295</v>
      </c>
      <c r="I7" s="12"/>
    </row>
    <row r="8" customFormat="false" ht="20" hidden="false" customHeight="true" outlineLevel="0" collapsed="false">
      <c r="A8" s="33" t="s">
        <v>296</v>
      </c>
      <c r="B8" s="11" t="s">
        <v>297</v>
      </c>
      <c r="C8" s="10" t="n">
        <v>4120439.98</v>
      </c>
      <c r="D8" s="34" t="s">
        <v>298</v>
      </c>
      <c r="E8" s="11" t="s">
        <v>299</v>
      </c>
      <c r="F8" s="10" t="n">
        <v>153710.28</v>
      </c>
      <c r="G8" s="34" t="s">
        <v>300</v>
      </c>
      <c r="H8" s="11" t="s">
        <v>301</v>
      </c>
      <c r="I8" s="12"/>
    </row>
    <row r="9" customFormat="false" ht="20" hidden="false" customHeight="true" outlineLevel="0" collapsed="false">
      <c r="A9" s="33" t="s">
        <v>302</v>
      </c>
      <c r="B9" s="11" t="s">
        <v>303</v>
      </c>
      <c r="C9" s="10" t="n">
        <v>2593094.8</v>
      </c>
      <c r="D9" s="34" t="s">
        <v>304</v>
      </c>
      <c r="E9" s="11" t="s">
        <v>305</v>
      </c>
      <c r="F9" s="12"/>
      <c r="G9" s="34" t="s">
        <v>306</v>
      </c>
      <c r="H9" s="11" t="s">
        <v>307</v>
      </c>
      <c r="I9" s="12"/>
    </row>
    <row r="10" customFormat="false" ht="20" hidden="false" customHeight="true" outlineLevel="0" collapsed="false">
      <c r="A10" s="33" t="s">
        <v>308</v>
      </c>
      <c r="B10" s="11" t="s">
        <v>309</v>
      </c>
      <c r="C10" s="10" t="n">
        <v>854714</v>
      </c>
      <c r="D10" s="34" t="s">
        <v>310</v>
      </c>
      <c r="E10" s="11" t="s">
        <v>311</v>
      </c>
      <c r="F10" s="10" t="n">
        <v>9000</v>
      </c>
      <c r="G10" s="34" t="s">
        <v>312</v>
      </c>
      <c r="H10" s="11" t="s">
        <v>313</v>
      </c>
      <c r="I10" s="12"/>
    </row>
    <row r="11" customFormat="false" ht="20" hidden="false" customHeight="true" outlineLevel="0" collapsed="false">
      <c r="A11" s="33" t="s">
        <v>314</v>
      </c>
      <c r="B11" s="11" t="s">
        <v>315</v>
      </c>
      <c r="C11" s="12"/>
      <c r="D11" s="34" t="s">
        <v>316</v>
      </c>
      <c r="E11" s="11" t="s">
        <v>317</v>
      </c>
      <c r="F11" s="12"/>
      <c r="G11" s="34" t="s">
        <v>318</v>
      </c>
      <c r="H11" s="11" t="s">
        <v>319</v>
      </c>
      <c r="I11" s="12"/>
    </row>
    <row r="12" customFormat="false" ht="20" hidden="false" customHeight="true" outlineLevel="0" collapsed="false">
      <c r="A12" s="33" t="s">
        <v>320</v>
      </c>
      <c r="B12" s="11" t="s">
        <v>321</v>
      </c>
      <c r="C12" s="10" t="n">
        <v>2997195</v>
      </c>
      <c r="D12" s="34" t="s">
        <v>322</v>
      </c>
      <c r="E12" s="11" t="s">
        <v>323</v>
      </c>
      <c r="F12" s="10" t="n">
        <v>6368</v>
      </c>
      <c r="G12" s="34" t="s">
        <v>324</v>
      </c>
      <c r="H12" s="11" t="s">
        <v>325</v>
      </c>
      <c r="I12" s="12"/>
    </row>
    <row r="13" customFormat="false" ht="20" hidden="false" customHeight="true" outlineLevel="0" collapsed="false">
      <c r="A13" s="33" t="s">
        <v>326</v>
      </c>
      <c r="B13" s="11" t="s">
        <v>327</v>
      </c>
      <c r="C13" s="10" t="n">
        <v>985404.32</v>
      </c>
      <c r="D13" s="34" t="s">
        <v>328</v>
      </c>
      <c r="E13" s="11" t="s">
        <v>329</v>
      </c>
      <c r="F13" s="10" t="n">
        <v>20000</v>
      </c>
      <c r="G13" s="34" t="s">
        <v>330</v>
      </c>
      <c r="H13" s="11" t="s">
        <v>331</v>
      </c>
      <c r="I13" s="12"/>
    </row>
    <row r="14" customFormat="false" ht="20" hidden="false" customHeight="true" outlineLevel="0" collapsed="false">
      <c r="A14" s="33" t="s">
        <v>332</v>
      </c>
      <c r="B14" s="11" t="s">
        <v>333</v>
      </c>
      <c r="C14" s="10" t="n">
        <v>2209.48</v>
      </c>
      <c r="D14" s="34" t="s">
        <v>334</v>
      </c>
      <c r="E14" s="11" t="s">
        <v>335</v>
      </c>
      <c r="F14" s="10" t="n">
        <v>77871.7</v>
      </c>
      <c r="G14" s="34" t="s">
        <v>336</v>
      </c>
      <c r="H14" s="11" t="s">
        <v>337</v>
      </c>
      <c r="I14" s="12"/>
    </row>
    <row r="15" customFormat="false" ht="20" hidden="false" customHeight="true" outlineLevel="0" collapsed="false">
      <c r="A15" s="33" t="s">
        <v>338</v>
      </c>
      <c r="B15" s="11" t="s">
        <v>339</v>
      </c>
      <c r="C15" s="10" t="n">
        <v>873965.54</v>
      </c>
      <c r="D15" s="34" t="s">
        <v>340</v>
      </c>
      <c r="E15" s="11" t="s">
        <v>341</v>
      </c>
      <c r="F15" s="12"/>
      <c r="G15" s="34" t="s">
        <v>342</v>
      </c>
      <c r="H15" s="11" t="s">
        <v>343</v>
      </c>
      <c r="I15" s="12"/>
    </row>
    <row r="16" customFormat="false" ht="20" hidden="false" customHeight="true" outlineLevel="0" collapsed="false">
      <c r="A16" s="33" t="s">
        <v>344</v>
      </c>
      <c r="B16" s="11" t="s">
        <v>345</v>
      </c>
      <c r="C16" s="12"/>
      <c r="D16" s="34" t="s">
        <v>346</v>
      </c>
      <c r="E16" s="11" t="s">
        <v>347</v>
      </c>
      <c r="F16" s="12"/>
      <c r="G16" s="34" t="s">
        <v>348</v>
      </c>
      <c r="H16" s="11" t="s">
        <v>349</v>
      </c>
      <c r="I16" s="12"/>
    </row>
    <row r="17" customFormat="false" ht="20" hidden="false" customHeight="true" outlineLevel="0" collapsed="false">
      <c r="A17" s="33" t="s">
        <v>350</v>
      </c>
      <c r="B17" s="11" t="s">
        <v>351</v>
      </c>
      <c r="C17" s="10" t="n">
        <v>86171.64</v>
      </c>
      <c r="D17" s="34" t="s">
        <v>352</v>
      </c>
      <c r="E17" s="11" t="s">
        <v>353</v>
      </c>
      <c r="F17" s="10" t="n">
        <v>32515</v>
      </c>
      <c r="G17" s="34" t="s">
        <v>354</v>
      </c>
      <c r="H17" s="11" t="s">
        <v>355</v>
      </c>
      <c r="I17" s="12"/>
    </row>
    <row r="18" customFormat="false" ht="20" hidden="false" customHeight="true" outlineLevel="0" collapsed="false">
      <c r="A18" s="33" t="s">
        <v>356</v>
      </c>
      <c r="B18" s="11" t="s">
        <v>238</v>
      </c>
      <c r="C18" s="10" t="n">
        <v>1209647</v>
      </c>
      <c r="D18" s="34" t="s">
        <v>357</v>
      </c>
      <c r="E18" s="11" t="s">
        <v>358</v>
      </c>
      <c r="F18" s="12"/>
      <c r="G18" s="34" t="s">
        <v>359</v>
      </c>
      <c r="H18" s="11" t="s">
        <v>360</v>
      </c>
      <c r="I18" s="12"/>
    </row>
    <row r="19" customFormat="false" ht="20" hidden="false" customHeight="true" outlineLevel="0" collapsed="false">
      <c r="A19" s="33" t="s">
        <v>361</v>
      </c>
      <c r="B19" s="11" t="s">
        <v>362</v>
      </c>
      <c r="C19" s="12"/>
      <c r="D19" s="34" t="s">
        <v>363</v>
      </c>
      <c r="E19" s="11" t="s">
        <v>364</v>
      </c>
      <c r="F19" s="12"/>
      <c r="G19" s="34" t="s">
        <v>365</v>
      </c>
      <c r="H19" s="11" t="s">
        <v>366</v>
      </c>
      <c r="I19" s="12"/>
    </row>
    <row r="20" customFormat="false" ht="20" hidden="false" customHeight="true" outlineLevel="0" collapsed="false">
      <c r="A20" s="33" t="s">
        <v>367</v>
      </c>
      <c r="B20" s="11" t="s">
        <v>368</v>
      </c>
      <c r="C20" s="12"/>
      <c r="D20" s="34" t="s">
        <v>369</v>
      </c>
      <c r="E20" s="11" t="s">
        <v>370</v>
      </c>
      <c r="F20" s="12"/>
      <c r="G20" s="34" t="s">
        <v>371</v>
      </c>
      <c r="H20" s="11" t="s">
        <v>372</v>
      </c>
      <c r="I20" s="12"/>
    </row>
    <row r="21" customFormat="false" ht="20" hidden="false" customHeight="true" outlineLevel="0" collapsed="false">
      <c r="A21" s="33" t="s">
        <v>373</v>
      </c>
      <c r="B21" s="11" t="s">
        <v>374</v>
      </c>
      <c r="C21" s="10" t="n">
        <v>6121874.83</v>
      </c>
      <c r="D21" s="34" t="s">
        <v>375</v>
      </c>
      <c r="E21" s="11" t="s">
        <v>376</v>
      </c>
      <c r="F21" s="10" t="n">
        <v>29750</v>
      </c>
      <c r="G21" s="34" t="s">
        <v>377</v>
      </c>
      <c r="H21" s="11" t="s">
        <v>378</v>
      </c>
      <c r="I21" s="12"/>
    </row>
    <row r="22" customFormat="false" ht="20" hidden="false" customHeight="true" outlineLevel="0" collapsed="false">
      <c r="A22" s="33" t="s">
        <v>379</v>
      </c>
      <c r="B22" s="11" t="s">
        <v>380</v>
      </c>
      <c r="C22" s="12"/>
      <c r="D22" s="34" t="s">
        <v>381</v>
      </c>
      <c r="E22" s="11" t="s">
        <v>382</v>
      </c>
      <c r="F22" s="10" t="n">
        <v>19825.53</v>
      </c>
      <c r="G22" s="34" t="s">
        <v>383</v>
      </c>
      <c r="H22" s="11" t="s">
        <v>384</v>
      </c>
      <c r="I22" s="12"/>
    </row>
    <row r="23" customFormat="false" ht="20" hidden="false" customHeight="true" outlineLevel="0" collapsed="false">
      <c r="A23" s="33" t="s">
        <v>385</v>
      </c>
      <c r="B23" s="11" t="s">
        <v>386</v>
      </c>
      <c r="C23" s="12"/>
      <c r="D23" s="34" t="s">
        <v>387</v>
      </c>
      <c r="E23" s="11" t="s">
        <v>388</v>
      </c>
      <c r="F23" s="12"/>
      <c r="G23" s="34" t="s">
        <v>389</v>
      </c>
      <c r="H23" s="11" t="s">
        <v>390</v>
      </c>
      <c r="I23" s="12"/>
    </row>
    <row r="24" customFormat="false" ht="20" hidden="false" customHeight="true" outlineLevel="0" collapsed="false">
      <c r="A24" s="33" t="s">
        <v>391</v>
      </c>
      <c r="B24" s="11" t="s">
        <v>392</v>
      </c>
      <c r="C24" s="12"/>
      <c r="D24" s="34" t="s">
        <v>393</v>
      </c>
      <c r="E24" s="11" t="s">
        <v>394</v>
      </c>
      <c r="F24" s="12"/>
      <c r="G24" s="34" t="s">
        <v>395</v>
      </c>
      <c r="H24" s="11" t="s">
        <v>396</v>
      </c>
      <c r="I24" s="12"/>
    </row>
    <row r="25" customFormat="false" ht="20" hidden="false" customHeight="true" outlineLevel="0" collapsed="false">
      <c r="A25" s="33" t="s">
        <v>397</v>
      </c>
      <c r="B25" s="11" t="s">
        <v>398</v>
      </c>
      <c r="C25" s="12"/>
      <c r="D25" s="34" t="s">
        <v>399</v>
      </c>
      <c r="E25" s="11" t="s">
        <v>400</v>
      </c>
      <c r="F25" s="12"/>
      <c r="G25" s="34" t="s">
        <v>401</v>
      </c>
      <c r="H25" s="11" t="s">
        <v>402</v>
      </c>
      <c r="I25" s="12"/>
    </row>
    <row r="26" customFormat="false" ht="20" hidden="false" customHeight="true" outlineLevel="0" collapsed="false">
      <c r="A26" s="33" t="s">
        <v>403</v>
      </c>
      <c r="B26" s="11" t="s">
        <v>404</v>
      </c>
      <c r="C26" s="10" t="n">
        <v>6121874.83</v>
      </c>
      <c r="D26" s="34" t="s">
        <v>405</v>
      </c>
      <c r="E26" s="11" t="s">
        <v>406</v>
      </c>
      <c r="F26" s="12"/>
      <c r="G26" s="34" t="s">
        <v>407</v>
      </c>
      <c r="H26" s="11" t="s">
        <v>408</v>
      </c>
      <c r="I26" s="12"/>
    </row>
    <row r="27" customFormat="false" ht="20" hidden="false" customHeight="true" outlineLevel="0" collapsed="false">
      <c r="A27" s="33" t="s">
        <v>409</v>
      </c>
      <c r="B27" s="11" t="s">
        <v>410</v>
      </c>
      <c r="C27" s="12"/>
      <c r="D27" s="34" t="s">
        <v>411</v>
      </c>
      <c r="E27" s="11" t="s">
        <v>412</v>
      </c>
      <c r="F27" s="10" t="n">
        <v>36500</v>
      </c>
      <c r="G27" s="34" t="s">
        <v>413</v>
      </c>
      <c r="H27" s="11" t="s">
        <v>414</v>
      </c>
      <c r="I27" s="12"/>
    </row>
    <row r="28" customFormat="false" ht="20" hidden="false" customHeight="true" outlineLevel="0" collapsed="false">
      <c r="A28" s="33" t="s">
        <v>415</v>
      </c>
      <c r="B28" s="11" t="s">
        <v>416</v>
      </c>
      <c r="C28" s="12"/>
      <c r="D28" s="34" t="s">
        <v>417</v>
      </c>
      <c r="E28" s="11" t="s">
        <v>418</v>
      </c>
      <c r="F28" s="12"/>
      <c r="G28" s="34" t="s">
        <v>419</v>
      </c>
      <c r="H28" s="11" t="s">
        <v>420</v>
      </c>
      <c r="I28" s="12"/>
    </row>
    <row r="29" customFormat="false" ht="20" hidden="false" customHeight="true" outlineLevel="0" collapsed="false">
      <c r="A29" s="33" t="s">
        <v>421</v>
      </c>
      <c r="B29" s="11" t="s">
        <v>422</v>
      </c>
      <c r="C29" s="12"/>
      <c r="D29" s="34" t="s">
        <v>423</v>
      </c>
      <c r="E29" s="11" t="s">
        <v>424</v>
      </c>
      <c r="F29" s="10" t="n">
        <v>159328</v>
      </c>
      <c r="G29" s="34" t="s">
        <v>425</v>
      </c>
      <c r="H29" s="11" t="s">
        <v>426</v>
      </c>
      <c r="I29" s="12"/>
    </row>
    <row r="30" customFormat="false" ht="20" hidden="false" customHeight="true" outlineLevel="0" collapsed="false">
      <c r="A30" s="33" t="s">
        <v>427</v>
      </c>
      <c r="B30" s="11" t="s">
        <v>428</v>
      </c>
      <c r="C30" s="12"/>
      <c r="D30" s="34" t="s">
        <v>429</v>
      </c>
      <c r="E30" s="11" t="s">
        <v>430</v>
      </c>
      <c r="F30" s="12"/>
      <c r="G30" s="34" t="s">
        <v>431</v>
      </c>
      <c r="H30" s="11" t="s">
        <v>240</v>
      </c>
      <c r="I30" s="12"/>
    </row>
    <row r="31" customFormat="false" ht="20" hidden="false" customHeight="true" outlineLevel="0" collapsed="false">
      <c r="A31" s="33" t="s">
        <v>432</v>
      </c>
      <c r="B31" s="11" t="s">
        <v>433</v>
      </c>
      <c r="C31" s="12"/>
      <c r="D31" s="34" t="s">
        <v>434</v>
      </c>
      <c r="E31" s="11" t="s">
        <v>435</v>
      </c>
      <c r="F31" s="10" t="n">
        <v>34086.34</v>
      </c>
      <c r="G31" s="34" t="s">
        <v>436</v>
      </c>
      <c r="H31" s="11" t="s">
        <v>437</v>
      </c>
      <c r="I31" s="12"/>
    </row>
    <row r="32" customFormat="false" ht="20" hidden="false" customHeight="true" outlineLevel="0" collapsed="false">
      <c r="A32" s="33" t="s">
        <v>438</v>
      </c>
      <c r="B32" s="11" t="s">
        <v>439</v>
      </c>
      <c r="C32" s="12"/>
      <c r="D32" s="34" t="s">
        <v>440</v>
      </c>
      <c r="E32" s="11" t="s">
        <v>441</v>
      </c>
      <c r="F32" s="10" t="n">
        <v>333300</v>
      </c>
      <c r="G32" s="34" t="s">
        <v>442</v>
      </c>
      <c r="H32" s="11" t="s">
        <v>443</v>
      </c>
      <c r="I32" s="12"/>
    </row>
    <row r="33" customFormat="false" ht="20" hidden="false" customHeight="true" outlineLevel="0" collapsed="false">
      <c r="A33" s="33" t="s">
        <v>444</v>
      </c>
      <c r="B33" s="11" t="s">
        <v>445</v>
      </c>
      <c r="C33" s="12"/>
      <c r="D33" s="34" t="s">
        <v>446</v>
      </c>
      <c r="E33" s="11" t="s">
        <v>447</v>
      </c>
      <c r="F33" s="12"/>
      <c r="G33" s="34" t="s">
        <v>448</v>
      </c>
      <c r="H33" s="11" t="s">
        <v>449</v>
      </c>
      <c r="I33" s="12"/>
    </row>
    <row r="34" customFormat="false" ht="20" hidden="false" customHeight="true" outlineLevel="0" collapsed="false">
      <c r="A34" s="33"/>
      <c r="B34" s="34"/>
      <c r="C34" s="12"/>
      <c r="D34" s="34" t="s">
        <v>450</v>
      </c>
      <c r="E34" s="11" t="s">
        <v>451</v>
      </c>
      <c r="F34" s="12"/>
      <c r="G34" s="34" t="s">
        <v>452</v>
      </c>
      <c r="H34" s="11" t="s">
        <v>453</v>
      </c>
      <c r="I34" s="12"/>
    </row>
    <row r="35" customFormat="false" ht="20" hidden="false" customHeight="true" outlineLevel="0" collapsed="false">
      <c r="A35" s="33"/>
      <c r="B35" s="34"/>
      <c r="C35" s="12"/>
      <c r="D35" s="34" t="s">
        <v>454</v>
      </c>
      <c r="E35" s="11" t="s">
        <v>455</v>
      </c>
      <c r="F35" s="12"/>
      <c r="G35" s="34" t="s">
        <v>456</v>
      </c>
      <c r="H35" s="11" t="s">
        <v>457</v>
      </c>
      <c r="I35" s="12"/>
    </row>
    <row r="36" customFormat="false" ht="20" hidden="false" customHeight="true" outlineLevel="0" collapsed="false">
      <c r="A36" s="33"/>
      <c r="B36" s="34"/>
      <c r="C36" s="12"/>
      <c r="D36" s="34" t="s">
        <v>458</v>
      </c>
      <c r="E36" s="11" t="s">
        <v>459</v>
      </c>
      <c r="F36" s="12"/>
      <c r="G36" s="34"/>
      <c r="H36" s="34"/>
      <c r="I36" s="12"/>
    </row>
    <row r="37" customFormat="false" ht="20" hidden="false" customHeight="true" outlineLevel="0" collapsed="false">
      <c r="A37" s="33"/>
      <c r="B37" s="34"/>
      <c r="C37" s="12"/>
      <c r="D37" s="34" t="s">
        <v>460</v>
      </c>
      <c r="E37" s="11" t="s">
        <v>461</v>
      </c>
      <c r="F37" s="12"/>
      <c r="G37" s="34"/>
      <c r="H37" s="34"/>
      <c r="I37" s="12"/>
    </row>
    <row r="38" customFormat="false" ht="20" hidden="false" customHeight="true" outlineLevel="0" collapsed="false">
      <c r="A38" s="33"/>
      <c r="B38" s="34"/>
      <c r="C38" s="12"/>
      <c r="D38" s="34" t="s">
        <v>462</v>
      </c>
      <c r="E38" s="11" t="s">
        <v>463</v>
      </c>
      <c r="F38" s="12"/>
      <c r="G38" s="34"/>
      <c r="H38" s="34"/>
      <c r="I38" s="12"/>
    </row>
    <row r="39" customFormat="false" ht="20" hidden="false" customHeight="true" outlineLevel="0" collapsed="false">
      <c r="A39" s="33"/>
      <c r="B39" s="34"/>
      <c r="C39" s="12"/>
      <c r="D39" s="34" t="s">
        <v>464</v>
      </c>
      <c r="E39" s="11" t="s">
        <v>465</v>
      </c>
      <c r="F39" s="12"/>
      <c r="G39" s="34"/>
      <c r="H39" s="34"/>
      <c r="I39" s="12"/>
    </row>
    <row r="40" customFormat="false" ht="20" hidden="false" customHeight="true" outlineLevel="0" collapsed="false">
      <c r="A40" s="6" t="s">
        <v>466</v>
      </c>
      <c r="B40" s="6"/>
      <c r="C40" s="10" t="n">
        <v>19844716.59</v>
      </c>
      <c r="D40" s="7" t="s">
        <v>467</v>
      </c>
      <c r="E40" s="7"/>
      <c r="F40" s="7"/>
      <c r="G40" s="7"/>
      <c r="H40" s="7"/>
      <c r="I40" s="10" t="n">
        <v>912254.85</v>
      </c>
    </row>
    <row r="41" customFormat="false" ht="20" hidden="false" customHeight="true" outlineLevel="0" collapsed="false">
      <c r="A41" s="21" t="s">
        <v>468</v>
      </c>
      <c r="B41" s="21"/>
      <c r="C41" s="21"/>
      <c r="D41" s="21"/>
      <c r="E41" s="21"/>
      <c r="F41" s="21"/>
      <c r="G41" s="21"/>
      <c r="H41" s="21"/>
      <c r="I41" s="21"/>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9</v>
      </c>
      <c r="B1" s="1"/>
      <c r="C1" s="1"/>
      <c r="D1" s="1"/>
      <c r="E1" s="1"/>
      <c r="F1" s="1"/>
      <c r="G1" s="1" t="s">
        <v>469</v>
      </c>
      <c r="H1" s="1"/>
      <c r="I1" s="1"/>
      <c r="J1" s="1"/>
      <c r="K1" s="1"/>
      <c r="L1" s="1"/>
    </row>
    <row r="2" customFormat="false" ht="12.75" hidden="false" customHeight="false" outlineLevel="0" collapsed="false">
      <c r="L2" s="31" t="s">
        <v>470</v>
      </c>
    </row>
    <row r="3" customFormat="false" ht="12.75" hidden="false" customHeight="false" outlineLevel="0" collapsed="false">
      <c r="A3" s="35" t="s">
        <v>471</v>
      </c>
      <c r="L3" s="31" t="s">
        <v>3</v>
      </c>
    </row>
    <row r="4" customFormat="false" ht="15.4" hidden="false" customHeight="true" outlineLevel="0" collapsed="false">
      <c r="A4" s="22" t="s">
        <v>283</v>
      </c>
      <c r="B4" s="22"/>
      <c r="C4" s="22"/>
      <c r="D4" s="23" t="s">
        <v>282</v>
      </c>
      <c r="E4" s="23"/>
      <c r="F4" s="23"/>
      <c r="G4" s="23"/>
      <c r="H4" s="23"/>
      <c r="I4" s="23"/>
      <c r="J4" s="23"/>
      <c r="K4" s="23"/>
      <c r="L4" s="23"/>
    </row>
    <row r="5" customFormat="false" ht="15.4" hidden="false" customHeight="true" outlineLevel="0" collapsed="false">
      <c r="A5" s="27" t="s">
        <v>289</v>
      </c>
      <c r="B5" s="26" t="s">
        <v>122</v>
      </c>
      <c r="C5" s="26" t="s">
        <v>8</v>
      </c>
      <c r="D5" s="26" t="s">
        <v>289</v>
      </c>
      <c r="E5" s="26" t="s">
        <v>122</v>
      </c>
      <c r="F5" s="26" t="s">
        <v>8</v>
      </c>
      <c r="G5" s="26" t="s">
        <v>289</v>
      </c>
      <c r="H5" s="26" t="s">
        <v>122</v>
      </c>
      <c r="I5" s="26" t="s">
        <v>8</v>
      </c>
      <c r="J5" s="26" t="s">
        <v>289</v>
      </c>
      <c r="K5" s="26" t="s">
        <v>122</v>
      </c>
      <c r="L5" s="26" t="s">
        <v>8</v>
      </c>
    </row>
    <row r="6" customFormat="false" ht="15.4" hidden="false" customHeight="true" outlineLevel="0" collapsed="false">
      <c r="A6" s="36" t="s">
        <v>290</v>
      </c>
      <c r="B6" s="29" t="s">
        <v>291</v>
      </c>
      <c r="C6" s="37"/>
      <c r="D6" s="38" t="s">
        <v>292</v>
      </c>
      <c r="E6" s="29" t="s">
        <v>293</v>
      </c>
      <c r="F6" s="37" t="s">
        <v>472</v>
      </c>
      <c r="G6" s="38" t="s">
        <v>473</v>
      </c>
      <c r="H6" s="29" t="s">
        <v>474</v>
      </c>
      <c r="I6" s="39"/>
      <c r="J6" s="38" t="s">
        <v>475</v>
      </c>
      <c r="K6" s="29" t="s">
        <v>476</v>
      </c>
      <c r="L6" s="39"/>
    </row>
    <row r="7" customFormat="false" ht="15.4" hidden="false" customHeight="true" outlineLevel="0" collapsed="false">
      <c r="A7" s="36" t="s">
        <v>296</v>
      </c>
      <c r="B7" s="29" t="s">
        <v>297</v>
      </c>
      <c r="C7" s="37"/>
      <c r="D7" s="38" t="s">
        <v>298</v>
      </c>
      <c r="E7" s="29" t="s">
        <v>299</v>
      </c>
      <c r="F7" s="37" t="s">
        <v>472</v>
      </c>
      <c r="G7" s="38" t="s">
        <v>477</v>
      </c>
      <c r="H7" s="29" t="s">
        <v>301</v>
      </c>
      <c r="I7" s="39"/>
      <c r="J7" s="38" t="s">
        <v>478</v>
      </c>
      <c r="K7" s="29" t="s">
        <v>402</v>
      </c>
      <c r="L7" s="39"/>
    </row>
    <row r="8" customFormat="false" ht="15.4" hidden="false" customHeight="true" outlineLevel="0" collapsed="false">
      <c r="A8" s="36" t="s">
        <v>302</v>
      </c>
      <c r="B8" s="29" t="s">
        <v>303</v>
      </c>
      <c r="C8" s="37"/>
      <c r="D8" s="38" t="s">
        <v>304</v>
      </c>
      <c r="E8" s="29" t="s">
        <v>305</v>
      </c>
      <c r="F8" s="37"/>
      <c r="G8" s="38" t="s">
        <v>479</v>
      </c>
      <c r="H8" s="29" t="s">
        <v>307</v>
      </c>
      <c r="I8" s="39"/>
      <c r="J8" s="38" t="s">
        <v>480</v>
      </c>
      <c r="K8" s="29" t="s">
        <v>426</v>
      </c>
      <c r="L8" s="39"/>
    </row>
    <row r="9" customFormat="false" ht="15.4" hidden="false" customHeight="true" outlineLevel="0" collapsed="false">
      <c r="A9" s="36" t="s">
        <v>308</v>
      </c>
      <c r="B9" s="29" t="s">
        <v>309</v>
      </c>
      <c r="C9" s="37"/>
      <c r="D9" s="38" t="s">
        <v>310</v>
      </c>
      <c r="E9" s="29" t="s">
        <v>311</v>
      </c>
      <c r="F9" s="37"/>
      <c r="G9" s="38" t="s">
        <v>481</v>
      </c>
      <c r="H9" s="29" t="s">
        <v>313</v>
      </c>
      <c r="I9" s="39"/>
      <c r="J9" s="38" t="s">
        <v>395</v>
      </c>
      <c r="K9" s="29" t="s">
        <v>396</v>
      </c>
      <c r="L9" s="37"/>
    </row>
    <row r="10" customFormat="false" ht="15.4" hidden="false" customHeight="true" outlineLevel="0" collapsed="false">
      <c r="A10" s="36" t="s">
        <v>314</v>
      </c>
      <c r="B10" s="29" t="s">
        <v>315</v>
      </c>
      <c r="C10" s="37"/>
      <c r="D10" s="38" t="s">
        <v>316</v>
      </c>
      <c r="E10" s="29" t="s">
        <v>317</v>
      </c>
      <c r="F10" s="37"/>
      <c r="G10" s="38" t="s">
        <v>482</v>
      </c>
      <c r="H10" s="29" t="s">
        <v>319</v>
      </c>
      <c r="I10" s="39"/>
      <c r="J10" s="38" t="s">
        <v>401</v>
      </c>
      <c r="K10" s="29" t="s">
        <v>402</v>
      </c>
      <c r="L10" s="37"/>
    </row>
    <row r="11" customFormat="false" ht="15.4" hidden="false" customHeight="true" outlineLevel="0" collapsed="false">
      <c r="A11" s="36" t="s">
        <v>320</v>
      </c>
      <c r="B11" s="29" t="s">
        <v>321</v>
      </c>
      <c r="C11" s="37"/>
      <c r="D11" s="38" t="s">
        <v>322</v>
      </c>
      <c r="E11" s="29" t="s">
        <v>323</v>
      </c>
      <c r="F11" s="37"/>
      <c r="G11" s="38" t="s">
        <v>483</v>
      </c>
      <c r="H11" s="29" t="s">
        <v>325</v>
      </c>
      <c r="I11" s="39"/>
      <c r="J11" s="38" t="s">
        <v>407</v>
      </c>
      <c r="K11" s="29" t="s">
        <v>408</v>
      </c>
      <c r="L11" s="37"/>
    </row>
    <row r="12" customFormat="false" ht="15.4" hidden="false" customHeight="true" outlineLevel="0" collapsed="false">
      <c r="A12" s="36" t="s">
        <v>326</v>
      </c>
      <c r="B12" s="29" t="s">
        <v>327</v>
      </c>
      <c r="C12" s="37"/>
      <c r="D12" s="38" t="s">
        <v>328</v>
      </c>
      <c r="E12" s="29" t="s">
        <v>329</v>
      </c>
      <c r="F12" s="37"/>
      <c r="G12" s="38" t="s">
        <v>484</v>
      </c>
      <c r="H12" s="29" t="s">
        <v>331</v>
      </c>
      <c r="I12" s="39"/>
      <c r="J12" s="38" t="s">
        <v>413</v>
      </c>
      <c r="K12" s="29" t="s">
        <v>414</v>
      </c>
      <c r="L12" s="37"/>
    </row>
    <row r="13" customFormat="false" ht="15.4" hidden="false" customHeight="true" outlineLevel="0" collapsed="false">
      <c r="A13" s="36" t="s">
        <v>332</v>
      </c>
      <c r="B13" s="29" t="s">
        <v>333</v>
      </c>
      <c r="C13" s="37"/>
      <c r="D13" s="38" t="s">
        <v>334</v>
      </c>
      <c r="E13" s="29" t="s">
        <v>335</v>
      </c>
      <c r="F13" s="37"/>
      <c r="G13" s="38" t="s">
        <v>485</v>
      </c>
      <c r="H13" s="29" t="s">
        <v>337</v>
      </c>
      <c r="I13" s="39"/>
      <c r="J13" s="38" t="s">
        <v>419</v>
      </c>
      <c r="K13" s="29" t="s">
        <v>420</v>
      </c>
      <c r="L13" s="37"/>
    </row>
    <row r="14" customFormat="false" ht="15.4" hidden="false" customHeight="true" outlineLevel="0" collapsed="false">
      <c r="A14" s="36" t="s">
        <v>338</v>
      </c>
      <c r="B14" s="29" t="s">
        <v>339</v>
      </c>
      <c r="C14" s="37"/>
      <c r="D14" s="38" t="s">
        <v>340</v>
      </c>
      <c r="E14" s="29" t="s">
        <v>341</v>
      </c>
      <c r="F14" s="37"/>
      <c r="G14" s="38" t="s">
        <v>486</v>
      </c>
      <c r="H14" s="29" t="s">
        <v>366</v>
      </c>
      <c r="I14" s="39"/>
      <c r="J14" s="38" t="s">
        <v>425</v>
      </c>
      <c r="K14" s="29" t="s">
        <v>426</v>
      </c>
      <c r="L14" s="37"/>
    </row>
    <row r="15" customFormat="false" ht="15.4" hidden="false" customHeight="true" outlineLevel="0" collapsed="false">
      <c r="A15" s="36" t="s">
        <v>344</v>
      </c>
      <c r="B15" s="29" t="s">
        <v>345</v>
      </c>
      <c r="C15" s="37"/>
      <c r="D15" s="38" t="s">
        <v>346</v>
      </c>
      <c r="E15" s="29" t="s">
        <v>347</v>
      </c>
      <c r="F15" s="37"/>
      <c r="G15" s="38" t="s">
        <v>487</v>
      </c>
      <c r="H15" s="29" t="s">
        <v>372</v>
      </c>
      <c r="I15" s="39"/>
      <c r="J15" s="38" t="s">
        <v>488</v>
      </c>
      <c r="K15" s="29" t="s">
        <v>489</v>
      </c>
      <c r="L15" s="37"/>
    </row>
    <row r="16" customFormat="false" ht="15.4" hidden="false" customHeight="true" outlineLevel="0" collapsed="false">
      <c r="A16" s="36" t="s">
        <v>350</v>
      </c>
      <c r="B16" s="29" t="s">
        <v>351</v>
      </c>
      <c r="C16" s="37"/>
      <c r="D16" s="38" t="s">
        <v>352</v>
      </c>
      <c r="E16" s="29" t="s">
        <v>353</v>
      </c>
      <c r="F16" s="37"/>
      <c r="G16" s="38" t="s">
        <v>490</v>
      </c>
      <c r="H16" s="29" t="s">
        <v>378</v>
      </c>
      <c r="I16" s="39"/>
      <c r="J16" s="38" t="s">
        <v>491</v>
      </c>
      <c r="K16" s="29" t="s">
        <v>492</v>
      </c>
      <c r="L16" s="37"/>
    </row>
    <row r="17" customFormat="false" ht="15.4" hidden="false" customHeight="true" outlineLevel="0" collapsed="false">
      <c r="A17" s="36" t="s">
        <v>356</v>
      </c>
      <c r="B17" s="29" t="s">
        <v>238</v>
      </c>
      <c r="C17" s="37"/>
      <c r="D17" s="38" t="s">
        <v>357</v>
      </c>
      <c r="E17" s="29" t="s">
        <v>358</v>
      </c>
      <c r="F17" s="37"/>
      <c r="G17" s="38" t="s">
        <v>493</v>
      </c>
      <c r="H17" s="29" t="s">
        <v>384</v>
      </c>
      <c r="I17" s="39"/>
      <c r="J17" s="38" t="s">
        <v>494</v>
      </c>
      <c r="K17" s="29" t="s">
        <v>495</v>
      </c>
      <c r="L17" s="37"/>
    </row>
    <row r="18" customFormat="false" ht="15.4" hidden="false" customHeight="true" outlineLevel="0" collapsed="false">
      <c r="A18" s="36" t="s">
        <v>361</v>
      </c>
      <c r="B18" s="29" t="s">
        <v>362</v>
      </c>
      <c r="C18" s="37"/>
      <c r="D18" s="38" t="s">
        <v>363</v>
      </c>
      <c r="E18" s="29" t="s">
        <v>364</v>
      </c>
      <c r="F18" s="37"/>
      <c r="G18" s="38" t="s">
        <v>496</v>
      </c>
      <c r="H18" s="29" t="s">
        <v>497</v>
      </c>
      <c r="I18" s="39"/>
      <c r="J18" s="38" t="s">
        <v>498</v>
      </c>
      <c r="K18" s="29" t="s">
        <v>499</v>
      </c>
      <c r="L18" s="37"/>
    </row>
    <row r="19" customFormat="false" ht="15.4" hidden="false" customHeight="true" outlineLevel="0" collapsed="false">
      <c r="A19" s="36" t="s">
        <v>367</v>
      </c>
      <c r="B19" s="29" t="s">
        <v>368</v>
      </c>
      <c r="C19" s="37"/>
      <c r="D19" s="38" t="s">
        <v>369</v>
      </c>
      <c r="E19" s="29" t="s">
        <v>370</v>
      </c>
      <c r="F19" s="37"/>
      <c r="G19" s="38" t="s">
        <v>294</v>
      </c>
      <c r="H19" s="29" t="s">
        <v>295</v>
      </c>
      <c r="I19" s="37" t="s">
        <v>500</v>
      </c>
      <c r="J19" s="38" t="s">
        <v>431</v>
      </c>
      <c r="K19" s="29" t="s">
        <v>240</v>
      </c>
      <c r="L19" s="37"/>
    </row>
    <row r="20" customFormat="false" ht="15.4" hidden="false" customHeight="true" outlineLevel="0" collapsed="false">
      <c r="A20" s="36" t="s">
        <v>373</v>
      </c>
      <c r="B20" s="29" t="s">
        <v>374</v>
      </c>
      <c r="C20" s="37" t="s">
        <v>501</v>
      </c>
      <c r="D20" s="38" t="s">
        <v>375</v>
      </c>
      <c r="E20" s="29" t="s">
        <v>376</v>
      </c>
      <c r="F20" s="37"/>
      <c r="G20" s="38" t="s">
        <v>300</v>
      </c>
      <c r="H20" s="29" t="s">
        <v>301</v>
      </c>
      <c r="I20" s="37" t="s">
        <v>502</v>
      </c>
      <c r="J20" s="38" t="s">
        <v>436</v>
      </c>
      <c r="K20" s="29" t="s">
        <v>437</v>
      </c>
      <c r="L20" s="37"/>
    </row>
    <row r="21" customFormat="false" ht="15.4" hidden="false" customHeight="true" outlineLevel="0" collapsed="false">
      <c r="A21" s="36" t="s">
        <v>379</v>
      </c>
      <c r="B21" s="29" t="s">
        <v>380</v>
      </c>
      <c r="C21" s="37"/>
      <c r="D21" s="38" t="s">
        <v>381</v>
      </c>
      <c r="E21" s="29" t="s">
        <v>382</v>
      </c>
      <c r="F21" s="37"/>
      <c r="G21" s="38" t="s">
        <v>306</v>
      </c>
      <c r="H21" s="29" t="s">
        <v>307</v>
      </c>
      <c r="I21" s="37"/>
      <c r="J21" s="38" t="s">
        <v>442</v>
      </c>
      <c r="K21" s="29" t="s">
        <v>443</v>
      </c>
      <c r="L21" s="39"/>
    </row>
    <row r="22" customFormat="false" ht="15.4" hidden="false" customHeight="true" outlineLevel="0" collapsed="false">
      <c r="A22" s="36" t="s">
        <v>385</v>
      </c>
      <c r="B22" s="29" t="s">
        <v>386</v>
      </c>
      <c r="C22" s="37"/>
      <c r="D22" s="38" t="s">
        <v>387</v>
      </c>
      <c r="E22" s="29" t="s">
        <v>388</v>
      </c>
      <c r="F22" s="37"/>
      <c r="G22" s="38" t="s">
        <v>312</v>
      </c>
      <c r="H22" s="29" t="s">
        <v>313</v>
      </c>
      <c r="I22" s="37"/>
      <c r="J22" s="38" t="s">
        <v>448</v>
      </c>
      <c r="K22" s="29" t="s">
        <v>449</v>
      </c>
      <c r="L22" s="39"/>
    </row>
    <row r="23" customFormat="false" ht="15.4" hidden="false" customHeight="true" outlineLevel="0" collapsed="false">
      <c r="A23" s="36" t="s">
        <v>391</v>
      </c>
      <c r="B23" s="29" t="s">
        <v>392</v>
      </c>
      <c r="C23" s="37"/>
      <c r="D23" s="38" t="s">
        <v>393</v>
      </c>
      <c r="E23" s="29" t="s">
        <v>394</v>
      </c>
      <c r="F23" s="37"/>
      <c r="G23" s="38" t="s">
        <v>318</v>
      </c>
      <c r="H23" s="29" t="s">
        <v>319</v>
      </c>
      <c r="I23" s="37" t="s">
        <v>503</v>
      </c>
      <c r="J23" s="38" t="s">
        <v>452</v>
      </c>
      <c r="K23" s="29" t="s">
        <v>453</v>
      </c>
      <c r="L23" s="39"/>
    </row>
    <row r="24" customFormat="false" ht="15.4" hidden="false" customHeight="true" outlineLevel="0" collapsed="false">
      <c r="A24" s="36" t="s">
        <v>397</v>
      </c>
      <c r="B24" s="29" t="s">
        <v>398</v>
      </c>
      <c r="C24" s="37"/>
      <c r="D24" s="38" t="s">
        <v>399</v>
      </c>
      <c r="E24" s="29" t="s">
        <v>400</v>
      </c>
      <c r="F24" s="37"/>
      <c r="G24" s="38" t="s">
        <v>324</v>
      </c>
      <c r="H24" s="29" t="s">
        <v>325</v>
      </c>
      <c r="I24" s="37"/>
      <c r="J24" s="38" t="s">
        <v>456</v>
      </c>
      <c r="K24" s="29" t="s">
        <v>457</v>
      </c>
      <c r="L24" s="39"/>
    </row>
    <row r="25" customFormat="false" ht="15.4" hidden="false" customHeight="true" outlineLevel="0" collapsed="false">
      <c r="A25" s="36" t="s">
        <v>403</v>
      </c>
      <c r="B25" s="29" t="s">
        <v>404</v>
      </c>
      <c r="C25" s="37" t="s">
        <v>504</v>
      </c>
      <c r="D25" s="38" t="s">
        <v>405</v>
      </c>
      <c r="E25" s="29" t="s">
        <v>406</v>
      </c>
      <c r="F25" s="37"/>
      <c r="G25" s="38" t="s">
        <v>330</v>
      </c>
      <c r="H25" s="29" t="s">
        <v>331</v>
      </c>
      <c r="I25" s="37"/>
      <c r="J25" s="38"/>
      <c r="K25" s="38"/>
      <c r="L25" s="37"/>
    </row>
    <row r="26" customFormat="false" ht="15.4" hidden="false" customHeight="true" outlineLevel="0" collapsed="false">
      <c r="A26" s="36" t="s">
        <v>409</v>
      </c>
      <c r="B26" s="29" t="s">
        <v>410</v>
      </c>
      <c r="C26" s="37"/>
      <c r="D26" s="38" t="s">
        <v>411</v>
      </c>
      <c r="E26" s="29" t="s">
        <v>412</v>
      </c>
      <c r="F26" s="37"/>
      <c r="G26" s="38" t="s">
        <v>336</v>
      </c>
      <c r="H26" s="29" t="s">
        <v>337</v>
      </c>
      <c r="I26" s="37"/>
      <c r="J26" s="38"/>
      <c r="K26" s="38"/>
      <c r="L26" s="37"/>
    </row>
    <row r="27" customFormat="false" ht="15.4" hidden="false" customHeight="true" outlineLevel="0" collapsed="false">
      <c r="A27" s="36" t="s">
        <v>415</v>
      </c>
      <c r="B27" s="29" t="s">
        <v>416</v>
      </c>
      <c r="C27" s="37"/>
      <c r="D27" s="38" t="s">
        <v>417</v>
      </c>
      <c r="E27" s="29" t="s">
        <v>418</v>
      </c>
      <c r="F27" s="37"/>
      <c r="G27" s="38" t="s">
        <v>342</v>
      </c>
      <c r="H27" s="29" t="s">
        <v>343</v>
      </c>
      <c r="I27" s="37"/>
      <c r="J27" s="38"/>
      <c r="K27" s="38"/>
      <c r="L27" s="37"/>
    </row>
    <row r="28" customFormat="false" ht="15.4" hidden="false" customHeight="true" outlineLevel="0" collapsed="false">
      <c r="A28" s="36" t="s">
        <v>421</v>
      </c>
      <c r="B28" s="29" t="s">
        <v>422</v>
      </c>
      <c r="C28" s="37" t="s">
        <v>505</v>
      </c>
      <c r="D28" s="38" t="s">
        <v>423</v>
      </c>
      <c r="E28" s="29" t="s">
        <v>424</v>
      </c>
      <c r="F28" s="37"/>
      <c r="G28" s="38" t="s">
        <v>348</v>
      </c>
      <c r="H28" s="29" t="s">
        <v>349</v>
      </c>
      <c r="I28" s="37"/>
      <c r="J28" s="38"/>
      <c r="K28" s="38"/>
      <c r="L28" s="37"/>
    </row>
    <row r="29" customFormat="false" ht="15.4" hidden="false" customHeight="true" outlineLevel="0" collapsed="false">
      <c r="A29" s="36" t="s">
        <v>427</v>
      </c>
      <c r="B29" s="29" t="s">
        <v>428</v>
      </c>
      <c r="C29" s="37"/>
      <c r="D29" s="38" t="s">
        <v>429</v>
      </c>
      <c r="E29" s="29" t="s">
        <v>430</v>
      </c>
      <c r="F29" s="37"/>
      <c r="G29" s="38" t="s">
        <v>354</v>
      </c>
      <c r="H29" s="29" t="s">
        <v>355</v>
      </c>
      <c r="I29" s="37"/>
      <c r="J29" s="38"/>
      <c r="K29" s="38"/>
      <c r="L29" s="37"/>
    </row>
    <row r="30" customFormat="false" ht="15.4" hidden="false" customHeight="true" outlineLevel="0" collapsed="false">
      <c r="A30" s="36" t="s">
        <v>432</v>
      </c>
      <c r="B30" s="29" t="s">
        <v>433</v>
      </c>
      <c r="C30" s="37"/>
      <c r="D30" s="38" t="s">
        <v>434</v>
      </c>
      <c r="E30" s="29" t="s">
        <v>435</v>
      </c>
      <c r="F30" s="37"/>
      <c r="G30" s="38" t="s">
        <v>359</v>
      </c>
      <c r="H30" s="29" t="s">
        <v>360</v>
      </c>
      <c r="I30" s="37"/>
      <c r="J30" s="38"/>
      <c r="K30" s="38"/>
      <c r="L30" s="37"/>
    </row>
    <row r="31" customFormat="false" ht="15.4" hidden="false" customHeight="true" outlineLevel="0" collapsed="false">
      <c r="A31" s="36" t="s">
        <v>438</v>
      </c>
      <c r="B31" s="29" t="s">
        <v>439</v>
      </c>
      <c r="C31" s="37"/>
      <c r="D31" s="38" t="s">
        <v>440</v>
      </c>
      <c r="E31" s="29" t="s">
        <v>441</v>
      </c>
      <c r="F31" s="37"/>
      <c r="G31" s="38" t="s">
        <v>365</v>
      </c>
      <c r="H31" s="29" t="s">
        <v>366</v>
      </c>
      <c r="I31" s="37"/>
      <c r="J31" s="38"/>
      <c r="K31" s="38"/>
      <c r="L31" s="37"/>
    </row>
    <row r="32" customFormat="false" ht="15.4" hidden="false" customHeight="true" outlineLevel="0" collapsed="false">
      <c r="A32" s="36" t="s">
        <v>444</v>
      </c>
      <c r="B32" s="29" t="s">
        <v>506</v>
      </c>
      <c r="C32" s="37"/>
      <c r="D32" s="38" t="s">
        <v>446</v>
      </c>
      <c r="E32" s="29" t="s">
        <v>447</v>
      </c>
      <c r="F32" s="37"/>
      <c r="G32" s="38" t="s">
        <v>371</v>
      </c>
      <c r="H32" s="29" t="s">
        <v>372</v>
      </c>
      <c r="I32" s="37"/>
      <c r="J32" s="38"/>
      <c r="K32" s="38"/>
      <c r="L32" s="37"/>
    </row>
    <row r="33" customFormat="false" ht="15.4" hidden="false" customHeight="true" outlineLevel="0" collapsed="false">
      <c r="A33" s="36"/>
      <c r="B33" s="38"/>
      <c r="C33" s="37"/>
      <c r="D33" s="38" t="s">
        <v>450</v>
      </c>
      <c r="E33" s="29" t="s">
        <v>451</v>
      </c>
      <c r="F33" s="37"/>
      <c r="G33" s="38" t="s">
        <v>377</v>
      </c>
      <c r="H33" s="29" t="s">
        <v>378</v>
      </c>
      <c r="I33" s="37"/>
      <c r="J33" s="38"/>
      <c r="K33" s="38"/>
      <c r="L33" s="37"/>
    </row>
    <row r="34" customFormat="false" ht="15.4" hidden="false" customHeight="true" outlineLevel="0" collapsed="false">
      <c r="A34" s="36"/>
      <c r="B34" s="38"/>
      <c r="C34" s="37"/>
      <c r="D34" s="38" t="s">
        <v>454</v>
      </c>
      <c r="E34" s="29" t="s">
        <v>455</v>
      </c>
      <c r="F34" s="37"/>
      <c r="G34" s="38" t="s">
        <v>383</v>
      </c>
      <c r="H34" s="29" t="s">
        <v>384</v>
      </c>
      <c r="I34" s="37"/>
      <c r="J34" s="38"/>
      <c r="K34" s="38"/>
      <c r="L34" s="37"/>
    </row>
    <row r="35" customFormat="false" ht="15.4" hidden="false" customHeight="true" outlineLevel="0" collapsed="false">
      <c r="A35" s="36"/>
      <c r="B35" s="38"/>
      <c r="C35" s="37"/>
      <c r="D35" s="38" t="s">
        <v>458</v>
      </c>
      <c r="E35" s="29" t="s">
        <v>459</v>
      </c>
      <c r="F35" s="37"/>
      <c r="G35" s="38" t="s">
        <v>389</v>
      </c>
      <c r="H35" s="29" t="s">
        <v>390</v>
      </c>
      <c r="I35" s="37"/>
      <c r="J35" s="38"/>
      <c r="K35" s="38"/>
      <c r="L35" s="37"/>
    </row>
    <row r="36" customFormat="false" ht="15.4" hidden="false" customHeight="true" outlineLevel="0" collapsed="false">
      <c r="A36" s="36"/>
      <c r="B36" s="38"/>
      <c r="C36" s="37"/>
      <c r="D36" s="38" t="s">
        <v>460</v>
      </c>
      <c r="E36" s="29" t="s">
        <v>461</v>
      </c>
      <c r="F36" s="37"/>
      <c r="G36" s="38"/>
      <c r="H36" s="38"/>
      <c r="I36" s="37"/>
      <c r="J36" s="38"/>
      <c r="K36" s="38"/>
      <c r="L36" s="37"/>
    </row>
    <row r="37" customFormat="false" ht="15.4" hidden="false" customHeight="true" outlineLevel="0" collapsed="false">
      <c r="A37" s="36"/>
      <c r="B37" s="38"/>
      <c r="C37" s="37"/>
      <c r="D37" s="38" t="s">
        <v>462</v>
      </c>
      <c r="E37" s="29" t="s">
        <v>463</v>
      </c>
      <c r="F37" s="37"/>
      <c r="G37" s="38"/>
      <c r="H37" s="38"/>
      <c r="I37" s="37"/>
      <c r="J37" s="38"/>
      <c r="K37" s="38"/>
      <c r="L37" s="37"/>
    </row>
    <row r="38" customFormat="false" ht="15.4" hidden="false" customHeight="true" outlineLevel="0" collapsed="false">
      <c r="A38" s="36"/>
      <c r="B38" s="38"/>
      <c r="C38" s="37"/>
      <c r="D38" s="38" t="s">
        <v>464</v>
      </c>
      <c r="E38" s="29" t="s">
        <v>465</v>
      </c>
      <c r="F38" s="37"/>
      <c r="G38" s="38"/>
      <c r="H38" s="38"/>
      <c r="I38" s="37"/>
      <c r="J38" s="38"/>
      <c r="K38" s="38"/>
      <c r="L38" s="37"/>
    </row>
    <row r="39" customFormat="false" ht="15.4" hidden="false" customHeight="true" outlineLevel="0" collapsed="false">
      <c r="A39" s="27" t="s">
        <v>466</v>
      </c>
      <c r="B39" s="27"/>
      <c r="C39" s="37" t="s">
        <v>501</v>
      </c>
      <c r="D39" s="26" t="s">
        <v>467</v>
      </c>
      <c r="E39" s="26"/>
      <c r="F39" s="26"/>
      <c r="G39" s="26"/>
      <c r="H39" s="26"/>
      <c r="I39" s="26"/>
      <c r="J39" s="26"/>
      <c r="K39" s="26"/>
      <c r="L39" s="37" t="s">
        <v>507</v>
      </c>
    </row>
    <row r="40" customFormat="false" ht="15.4" hidden="false" customHeight="true" outlineLevel="0" collapsed="false">
      <c r="A40" s="14" t="s">
        <v>50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09</v>
      </c>
      <c r="B1" s="1"/>
      <c r="C1" s="1"/>
      <c r="D1" s="1"/>
      <c r="E1" s="1"/>
      <c r="F1" s="1"/>
      <c r="G1" s="1"/>
      <c r="H1" s="1"/>
      <c r="I1" s="1"/>
      <c r="J1" s="1"/>
      <c r="K1" s="1" t="s">
        <v>509</v>
      </c>
      <c r="L1" s="1"/>
      <c r="M1" s="1"/>
      <c r="N1" s="1"/>
      <c r="O1" s="1"/>
      <c r="P1" s="1"/>
      <c r="Q1" s="1"/>
      <c r="R1" s="1"/>
      <c r="S1" s="1"/>
      <c r="T1" s="1"/>
    </row>
    <row r="2" customFormat="false" ht="14.25" hidden="false" customHeight="false" outlineLevel="0" collapsed="false">
      <c r="T2" s="2" t="s">
        <v>510</v>
      </c>
    </row>
    <row r="3" customFormat="false" ht="14.25" hidden="false" customHeight="false" outlineLevel="0" collapsed="false">
      <c r="A3" s="40" t="s">
        <v>2</v>
      </c>
      <c r="B3" s="40"/>
      <c r="C3" s="40"/>
      <c r="D3" s="40"/>
      <c r="T3" s="2" t="s">
        <v>3</v>
      </c>
    </row>
    <row r="4" customFormat="false" ht="20" hidden="false" customHeight="true" outlineLevel="0" collapsed="false">
      <c r="A4" s="30" t="s">
        <v>6</v>
      </c>
      <c r="B4" s="30"/>
      <c r="C4" s="30"/>
      <c r="D4" s="30"/>
      <c r="E4" s="15" t="s">
        <v>277</v>
      </c>
      <c r="F4" s="15"/>
      <c r="G4" s="15"/>
      <c r="H4" s="15" t="s">
        <v>278</v>
      </c>
      <c r="I4" s="15"/>
      <c r="J4" s="15"/>
      <c r="K4" s="15" t="s">
        <v>27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0</v>
      </c>
      <c r="G5" s="17" t="s">
        <v>281</v>
      </c>
      <c r="H5" s="17" t="s">
        <v>128</v>
      </c>
      <c r="I5" s="17" t="s">
        <v>248</v>
      </c>
      <c r="J5" s="17" t="s">
        <v>249</v>
      </c>
      <c r="K5" s="17" t="s">
        <v>128</v>
      </c>
      <c r="L5" s="17" t="s">
        <v>248</v>
      </c>
      <c r="M5" s="17"/>
      <c r="N5" s="17" t="s">
        <v>248</v>
      </c>
      <c r="O5" s="17" t="s">
        <v>249</v>
      </c>
      <c r="P5" s="17" t="s">
        <v>128</v>
      </c>
      <c r="Q5" s="17" t="s">
        <v>280</v>
      </c>
      <c r="R5" s="17" t="s">
        <v>281</v>
      </c>
      <c r="S5" s="17" t="s">
        <v>281</v>
      </c>
      <c r="T5" s="17"/>
    </row>
    <row r="6" customFormat="false" ht="20" hidden="false" customHeight="true" outlineLevel="0" collapsed="false">
      <c r="A6" s="16"/>
      <c r="B6" s="16"/>
      <c r="C6" s="16"/>
      <c r="D6" s="17"/>
      <c r="E6" s="17"/>
      <c r="F6" s="17"/>
      <c r="G6" s="17" t="s">
        <v>123</v>
      </c>
      <c r="H6" s="17"/>
      <c r="I6" s="17"/>
      <c r="J6" s="17" t="s">
        <v>123</v>
      </c>
      <c r="K6" s="17"/>
      <c r="L6" s="17" t="s">
        <v>123</v>
      </c>
      <c r="M6" s="17" t="s">
        <v>283</v>
      </c>
      <c r="N6" s="17" t="s">
        <v>282</v>
      </c>
      <c r="O6" s="17" t="s">
        <v>123</v>
      </c>
      <c r="P6" s="17"/>
      <c r="Q6" s="17"/>
      <c r="R6" s="17" t="s">
        <v>123</v>
      </c>
      <c r="S6" s="17" t="s">
        <v>284</v>
      </c>
      <c r="T6" s="17" t="s">
        <v>28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10000</v>
      </c>
      <c r="I9" s="12"/>
      <c r="J9" s="10" t="n">
        <v>510000</v>
      </c>
      <c r="K9" s="10" t="n">
        <v>510000</v>
      </c>
      <c r="L9" s="12"/>
      <c r="M9" s="12"/>
      <c r="N9" s="12"/>
      <c r="O9" s="10" t="n">
        <v>510000</v>
      </c>
      <c r="P9" s="12"/>
      <c r="Q9" s="12"/>
      <c r="R9" s="12"/>
      <c r="S9" s="12"/>
      <c r="T9" s="12"/>
    </row>
    <row r="10" customFormat="false" ht="20" hidden="false" customHeight="true" outlineLevel="0" collapsed="false">
      <c r="A10" s="19" t="s">
        <v>239</v>
      </c>
      <c r="B10" s="19"/>
      <c r="C10" s="19"/>
      <c r="D10" s="20" t="s">
        <v>240</v>
      </c>
      <c r="E10" s="12"/>
      <c r="F10" s="12"/>
      <c r="G10" s="12"/>
      <c r="H10" s="10" t="n">
        <v>510000</v>
      </c>
      <c r="I10" s="12"/>
      <c r="J10" s="10" t="n">
        <v>510000</v>
      </c>
      <c r="K10" s="10" t="n">
        <v>510000</v>
      </c>
      <c r="L10" s="12"/>
      <c r="M10" s="12"/>
      <c r="N10" s="12"/>
      <c r="O10" s="10" t="n">
        <v>510000</v>
      </c>
      <c r="P10" s="12"/>
      <c r="Q10" s="12"/>
      <c r="R10" s="12"/>
      <c r="S10" s="12"/>
      <c r="T10" s="12"/>
    </row>
    <row r="11" customFormat="false" ht="20" hidden="false" customHeight="true" outlineLevel="0" collapsed="false">
      <c r="A11" s="19" t="s">
        <v>241</v>
      </c>
      <c r="B11" s="19"/>
      <c r="C11" s="19"/>
      <c r="D11" s="20" t="s">
        <v>242</v>
      </c>
      <c r="E11" s="12"/>
      <c r="F11" s="12"/>
      <c r="G11" s="12"/>
      <c r="H11" s="10" t="n">
        <v>510000</v>
      </c>
      <c r="I11" s="12"/>
      <c r="J11" s="10" t="n">
        <v>510000</v>
      </c>
      <c r="K11" s="10" t="n">
        <v>510000</v>
      </c>
      <c r="L11" s="12"/>
      <c r="M11" s="12"/>
      <c r="N11" s="12"/>
      <c r="O11" s="10" t="n">
        <v>510000</v>
      </c>
      <c r="P11" s="12"/>
      <c r="Q11" s="12"/>
      <c r="R11" s="12"/>
      <c r="S11" s="12"/>
      <c r="T11" s="12"/>
    </row>
    <row r="12" customFormat="false" ht="20" hidden="false" customHeight="true" outlineLevel="0" collapsed="false">
      <c r="A12" s="19" t="s">
        <v>243</v>
      </c>
      <c r="B12" s="19"/>
      <c r="C12" s="19"/>
      <c r="D12" s="20" t="s">
        <v>244</v>
      </c>
      <c r="E12" s="12"/>
      <c r="F12" s="12"/>
      <c r="G12" s="12"/>
      <c r="H12" s="10" t="n">
        <v>510000</v>
      </c>
      <c r="I12" s="12"/>
      <c r="J12" s="10" t="n">
        <v>510000</v>
      </c>
      <c r="K12" s="10" t="n">
        <v>510000</v>
      </c>
      <c r="L12" s="12"/>
      <c r="M12" s="12"/>
      <c r="N12" s="12"/>
      <c r="O12" s="10" t="n">
        <v>51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11</v>
      </c>
      <c r="B18" s="21"/>
      <c r="C18" s="21"/>
      <c r="D18" s="21"/>
      <c r="E18" s="21"/>
      <c r="F18" s="21"/>
      <c r="G18" s="21"/>
      <c r="H18" s="21"/>
      <c r="I18" s="21"/>
      <c r="J18" s="21"/>
      <c r="K18" s="21"/>
      <c r="L18" s="21"/>
      <c r="M18" s="21"/>
      <c r="N18" s="21"/>
      <c r="O18" s="21"/>
      <c r="P18" s="21"/>
      <c r="Q18" s="21"/>
      <c r="R18" s="21"/>
      <c r="S18" s="21"/>
      <c r="T18" s="21"/>
    </row>
  </sheetData>
  <mergeCells count="3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12</v>
      </c>
      <c r="B1" s="1"/>
      <c r="C1" s="1"/>
      <c r="D1" s="1"/>
      <c r="E1" s="1"/>
      <c r="F1" s="1"/>
      <c r="G1" s="1" t="s">
        <v>512</v>
      </c>
      <c r="H1" s="1"/>
      <c r="I1" s="1"/>
      <c r="J1" s="1"/>
      <c r="K1" s="1"/>
      <c r="L1" s="1"/>
    </row>
    <row r="2" customFormat="false" ht="14.25" hidden="false" customHeight="false" outlineLevel="0" collapsed="false">
      <c r="L2" s="2" t="s">
        <v>513</v>
      </c>
    </row>
    <row r="3" customFormat="false" ht="14.25" hidden="false" customHeight="false" outlineLevel="0" collapsed="false">
      <c r="A3" s="40" t="s">
        <v>2</v>
      </c>
      <c r="B3" s="40"/>
      <c r="C3" s="40"/>
      <c r="D3" s="40"/>
      <c r="L3" s="2" t="s">
        <v>3</v>
      </c>
    </row>
    <row r="4" customFormat="false" ht="20" hidden="false" customHeight="true" outlineLevel="0" collapsed="false">
      <c r="A4" s="30" t="s">
        <v>6</v>
      </c>
      <c r="B4" s="30"/>
      <c r="C4" s="30"/>
      <c r="D4" s="30"/>
      <c r="E4" s="15" t="s">
        <v>277</v>
      </c>
      <c r="F4" s="15"/>
      <c r="G4" s="15"/>
      <c r="H4" s="15" t="s">
        <v>278</v>
      </c>
      <c r="I4" s="15" t="s">
        <v>279</v>
      </c>
      <c r="J4" s="15" t="s">
        <v>107</v>
      </c>
      <c r="K4" s="15"/>
      <c r="L4" s="15"/>
    </row>
    <row r="5" customFormat="false" ht="20" hidden="false" customHeight="true" outlineLevel="0" collapsed="false">
      <c r="A5" s="16" t="s">
        <v>121</v>
      </c>
      <c r="B5" s="16"/>
      <c r="C5" s="16"/>
      <c r="D5" s="17" t="s">
        <v>122</v>
      </c>
      <c r="E5" s="17" t="s">
        <v>128</v>
      </c>
      <c r="F5" s="17" t="s">
        <v>514</v>
      </c>
      <c r="G5" s="17" t="s">
        <v>515</v>
      </c>
      <c r="H5" s="15"/>
      <c r="I5" s="15"/>
      <c r="J5" s="17" t="s">
        <v>128</v>
      </c>
      <c r="K5" s="17" t="s">
        <v>514</v>
      </c>
      <c r="L5" s="26" t="s">
        <v>515</v>
      </c>
    </row>
    <row r="6" customFormat="false" ht="20" hidden="false" customHeight="true" outlineLevel="0" collapsed="false">
      <c r="A6" s="16"/>
      <c r="B6" s="16"/>
      <c r="C6" s="16"/>
      <c r="D6" s="17"/>
      <c r="E6" s="17"/>
      <c r="F6" s="17"/>
      <c r="G6" s="17"/>
      <c r="H6" s="17"/>
      <c r="I6" s="17"/>
      <c r="J6" s="17"/>
      <c r="K6" s="17"/>
      <c r="L6" s="26" t="s">
        <v>28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9" hidden="false" customHeight="true" outlineLevel="0" collapsed="false">
      <c r="A16" s="41" t="s">
        <v>516</v>
      </c>
      <c r="B16" s="41"/>
      <c r="C16" s="41"/>
      <c r="D16" s="41"/>
      <c r="E16" s="41"/>
      <c r="F16" s="41"/>
      <c r="G16" s="41"/>
      <c r="H16" s="41"/>
      <c r="I16" s="41"/>
      <c r="J16" s="41"/>
      <c r="K16" s="41"/>
      <c r="L16" s="41"/>
    </row>
  </sheetData>
  <mergeCells count="25">
    <mergeCell ref="A1:L1"/>
    <mergeCell ref="A3:D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2:10:51Z</dcterms:created>
  <dc:creator/>
  <dc:description/>
  <dc:language>en-US</dc:language>
  <cp:lastModifiedBy>海风</cp:lastModifiedBy>
  <dcterms:modified xsi:type="dcterms:W3CDTF">2023-10-11T02: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9294C1AD2C4AB08F1619B1266E05B0_12</vt:lpwstr>
  </property>
  <property fmtid="{D5CDD505-2E9C-101B-9397-08002B2CF9AE}" pid="3" name="KSOProductBuildVer">
    <vt:lpwstr>2052-12.1.0.15336</vt:lpwstr>
  </property>
</Properties>
</file>