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自然灾害救助资金给付</t>
  </si>
  <si>
    <t xml:space="preserve">行政给付</t>
  </si>
  <si>
    <t xml:space="preserve">《自然灾害救助条例》</t>
  </si>
  <si>
    <t xml:space="preserve">委托</t>
  </si>
  <si>
    <t xml:space="preserve">凤庆县诗礼乡人民政府</t>
  </si>
  <si>
    <t xml:space="preserve">凤庆县应急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