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份" sheetId="1" state="visible" r:id="rId2"/>
  </sheets>
  <definedNames>
    <definedName function="false" hidden="false" localSheetId="0" name="_xlnm.Print_Titles" vbProcedure="false">11月份!$1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rFont val="DejaVu Sans"/>
            <family val="2"/>
          </rPr>
          <t xml:space="preserve">包括</t>
        </r>
        <r>
          <rPr>
            <sz val="9"/>
            <rFont val="宋体"/>
            <family val="0"/>
            <charset val="134"/>
          </rPr>
          <t xml:space="preserve">:
98</t>
        </r>
        <r>
          <rPr>
            <sz val="9"/>
            <rFont val="DejaVu Sans"/>
            <family val="2"/>
          </rPr>
          <t xml:space="preserve">年晋级增资、三类县借款转补助、</t>
        </r>
        <r>
          <rPr>
            <sz val="9"/>
            <rFont val="宋体"/>
            <family val="0"/>
            <charset val="134"/>
          </rPr>
          <t xml:space="preserve">2004</t>
        </r>
        <r>
          <rPr>
            <sz val="9"/>
            <rFont val="DejaVu Sans"/>
            <family val="2"/>
          </rPr>
          <t xml:space="preserve">年起确定的固定补助、天然林禁伐补助、退耕还林还草补助、边疆津贴、边贸税收政策调整补助、德钦施坝林区保护金丝猴减收补助、保山边贸烟车间停产减收补助、冶金联合企业铁矿石资源税减收补助、卷烟结构利益调整、鲁布革电厂增值税转移、怒江贡山独龙江粮食价差补助、宣威田坝乡困难群众补助、漫湾电厂增值税及其附征收入结算补助、春城及会泽卷烟厂城建税和教育费附加返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33</xdr:row>
                <xdr:rowOff>2</xdr:rowOff>
              </xdr:from>
              <xdr:to>
                <xdr:col>2</xdr:col>
                <xdr:colOff>105</xdr:colOff>
                <xdr:row>37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rFont val="宋体"/>
            <family val="0"/>
            <charset val="134"/>
          </rPr>
          <t xml:space="preserve">wan:
</t>
        </r>
        <r>
          <rPr>
            <sz val="9"/>
            <rFont val="DejaVu Sans"/>
            <family val="2"/>
          </rPr>
          <t xml:space="preserve">临翔区分享工业园区鑫圆锗业税收增收分成补助，工业园区地方税收与临翔区、耿马县分享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34</xdr:row>
                <xdr:rowOff>2</xdr:rowOff>
              </xdr:from>
              <xdr:to>
                <xdr:col>2</xdr:col>
                <xdr:colOff>105</xdr:colOff>
                <xdr:row>38</xdr:row>
                <xdr:rowOff>6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rFont val="DejaVu Sans"/>
            <family val="2"/>
          </rPr>
          <t xml:space="preserve">包括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：国税经费、工商经费、师专及教育学院（不含楚雄）、国家安全机关、政法部门四项经费、质量技术监督、中波台及实验台、昆明世纪金源学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65</xdr:row>
                <xdr:rowOff>2</xdr:rowOff>
              </xdr:from>
              <xdr:to>
                <xdr:col>2</xdr:col>
                <xdr:colOff>105</xdr:colOff>
                <xdr:row>6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0">
  <si>
    <r>
      <rPr>
        <sz val="26"/>
        <rFont val="Noto Sans"/>
        <family val="2"/>
      </rPr>
      <t xml:space="preserve">凤庆县</t>
    </r>
    <r>
      <rPr>
        <sz val="26"/>
        <rFont val="黑体"/>
        <family val="0"/>
        <charset val="134"/>
      </rPr>
      <t xml:space="preserve">2018</t>
    </r>
    <r>
      <rPr>
        <sz val="26"/>
        <rFont val="Noto Sans"/>
        <family val="2"/>
      </rPr>
      <t xml:space="preserve">年度一般公共预算调整情况表</t>
    </r>
  </si>
  <si>
    <t xml:space="preserve">单位：万元</t>
  </si>
  <si>
    <t xml:space="preserve">项       目</t>
  </si>
  <si>
    <t xml:space="preserve">年初预算</t>
  </si>
  <si>
    <t xml:space="preserve">调整预算</t>
  </si>
  <si>
    <t xml:space="preserve">调整增减数</t>
  </si>
  <si>
    <t xml:space="preserve">调整比例</t>
  </si>
  <si>
    <t xml:space="preserve">财力性</t>
  </si>
  <si>
    <t xml:space="preserve">非财力性</t>
  </si>
  <si>
    <t xml:space="preserve">合计</t>
  </si>
  <si>
    <t xml:space="preserve">一、收入总计</t>
  </si>
  <si>
    <t xml:space="preserve">（一）地方一般公共预算收入</t>
  </si>
  <si>
    <t xml:space="preserve">（二）上级补助收入合计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返还性收入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增值税税收返还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消费税税收返还</t>
    </r>
  </si>
  <si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所得税基数返还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专项转移支付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体制补助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均衡性转移支付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民族地区转移支付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调整工资转移支付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农村（税费）综合改革转移支付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县级基本财力保障奖补资金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农业转移人口市民化财政奖励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企业事业单位划转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公共安全转移支付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教育转移支付</t>
    </r>
  </si>
  <si>
    <r>
      <rPr>
        <sz val="10"/>
        <rFont val="宋体"/>
        <family val="0"/>
        <charset val="134"/>
      </rPr>
      <t xml:space="preserve">    (11)</t>
    </r>
    <r>
      <rPr>
        <sz val="10"/>
        <rFont val="Noto Sans"/>
        <family val="2"/>
      </rPr>
      <t xml:space="preserve">社会保障和就业转移支付</t>
    </r>
  </si>
  <si>
    <r>
      <rPr>
        <sz val="10"/>
        <rFont val="宋体"/>
        <family val="0"/>
        <charset val="134"/>
      </rPr>
      <t xml:space="preserve">    (12)</t>
    </r>
    <r>
      <rPr>
        <sz val="10"/>
        <rFont val="Noto Sans"/>
        <family val="2"/>
      </rPr>
      <t xml:space="preserve">医疗卫生转移支付</t>
    </r>
  </si>
  <si>
    <r>
      <rPr>
        <sz val="10"/>
        <rFont val="宋体"/>
        <family val="0"/>
        <charset val="134"/>
      </rPr>
      <t xml:space="preserve">    (13)</t>
    </r>
    <r>
      <rPr>
        <sz val="10"/>
        <rFont val="Noto Sans"/>
        <family val="2"/>
      </rPr>
      <t xml:space="preserve">农林水转移支付</t>
    </r>
  </si>
  <si>
    <r>
      <rPr>
        <sz val="10"/>
        <rFont val="宋体"/>
        <family val="0"/>
        <charset val="134"/>
      </rPr>
      <t xml:space="preserve">    (14)</t>
    </r>
    <r>
      <rPr>
        <sz val="10"/>
        <rFont val="Noto Sans"/>
        <family val="2"/>
      </rPr>
      <t xml:space="preserve">贫困地区转移支付</t>
    </r>
  </si>
  <si>
    <r>
      <rPr>
        <sz val="10"/>
        <rFont val="宋体"/>
        <family val="0"/>
        <charset val="134"/>
      </rPr>
      <t xml:space="preserve">    (15)</t>
    </r>
    <r>
      <rPr>
        <sz val="10"/>
        <rFont val="Noto Sans"/>
        <family val="2"/>
      </rPr>
      <t xml:space="preserve">重点生态功能区转移支付</t>
    </r>
  </si>
  <si>
    <r>
      <rPr>
        <sz val="10"/>
        <rFont val="宋体"/>
        <family val="0"/>
        <charset val="134"/>
      </rPr>
      <t xml:space="preserve">    (16)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(17)</t>
    </r>
    <r>
      <rPr>
        <sz val="10"/>
        <rFont val="Noto Sans"/>
        <family val="2"/>
      </rPr>
      <t xml:space="preserve">其他一般性转移支付</t>
    </r>
  </si>
  <si>
    <r>
      <rPr>
        <sz val="12"/>
        <rFont val="宋体"/>
        <family val="0"/>
        <charset val="134"/>
      </rPr>
      <t xml:space="preserve">(18)</t>
    </r>
    <r>
      <rPr>
        <sz val="12"/>
        <rFont val="Noto Sans"/>
        <family val="2"/>
      </rPr>
      <t xml:space="preserve">结算补助</t>
    </r>
  </si>
  <si>
    <t xml:space="preserve">固定性（指标发文）结算补助</t>
  </si>
  <si>
    <t xml:space="preserve">园区税收分享</t>
  </si>
  <si>
    <t xml:space="preserve">边合区税收分享</t>
  </si>
  <si>
    <t xml:space="preserve">矿产资源补偿费返还</t>
  </si>
  <si>
    <t xml:space="preserve">东航省内航线回程营业税返还</t>
  </si>
  <si>
    <t xml:space="preserve">“三区”人才支持计划教师专项计划资金</t>
  </si>
  <si>
    <t xml:space="preserve">小湾、功果桥电站增值税转移结算</t>
  </si>
  <si>
    <t xml:space="preserve">华能澜沧江、大朝山公司所得税转移结算</t>
  </si>
  <si>
    <t xml:space="preserve">省级代收跨地区水电站水资源费返还</t>
  </si>
  <si>
    <t xml:space="preserve">基层政权建设补助资金</t>
  </si>
  <si>
    <r>
      <rPr>
        <sz val="12"/>
        <rFont val="Noto Sans"/>
        <family val="2"/>
      </rPr>
      <t xml:space="preserve">云发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文件工业园区省级税收返还</t>
    </r>
  </si>
  <si>
    <t xml:space="preserve">其他结算补助支出</t>
  </si>
  <si>
    <t xml:space="preserve">（三）地方政府一般债券转贷收入</t>
  </si>
  <si>
    <t xml:space="preserve">（四）上年结余</t>
  </si>
  <si>
    <t xml:space="preserve">（五）调入资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政府性基金调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有资本经营预算调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财政专户管理资金调入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算稳定调节基金调入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调入</t>
    </r>
  </si>
  <si>
    <t xml:space="preserve">二、支出总计</t>
  </si>
  <si>
    <t xml:space="preserve">（一）一般公共预算支出</t>
  </si>
  <si>
    <t xml:space="preserve">（二）上解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体制上解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出口退税超基数地方负担上解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项上解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烟叶税上解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津贴补贴调节基金上解</t>
    </r>
  </si>
  <si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代扣、代收税款手续费上解</t>
    </r>
  </si>
  <si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地税经费上解</t>
    </r>
  </si>
  <si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大理学院原电大及工业学校经费上解</t>
    </r>
  </si>
  <si>
    <r>
      <rPr>
        <sz val="12"/>
        <rFont val="宋体"/>
        <family val="0"/>
        <charset val="134"/>
      </rPr>
      <t xml:space="preserve">(6)</t>
    </r>
    <r>
      <rPr>
        <sz val="12"/>
        <rFont val="Noto Sans"/>
        <family val="2"/>
      </rPr>
      <t xml:space="preserve">楚雄师范学院经费上解</t>
    </r>
  </si>
  <si>
    <r>
      <rPr>
        <sz val="12"/>
        <rFont val="宋体"/>
        <family val="0"/>
        <charset val="134"/>
      </rPr>
      <t xml:space="preserve">(7)</t>
    </r>
    <r>
      <rPr>
        <sz val="12"/>
        <rFont val="Noto Sans"/>
        <family val="2"/>
      </rPr>
      <t xml:space="preserve">固定性上解</t>
    </r>
  </si>
  <si>
    <r>
      <rPr>
        <sz val="12"/>
        <rFont val="宋体"/>
        <family val="0"/>
        <charset val="134"/>
      </rPr>
      <t xml:space="preserve">(8)</t>
    </r>
    <r>
      <rPr>
        <sz val="12"/>
        <rFont val="Noto Sans"/>
        <family val="2"/>
      </rPr>
      <t xml:space="preserve">区县收入增长上解</t>
    </r>
  </si>
  <si>
    <r>
      <rPr>
        <sz val="12"/>
        <rFont val="宋体"/>
        <family val="0"/>
        <charset val="134"/>
      </rPr>
      <t xml:space="preserve">(9)</t>
    </r>
    <r>
      <rPr>
        <sz val="12"/>
        <rFont val="Noto Sans"/>
        <family val="2"/>
      </rPr>
      <t xml:space="preserve">漫湾、大朝山电厂增值税地方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部分上解</t>
    </r>
  </si>
  <si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市直企业增值税地方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部分上解</t>
    </r>
  </si>
  <si>
    <r>
      <rPr>
        <sz val="12"/>
        <rFont val="宋体"/>
        <family val="0"/>
        <charset val="134"/>
      </rPr>
      <t xml:space="preserve">(11)</t>
    </r>
    <r>
      <rPr>
        <sz val="12"/>
        <rFont val="Noto Sans"/>
        <family val="2"/>
      </rPr>
      <t xml:space="preserve">在滇电力企业水资源费县级部分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上解</t>
    </r>
  </si>
  <si>
    <r>
      <rPr>
        <sz val="12"/>
        <rFont val="宋体"/>
        <family val="0"/>
        <charset val="134"/>
      </rPr>
      <t xml:space="preserve">(12)</t>
    </r>
    <r>
      <rPr>
        <sz val="12"/>
        <rFont val="Noto Sans"/>
        <family val="2"/>
      </rPr>
      <t xml:space="preserve">审计局上划上解</t>
    </r>
  </si>
  <si>
    <r>
      <rPr>
        <sz val="12"/>
        <rFont val="宋体"/>
        <family val="0"/>
        <charset val="134"/>
      </rPr>
      <t xml:space="preserve">(13)</t>
    </r>
    <r>
      <rPr>
        <sz val="12"/>
        <rFont val="Noto Sans"/>
        <family val="2"/>
      </rPr>
      <t xml:space="preserve">检察院上划上解</t>
    </r>
  </si>
  <si>
    <r>
      <rPr>
        <sz val="12"/>
        <rFont val="宋体"/>
        <family val="0"/>
        <charset val="134"/>
      </rPr>
      <t xml:space="preserve">(14)</t>
    </r>
    <r>
      <rPr>
        <sz val="12"/>
        <rFont val="Noto Sans"/>
        <family val="2"/>
      </rPr>
      <t xml:space="preserve">法院上划上解</t>
    </r>
  </si>
  <si>
    <r>
      <rPr>
        <sz val="12"/>
        <rFont val="宋体"/>
        <family val="0"/>
        <charset val="134"/>
      </rPr>
      <t xml:space="preserve">(15)</t>
    </r>
    <r>
      <rPr>
        <sz val="12"/>
        <rFont val="Noto Sans"/>
        <family val="2"/>
      </rPr>
      <t xml:space="preserve">清算上解</t>
    </r>
  </si>
  <si>
    <r>
      <rPr>
        <sz val="12"/>
        <rFont val="宋体"/>
        <family val="0"/>
        <charset val="134"/>
      </rPr>
      <t xml:space="preserve">(16)</t>
    </r>
    <r>
      <rPr>
        <sz val="12"/>
        <rFont val="Noto Sans"/>
        <family val="2"/>
      </rPr>
      <t xml:space="preserve">其他上解</t>
    </r>
  </si>
  <si>
    <t xml:space="preserve">（三）市对省直管县补助支出</t>
  </si>
  <si>
    <r>
      <rPr>
        <sz val="12"/>
        <rFont val="宋体"/>
        <family val="0"/>
        <charset val="134"/>
      </rPr>
      <t xml:space="preserve">1.2008</t>
    </r>
    <r>
      <rPr>
        <sz val="12"/>
        <rFont val="Noto Sans"/>
        <family val="2"/>
      </rPr>
      <t xml:space="preserve">年基数补助</t>
    </r>
  </si>
  <si>
    <r>
      <rPr>
        <sz val="12"/>
        <rFont val="宋体"/>
        <family val="0"/>
        <charset val="134"/>
      </rPr>
      <t xml:space="preserve">2.2012</t>
    </r>
    <r>
      <rPr>
        <sz val="12"/>
        <rFont val="Noto Sans"/>
        <family val="2"/>
      </rPr>
      <t xml:space="preserve">年新增补助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需通过省结算办理补助</t>
    </r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四）援助其他地区支出</t>
    </r>
  </si>
  <si>
    <t xml:space="preserve">（五）地方政府一般债券还本支出</t>
  </si>
  <si>
    <t xml:space="preserve">（六）调出资金</t>
  </si>
  <si>
    <t xml:space="preserve">（七）补充预算稳定调节基金</t>
  </si>
  <si>
    <t xml:space="preserve">三、年终结余</t>
  </si>
  <si>
    <t xml:space="preserve">（一）上级专款结转下年支出</t>
  </si>
  <si>
    <t xml:space="preserve">（二）本级净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 * #,##0_ ;_ * \-#,##0_ ;_ * \-??_ ;_ @_ "/>
    <numFmt numFmtId="168" formatCode="0.0%"/>
    <numFmt numFmtId="169" formatCode="#,##0_);[RED]\(#,##0\)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808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黑体"/>
      <family val="0"/>
      <charset val="134"/>
    </font>
    <font>
      <sz val="26"/>
      <name val="隶书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Arial Unicode MS"/>
      <family val="2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Arial Unicode MS"/>
      <family val="2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 Narrow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0" xfId="5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52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35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5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4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E22" xfId="38"/>
    <cellStyle name="千位_E22" xfId="39"/>
    <cellStyle name="千位分隔 2" xfId="40"/>
    <cellStyle name="千位分隔 2 2" xfId="41"/>
    <cellStyle name="千位分隔 3" xfId="42"/>
    <cellStyle name="千位分隔 4 6" xfId="43"/>
    <cellStyle name="千位分隔 4 6 2" xfId="44"/>
    <cellStyle name="好" xfId="45"/>
    <cellStyle name="差" xfId="46"/>
    <cellStyle name="常规 2" xfId="47"/>
    <cellStyle name="常规 2 2" xfId="48"/>
    <cellStyle name="常规 3" xfId="49"/>
    <cellStyle name="常规 4" xfId="50"/>
    <cellStyle name="常规 4 2" xfId="51"/>
    <cellStyle name="常规 9 5" xfId="52"/>
    <cellStyle name="常规 9 5 2" xfId="53"/>
    <cellStyle name="常规_exceltmp1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超链接 2" xfId="72"/>
    <cellStyle name="超链接 2 2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A3" activeCellId="0" sqref="A3:M84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54.74"/>
    <col collapsed="false" customWidth="true" hidden="false" outlineLevel="0" max="3" min="2" style="1" width="11.62"/>
    <col collapsed="false" customWidth="true" hidden="false" outlineLevel="0" max="7" min="4" style="2" width="11.62"/>
    <col collapsed="false" customWidth="true" hidden="false" outlineLevel="0" max="8" min="8" style="1" width="7.37"/>
    <col collapsed="false" customWidth="true" hidden="false" outlineLevel="0" max="9" min="9" style="1" width="8.87"/>
    <col collapsed="false" customWidth="true" hidden="false" outlineLevel="0" max="10" min="10" style="1" width="11.5"/>
    <col collapsed="false" customWidth="true" hidden="false" outlineLevel="0" max="12" min="11" style="1" width="9.36"/>
    <col collapsed="false" customWidth="true" hidden="false" outlineLevel="0" max="13" min="13" style="1" width="13.24"/>
    <col collapsed="false" customWidth="true" hidden="false" outlineLevel="0" max="32" min="14" style="1" width="8.99"/>
    <col collapsed="false" customWidth="false" hidden="false" outlineLevel="0" max="224" min="33" style="1" width="4.62"/>
    <col collapsed="false" customWidth="true" hidden="false" outlineLevel="0" max="248" min="225" style="1" width="8.99"/>
    <col collapsed="false" customWidth="false" hidden="false" outlineLevel="0" max="249" min="249" style="1" width="4.62"/>
    <col collapsed="false" customWidth="true" hidden="false" outlineLevel="0" max="250" min="250" style="1" width="60.62"/>
    <col collapsed="false" customWidth="true" hidden="false" outlineLevel="0" max="251" min="251" style="1" width="20.99"/>
    <col collapsed="false" customWidth="false" hidden="false" outlineLevel="0" max="257" min="252" style="1" width="4.62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8" t="s">
        <v>5</v>
      </c>
      <c r="I3" s="8"/>
      <c r="J3" s="8"/>
      <c r="K3" s="8" t="s">
        <v>6</v>
      </c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14.25" hidden="false" customHeight="false" outlineLevel="0" collapsed="false">
      <c r="A4" s="7"/>
      <c r="B4" s="7" t="s">
        <v>7</v>
      </c>
      <c r="C4" s="10" t="s">
        <v>8</v>
      </c>
      <c r="D4" s="11" t="s">
        <v>9</v>
      </c>
      <c r="E4" s="12" t="s">
        <v>7</v>
      </c>
      <c r="F4" s="13" t="s">
        <v>8</v>
      </c>
      <c r="G4" s="13" t="s">
        <v>9</v>
      </c>
      <c r="H4" s="13" t="s">
        <v>7</v>
      </c>
      <c r="I4" s="13" t="s">
        <v>8</v>
      </c>
      <c r="J4" s="13" t="s">
        <v>9</v>
      </c>
      <c r="K4" s="13" t="s">
        <v>7</v>
      </c>
      <c r="L4" s="13" t="s">
        <v>8</v>
      </c>
      <c r="M4" s="13" t="s">
        <v>9</v>
      </c>
    </row>
    <row r="5" customFormat="false" ht="17.25" hidden="false" customHeight="true" outlineLevel="0" collapsed="false">
      <c r="A5" s="14" t="s">
        <v>10</v>
      </c>
      <c r="B5" s="15" t="n">
        <f aca="false">B6+B7+B44+B45+B46</f>
        <v>163254</v>
      </c>
      <c r="C5" s="15" t="n">
        <f aca="false">C6+C7+C44+C45+C46</f>
        <v>224746</v>
      </c>
      <c r="D5" s="16" t="n">
        <f aca="false">B5+C5</f>
        <v>388000</v>
      </c>
      <c r="E5" s="17" t="n">
        <f aca="false">E6+E7+E44+E45+E46</f>
        <v>152244</v>
      </c>
      <c r="F5" s="17" t="n">
        <f aca="false">F6+F7+F44+F45+F46</f>
        <v>188338</v>
      </c>
      <c r="G5" s="16" t="n">
        <f aca="false">E5+F5</f>
        <v>340582</v>
      </c>
      <c r="H5" s="10" t="n">
        <f aca="false">E5-B5</f>
        <v>-11010</v>
      </c>
      <c r="I5" s="10" t="n">
        <f aca="false">F5-C5</f>
        <v>-36408</v>
      </c>
      <c r="J5" s="10" t="n">
        <f aca="false">G5-D5</f>
        <v>-47418</v>
      </c>
      <c r="K5" s="18" t="n">
        <f aca="false">IFERROR(H5/B5,"")</f>
        <v>-0.0674409202837297</v>
      </c>
      <c r="L5" s="18" t="n">
        <f aca="false">IFERROR(I5/C5,"")</f>
        <v>-0.161996209053776</v>
      </c>
      <c r="M5" s="18" t="n">
        <f aca="false">IFERROR(J5/D5,"")</f>
        <v>-0.122211340206186</v>
      </c>
    </row>
    <row r="6" customFormat="false" ht="17.25" hidden="false" customHeight="false" outlineLevel="0" collapsed="false">
      <c r="A6" s="19" t="s">
        <v>11</v>
      </c>
      <c r="B6" s="20" t="n">
        <v>54100</v>
      </c>
      <c r="C6" s="20"/>
      <c r="D6" s="16" t="n">
        <f aca="false">B6+C6</f>
        <v>54100</v>
      </c>
      <c r="E6" s="21" t="n">
        <v>54100</v>
      </c>
      <c r="F6" s="21"/>
      <c r="G6" s="16" t="n">
        <f aca="false">E6+F6</f>
        <v>54100</v>
      </c>
      <c r="H6" s="10" t="n">
        <f aca="false">E6-B6</f>
        <v>0</v>
      </c>
      <c r="I6" s="10" t="n">
        <f aca="false">F6-C6</f>
        <v>0</v>
      </c>
      <c r="J6" s="10" t="n">
        <f aca="false">G6-D6</f>
        <v>0</v>
      </c>
      <c r="K6" s="18" t="n">
        <f aca="false">IFERROR(H6/B6,"")</f>
        <v>0</v>
      </c>
      <c r="L6" s="18" t="str">
        <f aca="false">IFERROR(I6/C6,"")</f>
        <v/>
      </c>
      <c r="M6" s="18" t="n">
        <f aca="false">IFERROR(J6/D6,"")</f>
        <v>0</v>
      </c>
    </row>
    <row r="7" customFormat="false" ht="17.25" hidden="false" customHeight="false" outlineLevel="0" collapsed="false">
      <c r="A7" s="19" t="s">
        <v>12</v>
      </c>
      <c r="B7" s="15" t="n">
        <f aca="false">B8+B12+B13</f>
        <v>95154</v>
      </c>
      <c r="C7" s="15" t="n">
        <f aca="false">C8+C12+C13</f>
        <v>178960</v>
      </c>
      <c r="D7" s="16" t="n">
        <f aca="false">B7+C7</f>
        <v>274114</v>
      </c>
      <c r="E7" s="17" t="n">
        <f aca="false">E8+E12+E13</f>
        <v>83650</v>
      </c>
      <c r="F7" s="17" t="n">
        <f aca="false">F8+F12+F13</f>
        <v>127570</v>
      </c>
      <c r="G7" s="16" t="n">
        <f aca="false">E7+F7</f>
        <v>211220</v>
      </c>
      <c r="H7" s="10" t="n">
        <f aca="false">E7-B7</f>
        <v>-11504</v>
      </c>
      <c r="I7" s="10" t="n">
        <f aca="false">F7-C7</f>
        <v>-51390</v>
      </c>
      <c r="J7" s="10" t="n">
        <f aca="false">G7-D7</f>
        <v>-62894</v>
      </c>
      <c r="K7" s="18" t="n">
        <f aca="false">IFERROR(H7/B7,"")</f>
        <v>-0.120898753599428</v>
      </c>
      <c r="L7" s="18" t="n">
        <f aca="false">IFERROR(I7/C7,"")</f>
        <v>-0.287159141707644</v>
      </c>
      <c r="M7" s="18" t="n">
        <f aca="false">IFERROR(J7/D7,"")</f>
        <v>-0.229444683598795</v>
      </c>
    </row>
    <row r="8" customFormat="false" ht="17.25" hidden="false" customHeight="false" outlineLevel="0" collapsed="false">
      <c r="A8" s="22" t="s">
        <v>13</v>
      </c>
      <c r="B8" s="15" t="n">
        <f aca="false">SUM(B9:B11)</f>
        <v>2023</v>
      </c>
      <c r="C8" s="15" t="n">
        <f aca="false">SUM(C9:C11)</f>
        <v>0</v>
      </c>
      <c r="D8" s="16" t="n">
        <f aca="false">B8+C8</f>
        <v>2023</v>
      </c>
      <c r="E8" s="17" t="n">
        <f aca="false">SUM(E9:E11)</f>
        <v>1551</v>
      </c>
      <c r="F8" s="17" t="n">
        <f aca="false">SUM(F9:F11)</f>
        <v>0</v>
      </c>
      <c r="G8" s="16" t="n">
        <f aca="false">E8+F8</f>
        <v>1551</v>
      </c>
      <c r="H8" s="10" t="n">
        <f aca="false">E8-B8</f>
        <v>-472</v>
      </c>
      <c r="I8" s="10" t="n">
        <f aca="false">F8-C8</f>
        <v>0</v>
      </c>
      <c r="J8" s="10" t="n">
        <f aca="false">G8-D8</f>
        <v>-472</v>
      </c>
      <c r="K8" s="18" t="n">
        <f aca="false">IFERROR(H8/B8,"")</f>
        <v>-0.233316856154226</v>
      </c>
      <c r="L8" s="18" t="str">
        <f aca="false">IFERROR(I8/C8,"")</f>
        <v/>
      </c>
      <c r="M8" s="18" t="n">
        <f aca="false">IFERROR(J8/D8,"")</f>
        <v>-0.233316856154226</v>
      </c>
    </row>
    <row r="9" customFormat="false" ht="17.25" hidden="false" customHeight="false" outlineLevel="0" collapsed="false">
      <c r="A9" s="23" t="s">
        <v>14</v>
      </c>
      <c r="B9" s="20" t="n">
        <v>1528</v>
      </c>
      <c r="C9" s="20"/>
      <c r="D9" s="16" t="n">
        <f aca="false">B9+C9</f>
        <v>1528</v>
      </c>
      <c r="E9" s="21" t="n">
        <v>1056</v>
      </c>
      <c r="F9" s="21"/>
      <c r="G9" s="16" t="n">
        <f aca="false">E9+F9</f>
        <v>1056</v>
      </c>
      <c r="H9" s="10" t="n">
        <f aca="false">E9-B9</f>
        <v>-472</v>
      </c>
      <c r="I9" s="10" t="n">
        <f aca="false">F9-C9</f>
        <v>0</v>
      </c>
      <c r="J9" s="10" t="n">
        <f aca="false">G9-D9</f>
        <v>-472</v>
      </c>
      <c r="K9" s="18" t="n">
        <f aca="false">IFERROR(H9/B9,"")</f>
        <v>-0.308900523560209</v>
      </c>
      <c r="L9" s="18" t="str">
        <f aca="false">IFERROR(I9/C9,"")</f>
        <v/>
      </c>
      <c r="M9" s="18" t="n">
        <f aca="false">IFERROR(J9/D9,"")</f>
        <v>-0.308900523560209</v>
      </c>
    </row>
    <row r="10" customFormat="false" ht="17.25" hidden="false" customHeight="false" outlineLevel="0" collapsed="false">
      <c r="A10" s="23" t="s">
        <v>15</v>
      </c>
      <c r="B10" s="20" t="n">
        <v>18</v>
      </c>
      <c r="C10" s="20"/>
      <c r="D10" s="16" t="n">
        <f aca="false">B10+C10</f>
        <v>18</v>
      </c>
      <c r="E10" s="21" t="n">
        <v>18</v>
      </c>
      <c r="F10" s="21"/>
      <c r="G10" s="16" t="n">
        <f aca="false">E10+F10</f>
        <v>18</v>
      </c>
      <c r="H10" s="10" t="n">
        <f aca="false">E10-B10</f>
        <v>0</v>
      </c>
      <c r="I10" s="10" t="n">
        <f aca="false">F10-C10</f>
        <v>0</v>
      </c>
      <c r="J10" s="10" t="n">
        <f aca="false">G10-D10</f>
        <v>0</v>
      </c>
      <c r="K10" s="18" t="n">
        <f aca="false">IFERROR(H10/B10,"")</f>
        <v>0</v>
      </c>
      <c r="L10" s="18" t="str">
        <f aca="false">IFERROR(I10/C10,"")</f>
        <v/>
      </c>
      <c r="M10" s="18" t="n">
        <f aca="false">IFERROR(J10/D10,"")</f>
        <v>0</v>
      </c>
    </row>
    <row r="11" customFormat="false" ht="17.25" hidden="false" customHeight="false" outlineLevel="0" collapsed="false">
      <c r="A11" s="23" t="s">
        <v>16</v>
      </c>
      <c r="B11" s="20" t="n">
        <v>477</v>
      </c>
      <c r="C11" s="20"/>
      <c r="D11" s="16" t="n">
        <f aca="false">B11+C11</f>
        <v>477</v>
      </c>
      <c r="E11" s="21" t="n">
        <v>477</v>
      </c>
      <c r="F11" s="21"/>
      <c r="G11" s="16" t="n">
        <f aca="false">E11+F11</f>
        <v>477</v>
      </c>
      <c r="H11" s="10" t="n">
        <f aca="false">E11-B11</f>
        <v>0</v>
      </c>
      <c r="I11" s="10" t="n">
        <f aca="false">F11-C11</f>
        <v>0</v>
      </c>
      <c r="J11" s="10" t="n">
        <f aca="false">G11-D11</f>
        <v>0</v>
      </c>
      <c r="K11" s="18" t="n">
        <f aca="false">IFERROR(H11/B11,"")</f>
        <v>0</v>
      </c>
      <c r="L11" s="18" t="str">
        <f aca="false">IFERROR(I11/C11,"")</f>
        <v/>
      </c>
      <c r="M11" s="18" t="n">
        <f aca="false">IFERROR(J11/D11,"")</f>
        <v>0</v>
      </c>
    </row>
    <row r="12" customFormat="false" ht="17.25" hidden="false" customHeight="false" outlineLevel="0" collapsed="false">
      <c r="A12" s="22" t="s">
        <v>17</v>
      </c>
      <c r="B12" s="20"/>
      <c r="C12" s="20" t="n">
        <v>140960</v>
      </c>
      <c r="D12" s="16" t="n">
        <f aca="false">B12+C12</f>
        <v>140960</v>
      </c>
      <c r="E12" s="21"/>
      <c r="F12" s="21" t="n">
        <v>93082</v>
      </c>
      <c r="G12" s="16" t="n">
        <f aca="false">E12+F12</f>
        <v>93082</v>
      </c>
      <c r="H12" s="10" t="n">
        <f aca="false">E12-B12</f>
        <v>0</v>
      </c>
      <c r="I12" s="10" t="n">
        <f aca="false">F12-C12</f>
        <v>-47878</v>
      </c>
      <c r="J12" s="10" t="n">
        <f aca="false">G12-D12</f>
        <v>-47878</v>
      </c>
      <c r="K12" s="18" t="str">
        <f aca="false">IFERROR(H12/B12,"")</f>
        <v/>
      </c>
      <c r="L12" s="18" t="n">
        <f aca="false">IFERROR(I12/C12,"")</f>
        <v>-0.339656640181612</v>
      </c>
      <c r="M12" s="18" t="n">
        <f aca="false">IFERROR(J12/D12,"")</f>
        <v>-0.339656640181612</v>
      </c>
    </row>
    <row r="13" customFormat="false" ht="17.25" hidden="false" customHeight="false" outlineLevel="0" collapsed="false">
      <c r="A13" s="22" t="s">
        <v>18</v>
      </c>
      <c r="B13" s="15" t="n">
        <f aca="false">ROUND(SUM(B14:B31),0)</f>
        <v>93131</v>
      </c>
      <c r="C13" s="15" t="n">
        <f aca="false">ROUND(SUM(C14:C31),0)</f>
        <v>38000</v>
      </c>
      <c r="D13" s="16" t="n">
        <f aca="false">B13+C13</f>
        <v>131131</v>
      </c>
      <c r="E13" s="17" t="n">
        <f aca="false">ROUND(SUM(E14:E31),0)</f>
        <v>82099</v>
      </c>
      <c r="F13" s="17" t="n">
        <f aca="false">ROUND(SUM(F14:F31),0)</f>
        <v>34488</v>
      </c>
      <c r="G13" s="16" t="n">
        <f aca="false">E13+F13</f>
        <v>116587</v>
      </c>
      <c r="H13" s="10" t="n">
        <f aca="false">E13-B13</f>
        <v>-11032</v>
      </c>
      <c r="I13" s="10" t="n">
        <f aca="false">F13-C13</f>
        <v>-3512</v>
      </c>
      <c r="J13" s="10" t="n">
        <f aca="false">G13-D13</f>
        <v>-14544</v>
      </c>
      <c r="K13" s="18" t="n">
        <f aca="false">IFERROR(H13/B13,"")</f>
        <v>-0.118456797414395</v>
      </c>
      <c r="L13" s="18" t="n">
        <f aca="false">IFERROR(I13/C13,"")</f>
        <v>-0.092421052631579</v>
      </c>
      <c r="M13" s="18" t="n">
        <f aca="false">IFERROR(J13/D13,"")</f>
        <v>-0.110911988774584</v>
      </c>
    </row>
    <row r="14" customFormat="false" ht="13.5" hidden="false" customHeight="false" outlineLevel="0" collapsed="false">
      <c r="A14" s="24" t="s">
        <v>19</v>
      </c>
      <c r="B14" s="25" t="n">
        <v>3426</v>
      </c>
      <c r="C14" s="26"/>
      <c r="D14" s="16" t="n">
        <f aca="false">B14+C14</f>
        <v>3426</v>
      </c>
      <c r="E14" s="21" t="n">
        <v>3426</v>
      </c>
      <c r="F14" s="21"/>
      <c r="G14" s="16" t="n">
        <f aca="false">E14+F14</f>
        <v>3426</v>
      </c>
      <c r="H14" s="10" t="n">
        <f aca="false">E14-B14</f>
        <v>0</v>
      </c>
      <c r="I14" s="10" t="n">
        <f aca="false">F14-C14</f>
        <v>0</v>
      </c>
      <c r="J14" s="10" t="n">
        <f aca="false">G14-D14</f>
        <v>0</v>
      </c>
      <c r="K14" s="18" t="n">
        <f aca="false">IFERROR(H14/B14,"")</f>
        <v>0</v>
      </c>
      <c r="L14" s="18" t="str">
        <f aca="false">IFERROR(I14/C14,"")</f>
        <v/>
      </c>
      <c r="M14" s="18" t="n">
        <f aca="false">IFERROR(J14/D14,"")</f>
        <v>0</v>
      </c>
    </row>
    <row r="15" customFormat="false" ht="13.5" hidden="false" customHeight="false" outlineLevel="0" collapsed="false">
      <c r="A15" s="24" t="s">
        <v>20</v>
      </c>
      <c r="B15" s="25" t="n">
        <v>44596</v>
      </c>
      <c r="C15" s="26"/>
      <c r="D15" s="16" t="n">
        <f aca="false">B15+C15</f>
        <v>44596</v>
      </c>
      <c r="E15" s="21" t="n">
        <f aca="false">46984+2950</f>
        <v>49934</v>
      </c>
      <c r="F15" s="21"/>
      <c r="G15" s="16" t="n">
        <f aca="false">E15+F15</f>
        <v>49934</v>
      </c>
      <c r="H15" s="10" t="n">
        <f aca="false">E15-B15</f>
        <v>5338</v>
      </c>
      <c r="I15" s="10" t="n">
        <f aca="false">F15-C15</f>
        <v>0</v>
      </c>
      <c r="J15" s="10" t="n">
        <f aca="false">G15-D15</f>
        <v>5338</v>
      </c>
      <c r="K15" s="18" t="n">
        <f aca="false">IFERROR(H15/B15,"")</f>
        <v>0.119696833796753</v>
      </c>
      <c r="L15" s="18" t="str">
        <f aca="false">IFERROR(I15/C15,"")</f>
        <v/>
      </c>
      <c r="M15" s="18" t="n">
        <f aca="false">IFERROR(J15/D15,"")</f>
        <v>0.119696833796753</v>
      </c>
    </row>
    <row r="16" customFormat="false" ht="13.5" hidden="false" customHeight="false" outlineLevel="0" collapsed="false">
      <c r="A16" s="24" t="s">
        <v>21</v>
      </c>
      <c r="B16" s="25" t="n">
        <v>1500</v>
      </c>
      <c r="C16" s="26" t="n">
        <v>8000</v>
      </c>
      <c r="D16" s="16" t="n">
        <f aca="false">B16+C16</f>
        <v>9500</v>
      </c>
      <c r="E16" s="21" t="n">
        <v>1300</v>
      </c>
      <c r="F16" s="21"/>
      <c r="G16" s="16" t="n">
        <f aca="false">E16+F16</f>
        <v>1300</v>
      </c>
      <c r="H16" s="10" t="n">
        <f aca="false">E16-B16</f>
        <v>-200</v>
      </c>
      <c r="I16" s="10" t="n">
        <f aca="false">F16-C16</f>
        <v>-8000</v>
      </c>
      <c r="J16" s="10" t="n">
        <f aca="false">G16-D16</f>
        <v>-8200</v>
      </c>
      <c r="K16" s="18" t="n">
        <f aca="false">IFERROR(H16/B16,"")</f>
        <v>-0.133333333333333</v>
      </c>
      <c r="L16" s="18" t="n">
        <f aca="false">IFERROR(I16/C16,"")</f>
        <v>-1</v>
      </c>
      <c r="M16" s="18" t="n">
        <f aca="false">IFERROR(J16/D16,"")</f>
        <v>-0.863157894736842</v>
      </c>
    </row>
    <row r="17" customFormat="false" ht="13.5" hidden="false" customHeight="false" outlineLevel="0" collapsed="false">
      <c r="A17" s="24" t="s">
        <v>22</v>
      </c>
      <c r="B17" s="25" t="n">
        <v>10413</v>
      </c>
      <c r="C17" s="26"/>
      <c r="D17" s="16" t="n">
        <f aca="false">B17+C17</f>
        <v>10413</v>
      </c>
      <c r="E17" s="21" t="n">
        <f aca="false">10413+611+611</f>
        <v>11635</v>
      </c>
      <c r="F17" s="21"/>
      <c r="G17" s="16" t="n">
        <f aca="false">E17+F17</f>
        <v>11635</v>
      </c>
      <c r="H17" s="10" t="n">
        <f aca="false">E17-B17</f>
        <v>1222</v>
      </c>
      <c r="I17" s="10" t="n">
        <f aca="false">F17-C17</f>
        <v>0</v>
      </c>
      <c r="J17" s="10" t="n">
        <f aca="false">G17-D17</f>
        <v>1222</v>
      </c>
      <c r="K17" s="18" t="n">
        <f aca="false">IFERROR(H17/B17,"")</f>
        <v>0.117353308364544</v>
      </c>
      <c r="L17" s="18" t="str">
        <f aca="false">IFERROR(I17/C17,"")</f>
        <v/>
      </c>
      <c r="M17" s="18" t="n">
        <f aca="false">IFERROR(J17/D17,"")</f>
        <v>0.117353308364544</v>
      </c>
    </row>
    <row r="18" customFormat="false" ht="13.5" hidden="false" customHeight="false" outlineLevel="0" collapsed="false">
      <c r="A18" s="24" t="s">
        <v>23</v>
      </c>
      <c r="B18" s="25" t="n">
        <v>3143</v>
      </c>
      <c r="C18" s="26" t="n">
        <v>2000</v>
      </c>
      <c r="D18" s="16" t="n">
        <f aca="false">B18+C18</f>
        <v>5143</v>
      </c>
      <c r="E18" s="21" t="n">
        <v>3143</v>
      </c>
      <c r="F18" s="21" t="n">
        <v>1650</v>
      </c>
      <c r="G18" s="16" t="n">
        <f aca="false">E18+F18</f>
        <v>4793</v>
      </c>
      <c r="H18" s="10" t="n">
        <f aca="false">E18-B18</f>
        <v>0</v>
      </c>
      <c r="I18" s="10" t="n">
        <f aca="false">F18-C18</f>
        <v>-350</v>
      </c>
      <c r="J18" s="10" t="n">
        <f aca="false">G18-D18</f>
        <v>-350</v>
      </c>
      <c r="K18" s="18" t="n">
        <f aca="false">IFERROR(H18/B18,"")</f>
        <v>0</v>
      </c>
      <c r="L18" s="18" t="n">
        <f aca="false">IFERROR(I18/C18,"")</f>
        <v>-0.175</v>
      </c>
      <c r="M18" s="18" t="n">
        <f aca="false">IFERROR(J18/D18,"")</f>
        <v>-0.0680536651759673</v>
      </c>
    </row>
    <row r="19" customFormat="false" ht="13.5" hidden="false" customHeight="false" outlineLevel="0" collapsed="false">
      <c r="A19" s="24" t="s">
        <v>24</v>
      </c>
      <c r="B19" s="25" t="n">
        <v>5047</v>
      </c>
      <c r="C19" s="26"/>
      <c r="D19" s="16" t="n">
        <f aca="false">B19+C19</f>
        <v>5047</v>
      </c>
      <c r="E19" s="21" t="n">
        <f aca="false">5313+225</f>
        <v>5538</v>
      </c>
      <c r="F19" s="21"/>
      <c r="G19" s="16" t="n">
        <f aca="false">E19+F19</f>
        <v>5538</v>
      </c>
      <c r="H19" s="10" t="n">
        <f aca="false">E19-B19</f>
        <v>491</v>
      </c>
      <c r="I19" s="10" t="n">
        <f aca="false">F19-C19</f>
        <v>0</v>
      </c>
      <c r="J19" s="10" t="n">
        <f aca="false">G19-D19</f>
        <v>491</v>
      </c>
      <c r="K19" s="18" t="n">
        <f aca="false">IFERROR(H19/B19,"")</f>
        <v>0.0972855161482069</v>
      </c>
      <c r="L19" s="18" t="str">
        <f aca="false">IFERROR(I19/C19,"")</f>
        <v/>
      </c>
      <c r="M19" s="18" t="n">
        <f aca="false">IFERROR(J19/D19,"")</f>
        <v>0.0972855161482069</v>
      </c>
    </row>
    <row r="20" customFormat="false" ht="13.5" hidden="false" customHeight="false" outlineLevel="0" collapsed="false">
      <c r="A20" s="27" t="s">
        <v>25</v>
      </c>
      <c r="B20" s="25"/>
      <c r="C20" s="26"/>
      <c r="D20" s="16" t="n">
        <f aca="false">B20+C20</f>
        <v>0</v>
      </c>
      <c r="E20" s="21"/>
      <c r="F20" s="21"/>
      <c r="G20" s="16" t="n">
        <f aca="false">E20+F20</f>
        <v>0</v>
      </c>
      <c r="H20" s="10" t="n">
        <f aca="false">E20-B20</f>
        <v>0</v>
      </c>
      <c r="I20" s="10" t="n">
        <f aca="false">F20-C20</f>
        <v>0</v>
      </c>
      <c r="J20" s="10" t="n">
        <f aca="false">G20-D20</f>
        <v>0</v>
      </c>
      <c r="K20" s="18" t="str">
        <f aca="false">IFERROR(H20/B20,"")</f>
        <v/>
      </c>
      <c r="L20" s="18" t="str">
        <f aca="false">IFERROR(I20/C20,"")</f>
        <v/>
      </c>
      <c r="M20" s="18" t="str">
        <f aca="false">IFERROR(J20/D20,"")</f>
        <v/>
      </c>
    </row>
    <row r="21" customFormat="false" ht="13.5" hidden="false" customHeight="false" outlineLevel="0" collapsed="false">
      <c r="A21" s="27" t="s">
        <v>26</v>
      </c>
      <c r="B21" s="25" t="n">
        <v>734</v>
      </c>
      <c r="C21" s="26"/>
      <c r="D21" s="16" t="n">
        <f aca="false">B21+C21</f>
        <v>734</v>
      </c>
      <c r="E21" s="21" t="n">
        <v>734</v>
      </c>
      <c r="F21" s="21"/>
      <c r="G21" s="16" t="n">
        <f aca="false">E21+F21</f>
        <v>734</v>
      </c>
      <c r="H21" s="10" t="n">
        <f aca="false">E21-B21</f>
        <v>0</v>
      </c>
      <c r="I21" s="10" t="n">
        <f aca="false">F21-C21</f>
        <v>0</v>
      </c>
      <c r="J21" s="10" t="n">
        <f aca="false">G21-D21</f>
        <v>0</v>
      </c>
      <c r="K21" s="18" t="n">
        <f aca="false">IFERROR(H21/B21,"")</f>
        <v>0</v>
      </c>
      <c r="L21" s="18" t="str">
        <f aca="false">IFERROR(I21/C21,"")</f>
        <v/>
      </c>
      <c r="M21" s="18" t="n">
        <f aca="false">IFERROR(J21/D21,"")</f>
        <v>0</v>
      </c>
    </row>
    <row r="22" customFormat="false" ht="17.25" hidden="false" customHeight="true" outlineLevel="0" collapsed="false">
      <c r="A22" s="27" t="s">
        <v>27</v>
      </c>
      <c r="B22" s="25"/>
      <c r="C22" s="26" t="n">
        <v>1000</v>
      </c>
      <c r="D22" s="16" t="n">
        <f aca="false">B22+C22</f>
        <v>1000</v>
      </c>
      <c r="E22" s="21"/>
      <c r="F22" s="21" t="n">
        <v>839</v>
      </c>
      <c r="G22" s="16" t="n">
        <f aca="false">E22+F22</f>
        <v>839</v>
      </c>
      <c r="H22" s="10" t="n">
        <f aca="false">E22-B22</f>
        <v>0</v>
      </c>
      <c r="I22" s="10" t="n">
        <f aca="false">F22-C22</f>
        <v>-161</v>
      </c>
      <c r="J22" s="10" t="n">
        <f aca="false">G22-D22</f>
        <v>-161</v>
      </c>
      <c r="K22" s="18" t="str">
        <f aca="false">IFERROR(H22/B22,"")</f>
        <v/>
      </c>
      <c r="L22" s="18" t="n">
        <f aca="false">IFERROR(I22/C22,"")</f>
        <v>-0.161</v>
      </c>
      <c r="M22" s="18" t="n">
        <f aca="false">IFERROR(J22/D22,"")</f>
        <v>-0.161</v>
      </c>
    </row>
    <row r="23" customFormat="false" ht="13.5" hidden="false" customHeight="false" outlineLevel="0" collapsed="false">
      <c r="A23" s="27" t="s">
        <v>28</v>
      </c>
      <c r="B23" s="25" t="n">
        <v>1533</v>
      </c>
      <c r="C23" s="26" t="n">
        <v>16000</v>
      </c>
      <c r="D23" s="16" t="n">
        <f aca="false">B23+C23</f>
        <v>17533</v>
      </c>
      <c r="E23" s="21" t="n">
        <v>1533</v>
      </c>
      <c r="F23" s="21" t="n">
        <v>13407</v>
      </c>
      <c r="G23" s="16" t="n">
        <f aca="false">E23+F23</f>
        <v>14940</v>
      </c>
      <c r="H23" s="10" t="n">
        <f aca="false">E23-B23</f>
        <v>0</v>
      </c>
      <c r="I23" s="10" t="n">
        <f aca="false">F23-C23</f>
        <v>-2593</v>
      </c>
      <c r="J23" s="10" t="n">
        <f aca="false">G23-D23</f>
        <v>-2593</v>
      </c>
      <c r="K23" s="18" t="n">
        <f aca="false">IFERROR(H23/B23,"")</f>
        <v>0</v>
      </c>
      <c r="L23" s="18" t="n">
        <f aca="false">IFERROR(I23/C23,"")</f>
        <v>-0.1620625</v>
      </c>
      <c r="M23" s="18" t="n">
        <f aca="false">IFERROR(J23/D23,"")</f>
        <v>-0.147892545485656</v>
      </c>
    </row>
    <row r="24" customFormat="false" ht="13.5" hidden="false" customHeight="false" outlineLevel="0" collapsed="false">
      <c r="A24" s="27" t="s">
        <v>29</v>
      </c>
      <c r="B24" s="25"/>
      <c r="C24" s="26" t="n">
        <v>10000</v>
      </c>
      <c r="D24" s="16" t="n">
        <f aca="false">B24+C24</f>
        <v>10000</v>
      </c>
      <c r="E24" s="21"/>
      <c r="F24" s="21" t="n">
        <v>12418</v>
      </c>
      <c r="G24" s="16" t="n">
        <f aca="false">E24+F24</f>
        <v>12418</v>
      </c>
      <c r="H24" s="10" t="n">
        <f aca="false">E24-B24</f>
        <v>0</v>
      </c>
      <c r="I24" s="10" t="n">
        <f aca="false">F24-C24</f>
        <v>2418</v>
      </c>
      <c r="J24" s="10" t="n">
        <f aca="false">G24-D24</f>
        <v>2418</v>
      </c>
      <c r="K24" s="18" t="str">
        <f aca="false">IFERROR(H24/B24,"")</f>
        <v/>
      </c>
      <c r="L24" s="18" t="n">
        <f aca="false">IFERROR(I24/C24,"")</f>
        <v>0.2418</v>
      </c>
      <c r="M24" s="18" t="n">
        <f aca="false">IFERROR(J24/D24,"")</f>
        <v>0.2418</v>
      </c>
    </row>
    <row r="25" customFormat="false" ht="13.5" hidden="false" customHeight="false" outlineLevel="0" collapsed="false">
      <c r="A25" s="27" t="s">
        <v>30</v>
      </c>
      <c r="B25" s="25" t="n">
        <v>84</v>
      </c>
      <c r="C25" s="26" t="n">
        <v>1000</v>
      </c>
      <c r="D25" s="16" t="n">
        <f aca="false">B25+C25</f>
        <v>1084</v>
      </c>
      <c r="E25" s="21" t="n">
        <v>84</v>
      </c>
      <c r="F25" s="21" t="n">
        <v>814</v>
      </c>
      <c r="G25" s="16" t="n">
        <f aca="false">E25+F25</f>
        <v>898</v>
      </c>
      <c r="H25" s="10" t="n">
        <f aca="false">E25-B25</f>
        <v>0</v>
      </c>
      <c r="I25" s="10" t="n">
        <f aca="false">F25-C25</f>
        <v>-186</v>
      </c>
      <c r="J25" s="10" t="n">
        <f aca="false">G25-D25</f>
        <v>-186</v>
      </c>
      <c r="K25" s="18" t="n">
        <f aca="false">IFERROR(H25/B25,"")</f>
        <v>0</v>
      </c>
      <c r="L25" s="18" t="n">
        <f aca="false">IFERROR(I25/C25,"")</f>
        <v>-0.186</v>
      </c>
      <c r="M25" s="18" t="n">
        <f aca="false">IFERROR(J25/D25,"")</f>
        <v>-0.171586715867159</v>
      </c>
    </row>
    <row r="26" customFormat="false" ht="17.25" hidden="false" customHeight="true" outlineLevel="0" collapsed="false">
      <c r="A26" s="27" t="s">
        <v>31</v>
      </c>
      <c r="B26" s="25"/>
      <c r="C26" s="26"/>
      <c r="D26" s="16" t="n">
        <f aca="false">B26+C26</f>
        <v>0</v>
      </c>
      <c r="E26" s="21"/>
      <c r="F26" s="21"/>
      <c r="G26" s="16" t="n">
        <f aca="false">E26+F26</f>
        <v>0</v>
      </c>
      <c r="H26" s="10" t="n">
        <f aca="false">E26-B26</f>
        <v>0</v>
      </c>
      <c r="I26" s="10" t="n">
        <f aca="false">F26-C26</f>
        <v>0</v>
      </c>
      <c r="J26" s="10" t="n">
        <f aca="false">G26-D26</f>
        <v>0</v>
      </c>
      <c r="K26" s="18" t="str">
        <f aca="false">IFERROR(H26/B26,"")</f>
        <v/>
      </c>
      <c r="L26" s="18" t="str">
        <f aca="false">IFERROR(I26/C26,"")</f>
        <v/>
      </c>
      <c r="M26" s="18" t="str">
        <f aca="false">IFERROR(J26/D26,"")</f>
        <v/>
      </c>
    </row>
    <row r="27" customFormat="false" ht="17.25" hidden="false" customHeight="true" outlineLevel="0" collapsed="false">
      <c r="A27" s="27" t="s">
        <v>32</v>
      </c>
      <c r="B27" s="25" t="n">
        <v>18600</v>
      </c>
      <c r="C27" s="26"/>
      <c r="D27" s="16" t="n">
        <f aca="false">B27+C27</f>
        <v>18600</v>
      </c>
      <c r="E27" s="21"/>
      <c r="F27" s="21" t="n">
        <v>5102</v>
      </c>
      <c r="G27" s="16" t="n">
        <f aca="false">E27+F27</f>
        <v>5102</v>
      </c>
      <c r="H27" s="10" t="n">
        <f aca="false">E27-B27</f>
        <v>-18600</v>
      </c>
      <c r="I27" s="10" t="n">
        <f aca="false">F27-C27</f>
        <v>5102</v>
      </c>
      <c r="J27" s="10" t="n">
        <f aca="false">G27-D27</f>
        <v>-13498</v>
      </c>
      <c r="K27" s="18" t="n">
        <f aca="false">IFERROR(H27/B27,"")</f>
        <v>-1</v>
      </c>
      <c r="L27" s="18" t="str">
        <f aca="false">IFERROR(I27/C27,"")</f>
        <v/>
      </c>
      <c r="M27" s="18" t="n">
        <f aca="false">IFERROR(J27/D27,"")</f>
        <v>-0.725698924731183</v>
      </c>
    </row>
    <row r="28" customFormat="false" ht="17.25" hidden="false" customHeight="true" outlineLevel="0" collapsed="false">
      <c r="A28" s="27" t="s">
        <v>33</v>
      </c>
      <c r="B28" s="25" t="n">
        <v>1919</v>
      </c>
      <c r="C28" s="26"/>
      <c r="D28" s="16" t="n">
        <f aca="false">B28+C28</f>
        <v>1919</v>
      </c>
      <c r="E28" s="21" t="n">
        <v>2004</v>
      </c>
      <c r="F28" s="21"/>
      <c r="G28" s="16" t="n">
        <f aca="false">E28+F28</f>
        <v>2004</v>
      </c>
      <c r="H28" s="10" t="n">
        <f aca="false">E28-B28</f>
        <v>85</v>
      </c>
      <c r="I28" s="10" t="n">
        <f aca="false">F28-C28</f>
        <v>0</v>
      </c>
      <c r="J28" s="10" t="n">
        <f aca="false">G28-D28</f>
        <v>85</v>
      </c>
      <c r="K28" s="18" t="n">
        <f aca="false">IFERROR(H28/B28,"")</f>
        <v>0.044293903074518</v>
      </c>
      <c r="L28" s="18" t="str">
        <f aca="false">IFERROR(I28/C28,"")</f>
        <v/>
      </c>
      <c r="M28" s="18" t="n">
        <f aca="false">IFERROR(J28/D28,"")</f>
        <v>0.044293903074518</v>
      </c>
    </row>
    <row r="29" customFormat="false" ht="17.25" hidden="false" customHeight="true" outlineLevel="0" collapsed="false">
      <c r="A29" s="27" t="s">
        <v>34</v>
      </c>
      <c r="B29" s="25"/>
      <c r="C29" s="26"/>
      <c r="D29" s="16" t="n">
        <f aca="false">B29+C29</f>
        <v>0</v>
      </c>
      <c r="E29" s="21"/>
      <c r="F29" s="21" t="n">
        <v>20</v>
      </c>
      <c r="G29" s="16" t="n">
        <f aca="false">E29+F29</f>
        <v>20</v>
      </c>
      <c r="H29" s="10" t="n">
        <f aca="false">E29-B29</f>
        <v>0</v>
      </c>
      <c r="I29" s="10" t="n">
        <f aca="false">F29-C29</f>
        <v>20</v>
      </c>
      <c r="J29" s="10" t="n">
        <f aca="false">G29-D29</f>
        <v>20</v>
      </c>
      <c r="K29" s="18" t="str">
        <f aca="false">IFERROR(H29/B29,"")</f>
        <v/>
      </c>
      <c r="L29" s="18" t="str">
        <f aca="false">IFERROR(I29/C29,"")</f>
        <v/>
      </c>
      <c r="M29" s="18" t="str">
        <f aca="false">IFERROR(J29/D29,"")</f>
        <v/>
      </c>
    </row>
    <row r="30" customFormat="false" ht="13.5" hidden="false" customHeight="false" outlineLevel="0" collapsed="false">
      <c r="A30" s="27" t="s">
        <v>35</v>
      </c>
      <c r="B30" s="25" t="n">
        <v>116</v>
      </c>
      <c r="C30" s="26"/>
      <c r="D30" s="16" t="n">
        <f aca="false">B30+C30</f>
        <v>116</v>
      </c>
      <c r="E30" s="21" t="n">
        <f aca="false">116+612</f>
        <v>728</v>
      </c>
      <c r="F30" s="21" t="n">
        <v>98</v>
      </c>
      <c r="G30" s="16" t="n">
        <f aca="false">E30+F30</f>
        <v>826</v>
      </c>
      <c r="H30" s="10" t="n">
        <f aca="false">E30-B30</f>
        <v>612</v>
      </c>
      <c r="I30" s="10" t="n">
        <f aca="false">F30-C30</f>
        <v>98</v>
      </c>
      <c r="J30" s="10" t="n">
        <f aca="false">G30-D30</f>
        <v>710</v>
      </c>
      <c r="K30" s="18" t="n">
        <f aca="false">IFERROR(H30/B30,"")</f>
        <v>5.27586206896552</v>
      </c>
      <c r="L30" s="18" t="str">
        <f aca="false">IFERROR(I30/C30,"")</f>
        <v/>
      </c>
      <c r="M30" s="18" t="n">
        <f aca="false">IFERROR(J30/D30,"")</f>
        <v>6.12068965517241</v>
      </c>
    </row>
    <row r="31" customFormat="false" ht="17.25" hidden="false" customHeight="false" outlineLevel="0" collapsed="false">
      <c r="A31" s="23" t="s">
        <v>36</v>
      </c>
      <c r="B31" s="20" t="n">
        <f aca="false">SUM(B32:B43)</f>
        <v>2020</v>
      </c>
      <c r="C31" s="20" t="n">
        <f aca="false">SUM(C32:C43)</f>
        <v>0</v>
      </c>
      <c r="D31" s="16" t="n">
        <f aca="false">B31+C31</f>
        <v>2020</v>
      </c>
      <c r="E31" s="21" t="n">
        <f aca="false">SUM(E32:E43)</f>
        <v>2040</v>
      </c>
      <c r="F31" s="21" t="n">
        <f aca="false">SUM(F32:F43)</f>
        <v>140</v>
      </c>
      <c r="G31" s="16" t="n">
        <f aca="false">E31+F31</f>
        <v>2180</v>
      </c>
      <c r="H31" s="10" t="n">
        <f aca="false">E31-B31</f>
        <v>20</v>
      </c>
      <c r="I31" s="10" t="n">
        <f aca="false">F31-C31</f>
        <v>140</v>
      </c>
      <c r="J31" s="10" t="n">
        <f aca="false">G31-D31</f>
        <v>160</v>
      </c>
      <c r="K31" s="18" t="n">
        <f aca="false">IFERROR(H31/B31,"")</f>
        <v>0.0099009900990099</v>
      </c>
      <c r="L31" s="18" t="str">
        <f aca="false">IFERROR(I31/C31,"")</f>
        <v/>
      </c>
      <c r="M31" s="18" t="n">
        <f aca="false">IFERROR(J31/D31,"")</f>
        <v>0.0792079207920792</v>
      </c>
    </row>
    <row r="32" customFormat="false" ht="17.25" hidden="false" customHeight="false" outlineLevel="0" collapsed="false">
      <c r="A32" s="28" t="s">
        <v>37</v>
      </c>
      <c r="B32" s="20" t="n">
        <v>2020</v>
      </c>
      <c r="C32" s="20"/>
      <c r="D32" s="16" t="n">
        <f aca="false">B32+C32</f>
        <v>2020</v>
      </c>
      <c r="E32" s="21" t="n">
        <v>2020</v>
      </c>
      <c r="F32" s="21"/>
      <c r="G32" s="16" t="n">
        <f aca="false">E32+F32</f>
        <v>2020</v>
      </c>
      <c r="H32" s="10" t="n">
        <f aca="false">E32-B32</f>
        <v>0</v>
      </c>
      <c r="I32" s="10" t="n">
        <f aca="false">F32-C32</f>
        <v>0</v>
      </c>
      <c r="J32" s="10" t="n">
        <f aca="false">G32-D32</f>
        <v>0</v>
      </c>
      <c r="K32" s="18" t="n">
        <f aca="false">IFERROR(H32/B32,"")</f>
        <v>0</v>
      </c>
      <c r="L32" s="18" t="str">
        <f aca="false">IFERROR(I32/C32,"")</f>
        <v/>
      </c>
      <c r="M32" s="18" t="n">
        <f aca="false">IFERROR(J32/D32,"")</f>
        <v>0</v>
      </c>
    </row>
    <row r="33" customFormat="false" ht="17.25" hidden="false" customHeight="false" outlineLevel="0" collapsed="false">
      <c r="A33" s="28" t="s">
        <v>38</v>
      </c>
      <c r="B33" s="20" t="n">
        <v>0</v>
      </c>
      <c r="C33" s="20" t="n">
        <v>0</v>
      </c>
      <c r="D33" s="16" t="n">
        <f aca="false">B33+C33</f>
        <v>0</v>
      </c>
      <c r="E33" s="21" t="n">
        <v>0</v>
      </c>
      <c r="F33" s="21" t="n">
        <v>0</v>
      </c>
      <c r="G33" s="16" t="n">
        <f aca="false">E33+F33</f>
        <v>0</v>
      </c>
      <c r="H33" s="10" t="n">
        <f aca="false">E33-B33</f>
        <v>0</v>
      </c>
      <c r="I33" s="10" t="n">
        <f aca="false">F33-C33</f>
        <v>0</v>
      </c>
      <c r="J33" s="10" t="n">
        <f aca="false">G33-D33</f>
        <v>0</v>
      </c>
      <c r="K33" s="18" t="str">
        <f aca="false">IFERROR(H33/B33,"")</f>
        <v/>
      </c>
      <c r="L33" s="18" t="str">
        <f aca="false">IFERROR(I33/C33,"")</f>
        <v/>
      </c>
      <c r="M33" s="18" t="str">
        <f aca="false">IFERROR(J33/D33,"")</f>
        <v/>
      </c>
    </row>
    <row r="34" customFormat="false" ht="17.25" hidden="false" customHeight="false" outlineLevel="0" collapsed="false">
      <c r="A34" s="28" t="s">
        <v>39</v>
      </c>
      <c r="B34" s="20" t="n">
        <v>0</v>
      </c>
      <c r="C34" s="20" t="n">
        <v>0</v>
      </c>
      <c r="D34" s="16" t="n">
        <f aca="false">B34+C34</f>
        <v>0</v>
      </c>
      <c r="E34" s="21" t="n">
        <v>0</v>
      </c>
      <c r="F34" s="21" t="n">
        <v>0</v>
      </c>
      <c r="G34" s="16" t="n">
        <f aca="false">E34+F34</f>
        <v>0</v>
      </c>
      <c r="H34" s="10" t="n">
        <f aca="false">E34-B34</f>
        <v>0</v>
      </c>
      <c r="I34" s="10" t="n">
        <f aca="false">F34-C34</f>
        <v>0</v>
      </c>
      <c r="J34" s="10" t="n">
        <f aca="false">G34-D34</f>
        <v>0</v>
      </c>
      <c r="K34" s="18" t="str">
        <f aca="false">IFERROR(H34/B34,"")</f>
        <v/>
      </c>
      <c r="L34" s="18" t="str">
        <f aca="false">IFERROR(I34/C34,"")</f>
        <v/>
      </c>
      <c r="M34" s="18" t="str">
        <f aca="false">IFERROR(J34/D34,"")</f>
        <v/>
      </c>
    </row>
    <row r="35" customFormat="false" ht="17.25" hidden="false" customHeight="false" outlineLevel="0" collapsed="false">
      <c r="A35" s="28" t="s">
        <v>40</v>
      </c>
      <c r="B35" s="20" t="n">
        <v>0</v>
      </c>
      <c r="C35" s="20" t="n">
        <v>0</v>
      </c>
      <c r="D35" s="16" t="n">
        <f aca="false">B35+C35</f>
        <v>0</v>
      </c>
      <c r="E35" s="21" t="n">
        <v>0</v>
      </c>
      <c r="F35" s="21" t="n">
        <v>0</v>
      </c>
      <c r="G35" s="16" t="n">
        <f aca="false">E35+F35</f>
        <v>0</v>
      </c>
      <c r="H35" s="10" t="n">
        <f aca="false">E35-B35</f>
        <v>0</v>
      </c>
      <c r="I35" s="10" t="n">
        <f aca="false">F35-C35</f>
        <v>0</v>
      </c>
      <c r="J35" s="10" t="n">
        <f aca="false">G35-D35</f>
        <v>0</v>
      </c>
      <c r="K35" s="18" t="str">
        <f aca="false">IFERROR(H35/B35,"")</f>
        <v/>
      </c>
      <c r="L35" s="18" t="str">
        <f aca="false">IFERROR(I35/C35,"")</f>
        <v/>
      </c>
      <c r="M35" s="18" t="str">
        <f aca="false">IFERROR(J35/D35,"")</f>
        <v/>
      </c>
    </row>
    <row r="36" customFormat="false" ht="17.25" hidden="false" customHeight="false" outlineLevel="0" collapsed="false">
      <c r="A36" s="28" t="s">
        <v>41</v>
      </c>
      <c r="B36" s="20" t="n">
        <v>0</v>
      </c>
      <c r="C36" s="20" t="n">
        <v>0</v>
      </c>
      <c r="D36" s="16" t="n">
        <f aca="false">B36+C36</f>
        <v>0</v>
      </c>
      <c r="E36" s="21" t="n">
        <v>0</v>
      </c>
      <c r="F36" s="21" t="n">
        <v>0</v>
      </c>
      <c r="G36" s="16" t="n">
        <f aca="false">E36+F36</f>
        <v>0</v>
      </c>
      <c r="H36" s="10" t="n">
        <f aca="false">E36-B36</f>
        <v>0</v>
      </c>
      <c r="I36" s="10" t="n">
        <f aca="false">F36-C36</f>
        <v>0</v>
      </c>
      <c r="J36" s="10" t="n">
        <f aca="false">G36-D36</f>
        <v>0</v>
      </c>
      <c r="K36" s="18" t="str">
        <f aca="false">IFERROR(H36/B36,"")</f>
        <v/>
      </c>
      <c r="L36" s="18" t="str">
        <f aca="false">IFERROR(I36/C36,"")</f>
        <v/>
      </c>
      <c r="M36" s="18" t="str">
        <f aca="false">IFERROR(J36/D36,"")</f>
        <v/>
      </c>
    </row>
    <row r="37" customFormat="false" ht="17.25" hidden="false" customHeight="false" outlineLevel="0" collapsed="false">
      <c r="A37" s="28" t="s">
        <v>42</v>
      </c>
      <c r="B37" s="20"/>
      <c r="C37" s="20"/>
      <c r="D37" s="16" t="n">
        <f aca="false">B37+C37</f>
        <v>0</v>
      </c>
      <c r="E37" s="21"/>
      <c r="F37" s="21"/>
      <c r="G37" s="16" t="n">
        <f aca="false">E37+F37</f>
        <v>0</v>
      </c>
      <c r="H37" s="10" t="n">
        <f aca="false">E37-B37</f>
        <v>0</v>
      </c>
      <c r="I37" s="10" t="n">
        <f aca="false">F37-C37</f>
        <v>0</v>
      </c>
      <c r="J37" s="10" t="n">
        <f aca="false">G37-D37</f>
        <v>0</v>
      </c>
      <c r="K37" s="18" t="str">
        <f aca="false">IFERROR(H37/B37,"")</f>
        <v/>
      </c>
      <c r="L37" s="18" t="str">
        <f aca="false">IFERROR(I37/C37,"")</f>
        <v/>
      </c>
      <c r="M37" s="18" t="str">
        <f aca="false">IFERROR(J37/D37,"")</f>
        <v/>
      </c>
    </row>
    <row r="38" customFormat="false" ht="17.25" hidden="false" customHeight="false" outlineLevel="0" collapsed="false">
      <c r="A38" s="28" t="s">
        <v>43</v>
      </c>
      <c r="B38" s="20" t="n">
        <v>0</v>
      </c>
      <c r="C38" s="20" t="n">
        <v>0</v>
      </c>
      <c r="D38" s="16" t="n">
        <f aca="false">B38+C38</f>
        <v>0</v>
      </c>
      <c r="E38" s="21" t="n">
        <v>0</v>
      </c>
      <c r="F38" s="21" t="n">
        <v>0</v>
      </c>
      <c r="G38" s="16" t="n">
        <f aca="false">E38+F38</f>
        <v>0</v>
      </c>
      <c r="H38" s="10" t="n">
        <f aca="false">E38-B38</f>
        <v>0</v>
      </c>
      <c r="I38" s="10" t="n">
        <f aca="false">F38-C38</f>
        <v>0</v>
      </c>
      <c r="J38" s="10" t="n">
        <f aca="false">G38-D38</f>
        <v>0</v>
      </c>
      <c r="K38" s="18" t="str">
        <f aca="false">IFERROR(H38/B38,"")</f>
        <v/>
      </c>
      <c r="L38" s="18" t="str">
        <f aca="false">IFERROR(I38/C38,"")</f>
        <v/>
      </c>
      <c r="M38" s="18" t="str">
        <f aca="false">IFERROR(J38/D38,"")</f>
        <v/>
      </c>
    </row>
    <row r="39" customFormat="false" ht="17.25" hidden="false" customHeight="false" outlineLevel="0" collapsed="false">
      <c r="A39" s="28" t="s">
        <v>44</v>
      </c>
      <c r="B39" s="20"/>
      <c r="C39" s="20"/>
      <c r="D39" s="16" t="n">
        <f aca="false">B39+C39</f>
        <v>0</v>
      </c>
      <c r="E39" s="21"/>
      <c r="F39" s="21"/>
      <c r="G39" s="16" t="n">
        <f aca="false">E39+F39</f>
        <v>0</v>
      </c>
      <c r="H39" s="10" t="n">
        <f aca="false">E39-B39</f>
        <v>0</v>
      </c>
      <c r="I39" s="10" t="n">
        <f aca="false">F39-C39</f>
        <v>0</v>
      </c>
      <c r="J39" s="10" t="n">
        <f aca="false">G39-D39</f>
        <v>0</v>
      </c>
      <c r="K39" s="18" t="str">
        <f aca="false">IFERROR(H39/B39,"")</f>
        <v/>
      </c>
      <c r="L39" s="18" t="str">
        <f aca="false">IFERROR(I39/C39,"")</f>
        <v/>
      </c>
      <c r="M39" s="18" t="str">
        <f aca="false">IFERROR(J39/D39,"")</f>
        <v/>
      </c>
    </row>
    <row r="40" customFormat="false" ht="17.25" hidden="false" customHeight="false" outlineLevel="0" collapsed="false">
      <c r="A40" s="28" t="s">
        <v>45</v>
      </c>
      <c r="B40" s="20" t="n">
        <v>0</v>
      </c>
      <c r="C40" s="20" t="n">
        <v>0</v>
      </c>
      <c r="D40" s="16" t="n">
        <f aca="false">B40+C40</f>
        <v>0</v>
      </c>
      <c r="E40" s="21" t="n">
        <v>0</v>
      </c>
      <c r="F40" s="21" t="n">
        <v>0</v>
      </c>
      <c r="G40" s="16" t="n">
        <f aca="false">E40+F40</f>
        <v>0</v>
      </c>
      <c r="H40" s="10" t="n">
        <f aca="false">E40-B40</f>
        <v>0</v>
      </c>
      <c r="I40" s="10" t="n">
        <f aca="false">F40-C40</f>
        <v>0</v>
      </c>
      <c r="J40" s="10" t="n">
        <f aca="false">G40-D40</f>
        <v>0</v>
      </c>
      <c r="K40" s="18" t="str">
        <f aca="false">IFERROR(H40/B40,"")</f>
        <v/>
      </c>
      <c r="L40" s="18" t="str">
        <f aca="false">IFERROR(I40/C40,"")</f>
        <v/>
      </c>
      <c r="M40" s="18" t="str">
        <f aca="false">IFERROR(J40/D40,"")</f>
        <v/>
      </c>
    </row>
    <row r="41" customFormat="false" ht="17.25" hidden="false" customHeight="false" outlineLevel="0" collapsed="false">
      <c r="A41" s="28" t="s">
        <v>46</v>
      </c>
      <c r="B41" s="20"/>
      <c r="C41" s="20"/>
      <c r="D41" s="16" t="n">
        <f aca="false">B41+C41</f>
        <v>0</v>
      </c>
      <c r="E41" s="21"/>
      <c r="F41" s="21"/>
      <c r="G41" s="16" t="n">
        <f aca="false">E41+F41</f>
        <v>0</v>
      </c>
      <c r="H41" s="10" t="n">
        <f aca="false">E41-B41</f>
        <v>0</v>
      </c>
      <c r="I41" s="10" t="n">
        <f aca="false">F41-C41</f>
        <v>0</v>
      </c>
      <c r="J41" s="10" t="n">
        <f aca="false">G41-D41</f>
        <v>0</v>
      </c>
      <c r="K41" s="18" t="str">
        <f aca="false">IFERROR(H41/B41,"")</f>
        <v/>
      </c>
      <c r="L41" s="18" t="str">
        <f aca="false">IFERROR(I41/C41,"")</f>
        <v/>
      </c>
      <c r="M41" s="18" t="str">
        <f aca="false">IFERROR(J41/D41,"")</f>
        <v/>
      </c>
    </row>
    <row r="42" customFormat="false" ht="17.25" hidden="false" customHeight="false" outlineLevel="0" collapsed="false">
      <c r="A42" s="28" t="s">
        <v>47</v>
      </c>
      <c r="B42" s="20"/>
      <c r="C42" s="20"/>
      <c r="D42" s="16" t="n">
        <f aca="false">B42+C42</f>
        <v>0</v>
      </c>
      <c r="E42" s="21"/>
      <c r="F42" s="21"/>
      <c r="G42" s="16" t="n">
        <f aca="false">E42+F42</f>
        <v>0</v>
      </c>
      <c r="H42" s="10" t="n">
        <f aca="false">E42-B42</f>
        <v>0</v>
      </c>
      <c r="I42" s="10" t="n">
        <f aca="false">F42-C42</f>
        <v>0</v>
      </c>
      <c r="J42" s="10" t="n">
        <f aca="false">G42-D42</f>
        <v>0</v>
      </c>
      <c r="K42" s="18" t="str">
        <f aca="false">IFERROR(H42/B42,"")</f>
        <v/>
      </c>
      <c r="L42" s="18" t="str">
        <f aca="false">IFERROR(I42/C42,"")</f>
        <v/>
      </c>
      <c r="M42" s="18" t="str">
        <f aca="false">IFERROR(J42/D42,"")</f>
        <v/>
      </c>
    </row>
    <row r="43" customFormat="false" ht="17.25" hidden="false" customHeight="true" outlineLevel="0" collapsed="false">
      <c r="A43" s="28" t="s">
        <v>48</v>
      </c>
      <c r="B43" s="20"/>
      <c r="C43" s="20"/>
      <c r="D43" s="16" t="n">
        <f aca="false">B43+C43</f>
        <v>0</v>
      </c>
      <c r="E43" s="21" t="n">
        <v>20</v>
      </c>
      <c r="F43" s="21" t="n">
        <v>140</v>
      </c>
      <c r="G43" s="16" t="n">
        <f aca="false">E43+F43</f>
        <v>160</v>
      </c>
      <c r="H43" s="10" t="n">
        <f aca="false">E43-B43</f>
        <v>20</v>
      </c>
      <c r="I43" s="10" t="n">
        <f aca="false">F43-C43</f>
        <v>140</v>
      </c>
      <c r="J43" s="10" t="n">
        <f aca="false">G43-D43</f>
        <v>160</v>
      </c>
      <c r="K43" s="18" t="str">
        <f aca="false">IFERROR(H43/B43,"")</f>
        <v/>
      </c>
      <c r="L43" s="18" t="str">
        <f aca="false">IFERROR(I43/C43,"")</f>
        <v/>
      </c>
      <c r="M43" s="18" t="str">
        <f aca="false">IFERROR(J43/D43,"")</f>
        <v/>
      </c>
    </row>
    <row r="44" customFormat="false" ht="17.25" hidden="false" customHeight="false" outlineLevel="0" collapsed="false">
      <c r="A44" s="19" t="s">
        <v>49</v>
      </c>
      <c r="B44" s="20"/>
      <c r="C44" s="20" t="n">
        <v>40000</v>
      </c>
      <c r="D44" s="16" t="n">
        <f aca="false">B44+C44</f>
        <v>40000</v>
      </c>
      <c r="E44" s="21"/>
      <c r="F44" s="21" t="n">
        <v>54982</v>
      </c>
      <c r="G44" s="16" t="n">
        <f aca="false">E44+F44</f>
        <v>54982</v>
      </c>
      <c r="H44" s="10" t="n">
        <f aca="false">E44-B44</f>
        <v>0</v>
      </c>
      <c r="I44" s="10" t="n">
        <f aca="false">F44-C44</f>
        <v>14982</v>
      </c>
      <c r="J44" s="10" t="n">
        <f aca="false">G44-D44</f>
        <v>14982</v>
      </c>
      <c r="K44" s="18" t="str">
        <f aca="false">IFERROR(H44/B44,"")</f>
        <v/>
      </c>
      <c r="L44" s="18" t="n">
        <f aca="false">IFERROR(I44/C44,"")</f>
        <v>0.37455</v>
      </c>
      <c r="M44" s="18" t="n">
        <f aca="false">IFERROR(J44/D44,"")</f>
        <v>0.37455</v>
      </c>
    </row>
    <row r="45" customFormat="false" ht="17.25" hidden="false" customHeight="false" outlineLevel="0" collapsed="false">
      <c r="A45" s="19" t="s">
        <v>50</v>
      </c>
      <c r="B45" s="20"/>
      <c r="C45" s="20" t="n">
        <v>5786</v>
      </c>
      <c r="D45" s="16" t="n">
        <f aca="false">B45+C45</f>
        <v>5786</v>
      </c>
      <c r="E45" s="21"/>
      <c r="F45" s="21" t="n">
        <v>5786</v>
      </c>
      <c r="G45" s="16" t="n">
        <f aca="false">E45+F45</f>
        <v>5786</v>
      </c>
      <c r="H45" s="10" t="n">
        <f aca="false">E45-B45</f>
        <v>0</v>
      </c>
      <c r="I45" s="10" t="n">
        <f aca="false">F45-C45</f>
        <v>0</v>
      </c>
      <c r="J45" s="10" t="n">
        <f aca="false">G45-D45</f>
        <v>0</v>
      </c>
      <c r="K45" s="18" t="str">
        <f aca="false">IFERROR(H45/B45,"")</f>
        <v/>
      </c>
      <c r="L45" s="18" t="n">
        <f aca="false">IFERROR(I45/C45,"")</f>
        <v>0</v>
      </c>
      <c r="M45" s="18" t="n">
        <f aca="false">IFERROR(J45/D45,"")</f>
        <v>0</v>
      </c>
    </row>
    <row r="46" customFormat="false" ht="17.25" hidden="false" customHeight="false" outlineLevel="0" collapsed="false">
      <c r="A46" s="19" t="s">
        <v>51</v>
      </c>
      <c r="B46" s="20" t="n">
        <f aca="false">SUM(B47:B51)</f>
        <v>14000</v>
      </c>
      <c r="C46" s="20" t="n">
        <f aca="false">SUM(C47:C51)</f>
        <v>0</v>
      </c>
      <c r="D46" s="16" t="n">
        <f aca="false">B46+C46</f>
        <v>14000</v>
      </c>
      <c r="E46" s="21" t="n">
        <f aca="false">SUM(E47:E51)</f>
        <v>14494</v>
      </c>
      <c r="F46" s="29" t="n">
        <f aca="false">SUM(F47:F51)</f>
        <v>0</v>
      </c>
      <c r="G46" s="16" t="n">
        <f aca="false">E46+F46</f>
        <v>14494</v>
      </c>
      <c r="H46" s="10" t="n">
        <f aca="false">E46-B46</f>
        <v>494</v>
      </c>
      <c r="I46" s="10" t="n">
        <f aca="false">F46-C46</f>
        <v>0</v>
      </c>
      <c r="J46" s="10" t="n">
        <f aca="false">G46-D46</f>
        <v>494</v>
      </c>
      <c r="K46" s="18" t="n">
        <f aca="false">IFERROR(H46/B46,"")</f>
        <v>0.0352857142857143</v>
      </c>
      <c r="L46" s="18" t="str">
        <f aca="false">IFERROR(I46/C46,"")</f>
        <v/>
      </c>
      <c r="M46" s="18" t="n">
        <f aca="false">IFERROR(J46/D46,"")</f>
        <v>0.0352857142857143</v>
      </c>
    </row>
    <row r="47" customFormat="false" ht="17.25" hidden="false" customHeight="false" outlineLevel="0" collapsed="false">
      <c r="A47" s="30" t="s">
        <v>52</v>
      </c>
      <c r="B47" s="20" t="n">
        <v>14000</v>
      </c>
      <c r="C47" s="20"/>
      <c r="D47" s="16" t="n">
        <f aca="false">B47+C47</f>
        <v>14000</v>
      </c>
      <c r="E47" s="21" t="n">
        <v>13500</v>
      </c>
      <c r="F47" s="21"/>
      <c r="G47" s="16" t="n">
        <f aca="false">E47+F47</f>
        <v>13500</v>
      </c>
      <c r="H47" s="10" t="n">
        <f aca="false">E47-B47</f>
        <v>-500</v>
      </c>
      <c r="I47" s="10" t="n">
        <f aca="false">F47-C47</f>
        <v>0</v>
      </c>
      <c r="J47" s="10" t="n">
        <f aca="false">G47-D47</f>
        <v>-500</v>
      </c>
      <c r="K47" s="18" t="n">
        <f aca="false">IFERROR(H47/B47,"")</f>
        <v>-0.0357142857142857</v>
      </c>
      <c r="L47" s="18" t="str">
        <f aca="false">IFERROR(I47/C47,"")</f>
        <v/>
      </c>
      <c r="M47" s="18" t="n">
        <f aca="false">IFERROR(J47/D47,"")</f>
        <v>-0.0357142857142857</v>
      </c>
    </row>
    <row r="48" customFormat="false" ht="17.25" hidden="false" customHeight="false" outlineLevel="0" collapsed="false">
      <c r="A48" s="30" t="s">
        <v>53</v>
      </c>
      <c r="B48" s="20" t="n">
        <v>0</v>
      </c>
      <c r="C48" s="20"/>
      <c r="D48" s="16" t="n">
        <f aca="false">B48+C48</f>
        <v>0</v>
      </c>
      <c r="E48" s="21"/>
      <c r="F48" s="21"/>
      <c r="G48" s="16" t="n">
        <f aca="false">E48+F48</f>
        <v>0</v>
      </c>
      <c r="H48" s="10" t="n">
        <f aca="false">E48-B48</f>
        <v>0</v>
      </c>
      <c r="I48" s="10" t="n">
        <f aca="false">F48-C48</f>
        <v>0</v>
      </c>
      <c r="J48" s="10" t="n">
        <f aca="false">G48-D48</f>
        <v>0</v>
      </c>
      <c r="K48" s="18" t="str">
        <f aca="false">IFERROR(H48/B48,"")</f>
        <v/>
      </c>
      <c r="L48" s="18" t="str">
        <f aca="false">IFERROR(I48/C48,"")</f>
        <v/>
      </c>
      <c r="M48" s="18" t="str">
        <f aca="false">IFERROR(J48/D48,"")</f>
        <v/>
      </c>
    </row>
    <row r="49" customFormat="false" ht="17.25" hidden="false" customHeight="false" outlineLevel="0" collapsed="false">
      <c r="A49" s="30" t="s">
        <v>54</v>
      </c>
      <c r="B49" s="20" t="n">
        <v>0</v>
      </c>
      <c r="C49" s="20"/>
      <c r="D49" s="16" t="n">
        <f aca="false">B49+C49</f>
        <v>0</v>
      </c>
      <c r="E49" s="21"/>
      <c r="F49" s="21"/>
      <c r="G49" s="16" t="n">
        <f aca="false">E49+F49</f>
        <v>0</v>
      </c>
      <c r="H49" s="10" t="n">
        <f aca="false">E49-B49</f>
        <v>0</v>
      </c>
      <c r="I49" s="10" t="n">
        <f aca="false">F49-C49</f>
        <v>0</v>
      </c>
      <c r="J49" s="10" t="n">
        <f aca="false">G49-D49</f>
        <v>0</v>
      </c>
      <c r="K49" s="18" t="str">
        <f aca="false">IFERROR(H49/B49,"")</f>
        <v/>
      </c>
      <c r="L49" s="18" t="str">
        <f aca="false">IFERROR(I49/C49,"")</f>
        <v/>
      </c>
      <c r="M49" s="18" t="str">
        <f aca="false">IFERROR(J49/D49,"")</f>
        <v/>
      </c>
    </row>
    <row r="50" customFormat="false" ht="17.25" hidden="false" customHeight="false" outlineLevel="0" collapsed="false">
      <c r="A50" s="30" t="s">
        <v>55</v>
      </c>
      <c r="B50" s="20"/>
      <c r="C50" s="20"/>
      <c r="D50" s="16" t="n">
        <f aca="false">B50+C50</f>
        <v>0</v>
      </c>
      <c r="E50" s="21" t="n">
        <v>994</v>
      </c>
      <c r="F50" s="21"/>
      <c r="G50" s="16" t="n">
        <f aca="false">E50+F50</f>
        <v>994</v>
      </c>
      <c r="H50" s="10" t="n">
        <f aca="false">E50-B50</f>
        <v>994</v>
      </c>
      <c r="I50" s="10" t="n">
        <f aca="false">F50-C50</f>
        <v>0</v>
      </c>
      <c r="J50" s="10" t="n">
        <f aca="false">G50-D50</f>
        <v>994</v>
      </c>
      <c r="K50" s="18" t="str">
        <f aca="false">IFERROR(H50/B50,"")</f>
        <v/>
      </c>
      <c r="L50" s="18" t="str">
        <f aca="false">IFERROR(I50/C50,"")</f>
        <v/>
      </c>
      <c r="M50" s="18" t="str">
        <f aca="false">IFERROR(J50/D50,"")</f>
        <v/>
      </c>
    </row>
    <row r="51" customFormat="false" ht="17.25" hidden="false" customHeight="false" outlineLevel="0" collapsed="false">
      <c r="A51" s="30" t="s">
        <v>56</v>
      </c>
      <c r="B51" s="20"/>
      <c r="C51" s="20"/>
      <c r="D51" s="16" t="n">
        <f aca="false">B51+C51</f>
        <v>0</v>
      </c>
      <c r="E51" s="21"/>
      <c r="F51" s="21"/>
      <c r="G51" s="16" t="n">
        <f aca="false">E51+F51</f>
        <v>0</v>
      </c>
      <c r="H51" s="10" t="n">
        <f aca="false">E51-B51</f>
        <v>0</v>
      </c>
      <c r="I51" s="10" t="n">
        <f aca="false">F51-C51</f>
        <v>0</v>
      </c>
      <c r="J51" s="10" t="n">
        <f aca="false">G51-D51</f>
        <v>0</v>
      </c>
      <c r="K51" s="18" t="str">
        <f aca="false">IFERROR(H51/B51,"")</f>
        <v/>
      </c>
      <c r="L51" s="18" t="str">
        <f aca="false">IFERROR(I51/C51,"")</f>
        <v/>
      </c>
      <c r="M51" s="18" t="str">
        <f aca="false">IFERROR(J51/D51,"")</f>
        <v/>
      </c>
    </row>
    <row r="52" customFormat="false" ht="17.25" hidden="false" customHeight="false" outlineLevel="0" collapsed="false">
      <c r="A52" s="14" t="s">
        <v>57</v>
      </c>
      <c r="B52" s="31" t="n">
        <f aca="false">B5</f>
        <v>163254</v>
      </c>
      <c r="C52" s="31" t="n">
        <f aca="false">C5</f>
        <v>224746</v>
      </c>
      <c r="D52" s="16" t="n">
        <f aca="false">B52+C52</f>
        <v>388000</v>
      </c>
      <c r="E52" s="32" t="n">
        <f aca="false">E5</f>
        <v>152244</v>
      </c>
      <c r="F52" s="32" t="n">
        <f aca="false">F5</f>
        <v>188338</v>
      </c>
      <c r="G52" s="16" t="n">
        <f aca="false">E52+F52</f>
        <v>340582</v>
      </c>
      <c r="H52" s="10" t="n">
        <f aca="false">E52-B52</f>
        <v>-11010</v>
      </c>
      <c r="I52" s="10" t="n">
        <f aca="false">F52-C52</f>
        <v>-36408</v>
      </c>
      <c r="J52" s="10" t="n">
        <f aca="false">G52-D52</f>
        <v>-47418</v>
      </c>
      <c r="K52" s="18" t="n">
        <f aca="false">IFERROR(H52/B52,"")</f>
        <v>-0.0674409202837297</v>
      </c>
      <c r="L52" s="18" t="n">
        <f aca="false">IFERROR(I52/C52,"")</f>
        <v>-0.161996209053776</v>
      </c>
      <c r="M52" s="18" t="n">
        <f aca="false">IFERROR(J52/D52,"")</f>
        <v>-0.122211340206186</v>
      </c>
    </row>
    <row r="53" customFormat="false" ht="17.25" hidden="false" customHeight="false" outlineLevel="0" collapsed="false">
      <c r="A53" s="19" t="s">
        <v>58</v>
      </c>
      <c r="B53" s="20" t="n">
        <f aca="false">B52-B54-B74-B78-B79-B80-B81-B82</f>
        <v>157254</v>
      </c>
      <c r="C53" s="20" t="n">
        <f aca="false">C52-C54-C74-C78-C79-C80-C81-C82</f>
        <v>184746</v>
      </c>
      <c r="D53" s="16" t="n">
        <f aca="false">B53+C53</f>
        <v>342000</v>
      </c>
      <c r="E53" s="21" t="n">
        <f aca="false">E52-E54-E74-E78-E79-E80-E81-E82</f>
        <v>145444</v>
      </c>
      <c r="F53" s="21" t="n">
        <f aca="false">F52-F54-F74-F78-F79-F80-F81-F82</f>
        <v>139556</v>
      </c>
      <c r="G53" s="16" t="n">
        <f aca="false">E53+F53</f>
        <v>285000</v>
      </c>
      <c r="H53" s="10" t="n">
        <f aca="false">E53-B53</f>
        <v>-11810</v>
      </c>
      <c r="I53" s="10" t="n">
        <f aca="false">F53-C53</f>
        <v>-45190</v>
      </c>
      <c r="J53" s="10" t="n">
        <f aca="false">G53-D53</f>
        <v>-57000</v>
      </c>
      <c r="K53" s="18" t="n">
        <f aca="false">IFERROR(H53/B53,"")</f>
        <v>-0.0751014282625561</v>
      </c>
      <c r="L53" s="18" t="n">
        <f aca="false">IFERROR(I53/C53,"")</f>
        <v>-0.244606107845366</v>
      </c>
      <c r="M53" s="18" t="n">
        <f aca="false">IFERROR(J53/D53,"")</f>
        <v>-0.166666666666667</v>
      </c>
    </row>
    <row r="54" customFormat="false" ht="17.25" hidden="false" customHeight="true" outlineLevel="0" collapsed="false">
      <c r="A54" s="14" t="s">
        <v>59</v>
      </c>
      <c r="B54" s="31" t="n">
        <f aca="false">ROUND(SUM(B55:B57),0)</f>
        <v>6000</v>
      </c>
      <c r="C54" s="31" t="n">
        <f aca="false">ROUND(SUM(C55:C57),0)</f>
        <v>0</v>
      </c>
      <c r="D54" s="16" t="n">
        <f aca="false">B54+C54</f>
        <v>6000</v>
      </c>
      <c r="E54" s="32" t="n">
        <f aca="false">ROUND(SUM(E55:E57),0)</f>
        <v>6800</v>
      </c>
      <c r="F54" s="32" t="n">
        <f aca="false">ROUND(SUM(F55:F57),0)</f>
        <v>0</v>
      </c>
      <c r="G54" s="16" t="n">
        <f aca="false">E54+F54</f>
        <v>6800</v>
      </c>
      <c r="H54" s="10" t="n">
        <f aca="false">E54-B54</f>
        <v>800</v>
      </c>
      <c r="I54" s="10" t="n">
        <f aca="false">F54-C54</f>
        <v>0</v>
      </c>
      <c r="J54" s="10" t="n">
        <f aca="false">G54-D54</f>
        <v>800</v>
      </c>
      <c r="K54" s="18" t="n">
        <f aca="false">IFERROR(H54/B54,"")</f>
        <v>0.133333333333333</v>
      </c>
      <c r="L54" s="18" t="str">
        <f aca="false">IFERROR(I54/C54,"")</f>
        <v/>
      </c>
      <c r="M54" s="18" t="n">
        <f aca="false">IFERROR(J54/D54,"")</f>
        <v>0.133333333333333</v>
      </c>
    </row>
    <row r="55" customFormat="false" ht="17.25" hidden="false" customHeight="true" outlineLevel="0" collapsed="false">
      <c r="A55" s="30" t="s">
        <v>60</v>
      </c>
      <c r="B55" s="20"/>
      <c r="C55" s="20"/>
      <c r="D55" s="16" t="n">
        <f aca="false">B55+C55</f>
        <v>0</v>
      </c>
      <c r="E55" s="21"/>
      <c r="F55" s="21"/>
      <c r="G55" s="16" t="n">
        <f aca="false">E55+F55</f>
        <v>0</v>
      </c>
      <c r="H55" s="10" t="n">
        <f aca="false">E55-B55</f>
        <v>0</v>
      </c>
      <c r="I55" s="10" t="n">
        <f aca="false">F55-C55</f>
        <v>0</v>
      </c>
      <c r="J55" s="10" t="n">
        <f aca="false">G55-D55</f>
        <v>0</v>
      </c>
      <c r="K55" s="18" t="str">
        <f aca="false">IFERROR(H55/B55,"")</f>
        <v/>
      </c>
      <c r="L55" s="18" t="str">
        <f aca="false">IFERROR(I55/C55,"")</f>
        <v/>
      </c>
      <c r="M55" s="18" t="str">
        <f aca="false">IFERROR(J55/D55,"")</f>
        <v/>
      </c>
    </row>
    <row r="56" customFormat="false" ht="17.25" hidden="false" customHeight="false" outlineLevel="0" collapsed="false">
      <c r="A56" s="30" t="s">
        <v>61</v>
      </c>
      <c r="B56" s="20" t="n">
        <v>0</v>
      </c>
      <c r="C56" s="20" t="n">
        <v>0</v>
      </c>
      <c r="D56" s="16" t="n">
        <f aca="false">B56+C56</f>
        <v>0</v>
      </c>
      <c r="E56" s="21" t="n">
        <v>0</v>
      </c>
      <c r="F56" s="21" t="n">
        <v>0</v>
      </c>
      <c r="G56" s="16" t="n">
        <f aca="false">E56+F56</f>
        <v>0</v>
      </c>
      <c r="H56" s="10" t="n">
        <f aca="false">E56-B56</f>
        <v>0</v>
      </c>
      <c r="I56" s="10" t="n">
        <f aca="false">F56-C56</f>
        <v>0</v>
      </c>
      <c r="J56" s="10" t="n">
        <f aca="false">G56-D56</f>
        <v>0</v>
      </c>
      <c r="K56" s="18" t="str">
        <f aca="false">IFERROR(H56/B56,"")</f>
        <v/>
      </c>
      <c r="L56" s="18" t="str">
        <f aca="false">IFERROR(I56/C56,"")</f>
        <v/>
      </c>
      <c r="M56" s="18" t="str">
        <f aca="false">IFERROR(J56/D56,"")</f>
        <v/>
      </c>
    </row>
    <row r="57" customFormat="false" ht="17.25" hidden="false" customHeight="false" outlineLevel="0" collapsed="false">
      <c r="A57" s="30" t="s">
        <v>62</v>
      </c>
      <c r="B57" s="33" t="n">
        <f aca="false">SUM(B58:B73)</f>
        <v>6000</v>
      </c>
      <c r="C57" s="33" t="n">
        <f aca="false">SUM(C58:C73)</f>
        <v>0</v>
      </c>
      <c r="D57" s="16" t="n">
        <f aca="false">B57+C57</f>
        <v>6000</v>
      </c>
      <c r="E57" s="32" t="n">
        <f aca="false">SUM(E58:E73)</f>
        <v>6800</v>
      </c>
      <c r="F57" s="34" t="n">
        <f aca="false">SUM(F58:F73)</f>
        <v>0</v>
      </c>
      <c r="G57" s="16" t="n">
        <f aca="false">E57+F57</f>
        <v>6800</v>
      </c>
      <c r="H57" s="10" t="n">
        <f aca="false">E57-B57</f>
        <v>800</v>
      </c>
      <c r="I57" s="10" t="n">
        <f aca="false">F57-C57</f>
        <v>0</v>
      </c>
      <c r="J57" s="10" t="n">
        <f aca="false">G57-D57</f>
        <v>800</v>
      </c>
      <c r="K57" s="18" t="n">
        <f aca="false">IFERROR(H57/B57,"")</f>
        <v>0.133333333333333</v>
      </c>
      <c r="L57" s="18" t="str">
        <f aca="false">IFERROR(I57/C57,"")</f>
        <v/>
      </c>
      <c r="M57" s="18" t="n">
        <f aca="false">IFERROR(J57/D57,"")</f>
        <v>0.133333333333333</v>
      </c>
    </row>
    <row r="58" customFormat="false" ht="17.25" hidden="false" customHeight="false" outlineLevel="0" collapsed="false">
      <c r="A58" s="23" t="s">
        <v>63</v>
      </c>
      <c r="B58" s="35" t="n">
        <v>1418</v>
      </c>
      <c r="C58" s="35"/>
      <c r="D58" s="16" t="n">
        <f aca="false">B58+C58</f>
        <v>1418</v>
      </c>
      <c r="E58" s="36" t="n">
        <v>1400</v>
      </c>
      <c r="F58" s="36"/>
      <c r="G58" s="16" t="n">
        <f aca="false">E58+F58</f>
        <v>1400</v>
      </c>
      <c r="H58" s="10" t="n">
        <f aca="false">E58-B58</f>
        <v>-18</v>
      </c>
      <c r="I58" s="10" t="n">
        <f aca="false">F58-C58</f>
        <v>0</v>
      </c>
      <c r="J58" s="10" t="n">
        <f aca="false">G58-D58</f>
        <v>-18</v>
      </c>
      <c r="K58" s="18" t="n">
        <f aca="false">IFERROR(H58/B58,"")</f>
        <v>-0.0126939351198872</v>
      </c>
      <c r="L58" s="18" t="str">
        <f aca="false">IFERROR(I58/C58,"")</f>
        <v/>
      </c>
      <c r="M58" s="18" t="n">
        <f aca="false">IFERROR(J58/D58,"")</f>
        <v>-0.0126939351198872</v>
      </c>
    </row>
    <row r="59" customFormat="false" ht="17.25" hidden="false" customHeight="false" outlineLevel="0" collapsed="false">
      <c r="A59" s="23" t="s">
        <v>64</v>
      </c>
      <c r="B59" s="35"/>
      <c r="C59" s="35"/>
      <c r="D59" s="16" t="n">
        <f aca="false">B59+C59</f>
        <v>0</v>
      </c>
      <c r="E59" s="36"/>
      <c r="F59" s="36"/>
      <c r="G59" s="16" t="n">
        <f aca="false">E59+F59</f>
        <v>0</v>
      </c>
      <c r="H59" s="10" t="n">
        <f aca="false">E59-B59</f>
        <v>0</v>
      </c>
      <c r="I59" s="10" t="n">
        <f aca="false">F59-C59</f>
        <v>0</v>
      </c>
      <c r="J59" s="10" t="n">
        <f aca="false">G59-D59</f>
        <v>0</v>
      </c>
      <c r="K59" s="18" t="str">
        <f aca="false">IFERROR(H59/B59,"")</f>
        <v/>
      </c>
      <c r="L59" s="18" t="str">
        <f aca="false">IFERROR(I59/C59,"")</f>
        <v/>
      </c>
      <c r="M59" s="18" t="str">
        <f aca="false">IFERROR(J59/D59,"")</f>
        <v/>
      </c>
    </row>
    <row r="60" customFormat="false" ht="17.25" hidden="false" customHeight="false" outlineLevel="0" collapsed="false">
      <c r="A60" s="23" t="s">
        <v>65</v>
      </c>
      <c r="B60" s="35" t="n">
        <v>30</v>
      </c>
      <c r="C60" s="35"/>
      <c r="D60" s="16" t="n">
        <f aca="false">B60+C60</f>
        <v>30</v>
      </c>
      <c r="E60" s="36" t="n">
        <v>40</v>
      </c>
      <c r="F60" s="36"/>
      <c r="G60" s="16" t="n">
        <f aca="false">E60+F60</f>
        <v>40</v>
      </c>
      <c r="H60" s="10" t="n">
        <f aca="false">E60-B60</f>
        <v>10</v>
      </c>
      <c r="I60" s="10" t="n">
        <f aca="false">F60-C60</f>
        <v>0</v>
      </c>
      <c r="J60" s="10" t="n">
        <f aca="false">G60-D60</f>
        <v>10</v>
      </c>
      <c r="K60" s="18" t="n">
        <f aca="false">IFERROR(H60/B60,"")</f>
        <v>0.333333333333333</v>
      </c>
      <c r="L60" s="18" t="str">
        <f aca="false">IFERROR(I60/C60,"")</f>
        <v/>
      </c>
      <c r="M60" s="18" t="n">
        <f aca="false">IFERROR(J60/D60,"")</f>
        <v>0.333333333333333</v>
      </c>
    </row>
    <row r="61" customFormat="false" ht="17.25" hidden="false" customHeight="false" outlineLevel="0" collapsed="false">
      <c r="A61" s="23" t="s">
        <v>66</v>
      </c>
      <c r="B61" s="35" t="n">
        <v>1170</v>
      </c>
      <c r="C61" s="35"/>
      <c r="D61" s="16" t="n">
        <f aca="false">B61+C61</f>
        <v>1170</v>
      </c>
      <c r="E61" s="36" t="n">
        <v>1354</v>
      </c>
      <c r="F61" s="36"/>
      <c r="G61" s="16" t="n">
        <f aca="false">E61+F61</f>
        <v>1354</v>
      </c>
      <c r="H61" s="10" t="n">
        <f aca="false">E61-B61</f>
        <v>184</v>
      </c>
      <c r="I61" s="10" t="n">
        <f aca="false">F61-C61</f>
        <v>0</v>
      </c>
      <c r="J61" s="10" t="n">
        <f aca="false">G61-D61</f>
        <v>184</v>
      </c>
      <c r="K61" s="18" t="n">
        <f aca="false">IFERROR(H61/B61,"")</f>
        <v>0.157264957264957</v>
      </c>
      <c r="L61" s="18" t="str">
        <f aca="false">IFERROR(I61/C61,"")</f>
        <v/>
      </c>
      <c r="M61" s="18" t="n">
        <f aca="false">IFERROR(J61/D61,"")</f>
        <v>0.157264957264957</v>
      </c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</row>
    <row r="62" customFormat="false" ht="17.25" hidden="false" customHeight="false" outlineLevel="0" collapsed="false">
      <c r="A62" s="23" t="s">
        <v>67</v>
      </c>
      <c r="B62" s="35" t="n">
        <v>0</v>
      </c>
      <c r="C62" s="35"/>
      <c r="D62" s="16" t="n">
        <f aca="false">B62+C62</f>
        <v>0</v>
      </c>
      <c r="E62" s="36" t="n">
        <v>0</v>
      </c>
      <c r="F62" s="36"/>
      <c r="G62" s="16" t="n">
        <f aca="false">E62+F62</f>
        <v>0</v>
      </c>
      <c r="H62" s="10" t="n">
        <f aca="false">E62-B62</f>
        <v>0</v>
      </c>
      <c r="I62" s="10" t="n">
        <f aca="false">F62-C62</f>
        <v>0</v>
      </c>
      <c r="J62" s="10" t="n">
        <f aca="false">G62-D62</f>
        <v>0</v>
      </c>
      <c r="K62" s="18" t="str">
        <f aca="false">IFERROR(H62/B62,"")</f>
        <v/>
      </c>
      <c r="L62" s="18" t="str">
        <f aca="false">IFERROR(I62/C62,"")</f>
        <v/>
      </c>
      <c r="M62" s="18" t="str">
        <f aca="false">IFERROR(J62/D62,"")</f>
        <v/>
      </c>
    </row>
    <row r="63" customFormat="false" ht="17.25" hidden="false" customHeight="false" outlineLevel="0" collapsed="false">
      <c r="A63" s="23" t="s">
        <v>68</v>
      </c>
      <c r="B63" s="35" t="n">
        <v>0</v>
      </c>
      <c r="C63" s="35"/>
      <c r="D63" s="16" t="n">
        <f aca="false">B63+C63</f>
        <v>0</v>
      </c>
      <c r="E63" s="36" t="n">
        <v>0</v>
      </c>
      <c r="F63" s="36"/>
      <c r="G63" s="16" t="n">
        <f aca="false">E63+F63</f>
        <v>0</v>
      </c>
      <c r="H63" s="10" t="n">
        <f aca="false">E63-B63</f>
        <v>0</v>
      </c>
      <c r="I63" s="10" t="n">
        <f aca="false">F63-C63</f>
        <v>0</v>
      </c>
      <c r="J63" s="10" t="n">
        <f aca="false">G63-D63</f>
        <v>0</v>
      </c>
      <c r="K63" s="18" t="str">
        <f aca="false">IFERROR(H63/B63,"")</f>
        <v/>
      </c>
      <c r="L63" s="18" t="str">
        <f aca="false">IFERROR(I63/C63,"")</f>
        <v/>
      </c>
      <c r="M63" s="18" t="str">
        <f aca="false">IFERROR(J63/D63,"")</f>
        <v/>
      </c>
    </row>
    <row r="64" customFormat="false" ht="17.25" hidden="false" customHeight="false" outlineLevel="0" collapsed="false">
      <c r="A64" s="23" t="s">
        <v>69</v>
      </c>
      <c r="B64" s="35" t="n">
        <v>131</v>
      </c>
      <c r="C64" s="35"/>
      <c r="D64" s="16" t="n">
        <f aca="false">B64+C64</f>
        <v>131</v>
      </c>
      <c r="E64" s="36" t="n">
        <v>131</v>
      </c>
      <c r="F64" s="36"/>
      <c r="G64" s="16" t="n">
        <f aca="false">E64+F64</f>
        <v>131</v>
      </c>
      <c r="H64" s="10" t="n">
        <f aca="false">E64-B64</f>
        <v>0</v>
      </c>
      <c r="I64" s="10" t="n">
        <f aca="false">F64-C64</f>
        <v>0</v>
      </c>
      <c r="J64" s="10" t="n">
        <f aca="false">G64-D64</f>
        <v>0</v>
      </c>
      <c r="K64" s="18" t="n">
        <f aca="false">IFERROR(H64/B64,"")</f>
        <v>0</v>
      </c>
      <c r="L64" s="18" t="str">
        <f aca="false">IFERROR(I64/C64,"")</f>
        <v/>
      </c>
      <c r="M64" s="18" t="n">
        <f aca="false">IFERROR(J64/D64,"")</f>
        <v>0</v>
      </c>
    </row>
    <row r="65" customFormat="false" ht="17.25" hidden="false" customHeight="true" outlineLevel="0" collapsed="false">
      <c r="A65" s="23" t="s">
        <v>70</v>
      </c>
      <c r="B65" s="35" t="n">
        <v>36</v>
      </c>
      <c r="C65" s="35"/>
      <c r="D65" s="16" t="n">
        <f aca="false">B65+C65</f>
        <v>36</v>
      </c>
      <c r="E65" s="36" t="n">
        <v>600</v>
      </c>
      <c r="F65" s="36"/>
      <c r="G65" s="16" t="n">
        <f aca="false">E65+F65</f>
        <v>600</v>
      </c>
      <c r="H65" s="10" t="n">
        <f aca="false">E65-B65</f>
        <v>564</v>
      </c>
      <c r="I65" s="10" t="n">
        <f aca="false">F65-C65</f>
        <v>0</v>
      </c>
      <c r="J65" s="10" t="n">
        <f aca="false">G65-D65</f>
        <v>564</v>
      </c>
      <c r="K65" s="18" t="n">
        <f aca="false">IFERROR(H65/B65,"")</f>
        <v>15.6666666666667</v>
      </c>
      <c r="L65" s="18" t="str">
        <f aca="false">IFERROR(I65/C65,"")</f>
        <v/>
      </c>
      <c r="M65" s="18" t="n">
        <f aca="false">IFERROR(J65/D65,"")</f>
        <v>15.6666666666667</v>
      </c>
    </row>
    <row r="66" customFormat="false" ht="13.5" hidden="false" customHeight="true" outlineLevel="0" collapsed="false">
      <c r="A66" s="23" t="s">
        <v>71</v>
      </c>
      <c r="B66" s="35" t="n">
        <v>7</v>
      </c>
      <c r="C66" s="35"/>
      <c r="D66" s="16" t="n">
        <f aca="false">B66+C66</f>
        <v>7</v>
      </c>
      <c r="E66" s="36" t="n">
        <v>100</v>
      </c>
      <c r="F66" s="36"/>
      <c r="G66" s="16" t="n">
        <f aca="false">E66+F66</f>
        <v>100</v>
      </c>
      <c r="H66" s="10" t="n">
        <f aca="false">E66-B66</f>
        <v>93</v>
      </c>
      <c r="I66" s="10" t="n">
        <f aca="false">F66-C66</f>
        <v>0</v>
      </c>
      <c r="J66" s="10" t="n">
        <f aca="false">G66-D66</f>
        <v>93</v>
      </c>
      <c r="K66" s="18" t="n">
        <f aca="false">IFERROR(H66/B66,"")</f>
        <v>13.2857142857143</v>
      </c>
      <c r="L66" s="18" t="str">
        <f aca="false">IFERROR(I66/C66,"")</f>
        <v/>
      </c>
      <c r="M66" s="18" t="n">
        <f aca="false">IFERROR(J66/D66,"")</f>
        <v>13.2857142857143</v>
      </c>
    </row>
    <row r="67" customFormat="false" ht="13.5" hidden="false" customHeight="true" outlineLevel="0" collapsed="false">
      <c r="A67" s="23" t="s">
        <v>72</v>
      </c>
      <c r="B67" s="35" t="n">
        <v>0</v>
      </c>
      <c r="C67" s="35"/>
      <c r="D67" s="16" t="n">
        <f aca="false">B67+C67</f>
        <v>0</v>
      </c>
      <c r="E67" s="36" t="n">
        <v>0</v>
      </c>
      <c r="F67" s="36"/>
      <c r="G67" s="16" t="n">
        <f aca="false">E67+F67</f>
        <v>0</v>
      </c>
      <c r="H67" s="10" t="n">
        <f aca="false">E67-B67</f>
        <v>0</v>
      </c>
      <c r="I67" s="10" t="n">
        <f aca="false">F67-C67</f>
        <v>0</v>
      </c>
      <c r="J67" s="10" t="n">
        <f aca="false">G67-D67</f>
        <v>0</v>
      </c>
      <c r="K67" s="18" t="str">
        <f aca="false">IFERROR(H67/B67,"")</f>
        <v/>
      </c>
      <c r="L67" s="18" t="str">
        <f aca="false">IFERROR(I67/C67,"")</f>
        <v/>
      </c>
      <c r="M67" s="18" t="str">
        <f aca="false">IFERROR(J67/D67,"")</f>
        <v/>
      </c>
    </row>
    <row r="68" customFormat="false" ht="13.5" hidden="false" customHeight="true" outlineLevel="0" collapsed="false">
      <c r="A68" s="23" t="s">
        <v>73</v>
      </c>
      <c r="B68" s="35" t="n">
        <v>303</v>
      </c>
      <c r="C68" s="35"/>
      <c r="D68" s="16" t="n">
        <f aca="false">B68+C68</f>
        <v>303</v>
      </c>
      <c r="E68" s="36" t="n">
        <v>270</v>
      </c>
      <c r="F68" s="36"/>
      <c r="G68" s="16" t="n">
        <f aca="false">E68+F68</f>
        <v>270</v>
      </c>
      <c r="H68" s="10" t="n">
        <f aca="false">E68-B68</f>
        <v>-33</v>
      </c>
      <c r="I68" s="10" t="n">
        <f aca="false">F68-C68</f>
        <v>0</v>
      </c>
      <c r="J68" s="10" t="n">
        <f aca="false">G68-D68</f>
        <v>-33</v>
      </c>
      <c r="K68" s="18" t="n">
        <f aca="false">IFERROR(H68/B68,"")</f>
        <v>-0.108910891089109</v>
      </c>
      <c r="L68" s="18" t="str">
        <f aca="false">IFERROR(I68/C68,"")</f>
        <v/>
      </c>
      <c r="M68" s="18" t="n">
        <f aca="false">IFERROR(J68/D68,"")</f>
        <v>-0.108910891089109</v>
      </c>
    </row>
    <row r="69" customFormat="false" ht="13.5" hidden="false" customHeight="true" outlineLevel="0" collapsed="false">
      <c r="A69" s="23" t="s">
        <v>74</v>
      </c>
      <c r="B69" s="35" t="n">
        <v>517</v>
      </c>
      <c r="C69" s="35"/>
      <c r="D69" s="16" t="n">
        <f aca="false">B69+C69</f>
        <v>517</v>
      </c>
      <c r="E69" s="36" t="n">
        <v>517</v>
      </c>
      <c r="F69" s="36"/>
      <c r="G69" s="16" t="n">
        <f aca="false">E69+F69</f>
        <v>517</v>
      </c>
      <c r="H69" s="10" t="n">
        <f aca="false">E69-B69</f>
        <v>0</v>
      </c>
      <c r="I69" s="10" t="n">
        <f aca="false">F69-C69</f>
        <v>0</v>
      </c>
      <c r="J69" s="10" t="n">
        <f aca="false">G69-D69</f>
        <v>0</v>
      </c>
      <c r="K69" s="18" t="n">
        <f aca="false">IFERROR(H69/B69,"")</f>
        <v>0</v>
      </c>
      <c r="L69" s="18" t="str">
        <f aca="false">IFERROR(I69/C69,"")</f>
        <v/>
      </c>
      <c r="M69" s="18" t="n">
        <f aca="false">IFERROR(J69/D69,"")</f>
        <v>0</v>
      </c>
    </row>
    <row r="70" customFormat="false" ht="13.5" hidden="false" customHeight="true" outlineLevel="0" collapsed="false">
      <c r="A70" s="23" t="s">
        <v>75</v>
      </c>
      <c r="B70" s="35" t="n">
        <v>1050</v>
      </c>
      <c r="C70" s="35"/>
      <c r="D70" s="16" t="n">
        <f aca="false">B70+C70</f>
        <v>1050</v>
      </c>
      <c r="E70" s="36" t="n">
        <v>1050</v>
      </c>
      <c r="F70" s="36"/>
      <c r="G70" s="16" t="n">
        <f aca="false">E70+F70</f>
        <v>1050</v>
      </c>
      <c r="H70" s="10" t="n">
        <f aca="false">E70-B70</f>
        <v>0</v>
      </c>
      <c r="I70" s="10" t="n">
        <f aca="false">F70-C70</f>
        <v>0</v>
      </c>
      <c r="J70" s="10" t="n">
        <f aca="false">G70-D70</f>
        <v>0</v>
      </c>
      <c r="K70" s="18" t="n">
        <f aca="false">IFERROR(H70/B70,"")</f>
        <v>0</v>
      </c>
      <c r="L70" s="18" t="str">
        <f aca="false">IFERROR(I70/C70,"")</f>
        <v/>
      </c>
      <c r="M70" s="18" t="n">
        <f aca="false">IFERROR(J70/D70,"")</f>
        <v>0</v>
      </c>
    </row>
    <row r="71" customFormat="false" ht="13.5" hidden="false" customHeight="true" outlineLevel="0" collapsed="false">
      <c r="A71" s="23" t="s">
        <v>76</v>
      </c>
      <c r="B71" s="35" t="n">
        <v>1338</v>
      </c>
      <c r="C71" s="35"/>
      <c r="D71" s="16" t="n">
        <f aca="false">B71+C71</f>
        <v>1338</v>
      </c>
      <c r="E71" s="36" t="n">
        <v>1338</v>
      </c>
      <c r="F71" s="36"/>
      <c r="G71" s="16" t="n">
        <f aca="false">E71+F71</f>
        <v>1338</v>
      </c>
      <c r="H71" s="10" t="n">
        <f aca="false">E71-B71</f>
        <v>0</v>
      </c>
      <c r="I71" s="10" t="n">
        <f aca="false">F71-C71</f>
        <v>0</v>
      </c>
      <c r="J71" s="10" t="n">
        <f aca="false">G71-D71</f>
        <v>0</v>
      </c>
      <c r="K71" s="18" t="n">
        <f aca="false">IFERROR(H71/B71,"")</f>
        <v>0</v>
      </c>
      <c r="L71" s="18" t="str">
        <f aca="false">IFERROR(I71/C71,"")</f>
        <v/>
      </c>
      <c r="M71" s="18" t="n">
        <f aca="false">IFERROR(J71/D71,"")</f>
        <v>0</v>
      </c>
    </row>
    <row r="72" customFormat="false" ht="13.5" hidden="false" customHeight="true" outlineLevel="0" collapsed="false">
      <c r="A72" s="23" t="s">
        <v>77</v>
      </c>
      <c r="B72" s="35" t="n">
        <v>0</v>
      </c>
      <c r="C72" s="35"/>
      <c r="D72" s="16" t="n">
        <f aca="false">B72+C72</f>
        <v>0</v>
      </c>
      <c r="E72" s="36"/>
      <c r="F72" s="36"/>
      <c r="G72" s="16" t="n">
        <f aca="false">E72+F72</f>
        <v>0</v>
      </c>
      <c r="H72" s="10" t="n">
        <f aca="false">E72-B72</f>
        <v>0</v>
      </c>
      <c r="I72" s="10" t="n">
        <f aca="false">F72-C72</f>
        <v>0</v>
      </c>
      <c r="J72" s="10" t="n">
        <f aca="false">G72-D72</f>
        <v>0</v>
      </c>
      <c r="K72" s="18" t="str">
        <f aca="false">IFERROR(H72/B72,"")</f>
        <v/>
      </c>
      <c r="L72" s="18" t="str">
        <f aca="false">IFERROR(I72/C72,"")</f>
        <v/>
      </c>
      <c r="M72" s="18" t="str">
        <f aca="false">IFERROR(J72/D72,"")</f>
        <v/>
      </c>
    </row>
    <row r="73" customFormat="false" ht="13.5" hidden="false" customHeight="true" outlineLevel="0" collapsed="false">
      <c r="A73" s="23" t="s">
        <v>78</v>
      </c>
      <c r="B73" s="35"/>
      <c r="C73" s="35"/>
      <c r="D73" s="16" t="n">
        <f aca="false">B73+C73</f>
        <v>0</v>
      </c>
      <c r="E73" s="36"/>
      <c r="F73" s="36"/>
      <c r="G73" s="16" t="n">
        <f aca="false">E73+F73</f>
        <v>0</v>
      </c>
      <c r="H73" s="10" t="n">
        <f aca="false">E73-B73</f>
        <v>0</v>
      </c>
      <c r="I73" s="10" t="n">
        <f aca="false">F73-C73</f>
        <v>0</v>
      </c>
      <c r="J73" s="10" t="n">
        <f aca="false">G73-D73</f>
        <v>0</v>
      </c>
      <c r="K73" s="18" t="str">
        <f aca="false">IFERROR(H73/B73,"")</f>
        <v/>
      </c>
      <c r="L73" s="18" t="str">
        <f aca="false">IFERROR(I73/C73,"")</f>
        <v/>
      </c>
      <c r="M73" s="18" t="str">
        <f aca="false">IFERROR(J73/D73,"")</f>
        <v/>
      </c>
    </row>
    <row r="74" customFormat="false" ht="13.5" hidden="false" customHeight="true" outlineLevel="0" collapsed="false">
      <c r="A74" s="19" t="s">
        <v>79</v>
      </c>
      <c r="B74" s="33" t="n">
        <f aca="false">SUM(B75:B77)</f>
        <v>0</v>
      </c>
      <c r="C74" s="33" t="n">
        <f aca="false">SUM(C75:C77)</f>
        <v>0</v>
      </c>
      <c r="D74" s="16" t="n">
        <f aca="false">B74+C74</f>
        <v>0</v>
      </c>
      <c r="E74" s="32" t="n">
        <f aca="false">SUM(E75:E77)</f>
        <v>0</v>
      </c>
      <c r="F74" s="32" t="n">
        <f aca="false">SUM(F75:F77)</f>
        <v>0</v>
      </c>
      <c r="G74" s="16" t="n">
        <f aca="false">E74+F74</f>
        <v>0</v>
      </c>
      <c r="H74" s="10" t="n">
        <f aca="false">E74-B74</f>
        <v>0</v>
      </c>
      <c r="I74" s="10" t="n">
        <f aca="false">F74-C74</f>
        <v>0</v>
      </c>
      <c r="J74" s="10" t="n">
        <f aca="false">G74-D74</f>
        <v>0</v>
      </c>
      <c r="K74" s="18" t="str">
        <f aca="false">IFERROR(H74/B74,"")</f>
        <v/>
      </c>
      <c r="L74" s="18" t="str">
        <f aca="false">IFERROR(I74/C74,"")</f>
        <v/>
      </c>
      <c r="M74" s="18" t="str">
        <f aca="false">IFERROR(J74/D74,"")</f>
        <v/>
      </c>
    </row>
    <row r="75" customFormat="false" ht="13.5" hidden="false" customHeight="true" outlineLevel="0" collapsed="false">
      <c r="A75" s="30" t="s">
        <v>80</v>
      </c>
      <c r="B75" s="35" t="n">
        <v>0</v>
      </c>
      <c r="C75" s="35" t="n">
        <v>0</v>
      </c>
      <c r="D75" s="16" t="n">
        <f aca="false">B75+C75</f>
        <v>0</v>
      </c>
      <c r="E75" s="36" t="n">
        <v>0</v>
      </c>
      <c r="F75" s="36" t="n">
        <v>0</v>
      </c>
      <c r="G75" s="16" t="n">
        <f aca="false">E75+F75</f>
        <v>0</v>
      </c>
      <c r="H75" s="10" t="n">
        <f aca="false">E75-B75</f>
        <v>0</v>
      </c>
      <c r="I75" s="10" t="n">
        <f aca="false">F75-C75</f>
        <v>0</v>
      </c>
      <c r="J75" s="10" t="n">
        <f aca="false">G75-D75</f>
        <v>0</v>
      </c>
      <c r="K75" s="18" t="str">
        <f aca="false">IFERROR(H75/B75,"")</f>
        <v/>
      </c>
      <c r="L75" s="18" t="str">
        <f aca="false">IFERROR(I75/C75,"")</f>
        <v/>
      </c>
      <c r="M75" s="18" t="str">
        <f aca="false">IFERROR(J75/D75,"")</f>
        <v/>
      </c>
    </row>
    <row r="76" customFormat="false" ht="13.5" hidden="false" customHeight="true" outlineLevel="0" collapsed="false">
      <c r="A76" s="38" t="s">
        <v>81</v>
      </c>
      <c r="B76" s="35" t="n">
        <v>0</v>
      </c>
      <c r="C76" s="35" t="n">
        <v>0</v>
      </c>
      <c r="D76" s="16" t="n">
        <f aca="false">B76+C76</f>
        <v>0</v>
      </c>
      <c r="E76" s="36" t="n">
        <v>0</v>
      </c>
      <c r="F76" s="36" t="n">
        <v>0</v>
      </c>
      <c r="G76" s="16" t="n">
        <f aca="false">E76+F76</f>
        <v>0</v>
      </c>
      <c r="H76" s="10" t="n">
        <f aca="false">E76-B76</f>
        <v>0</v>
      </c>
      <c r="I76" s="10" t="n">
        <f aca="false">F76-C76</f>
        <v>0</v>
      </c>
      <c r="J76" s="10" t="n">
        <f aca="false">G76-D76</f>
        <v>0</v>
      </c>
      <c r="K76" s="18" t="str">
        <f aca="false">IFERROR(H76/B76,"")</f>
        <v/>
      </c>
      <c r="L76" s="18" t="str">
        <f aca="false">IFERROR(I76/C76,"")</f>
        <v/>
      </c>
      <c r="M76" s="18" t="str">
        <f aca="false">IFERROR(J76/D76,"")</f>
        <v/>
      </c>
    </row>
    <row r="77" customFormat="false" ht="13.5" hidden="false" customHeight="true" outlineLevel="0" collapsed="false">
      <c r="A77" s="30" t="s">
        <v>82</v>
      </c>
      <c r="B77" s="35" t="n">
        <v>0</v>
      </c>
      <c r="C77" s="35" t="n">
        <v>0</v>
      </c>
      <c r="D77" s="16" t="n">
        <f aca="false">B77+C77</f>
        <v>0</v>
      </c>
      <c r="E77" s="36" t="n">
        <v>0</v>
      </c>
      <c r="F77" s="36" t="n">
        <v>0</v>
      </c>
      <c r="G77" s="16" t="n">
        <f aca="false">E77+F77</f>
        <v>0</v>
      </c>
      <c r="H77" s="10" t="n">
        <f aca="false">E77-B77</f>
        <v>0</v>
      </c>
      <c r="I77" s="10" t="n">
        <f aca="false">F77-C77</f>
        <v>0</v>
      </c>
      <c r="J77" s="10" t="n">
        <f aca="false">G77-D77</f>
        <v>0</v>
      </c>
      <c r="K77" s="18" t="str">
        <f aca="false">IFERROR(H77/B77,"")</f>
        <v/>
      </c>
      <c r="L77" s="18" t="str">
        <f aca="false">IFERROR(I77/C77,"")</f>
        <v/>
      </c>
      <c r="M77" s="18" t="str">
        <f aca="false">IFERROR(J77/D77,"")</f>
        <v/>
      </c>
    </row>
    <row r="78" customFormat="false" ht="13.5" hidden="false" customHeight="true" outlineLevel="0" collapsed="false">
      <c r="A78" s="39" t="s">
        <v>83</v>
      </c>
      <c r="B78" s="35" t="n">
        <v>0</v>
      </c>
      <c r="C78" s="35" t="n">
        <v>0</v>
      </c>
      <c r="D78" s="16" t="n">
        <f aca="false">B78+C78</f>
        <v>0</v>
      </c>
      <c r="E78" s="36" t="n">
        <v>0</v>
      </c>
      <c r="F78" s="36" t="n">
        <v>0</v>
      </c>
      <c r="G78" s="16" t="n">
        <f aca="false">E78+F78</f>
        <v>0</v>
      </c>
      <c r="H78" s="10" t="n">
        <f aca="false">E78-B78</f>
        <v>0</v>
      </c>
      <c r="I78" s="10" t="n">
        <f aca="false">F78-C78</f>
        <v>0</v>
      </c>
      <c r="J78" s="10" t="n">
        <f aca="false">G78-D78</f>
        <v>0</v>
      </c>
      <c r="K78" s="18" t="str">
        <f aca="false">IFERROR(H78/B78,"")</f>
        <v/>
      </c>
      <c r="L78" s="18" t="str">
        <f aca="false">IFERROR(I78/C78,"")</f>
        <v/>
      </c>
      <c r="M78" s="18" t="str">
        <f aca="false">IFERROR(J78/D78,"")</f>
        <v/>
      </c>
    </row>
    <row r="79" customFormat="false" ht="17.25" hidden="false" customHeight="false" outlineLevel="0" collapsed="false">
      <c r="A79" s="19" t="s">
        <v>84</v>
      </c>
      <c r="B79" s="35"/>
      <c r="C79" s="35" t="n">
        <v>40000</v>
      </c>
      <c r="D79" s="16" t="n">
        <f aca="false">B79+C79</f>
        <v>40000</v>
      </c>
      <c r="E79" s="36"/>
      <c r="F79" s="36" t="n">
        <v>48782</v>
      </c>
      <c r="G79" s="16" t="n">
        <f aca="false">E79+F79</f>
        <v>48782</v>
      </c>
      <c r="H79" s="10" t="n">
        <f aca="false">E79-B79</f>
        <v>0</v>
      </c>
      <c r="I79" s="10" t="n">
        <f aca="false">F79-C79</f>
        <v>8782</v>
      </c>
      <c r="J79" s="10" t="n">
        <f aca="false">G79-D79</f>
        <v>8782</v>
      </c>
      <c r="K79" s="18" t="str">
        <f aca="false">IFERROR(H79/B79,"")</f>
        <v/>
      </c>
      <c r="L79" s="18" t="n">
        <f aca="false">IFERROR(I79/C79,"")</f>
        <v>0.21955</v>
      </c>
      <c r="M79" s="18" t="n">
        <f aca="false">IFERROR(J79/D79,"")</f>
        <v>0.21955</v>
      </c>
    </row>
    <row r="80" customFormat="false" ht="17.25" hidden="false" customHeight="false" outlineLevel="0" collapsed="false">
      <c r="A80" s="19" t="s">
        <v>85</v>
      </c>
      <c r="B80" s="35" t="n">
        <v>0</v>
      </c>
      <c r="C80" s="35" t="n">
        <v>0</v>
      </c>
      <c r="D80" s="16" t="n">
        <f aca="false">B80+C80</f>
        <v>0</v>
      </c>
      <c r="E80" s="40" t="n">
        <v>0</v>
      </c>
      <c r="F80" s="40" t="n">
        <v>0</v>
      </c>
      <c r="G80" s="16" t="n">
        <f aca="false">E80+F80</f>
        <v>0</v>
      </c>
      <c r="H80" s="10" t="n">
        <f aca="false">E80-B80</f>
        <v>0</v>
      </c>
      <c r="I80" s="10" t="n">
        <f aca="false">F80-C80</f>
        <v>0</v>
      </c>
      <c r="J80" s="10" t="n">
        <f aca="false">G80-D80</f>
        <v>0</v>
      </c>
      <c r="K80" s="18" t="str">
        <f aca="false">IFERROR(H80/B80,"")</f>
        <v/>
      </c>
      <c r="L80" s="18" t="str">
        <f aca="false">IFERROR(I80/C80,"")</f>
        <v/>
      </c>
      <c r="M80" s="18" t="str">
        <f aca="false">IFERROR(J80/D80,"")</f>
        <v/>
      </c>
    </row>
    <row r="81" customFormat="false" ht="17.25" hidden="false" customHeight="false" outlineLevel="0" collapsed="false">
      <c r="A81" s="19" t="s">
        <v>86</v>
      </c>
      <c r="B81" s="35"/>
      <c r="C81" s="35"/>
      <c r="D81" s="16" t="n">
        <f aca="false">B81+C81</f>
        <v>0</v>
      </c>
      <c r="E81" s="40"/>
      <c r="F81" s="40"/>
      <c r="G81" s="16" t="n">
        <f aca="false">E81+F81</f>
        <v>0</v>
      </c>
      <c r="H81" s="10" t="n">
        <f aca="false">E81-B81</f>
        <v>0</v>
      </c>
      <c r="I81" s="10" t="n">
        <f aca="false">F81-C81</f>
        <v>0</v>
      </c>
      <c r="J81" s="10" t="n">
        <f aca="false">G81-D81</f>
        <v>0</v>
      </c>
      <c r="K81" s="18" t="str">
        <f aca="false">IFERROR(H81/B81,"")</f>
        <v/>
      </c>
      <c r="L81" s="18" t="str">
        <f aca="false">IFERROR(I81/C81,"")</f>
        <v/>
      </c>
      <c r="M81" s="18" t="str">
        <f aca="false">IFERROR(J81/D81,"")</f>
        <v/>
      </c>
    </row>
    <row r="82" customFormat="false" ht="17.25" hidden="false" customHeight="false" outlineLevel="0" collapsed="false">
      <c r="A82" s="19" t="s">
        <v>87</v>
      </c>
      <c r="B82" s="35" t="n">
        <f aca="false">SUM(B83:B84)</f>
        <v>0</v>
      </c>
      <c r="C82" s="35" t="n">
        <f aca="false">SUM(C83:C84)</f>
        <v>0</v>
      </c>
      <c r="D82" s="16" t="n">
        <f aca="false">B82+C82</f>
        <v>0</v>
      </c>
      <c r="E82" s="35" t="n">
        <f aca="false">SUM(E83:E84)</f>
        <v>0</v>
      </c>
      <c r="F82" s="35" t="n">
        <f aca="false">SUM(F83:F84)</f>
        <v>0</v>
      </c>
      <c r="G82" s="16" t="n">
        <f aca="false">E82+F82</f>
        <v>0</v>
      </c>
      <c r="H82" s="10" t="n">
        <f aca="false">E82-B82</f>
        <v>0</v>
      </c>
      <c r="I82" s="10" t="n">
        <f aca="false">F82-C82</f>
        <v>0</v>
      </c>
      <c r="J82" s="10" t="n">
        <f aca="false">G82-D82</f>
        <v>0</v>
      </c>
      <c r="K82" s="18" t="str">
        <f aca="false">IFERROR(H82/B82,"")</f>
        <v/>
      </c>
      <c r="L82" s="18" t="str">
        <f aca="false">IFERROR(I82/C82,"")</f>
        <v/>
      </c>
      <c r="M82" s="18" t="str">
        <f aca="false">IFERROR(J82/D82,"")</f>
        <v/>
      </c>
    </row>
    <row r="83" customFormat="false" ht="16.5" hidden="false" customHeight="true" outlineLevel="0" collapsed="false">
      <c r="A83" s="19" t="s">
        <v>88</v>
      </c>
      <c r="B83" s="35"/>
      <c r="C83" s="35"/>
      <c r="D83" s="16" t="n">
        <f aca="false">B83+C83</f>
        <v>0</v>
      </c>
      <c r="E83" s="40"/>
      <c r="F83" s="40"/>
      <c r="G83" s="16" t="n">
        <f aca="false">E83+F83</f>
        <v>0</v>
      </c>
      <c r="H83" s="10" t="n">
        <f aca="false">E83-B83</f>
        <v>0</v>
      </c>
      <c r="I83" s="10" t="n">
        <f aca="false">F83-C83</f>
        <v>0</v>
      </c>
      <c r="J83" s="10" t="n">
        <f aca="false">G83-D83</f>
        <v>0</v>
      </c>
      <c r="K83" s="18" t="str">
        <f aca="false">IFERROR(H83/B83,"")</f>
        <v/>
      </c>
      <c r="L83" s="18" t="str">
        <f aca="false">IFERROR(I83/C83,"")</f>
        <v/>
      </c>
      <c r="M83" s="18" t="str">
        <f aca="false">IFERROR(J83/D83,"")</f>
        <v/>
      </c>
    </row>
    <row r="84" customFormat="false" ht="20.25" hidden="false" customHeight="true" outlineLevel="0" collapsed="false">
      <c r="A84" s="19" t="s">
        <v>89</v>
      </c>
      <c r="B84" s="35"/>
      <c r="C84" s="35"/>
      <c r="D84" s="16" t="n">
        <f aca="false">B84+C84</f>
        <v>0</v>
      </c>
      <c r="E84" s="40"/>
      <c r="F84" s="40"/>
      <c r="G84" s="16" t="n">
        <f aca="false">E84+F84</f>
        <v>0</v>
      </c>
      <c r="H84" s="10" t="n">
        <f aca="false">E84-B84</f>
        <v>0</v>
      </c>
      <c r="I84" s="10" t="n">
        <f aca="false">F84-C84</f>
        <v>0</v>
      </c>
      <c r="J84" s="10" t="n">
        <f aca="false">G84-D84</f>
        <v>0</v>
      </c>
      <c r="K84" s="18" t="str">
        <f aca="false">IFERROR(H84/B84,"")</f>
        <v/>
      </c>
      <c r="L84" s="18" t="str">
        <f aca="false">IFERROR(I84/C84,"")</f>
        <v/>
      </c>
      <c r="M84" s="18" t="str">
        <f aca="false">IFERROR(J84/D84,"")</f>
        <v/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0277777777778" right="0.390277777777778" top="0.6" bottom="0.440277777777778" header="0.511811023622047" footer="0.2201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41:26Z</dcterms:created>
  <dc:creator>null,null,总收发</dc:creator>
  <dc:description/>
  <cp:keywords/>
  <dc:language>en-US</dc:language>
  <cp:lastModifiedBy>微软用户</cp:lastModifiedBy>
  <cp:lastPrinted>2018-12-13T08:11:49Z</cp:lastPrinted>
  <dcterms:modified xsi:type="dcterms:W3CDTF">2018-12-13T08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