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乡村建设规划许可</t>
  </si>
  <si>
    <t xml:space="preserve">行政许可</t>
  </si>
  <si>
    <t xml:space="preserve">《中华人民共和国城乡规划法》
《云南省城乡规划条例》</t>
  </si>
  <si>
    <t xml:space="preserve">委托</t>
  </si>
  <si>
    <t xml:space="preserve">凤庆县凤山镇人民政府</t>
  </si>
  <si>
    <t xml:space="preserve">凤庆县自然资源局</t>
  </si>
  <si>
    <t xml:space="preserve">此事项凤山镇人民政府只承接非城镇规划区的职权，城镇规划区仍由凤庆县自然资源局行使职权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20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 t="s">
        <v>16</v>
      </c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