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0001</t>
  </si>
  <si>
    <t xml:space="preserve">凤庆县市场监督管理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2</t>
  </si>
  <si>
    <t xml:space="preserve">一般行政管理事务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4</t>
  </si>
  <si>
    <t xml:space="preserve">经营主体管理</t>
  </si>
  <si>
    <t xml:space="preserve">2013805</t>
  </si>
  <si>
    <t xml:space="preserve">市场秩序执法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9</t>
  </si>
  <si>
    <t xml:space="preserve">社会工作事务</t>
  </si>
  <si>
    <t xml:space="preserve">20139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10000000004401</t>
  </si>
  <si>
    <t xml:space="preserve">事业人员支出工资</t>
  </si>
  <si>
    <t xml:space="preserve">30101</t>
  </si>
  <si>
    <t xml:space="preserve">基本工资</t>
  </si>
  <si>
    <t xml:space="preserve">530921210000000004400</t>
  </si>
  <si>
    <t xml:space="preserve">行政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31100001433058</t>
  </si>
  <si>
    <r>
      <rPr>
        <sz val="9"/>
        <rFont val="Noto Sans"/>
        <family val="2"/>
      </rPr>
      <t xml:space="preserve">行政人员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1231100001433059</t>
  </si>
  <si>
    <r>
      <rPr>
        <sz val="9"/>
        <rFont val="Noto Sans"/>
        <family val="2"/>
      </rPr>
      <t xml:space="preserve">事业人员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121000000000440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1210000000005937</t>
  </si>
  <si>
    <t xml:space="preserve">30113</t>
  </si>
  <si>
    <t xml:space="preserve">530921241100002402498</t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t xml:space="preserve">30217</t>
  </si>
  <si>
    <t xml:space="preserve">530921210000000004410</t>
  </si>
  <si>
    <t xml:space="preserve">一般公用经费</t>
  </si>
  <si>
    <t xml:space="preserve">30201</t>
  </si>
  <si>
    <t xml:space="preserve">办公费</t>
  </si>
  <si>
    <t xml:space="preserve">30226</t>
  </si>
  <si>
    <t xml:space="preserve">劳务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530921231100001433064</t>
  </si>
  <si>
    <t xml:space="preserve">职工教育经费（行政）</t>
  </si>
  <si>
    <t xml:space="preserve">30211</t>
  </si>
  <si>
    <t xml:space="preserve">差旅费</t>
  </si>
  <si>
    <t xml:space="preserve">530921231100001433063</t>
  </si>
  <si>
    <t xml:space="preserve">职工教育经费（事业）</t>
  </si>
  <si>
    <t xml:space="preserve">530921210000000004408</t>
  </si>
  <si>
    <t xml:space="preserve">工会经费</t>
  </si>
  <si>
    <t xml:space="preserve">30228</t>
  </si>
  <si>
    <t xml:space="preserve">530921210000000004409</t>
  </si>
  <si>
    <t xml:space="preserve">福利费</t>
  </si>
  <si>
    <t xml:space="preserve">30229</t>
  </si>
  <si>
    <t xml:space="preserve">530921210000000004405</t>
  </si>
  <si>
    <t xml:space="preserve">公务用车运行维护费</t>
  </si>
  <si>
    <t xml:space="preserve">30231</t>
  </si>
  <si>
    <t xml:space="preserve">530921210000000004406</t>
  </si>
  <si>
    <t xml:space="preserve">行政人员公务交通补贴</t>
  </si>
  <si>
    <t xml:space="preserve">30239</t>
  </si>
  <si>
    <t xml:space="preserve">其他交通费用</t>
  </si>
  <si>
    <t xml:space="preserve">530921241100002402497</t>
  </si>
  <si>
    <t xml:space="preserve">离退休费</t>
  </si>
  <si>
    <t xml:space="preserve">30302</t>
  </si>
  <si>
    <t xml:space="preserve">退休费</t>
  </si>
  <si>
    <t xml:space="preserve">530921251100003817553</t>
  </si>
  <si>
    <t xml:space="preserve">其他财政补助人员</t>
  </si>
  <si>
    <t xml:space="preserve">30305</t>
  </si>
  <si>
    <t xml:space="preserve">生活补助</t>
  </si>
  <si>
    <t xml:space="preserve">530921241100002402496</t>
  </si>
  <si>
    <t xml:space="preserve">机关事业单位职工及军人抚恤补助</t>
  </si>
  <si>
    <t xml:space="preserve">30304</t>
  </si>
  <si>
    <t xml:space="preserve">抚恤金</t>
  </si>
  <si>
    <t xml:space="preserve">530921251100003817538</t>
  </si>
  <si>
    <t xml:space="preserve">离退休人员建房安家经费</t>
  </si>
  <si>
    <t xml:space="preserve">30399</t>
  </si>
  <si>
    <t xml:space="preserve">其他对个人和家庭的补助</t>
  </si>
  <si>
    <t xml:space="preserve">530921251100003892866</t>
  </si>
  <si>
    <t xml:space="preserve">行政人员调整工资支出资金</t>
  </si>
  <si>
    <t xml:space="preserve">530921251100003892883</t>
  </si>
  <si>
    <t xml:space="preserve">行政单位事业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非公有制经济组织和社会组织党建工作经费</t>
  </si>
  <si>
    <t xml:space="preserve">专项业务类</t>
  </si>
  <si>
    <t xml:space="preserve">530921241100002893886</t>
  </si>
  <si>
    <t xml:space="preserve">凤庆县食品安全举报奖励补助资金</t>
  </si>
  <si>
    <t xml:space="preserve">530921221100000743836</t>
  </si>
  <si>
    <t xml:space="preserve">30309</t>
  </si>
  <si>
    <t xml:space="preserve">奖励金</t>
  </si>
  <si>
    <t xml:space="preserve">离退休干部党组织工作经费</t>
  </si>
  <si>
    <t xml:space="preserve">530921241100003235602</t>
  </si>
  <si>
    <t xml:space="preserve">统一制式服装和标志采购专项经费</t>
  </si>
  <si>
    <t xml:space="preserve">530921241100002409326</t>
  </si>
  <si>
    <t xml:space="preserve">注册登记项目专项经费</t>
  </si>
  <si>
    <t xml:space="preserve">53092121000000000335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做好以下党建工作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党组织开展活动；
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组织入党积极分子教育培训；
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订阅或购买用于开展党员教育的报刊、资料、音像制品和设备；
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购买档案柜、档案盒、党旗及“两学一做”学习笔记本等设备，制作党建工作制度、党建宣传展板等；
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表彰、奖励先进基层党组织和优秀党员、党务工作者；
                              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补助和慰问生活困难党员、老党员及其它有关党建工作的必要支出。</t>
    </r>
  </si>
  <si>
    <t xml:space="preserve">产出指标</t>
  </si>
  <si>
    <t xml:space="preserve">数量指标</t>
  </si>
  <si>
    <t xml:space="preserve">获补对象数</t>
  </si>
  <si>
    <t xml:space="preserve">=</t>
  </si>
  <si>
    <t xml:space="preserve">30</t>
  </si>
  <si>
    <t xml:space="preserve">户</t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事项公示度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政策知晓率</t>
  </si>
  <si>
    <t xml:space="preserve">&gt;=</t>
  </si>
  <si>
    <t xml:space="preserve">85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本年度资金执行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年度内党组织活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以上；年度内资金支出数额控制在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以内；离退休党组织党员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资金执行数额</t>
  </si>
  <si>
    <t xml:space="preserve">3000</t>
  </si>
  <si>
    <t xml:space="preserve">元</t>
  </si>
  <si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离退休干部党支部党组织工作经费预算表</t>
    </r>
  </si>
  <si>
    <t xml:space="preserve">组织活动次数</t>
  </si>
  <si>
    <t xml:space="preserve">次</t>
  </si>
  <si>
    <r>
      <rPr>
        <sz val="9"/>
        <color rgb="FF000000"/>
        <rFont val="Noto Sans"/>
        <family val="2"/>
      </rPr>
      <t xml:space="preserve">年度内党支部组织活动次数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以上。</t>
    </r>
  </si>
  <si>
    <t xml:space="preserve">资金发放及时率</t>
  </si>
  <si>
    <t xml:space="preserve">100%</t>
  </si>
  <si>
    <r>
      <rPr>
        <sz val="9"/>
        <color rgb="FF000000"/>
        <rFont val="Noto Sans"/>
        <family val="2"/>
      </rPr>
      <t xml:space="preserve">资金发放及时率为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（财政拨付资金指标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工作日内拨付经费给离退休干部党组织）</t>
    </r>
  </si>
  <si>
    <t xml:space="preserve">成本指标</t>
  </si>
  <si>
    <t xml:space="preserve">经济成本指标</t>
  </si>
  <si>
    <t xml:space="preserve">&lt;=</t>
  </si>
  <si>
    <r>
      <rPr>
        <sz val="9"/>
        <color rgb="FF000000"/>
        <rFont val="Noto Sans"/>
        <family val="2"/>
      </rPr>
      <t xml:space="preserve">资金支出数额控制在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以内。</t>
    </r>
  </si>
  <si>
    <t xml:space="preserve">党组织活动开展率</t>
  </si>
  <si>
    <t xml:space="preserve">90</t>
  </si>
  <si>
    <r>
      <rPr>
        <sz val="9"/>
        <color rgb="FF000000"/>
        <rFont val="Noto Sans"/>
        <family val="2"/>
      </rPr>
      <t xml:space="preserve">开展上级要求党组织活动次数的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离退休老党员满意度</t>
  </si>
  <si>
    <r>
      <rPr>
        <sz val="9"/>
        <color rgb="FF000000"/>
        <rFont val="Noto Sans"/>
        <family val="2"/>
      </rPr>
      <t xml:space="preserve">离退休党组织党员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负责市场主体统一登记注册。指导全县各类企业、农民专业合作社和从事经营活动的单位、个体工商户等市场主体的登记注册工作。建立市场主体信息公示和共享机制，依法公示和共享有关信息，加强信用监管，推动市场主体信用体系建设。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新增市场主体注册数量</t>
    </r>
  </si>
  <si>
    <t xml:space="preserve">200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新增市场主体注册数量达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户以上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场主体变更登记率</t>
    </r>
  </si>
  <si>
    <t xml:space="preserve">95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场主体变更登记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场主体年报公示率</t>
    </r>
  </si>
  <si>
    <t xml:space="preserve">9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场主体年报公示率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营业执照芯成本控制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以下</t>
    </r>
  </si>
  <si>
    <t xml:space="preserve">全县市场主体信息准确率提升</t>
  </si>
  <si>
    <t xml:space="preserve">10</t>
  </si>
  <si>
    <t xml:space="preserve">全县市场主体登记信息准确率进一步提升</t>
  </si>
  <si>
    <t xml:space="preserve">窗口办理市场主体注册登记群众满意度</t>
  </si>
  <si>
    <t xml:space="preserve">全县人民对市场主体注册登记办理服务满意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统一服装制式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进一步推进规范执法、文明执法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设一支管理精细化、执法规范化、服务人性化的市场监管队伍。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进一步提市场监管管理水平，提升政府公信力，更好地为城市发展和民生服务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统一着装，以全新的形象走上工作岗位，以更强的使命感、更高的荣誉感、更大的责任感，积极投身到市场监管工作中去。</t>
    </r>
  </si>
  <si>
    <t xml:space="preserve">完成本单位新增人员制服配备</t>
  </si>
  <si>
    <t xml:space="preserve">11</t>
  </si>
  <si>
    <t xml:space="preserve">人</t>
  </si>
  <si>
    <r>
      <rPr>
        <sz val="9"/>
        <color rgb="FF000000"/>
        <rFont val="Noto Sans"/>
        <family val="2"/>
      </rPr>
      <t xml:space="preserve">完成本单位新增人员制服配备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预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）</t>
    </r>
  </si>
  <si>
    <t xml:space="preserve">资金执行率</t>
  </si>
  <si>
    <t xml:space="preserve">8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资金执行率达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t xml:space="preserve">上半年完成制服配发工作</t>
  </si>
  <si>
    <t xml:space="preserve">月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上半年完成制服配发工作</t>
    </r>
  </si>
  <si>
    <t xml:space="preserve">5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单位成本控制在</t>
    </r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以下</t>
    </r>
  </si>
  <si>
    <t xml:space="preserve">市场监管水平进一步提高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公众对市场监管工作知晓率有所提升</t>
    </r>
  </si>
  <si>
    <t xml:space="preserve">制服配发人员满意度</t>
  </si>
  <si>
    <r>
      <rPr>
        <sz val="9"/>
        <color rgb="FF000000"/>
        <rFont val="Noto Sans"/>
        <family val="2"/>
      </rPr>
      <t xml:space="preserve">制服配发人员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控制县辖区内食品安全事故发生率，健全食品风险防控体系，提高食品安全监测水平</t>
  </si>
  <si>
    <t xml:space="preserve">支付奖励金率</t>
  </si>
  <si>
    <r>
      <rPr>
        <sz val="9"/>
        <color rgb="FF000000"/>
        <rFont val="Noto Sans"/>
        <family val="2"/>
      </rPr>
      <t xml:space="preserve">资金兑付率≥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不扣分，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＞资金兑付率≥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＜资金兑付率＜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，资金兑付率</t>
    </r>
    <r>
      <rPr>
        <sz val="9"/>
        <color rgb="FF000000"/>
        <rFont val="宋体"/>
        <family val="0"/>
        <charset val="134"/>
      </rPr>
      <t xml:space="preserve">=0</t>
    </r>
    <r>
      <rPr>
        <sz val="9"/>
        <color rgb="FF000000"/>
        <rFont val="Noto Sans"/>
        <family val="2"/>
      </rPr>
      <t xml:space="preserve">不得分。</t>
    </r>
  </si>
  <si>
    <t xml:space="preserve">奖金领取人员符合规定</t>
  </si>
  <si>
    <t xml:space="preserve">10000</t>
  </si>
  <si>
    <r>
      <rPr>
        <sz val="9"/>
        <color rgb="FF000000"/>
        <rFont val="Noto Sans"/>
        <family val="2"/>
      </rPr>
      <t xml:space="preserve">奖金兑付金额控制在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以内。</t>
    </r>
  </si>
  <si>
    <t xml:space="preserve">食品药品违法案件查处率进一步提高</t>
  </si>
  <si>
    <t xml:space="preserve">奖励领取人满意度</t>
  </si>
  <si>
    <r>
      <rPr>
        <sz val="9"/>
        <color rgb="FF000000"/>
        <rFont val="Noto Sans"/>
        <family val="2"/>
      </rPr>
      <t xml:space="preserve">奖励领取人满意度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注明：本单位无此公开事项，故公开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营业执照芯采购经费</t>
  </si>
  <si>
    <t xml:space="preserve">纸制品</t>
  </si>
  <si>
    <t xml:space="preserve">年</t>
  </si>
  <si>
    <t xml:space="preserve">公务用车燃油采购</t>
  </si>
  <si>
    <t xml:space="preserve">车辆加油、添加燃料服务</t>
  </si>
  <si>
    <t xml:space="preserve">公务用车修理维护费</t>
  </si>
  <si>
    <t xml:space="preserve">车辆维修和保养服务</t>
  </si>
  <si>
    <t xml:space="preserve">公务用车保险采购</t>
  </si>
  <si>
    <t xml:space="preserve">机动车保险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5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凤庆县市场监督管理局"</f>
        <v>单位名称：凤庆县市场监督管理局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14165465.11</v>
      </c>
      <c r="C7" s="7" t="s">
        <v>7</v>
      </c>
      <c r="D7" s="8" t="n">
        <v>9569933.18</v>
      </c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/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3250221.84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520957.09</v>
      </c>
    </row>
    <row r="16" customFormat="false" ht="18.75" hidden="false" customHeight="true" outlineLevel="0" collapsed="false">
      <c r="A16" s="11" t="s">
        <v>24</v>
      </c>
      <c r="B16" s="8"/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824353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14165465.11</v>
      </c>
      <c r="C34" s="20" t="s">
        <v>45</v>
      </c>
      <c r="D34" s="17" t="n">
        <v>14165465.11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14165465.11</v>
      </c>
      <c r="C38" s="20" t="s">
        <v>52</v>
      </c>
      <c r="D38" s="17" t="n">
        <f aca="false">D34+D35</f>
        <v>14165465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7" t="n">
        <v>1</v>
      </c>
      <c r="B1" s="118" t="n">
        <v>0</v>
      </c>
      <c r="C1" s="117" t="n">
        <v>1</v>
      </c>
      <c r="D1" s="119"/>
      <c r="E1" s="119"/>
      <c r="F1" s="2" t="s">
        <v>422</v>
      </c>
    </row>
    <row r="2" customFormat="false" ht="36.75" hidden="false" customHeight="true" outlineLevel="0" collapsed="false">
      <c r="A2" s="120" t="str">
        <f aca="false">"2025"&amp;"年部门政府性基金预算支出预算表"</f>
        <v>2025年部门政府性基金预算支出预算表</v>
      </c>
      <c r="B2" s="120" t="s">
        <v>423</v>
      </c>
      <c r="C2" s="120"/>
      <c r="D2" s="120"/>
      <c r="E2" s="120"/>
      <c r="F2" s="120"/>
    </row>
    <row r="3" customFormat="false" ht="18.75" hidden="false" customHeight="true" outlineLevel="0" collapsed="false">
      <c r="A3" s="50" t="str">
        <f aca="false">"单位名称："&amp;"凤庆县市场监督管理局"</f>
        <v>单位名称：凤庆县市场监督管理局</v>
      </c>
      <c r="B3" s="50" t="s">
        <v>424</v>
      </c>
      <c r="C3" s="50"/>
      <c r="D3" s="119"/>
      <c r="E3" s="119"/>
      <c r="F3" s="2" t="s">
        <v>1</v>
      </c>
    </row>
    <row r="4" customFormat="false" ht="18.75" hidden="false" customHeight="true" outlineLevel="0" collapsed="false">
      <c r="A4" s="63" t="s">
        <v>197</v>
      </c>
      <c r="B4" s="121" t="s">
        <v>73</v>
      </c>
      <c r="C4" s="122" t="s">
        <v>74</v>
      </c>
      <c r="D4" s="64" t="s">
        <v>425</v>
      </c>
      <c r="E4" s="64"/>
      <c r="F4" s="64"/>
    </row>
    <row r="5" customFormat="false" ht="18.75" hidden="false" customHeight="true" outlineLevel="0" collapsed="false">
      <c r="A5" s="63"/>
      <c r="B5" s="121"/>
      <c r="C5" s="122"/>
      <c r="D5" s="123" t="s">
        <v>56</v>
      </c>
      <c r="E5" s="123" t="s">
        <v>75</v>
      </c>
      <c r="F5" s="123" t="s">
        <v>76</v>
      </c>
    </row>
    <row r="6" customFormat="false" ht="18.75" hidden="false" customHeight="true" outlineLevel="0" collapsed="false">
      <c r="A6" s="124" t="n">
        <v>1</v>
      </c>
      <c r="B6" s="125" t="s">
        <v>178</v>
      </c>
      <c r="C6" s="126" t="n">
        <v>3</v>
      </c>
      <c r="D6" s="127" t="n">
        <v>4</v>
      </c>
      <c r="E6" s="127" t="n">
        <v>5</v>
      </c>
      <c r="F6" s="127" t="n">
        <v>6</v>
      </c>
    </row>
    <row r="7" customFormat="false" ht="18.75" hidden="false" customHeight="true" outlineLevel="0" collapsed="false">
      <c r="A7" s="128"/>
      <c r="B7" s="129"/>
      <c r="C7" s="129"/>
      <c r="D7" s="8"/>
      <c r="E7" s="8"/>
      <c r="F7" s="8"/>
    </row>
    <row r="8" customFormat="false" ht="18.75" hidden="false" customHeight="true" outlineLevel="0" collapsed="false">
      <c r="A8" s="128"/>
      <c r="B8" s="129"/>
      <c r="C8" s="129"/>
      <c r="D8" s="8"/>
      <c r="E8" s="8"/>
      <c r="F8" s="8"/>
    </row>
    <row r="9" customFormat="false" ht="18.75" hidden="false" customHeight="true" outlineLevel="0" collapsed="false">
      <c r="A9" s="130" t="s">
        <v>56</v>
      </c>
      <c r="B9" s="130"/>
      <c r="C9" s="130"/>
      <c r="D9" s="8"/>
      <c r="E9" s="8"/>
      <c r="F9" s="8"/>
    </row>
    <row r="10" customFormat="false" ht="14.25" hidden="false" customHeight="true" outlineLevel="0" collapsed="false">
      <c r="A10" s="131" t="s">
        <v>42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6"/>
    <col collapsed="false" customWidth="true" hidden="false" outlineLevel="0" max="4" min="4" style="1" width="7.7"/>
    <col collapsed="false" customWidth="true" hidden="false" outlineLevel="0" max="5" min="5" style="1" width="10.26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O1" s="27"/>
      <c r="P1" s="27"/>
      <c r="Q1" s="2" t="s">
        <v>427</v>
      </c>
    </row>
    <row r="2" customFormat="false" ht="35.25" hidden="false" customHeight="true" outlineLevel="0" collapsed="false">
      <c r="A2" s="132" t="str">
        <f aca="false">"2025"&amp;"年部门政府采购预算表"</f>
        <v>2025年部门政府采购预算表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.75" hidden="false" customHeight="true" outlineLevel="0" collapsed="false">
      <c r="A3" s="4" t="str">
        <f aca="false">"单位名称："&amp;"凤庆县市场监督管理局"</f>
        <v>单位名称：凤庆县市场监督管理局</v>
      </c>
      <c r="B3" s="4"/>
      <c r="C3" s="4"/>
      <c r="D3" s="4"/>
      <c r="E3" s="4"/>
      <c r="F3" s="4"/>
      <c r="G3" s="95"/>
      <c r="H3" s="95"/>
      <c r="I3" s="95"/>
      <c r="J3" s="95"/>
      <c r="O3" s="133"/>
      <c r="P3" s="133"/>
      <c r="Q3" s="2" t="s">
        <v>184</v>
      </c>
    </row>
    <row r="4" customFormat="false" ht="18.75" hidden="false" customHeight="true" outlineLevel="0" collapsed="false">
      <c r="A4" s="43" t="s">
        <v>428</v>
      </c>
      <c r="B4" s="134" t="s">
        <v>429</v>
      </c>
      <c r="C4" s="134" t="s">
        <v>430</v>
      </c>
      <c r="D4" s="134" t="s">
        <v>431</v>
      </c>
      <c r="E4" s="134" t="s">
        <v>432</v>
      </c>
      <c r="F4" s="134" t="s">
        <v>433</v>
      </c>
      <c r="G4" s="134" t="s">
        <v>204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</row>
    <row r="5" customFormat="false" ht="18.75" hidden="false" customHeight="true" outlineLevel="0" collapsed="false">
      <c r="A5" s="43"/>
      <c r="B5" s="134"/>
      <c r="C5" s="134"/>
      <c r="D5" s="134"/>
      <c r="E5" s="134"/>
      <c r="F5" s="134"/>
      <c r="G5" s="135" t="s">
        <v>56</v>
      </c>
      <c r="H5" s="135" t="s">
        <v>59</v>
      </c>
      <c r="I5" s="135" t="s">
        <v>434</v>
      </c>
      <c r="J5" s="135" t="s">
        <v>435</v>
      </c>
      <c r="K5" s="136" t="s">
        <v>436</v>
      </c>
      <c r="L5" s="135" t="s">
        <v>78</v>
      </c>
      <c r="M5" s="135"/>
      <c r="N5" s="135"/>
      <c r="O5" s="135"/>
      <c r="P5" s="135"/>
      <c r="Q5" s="135"/>
    </row>
    <row r="6" customFormat="false" ht="27" hidden="false" customHeight="true" outlineLevel="0" collapsed="false">
      <c r="A6" s="43"/>
      <c r="B6" s="134"/>
      <c r="C6" s="134"/>
      <c r="D6" s="134"/>
      <c r="E6" s="134"/>
      <c r="F6" s="134"/>
      <c r="G6" s="134"/>
      <c r="H6" s="135" t="s">
        <v>58</v>
      </c>
      <c r="I6" s="135"/>
      <c r="J6" s="135"/>
      <c r="K6" s="136"/>
      <c r="L6" s="135" t="s">
        <v>58</v>
      </c>
      <c r="M6" s="135" t="s">
        <v>65</v>
      </c>
      <c r="N6" s="135" t="s">
        <v>212</v>
      </c>
      <c r="O6" s="42" t="s">
        <v>67</v>
      </c>
      <c r="P6" s="137" t="s">
        <v>68</v>
      </c>
      <c r="Q6" s="135" t="s">
        <v>69</v>
      </c>
    </row>
    <row r="7" customFormat="false" ht="18.75" hidden="false" customHeight="true" outlineLevel="0" collapsed="false">
      <c r="A7" s="138" t="n">
        <v>1</v>
      </c>
      <c r="B7" s="123" t="n">
        <v>2</v>
      </c>
      <c r="C7" s="123" t="n">
        <v>3</v>
      </c>
      <c r="D7" s="138" t="n">
        <v>4</v>
      </c>
      <c r="E7" s="123" t="n">
        <v>5</v>
      </c>
      <c r="F7" s="123" t="n">
        <v>6</v>
      </c>
      <c r="G7" s="138" t="n">
        <v>7</v>
      </c>
      <c r="H7" s="123" t="n">
        <v>8</v>
      </c>
      <c r="I7" s="123" t="n">
        <v>9</v>
      </c>
      <c r="J7" s="138" t="n">
        <v>10</v>
      </c>
      <c r="K7" s="123" t="n">
        <v>11</v>
      </c>
      <c r="L7" s="123" t="n">
        <v>12</v>
      </c>
      <c r="M7" s="138" t="n">
        <v>13</v>
      </c>
      <c r="N7" s="123" t="n">
        <v>14</v>
      </c>
      <c r="O7" s="123" t="n">
        <v>15</v>
      </c>
      <c r="P7" s="138" t="n">
        <v>16</v>
      </c>
      <c r="Q7" s="123" t="n">
        <v>17</v>
      </c>
    </row>
    <row r="8" customFormat="false" ht="18.75" hidden="false" customHeight="true" outlineLevel="0" collapsed="false">
      <c r="A8" s="139" t="s">
        <v>71</v>
      </c>
      <c r="B8" s="140"/>
      <c r="C8" s="140"/>
      <c r="D8" s="140"/>
      <c r="E8" s="141"/>
      <c r="F8" s="8" t="n">
        <v>300000</v>
      </c>
      <c r="G8" s="8" t="n">
        <v>300000</v>
      </c>
      <c r="H8" s="8" t="n">
        <v>3000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42" t="s">
        <v>71</v>
      </c>
      <c r="B9" s="140"/>
      <c r="C9" s="140"/>
      <c r="D9" s="140"/>
      <c r="E9" s="141"/>
      <c r="F9" s="8" t="n">
        <v>300000</v>
      </c>
      <c r="G9" s="8" t="n">
        <v>300000</v>
      </c>
      <c r="H9" s="8" t="n">
        <v>3000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43" t="s">
        <v>312</v>
      </c>
      <c r="B10" s="144" t="s">
        <v>437</v>
      </c>
      <c r="C10" s="144" t="s">
        <v>438</v>
      </c>
      <c r="D10" s="144" t="s">
        <v>439</v>
      </c>
      <c r="E10" s="141" t="n">
        <v>10000</v>
      </c>
      <c r="F10" s="8" t="n">
        <v>60000</v>
      </c>
      <c r="G10" s="8" t="n">
        <v>60000</v>
      </c>
      <c r="H10" s="8" t="n">
        <v>6000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143" t="s">
        <v>268</v>
      </c>
      <c r="B11" s="144" t="s">
        <v>440</v>
      </c>
      <c r="C11" s="144" t="s">
        <v>441</v>
      </c>
      <c r="D11" s="144" t="s">
        <v>439</v>
      </c>
      <c r="E11" s="141" t="n">
        <v>11250</v>
      </c>
      <c r="F11" s="8" t="n">
        <v>90000</v>
      </c>
      <c r="G11" s="8" t="n">
        <v>90000</v>
      </c>
      <c r="H11" s="8" t="n">
        <v>9000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8.75" hidden="false" customHeight="true" outlineLevel="0" collapsed="false">
      <c r="A12" s="143" t="s">
        <v>268</v>
      </c>
      <c r="B12" s="144" t="s">
        <v>442</v>
      </c>
      <c r="C12" s="144" t="s">
        <v>443</v>
      </c>
      <c r="D12" s="144" t="s">
        <v>439</v>
      </c>
      <c r="E12" s="141" t="n">
        <v>11</v>
      </c>
      <c r="F12" s="8" t="n">
        <v>110000</v>
      </c>
      <c r="G12" s="8" t="n">
        <v>110000</v>
      </c>
      <c r="H12" s="8" t="n">
        <v>11000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.75" hidden="false" customHeight="true" outlineLevel="0" collapsed="false">
      <c r="A13" s="143" t="s">
        <v>268</v>
      </c>
      <c r="B13" s="144" t="s">
        <v>444</v>
      </c>
      <c r="C13" s="144" t="s">
        <v>445</v>
      </c>
      <c r="D13" s="144" t="s">
        <v>439</v>
      </c>
      <c r="E13" s="141" t="n">
        <v>4</v>
      </c>
      <c r="F13" s="8" t="n">
        <v>40000</v>
      </c>
      <c r="G13" s="8" t="n">
        <v>40000</v>
      </c>
      <c r="H13" s="8" t="n">
        <v>40000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8.75" hidden="false" customHeight="true" outlineLevel="0" collapsed="false">
      <c r="A14" s="145" t="s">
        <v>56</v>
      </c>
      <c r="B14" s="145"/>
      <c r="C14" s="145"/>
      <c r="D14" s="145"/>
      <c r="E14" s="145"/>
      <c r="F14" s="8" t="n">
        <v>300000</v>
      </c>
      <c r="G14" s="8" t="n">
        <v>300000</v>
      </c>
      <c r="H14" s="8" t="n">
        <v>300000</v>
      </c>
      <c r="I14" s="8"/>
      <c r="J14" s="8"/>
      <c r="K14" s="8"/>
      <c r="L14" s="8"/>
      <c r="M14" s="8"/>
      <c r="N14" s="8"/>
      <c r="O14" s="8"/>
      <c r="P14" s="8"/>
      <c r="Q14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5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83"/>
      <c r="B1" s="83"/>
      <c r="C1" s="26"/>
      <c r="D1" s="83"/>
      <c r="E1" s="83"/>
      <c r="F1" s="83"/>
      <c r="G1" s="83"/>
      <c r="H1" s="146"/>
      <c r="I1" s="147"/>
      <c r="J1" s="147"/>
      <c r="K1" s="147"/>
      <c r="L1" s="27"/>
      <c r="M1" s="109"/>
      <c r="N1" s="84" t="s">
        <v>446</v>
      </c>
    </row>
    <row r="2" customFormat="false" ht="34.5" hidden="false" customHeight="true" outlineLevel="0" collapsed="false">
      <c r="A2" s="132" t="str">
        <f aca="false">"2025"&amp;"年部门政府购买服务预算表"</f>
        <v>2025年部门政府购买服务预算表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8.75" hidden="false" customHeight="true" outlineLevel="0" collapsed="false">
      <c r="A3" s="148" t="str">
        <f aca="false">"单位名称："&amp;"凤庆县市场监督管理局"</f>
        <v>单位名称：凤庆县市场监督管理局</v>
      </c>
      <c r="B3" s="148"/>
      <c r="C3" s="148"/>
      <c r="D3" s="149"/>
      <c r="E3" s="149"/>
      <c r="F3" s="149"/>
      <c r="G3" s="149"/>
      <c r="H3" s="146"/>
      <c r="I3" s="147"/>
      <c r="J3" s="147"/>
      <c r="K3" s="147"/>
      <c r="L3" s="133"/>
      <c r="M3" s="150"/>
      <c r="N3" s="84" t="s">
        <v>184</v>
      </c>
    </row>
    <row r="4" customFormat="false" ht="18.75" hidden="false" customHeight="true" outlineLevel="0" collapsed="false">
      <c r="A4" s="43" t="s">
        <v>428</v>
      </c>
      <c r="B4" s="134" t="s">
        <v>447</v>
      </c>
      <c r="C4" s="151" t="s">
        <v>448</v>
      </c>
      <c r="D4" s="134" t="s">
        <v>204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customFormat="false" ht="18.75" hidden="false" customHeight="true" outlineLevel="0" collapsed="false">
      <c r="A5" s="43"/>
      <c r="B5" s="134"/>
      <c r="C5" s="151"/>
      <c r="D5" s="135" t="s">
        <v>56</v>
      </c>
      <c r="E5" s="135" t="s">
        <v>59</v>
      </c>
      <c r="F5" s="135" t="s">
        <v>449</v>
      </c>
      <c r="G5" s="135" t="s">
        <v>435</v>
      </c>
      <c r="H5" s="137" t="s">
        <v>436</v>
      </c>
      <c r="I5" s="135" t="s">
        <v>78</v>
      </c>
      <c r="J5" s="135"/>
      <c r="K5" s="135"/>
      <c r="L5" s="135"/>
      <c r="M5" s="135"/>
      <c r="N5" s="135"/>
    </row>
    <row r="6" customFormat="false" ht="27" hidden="false" customHeight="true" outlineLevel="0" collapsed="false">
      <c r="A6" s="43"/>
      <c r="B6" s="134"/>
      <c r="C6" s="151"/>
      <c r="D6" s="135"/>
      <c r="E6" s="135"/>
      <c r="F6" s="135"/>
      <c r="G6" s="135"/>
      <c r="H6" s="137"/>
      <c r="I6" s="135" t="s">
        <v>58</v>
      </c>
      <c r="J6" s="135" t="s">
        <v>65</v>
      </c>
      <c r="K6" s="135" t="s">
        <v>212</v>
      </c>
      <c r="L6" s="42" t="s">
        <v>67</v>
      </c>
      <c r="M6" s="137" t="s">
        <v>68</v>
      </c>
      <c r="N6" s="135" t="s">
        <v>69</v>
      </c>
    </row>
    <row r="7" customFormat="false" ht="18.75" hidden="false" customHeight="true" outlineLevel="0" collapsed="false">
      <c r="A7" s="152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2" t="n">
        <v>12</v>
      </c>
      <c r="M7" s="152" t="n">
        <v>13</v>
      </c>
      <c r="N7" s="152" t="n">
        <v>14</v>
      </c>
    </row>
    <row r="8" customFormat="false" ht="18.75" hidden="false" customHeight="true" outlineLevel="0" collapsed="false">
      <c r="A8" s="139"/>
      <c r="B8" s="144"/>
      <c r="C8" s="129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9"/>
      <c r="B9" s="144"/>
      <c r="C9" s="129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45" t="s">
        <v>56</v>
      </c>
      <c r="B10" s="145"/>
      <c r="C10" s="14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true" outlineLevel="0" collapsed="false">
      <c r="A11" s="131" t="s">
        <v>426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4"/>
  </cols>
  <sheetData>
    <row r="1" customFormat="false" ht="13.5" hidden="false" customHeight="true" outlineLevel="0" collapsed="false">
      <c r="A1" s="85"/>
      <c r="B1" s="85"/>
      <c r="C1" s="85"/>
      <c r="D1" s="61"/>
      <c r="H1" s="27" t="s">
        <v>450</v>
      </c>
    </row>
    <row r="2" customFormat="false" ht="27.75" hidden="false" customHeight="true" outlineLevel="0" collapsed="false">
      <c r="A2" s="153" t="str">
        <f aca="false">"2025"&amp;"年县对下转移支付预算表"</f>
        <v>2025年县对下转移支付预算表</v>
      </c>
      <c r="B2" s="153"/>
      <c r="C2" s="153"/>
      <c r="D2" s="153"/>
      <c r="E2" s="153"/>
      <c r="F2" s="153"/>
      <c r="G2" s="153"/>
      <c r="H2" s="153"/>
    </row>
    <row r="3" customFormat="false" ht="18.75" hidden="false" customHeight="true" outlineLevel="0" collapsed="false">
      <c r="A3" s="148" t="str">
        <f aca="false">"单位名称："&amp;"凤庆县市场监督管理局"</f>
        <v>单位名称：凤庆县市场监督管理局</v>
      </c>
      <c r="B3" s="148"/>
      <c r="C3" s="148"/>
      <c r="D3" s="148"/>
      <c r="E3" s="148"/>
      <c r="F3" s="148"/>
      <c r="G3" s="148"/>
      <c r="H3" s="27" t="s">
        <v>184</v>
      </c>
    </row>
    <row r="4" customFormat="false" ht="18.75" hidden="false" customHeight="true" outlineLevel="0" collapsed="false">
      <c r="A4" s="6" t="s">
        <v>451</v>
      </c>
      <c r="B4" s="154" t="s">
        <v>204</v>
      </c>
      <c r="C4" s="154"/>
      <c r="D4" s="154"/>
      <c r="E4" s="6" t="s">
        <v>452</v>
      </c>
      <c r="F4" s="6"/>
      <c r="G4" s="6"/>
      <c r="H4" s="6"/>
    </row>
    <row r="5" customFormat="false" ht="18.75" hidden="false" customHeight="true" outlineLevel="0" collapsed="false">
      <c r="A5" s="6"/>
      <c r="B5" s="155" t="s">
        <v>56</v>
      </c>
      <c r="C5" s="156" t="s">
        <v>59</v>
      </c>
      <c r="D5" s="157" t="s">
        <v>449</v>
      </c>
      <c r="E5" s="158" t="s">
        <v>453</v>
      </c>
      <c r="F5" s="158" t="s">
        <v>453</v>
      </c>
      <c r="G5" s="158" t="s">
        <v>453</v>
      </c>
      <c r="H5" s="159" t="s">
        <v>453</v>
      </c>
    </row>
    <row r="6" customFormat="false" ht="18.75" hidden="false" customHeight="true" outlineLevel="0" collapsed="false">
      <c r="A6" s="158" t="n">
        <v>1</v>
      </c>
      <c r="B6" s="158" t="n">
        <v>2</v>
      </c>
      <c r="C6" s="158" t="n">
        <v>3</v>
      </c>
      <c r="D6" s="160" t="n">
        <v>4</v>
      </c>
      <c r="E6" s="158" t="n">
        <v>5</v>
      </c>
      <c r="F6" s="158" t="n">
        <v>6</v>
      </c>
      <c r="G6" s="158" t="n">
        <v>7</v>
      </c>
      <c r="H6" s="158" t="n">
        <v>8</v>
      </c>
    </row>
    <row r="7" customFormat="false" ht="14.25" hidden="false" customHeight="true" outlineLevel="0" collapsed="false">
      <c r="A7" s="131" t="s">
        <v>426</v>
      </c>
    </row>
  </sheetData>
  <mergeCells count="5">
    <mergeCell ref="A2:H2"/>
    <mergeCell ref="A3:G3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6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5"/>
  </cols>
  <sheetData>
    <row r="1" customFormat="false" ht="19.5" hidden="false" customHeight="true" outlineLevel="0" collapsed="false">
      <c r="J1" s="27" t="s">
        <v>454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10" t="str">
        <f aca="false">"单位名称："&amp;"凤庆县市场监督管理局"</f>
        <v>单位名称：凤庆县市场监督管理局</v>
      </c>
      <c r="B3" s="110"/>
      <c r="C3" s="110"/>
      <c r="D3" s="110"/>
      <c r="E3" s="110"/>
      <c r="F3" s="110"/>
      <c r="G3" s="110"/>
      <c r="H3" s="110"/>
    </row>
    <row r="4" customFormat="false" ht="18.75" hidden="false" customHeight="true" outlineLevel="0" collapsed="false">
      <c r="A4" s="43" t="s">
        <v>315</v>
      </c>
      <c r="B4" s="43" t="s">
        <v>316</v>
      </c>
      <c r="C4" s="43" t="s">
        <v>317</v>
      </c>
      <c r="D4" s="43" t="s">
        <v>318</v>
      </c>
      <c r="E4" s="43" t="s">
        <v>319</v>
      </c>
      <c r="F4" s="63" t="s">
        <v>320</v>
      </c>
      <c r="G4" s="43" t="s">
        <v>321</v>
      </c>
      <c r="H4" s="63" t="s">
        <v>322</v>
      </c>
      <c r="I4" s="63" t="s">
        <v>323</v>
      </c>
      <c r="J4" s="43" t="s">
        <v>324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12" hidden="false" customHeight="true" outlineLevel="0" collapsed="false">
      <c r="A6" s="131" t="s">
        <v>426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7.84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5"/>
  </cols>
  <sheetData>
    <row r="1" customFormat="false" ht="14.25" hidden="false" customHeight="true" outlineLevel="0" collapsed="false">
      <c r="H1" s="2" t="s">
        <v>455</v>
      </c>
    </row>
    <row r="2" customFormat="false" ht="34.5" hidden="false" customHeight="true" outlineLevel="0" collapsed="false">
      <c r="A2" s="132" t="str">
        <f aca="false">"2025"&amp;"年新增资产配置表"</f>
        <v>2025年新增资产配置表</v>
      </c>
      <c r="B2" s="132"/>
      <c r="C2" s="132"/>
      <c r="D2" s="132"/>
      <c r="E2" s="132"/>
      <c r="F2" s="132"/>
      <c r="G2" s="132"/>
      <c r="H2" s="132"/>
    </row>
    <row r="3" customFormat="false" ht="18.75" hidden="false" customHeight="true" outlineLevel="0" collapsed="false">
      <c r="A3" s="4" t="str">
        <f aca="false">"单位名称："&amp;"凤庆县市场监督管理局"</f>
        <v>单位名称：凤庆县市场监督管理局</v>
      </c>
      <c r="B3" s="4"/>
      <c r="C3" s="4"/>
      <c r="H3" s="161" t="s">
        <v>184</v>
      </c>
    </row>
    <row r="4" customFormat="false" ht="18.75" hidden="false" customHeight="true" outlineLevel="0" collapsed="false">
      <c r="A4" s="43" t="s">
        <v>197</v>
      </c>
      <c r="B4" s="43" t="s">
        <v>456</v>
      </c>
      <c r="C4" s="43" t="s">
        <v>457</v>
      </c>
      <c r="D4" s="43" t="s">
        <v>458</v>
      </c>
      <c r="E4" s="43" t="s">
        <v>459</v>
      </c>
      <c r="F4" s="43" t="s">
        <v>460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432</v>
      </c>
      <c r="G5" s="43" t="s">
        <v>461</v>
      </c>
      <c r="H5" s="43" t="s">
        <v>462</v>
      </c>
    </row>
    <row r="6" customFormat="false" ht="18.75" hidden="false" customHeight="tru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3" t="n">
        <v>7</v>
      </c>
      <c r="H6" s="162" t="n">
        <v>8</v>
      </c>
    </row>
    <row r="7" customFormat="false" ht="18.75" hidden="false" customHeight="true" outlineLevel="0" collapsed="false">
      <c r="A7" s="111"/>
      <c r="B7" s="111"/>
      <c r="C7" s="111"/>
      <c r="D7" s="111"/>
      <c r="E7" s="111"/>
      <c r="F7" s="164"/>
      <c r="G7" s="8"/>
      <c r="H7" s="8"/>
    </row>
    <row r="8" customFormat="false" ht="18.75" hidden="false" customHeight="true" outlineLevel="0" collapsed="false">
      <c r="A8" s="165" t="s">
        <v>56</v>
      </c>
      <c r="B8" s="165"/>
      <c r="C8" s="165"/>
      <c r="D8" s="165"/>
      <c r="E8" s="165"/>
      <c r="F8" s="164"/>
      <c r="G8" s="8"/>
      <c r="H8" s="8"/>
    </row>
    <row r="9" customFormat="false" ht="12" hidden="false" customHeight="true" outlineLevel="0" collapsed="false">
      <c r="A9" s="131" t="s">
        <v>426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4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104"/>
      <c r="E1" s="104"/>
      <c r="F1" s="104"/>
      <c r="G1" s="104"/>
      <c r="H1" s="85"/>
      <c r="I1" s="85"/>
      <c r="J1" s="85"/>
      <c r="K1" s="27" t="s">
        <v>463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凤庆县市场监督管理局"</f>
        <v>单位名称：凤庆县市场监督管理局</v>
      </c>
      <c r="B3" s="50"/>
      <c r="C3" s="50"/>
      <c r="D3" s="50"/>
      <c r="E3" s="50"/>
      <c r="F3" s="50"/>
      <c r="G3" s="50"/>
      <c r="H3" s="95"/>
      <c r="I3" s="95"/>
      <c r="J3" s="95"/>
      <c r="K3" s="166" t="s">
        <v>184</v>
      </c>
    </row>
    <row r="4" customFormat="false" ht="18.75" hidden="false" customHeight="true" outlineLevel="0" collapsed="false">
      <c r="A4" s="42" t="s">
        <v>295</v>
      </c>
      <c r="B4" s="42" t="s">
        <v>199</v>
      </c>
      <c r="C4" s="42" t="s">
        <v>296</v>
      </c>
      <c r="D4" s="43" t="s">
        <v>200</v>
      </c>
      <c r="E4" s="43" t="s">
        <v>201</v>
      </c>
      <c r="F4" s="43" t="s">
        <v>297</v>
      </c>
      <c r="G4" s="43" t="s">
        <v>298</v>
      </c>
      <c r="H4" s="6" t="s">
        <v>56</v>
      </c>
      <c r="I4" s="6" t="s">
        <v>464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8" t="n">
        <v>10</v>
      </c>
      <c r="K7" s="168" t="n">
        <v>11</v>
      </c>
    </row>
    <row r="8" customFormat="false" ht="18.75" hidden="false" customHeight="true" outlineLevel="0" collapsed="false">
      <c r="A8" s="107"/>
      <c r="B8" s="100"/>
      <c r="C8" s="107"/>
      <c r="D8" s="107"/>
      <c r="E8" s="107"/>
      <c r="F8" s="107"/>
      <c r="G8" s="107"/>
      <c r="H8" s="8"/>
      <c r="I8" s="8"/>
      <c r="J8" s="8"/>
      <c r="K8" s="8"/>
    </row>
    <row r="9" customFormat="false" ht="18.75" hidden="false" customHeight="true" outlineLevel="0" collapsed="false">
      <c r="A9" s="100"/>
      <c r="B9" s="100"/>
      <c r="C9" s="100"/>
      <c r="D9" s="100"/>
      <c r="E9" s="100"/>
      <c r="F9" s="100"/>
      <c r="G9" s="100"/>
      <c r="H9" s="8"/>
      <c r="I9" s="8"/>
      <c r="J9" s="8"/>
      <c r="K9" s="8"/>
    </row>
    <row r="10" customFormat="false" ht="18.75" hidden="false" customHeight="true" outlineLevel="0" collapsed="false">
      <c r="A10" s="169" t="s">
        <v>56</v>
      </c>
      <c r="B10" s="169"/>
      <c r="C10" s="169"/>
      <c r="D10" s="169"/>
      <c r="E10" s="169"/>
      <c r="F10" s="169"/>
      <c r="G10" s="169"/>
      <c r="H10" s="8"/>
      <c r="I10" s="8"/>
      <c r="J10" s="8"/>
      <c r="K10" s="8"/>
    </row>
    <row r="11" customFormat="false" ht="14.25" hidden="false" customHeight="true" outlineLevel="0" collapsed="false">
      <c r="A11" s="131" t="s">
        <v>42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7" min="5" style="1" width="23.84"/>
  </cols>
  <sheetData>
    <row r="1" customFormat="false" ht="18.75" hidden="false" customHeight="true" outlineLevel="0" collapsed="false">
      <c r="D1" s="104"/>
      <c r="E1" s="85"/>
      <c r="F1" s="85"/>
      <c r="G1" s="166" t="s">
        <v>465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市场监督管理局"</f>
        <v>单位名称：凤庆县市场监督管理局</v>
      </c>
      <c r="B3" s="50"/>
      <c r="C3" s="50"/>
      <c r="D3" s="50"/>
      <c r="E3" s="95"/>
      <c r="F3" s="95"/>
      <c r="G3" s="166" t="s">
        <v>184</v>
      </c>
    </row>
    <row r="4" customFormat="false" ht="18.75" hidden="false" customHeight="true" outlineLevel="0" collapsed="false">
      <c r="A4" s="42" t="s">
        <v>296</v>
      </c>
      <c r="B4" s="42" t="s">
        <v>295</v>
      </c>
      <c r="C4" s="42" t="s">
        <v>199</v>
      </c>
      <c r="D4" s="43" t="s">
        <v>466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8" t="n">
        <v>7</v>
      </c>
    </row>
    <row r="8" customFormat="false" ht="18.75" hidden="false" customHeight="true" outlineLevel="0" collapsed="false">
      <c r="A8" s="102" t="s">
        <v>71</v>
      </c>
      <c r="B8" s="9"/>
      <c r="C8" s="9"/>
      <c r="D8" s="170"/>
      <c r="E8" s="8" t="n">
        <v>245000</v>
      </c>
      <c r="F8" s="8"/>
      <c r="G8" s="8"/>
    </row>
    <row r="9" customFormat="false" ht="18.75" hidden="false" customHeight="true" outlineLevel="0" collapsed="false">
      <c r="A9" s="171" t="s">
        <v>71</v>
      </c>
      <c r="B9" s="100"/>
      <c r="C9" s="100"/>
      <c r="D9" s="170"/>
      <c r="E9" s="8" t="n">
        <v>245000</v>
      </c>
      <c r="F9" s="8"/>
      <c r="G9" s="8"/>
    </row>
    <row r="10" customFormat="false" ht="18.75" hidden="false" customHeight="true" outlineLevel="0" collapsed="false">
      <c r="A10" s="101"/>
      <c r="B10" s="100" t="s">
        <v>467</v>
      </c>
      <c r="C10" s="102" t="s">
        <v>312</v>
      </c>
      <c r="D10" s="49" t="s">
        <v>468</v>
      </c>
      <c r="E10" s="8" t="n">
        <v>60000</v>
      </c>
      <c r="F10" s="8"/>
      <c r="G10" s="8"/>
    </row>
    <row r="11" customFormat="false" ht="18.75" hidden="false" customHeight="true" outlineLevel="0" collapsed="false">
      <c r="A11" s="101"/>
      <c r="B11" s="100" t="s">
        <v>467</v>
      </c>
      <c r="C11" s="102" t="s">
        <v>304</v>
      </c>
      <c r="D11" s="49" t="s">
        <v>468</v>
      </c>
      <c r="E11" s="8" t="n">
        <v>10000</v>
      </c>
      <c r="F11" s="8"/>
      <c r="G11" s="8"/>
    </row>
    <row r="12" customFormat="false" ht="18.75" hidden="false" customHeight="true" outlineLevel="0" collapsed="false">
      <c r="A12" s="101"/>
      <c r="B12" s="100" t="s">
        <v>467</v>
      </c>
      <c r="C12" s="102" t="s">
        <v>310</v>
      </c>
      <c r="D12" s="49" t="s">
        <v>468</v>
      </c>
      <c r="E12" s="8" t="n">
        <v>25000</v>
      </c>
      <c r="F12" s="8"/>
      <c r="G12" s="8"/>
    </row>
    <row r="13" customFormat="false" ht="18.75" hidden="false" customHeight="true" outlineLevel="0" collapsed="false">
      <c r="A13" s="101"/>
      <c r="B13" s="100" t="s">
        <v>467</v>
      </c>
      <c r="C13" s="102" t="s">
        <v>301</v>
      </c>
      <c r="D13" s="49" t="s">
        <v>468</v>
      </c>
      <c r="E13" s="8" t="n">
        <v>147000</v>
      </c>
      <c r="F13" s="8"/>
      <c r="G13" s="8"/>
    </row>
    <row r="14" customFormat="false" ht="18.75" hidden="false" customHeight="true" outlineLevel="0" collapsed="false">
      <c r="A14" s="101"/>
      <c r="B14" s="100" t="s">
        <v>467</v>
      </c>
      <c r="C14" s="102" t="s">
        <v>308</v>
      </c>
      <c r="D14" s="49" t="s">
        <v>468</v>
      </c>
      <c r="E14" s="8" t="n">
        <v>3000</v>
      </c>
      <c r="F14" s="8"/>
      <c r="G14" s="8"/>
    </row>
    <row r="15" customFormat="false" ht="18.75" hidden="false" customHeight="true" outlineLevel="0" collapsed="false">
      <c r="A15" s="49" t="s">
        <v>56</v>
      </c>
      <c r="B15" s="49"/>
      <c r="C15" s="49"/>
      <c r="D15" s="49"/>
      <c r="E15" s="8" t="n">
        <v>245000</v>
      </c>
      <c r="F15" s="8"/>
      <c r="G15" s="8"/>
    </row>
    <row r="16" customFormat="false" ht="14.25" hidden="false" customHeight="true" outlineLevel="0" collapsed="false">
      <c r="A16" s="131" t="s">
        <v>42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6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凤庆县市场监督管理局"</f>
        <v>单位名称：凤庆县市场监督管理局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14165465.11</v>
      </c>
      <c r="D8" s="8" t="n">
        <v>14165465.11</v>
      </c>
      <c r="E8" s="8" t="n">
        <v>14165465.1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14165465.11</v>
      </c>
      <c r="D9" s="8" t="n">
        <v>14165465.11</v>
      </c>
      <c r="E9" s="8" t="n">
        <v>14165465.1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true" hidden="false" outlineLevel="0" max="14" min="12" style="1" width="18.85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凤庆县市场监督管理局"</f>
        <v>单位名称：凤庆县市场监督管理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9569933.18</v>
      </c>
      <c r="D7" s="8" t="n">
        <v>9569933.18</v>
      </c>
      <c r="E7" s="8" t="n">
        <v>9324933.18</v>
      </c>
      <c r="F7" s="8" t="n">
        <v>245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3000</v>
      </c>
      <c r="D8" s="8" t="n">
        <v>3000</v>
      </c>
      <c r="E8" s="8"/>
      <c r="F8" s="8" t="n">
        <v>3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3000</v>
      </c>
      <c r="D9" s="8" t="n">
        <v>3000</v>
      </c>
      <c r="E9" s="8"/>
      <c r="F9" s="8" t="n">
        <v>3000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5" t="s">
        <v>90</v>
      </c>
      <c r="B10" s="46" t="s">
        <v>91</v>
      </c>
      <c r="C10" s="8" t="n">
        <v>9419933.18</v>
      </c>
      <c r="D10" s="8" t="n">
        <v>9419933.18</v>
      </c>
      <c r="E10" s="8" t="n">
        <v>9324933.18</v>
      </c>
      <c r="F10" s="8" t="n">
        <v>95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 t="n">
        <v>8186362.2</v>
      </c>
      <c r="D11" s="8" t="n">
        <v>8186362.2</v>
      </c>
      <c r="E11" s="8" t="n">
        <v>8186362.2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47" t="s">
        <v>94</v>
      </c>
      <c r="B12" s="48" t="s">
        <v>95</v>
      </c>
      <c r="C12" s="8" t="n">
        <v>60000</v>
      </c>
      <c r="D12" s="8" t="n">
        <v>60000</v>
      </c>
      <c r="E12" s="8"/>
      <c r="F12" s="8" t="n">
        <v>60000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7" t="s">
        <v>96</v>
      </c>
      <c r="B13" s="48" t="s">
        <v>97</v>
      </c>
      <c r="C13" s="8" t="n">
        <v>25000</v>
      </c>
      <c r="D13" s="8" t="n">
        <v>25000</v>
      </c>
      <c r="E13" s="8"/>
      <c r="F13" s="8" t="n">
        <v>25000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25600</v>
      </c>
      <c r="D14" s="8" t="n">
        <v>25600</v>
      </c>
      <c r="E14" s="8" t="n">
        <v>15600</v>
      </c>
      <c r="F14" s="8" t="n">
        <v>10000</v>
      </c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1122970.98</v>
      </c>
      <c r="D15" s="8" t="n">
        <v>1122970.98</v>
      </c>
      <c r="E15" s="8" t="n">
        <v>1122970.98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5" t="s">
        <v>102</v>
      </c>
      <c r="B16" s="46" t="s">
        <v>103</v>
      </c>
      <c r="C16" s="8" t="n">
        <v>147000</v>
      </c>
      <c r="D16" s="8" t="n">
        <v>147000</v>
      </c>
      <c r="E16" s="8"/>
      <c r="F16" s="8" t="n">
        <v>147000</v>
      </c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7" t="s">
        <v>104</v>
      </c>
      <c r="B17" s="48" t="s">
        <v>89</v>
      </c>
      <c r="C17" s="8" t="n">
        <v>147000</v>
      </c>
      <c r="D17" s="8" t="n">
        <v>147000</v>
      </c>
      <c r="E17" s="8"/>
      <c r="F17" s="8" t="n">
        <v>147000</v>
      </c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23" t="s">
        <v>105</v>
      </c>
      <c r="B18" s="7" t="s">
        <v>106</v>
      </c>
      <c r="C18" s="8" t="n">
        <v>3250221.84</v>
      </c>
      <c r="D18" s="8" t="n">
        <v>3250221.84</v>
      </c>
      <c r="E18" s="8" t="n">
        <v>3250221.84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5" t="s">
        <v>107</v>
      </c>
      <c r="B19" s="46" t="s">
        <v>108</v>
      </c>
      <c r="C19" s="8" t="n">
        <v>2386803.44</v>
      </c>
      <c r="D19" s="8" t="n">
        <v>2386803.44</v>
      </c>
      <c r="E19" s="8" t="n">
        <v>2386803.44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09</v>
      </c>
      <c r="B20" s="48" t="s">
        <v>110</v>
      </c>
      <c r="C20" s="8" t="n">
        <v>1262706.8</v>
      </c>
      <c r="D20" s="8" t="n">
        <v>1262706.8</v>
      </c>
      <c r="E20" s="8" t="n">
        <v>1262706.8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1</v>
      </c>
      <c r="B21" s="48" t="s">
        <v>112</v>
      </c>
      <c r="C21" s="8" t="n">
        <v>42240</v>
      </c>
      <c r="D21" s="8" t="n">
        <v>42240</v>
      </c>
      <c r="E21" s="8" t="n">
        <v>42240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3</v>
      </c>
      <c r="B22" s="48" t="s">
        <v>114</v>
      </c>
      <c r="C22" s="8" t="n">
        <v>1081856.64</v>
      </c>
      <c r="D22" s="8" t="n">
        <v>1081856.64</v>
      </c>
      <c r="E22" s="8" t="n">
        <v>1081856.64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5" t="s">
        <v>115</v>
      </c>
      <c r="B23" s="46" t="s">
        <v>116</v>
      </c>
      <c r="C23" s="8" t="n">
        <v>863418.4</v>
      </c>
      <c r="D23" s="8" t="n">
        <v>863418.4</v>
      </c>
      <c r="E23" s="8" t="n">
        <v>863418.4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7" t="s">
        <v>117</v>
      </c>
      <c r="B24" s="48" t="s">
        <v>118</v>
      </c>
      <c r="C24" s="8" t="n">
        <v>863418.4</v>
      </c>
      <c r="D24" s="8" t="n">
        <v>863418.4</v>
      </c>
      <c r="E24" s="8" t="n">
        <v>863418.4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23" t="s">
        <v>119</v>
      </c>
      <c r="B25" s="7" t="s">
        <v>120</v>
      </c>
      <c r="C25" s="8" t="n">
        <v>520957.09</v>
      </c>
      <c r="D25" s="8" t="n">
        <v>520957.09</v>
      </c>
      <c r="E25" s="8" t="n">
        <v>520957.09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5" t="s">
        <v>121</v>
      </c>
      <c r="B26" s="46" t="s">
        <v>122</v>
      </c>
      <c r="C26" s="8" t="n">
        <v>520957.09</v>
      </c>
      <c r="D26" s="8" t="n">
        <v>520957.09</v>
      </c>
      <c r="E26" s="8" t="n">
        <v>520957.09</v>
      </c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47" t="s">
        <v>123</v>
      </c>
      <c r="B27" s="48" t="s">
        <v>124</v>
      </c>
      <c r="C27" s="8" t="n">
        <v>429085.94</v>
      </c>
      <c r="D27" s="8" t="n">
        <v>429085.94</v>
      </c>
      <c r="E27" s="8" t="n">
        <v>429085.94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7" t="s">
        <v>125</v>
      </c>
      <c r="B28" s="48" t="s">
        <v>126</v>
      </c>
      <c r="C28" s="8" t="n">
        <v>50987.94</v>
      </c>
      <c r="D28" s="8" t="n">
        <v>50987.94</v>
      </c>
      <c r="E28" s="8" t="n">
        <v>50987.94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true" outlineLevel="0" collapsed="false">
      <c r="A29" s="47" t="s">
        <v>127</v>
      </c>
      <c r="B29" s="48" t="s">
        <v>128</v>
      </c>
      <c r="C29" s="8" t="n">
        <v>40883.21</v>
      </c>
      <c r="D29" s="8" t="n">
        <v>40883.21</v>
      </c>
      <c r="E29" s="8" t="n">
        <v>40883.21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true" outlineLevel="0" collapsed="false">
      <c r="A30" s="23" t="s">
        <v>129</v>
      </c>
      <c r="B30" s="7" t="s">
        <v>130</v>
      </c>
      <c r="C30" s="8" t="n">
        <v>824353</v>
      </c>
      <c r="D30" s="8" t="n">
        <v>824353</v>
      </c>
      <c r="E30" s="8" t="n">
        <v>824353</v>
      </c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8.75" hidden="false" customHeight="true" outlineLevel="0" collapsed="false">
      <c r="A31" s="45" t="s">
        <v>131</v>
      </c>
      <c r="B31" s="46" t="s">
        <v>132</v>
      </c>
      <c r="C31" s="8" t="n">
        <v>824353</v>
      </c>
      <c r="D31" s="8" t="n">
        <v>824353</v>
      </c>
      <c r="E31" s="8" t="n">
        <v>824353</v>
      </c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18.75" hidden="false" customHeight="true" outlineLevel="0" collapsed="false">
      <c r="A32" s="47" t="s">
        <v>133</v>
      </c>
      <c r="B32" s="48" t="s">
        <v>134</v>
      </c>
      <c r="C32" s="8" t="n">
        <v>824353</v>
      </c>
      <c r="D32" s="8" t="n">
        <v>824353</v>
      </c>
      <c r="E32" s="8" t="n">
        <v>824353</v>
      </c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8.75" hidden="false" customHeight="true" outlineLevel="0" collapsed="false">
      <c r="A33" s="49" t="s">
        <v>135</v>
      </c>
      <c r="B33" s="49" t="s">
        <v>135</v>
      </c>
      <c r="C33" s="8" t="n">
        <v>14165465.11</v>
      </c>
      <c r="D33" s="8" t="n">
        <v>14165465.11</v>
      </c>
      <c r="E33" s="8" t="n">
        <v>13920465.11</v>
      </c>
      <c r="F33" s="8" t="n">
        <v>245000</v>
      </c>
      <c r="G33" s="8"/>
      <c r="H33" s="8"/>
      <c r="I33" s="8"/>
      <c r="J33" s="8"/>
      <c r="K33" s="8"/>
      <c r="L33" s="8"/>
      <c r="M33" s="8"/>
      <c r="N33" s="8"/>
      <c r="O33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6"/>
    <col collapsed="false" customWidth="true" hidden="false" outlineLevel="0" max="2" min="2" style="1" width="30.85"/>
    <col collapsed="false" customWidth="true" hidden="false" outlineLevel="0" max="3" min="3" style="1" width="35.84"/>
    <col collapsed="false" customWidth="true" hidden="false" outlineLevel="0" max="4" min="4" style="1" width="29.84"/>
  </cols>
  <sheetData>
    <row r="1" customFormat="false" ht="19.5" hidden="false" customHeight="true" outlineLevel="0" collapsed="false">
      <c r="D1" s="2" t="s">
        <v>136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凤庆县市场监督管理局"</f>
        <v>单位名称：凤庆县市场监督管理局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37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38</v>
      </c>
      <c r="B7" s="8" t="n">
        <v>14165465.11</v>
      </c>
      <c r="C7" s="54" t="s">
        <v>139</v>
      </c>
      <c r="D7" s="8" t="n">
        <v>14165465.11</v>
      </c>
    </row>
    <row r="8" customFormat="false" ht="18.75" hidden="false" customHeight="true" outlineLevel="0" collapsed="false">
      <c r="A8" s="55" t="s">
        <v>140</v>
      </c>
      <c r="B8" s="8" t="n">
        <v>14165465.11</v>
      </c>
      <c r="C8" s="54" t="s">
        <v>141</v>
      </c>
      <c r="D8" s="8" t="n">
        <v>9569933.18</v>
      </c>
    </row>
    <row r="9" customFormat="false" ht="18.75" hidden="false" customHeight="true" outlineLevel="0" collapsed="false">
      <c r="A9" s="55" t="s">
        <v>142</v>
      </c>
      <c r="B9" s="8"/>
      <c r="C9" s="54" t="s">
        <v>143</v>
      </c>
      <c r="D9" s="8"/>
    </row>
    <row r="10" customFormat="false" ht="18.75" hidden="false" customHeight="true" outlineLevel="0" collapsed="false">
      <c r="A10" s="55" t="s">
        <v>144</v>
      </c>
      <c r="B10" s="8"/>
      <c r="C10" s="54" t="s">
        <v>145</v>
      </c>
      <c r="D10" s="8"/>
    </row>
    <row r="11" customFormat="false" ht="18.75" hidden="false" customHeight="true" outlineLevel="0" collapsed="false">
      <c r="A11" s="55" t="s">
        <v>146</v>
      </c>
      <c r="B11" s="8"/>
      <c r="C11" s="54" t="s">
        <v>147</v>
      </c>
      <c r="D11" s="8"/>
    </row>
    <row r="12" customFormat="false" ht="18.75" hidden="false" customHeight="true" outlineLevel="0" collapsed="false">
      <c r="A12" s="55" t="s">
        <v>140</v>
      </c>
      <c r="B12" s="8"/>
      <c r="C12" s="54" t="s">
        <v>148</v>
      </c>
      <c r="D12" s="8"/>
    </row>
    <row r="13" customFormat="false" ht="18.75" hidden="false" customHeight="true" outlineLevel="0" collapsed="false">
      <c r="A13" s="55" t="s">
        <v>142</v>
      </c>
      <c r="B13" s="8"/>
      <c r="C13" s="54" t="s">
        <v>149</v>
      </c>
      <c r="D13" s="8"/>
    </row>
    <row r="14" customFormat="false" ht="18.75" hidden="false" customHeight="true" outlineLevel="0" collapsed="false">
      <c r="A14" s="55" t="s">
        <v>144</v>
      </c>
      <c r="B14" s="8"/>
      <c r="C14" s="54" t="s">
        <v>150</v>
      </c>
      <c r="D14" s="8"/>
    </row>
    <row r="15" customFormat="false" ht="18.75" hidden="false" customHeight="true" outlineLevel="0" collapsed="false">
      <c r="A15" s="20"/>
      <c r="B15" s="8"/>
      <c r="C15" s="9" t="s">
        <v>151</v>
      </c>
      <c r="D15" s="8" t="n">
        <v>3250221.84</v>
      </c>
    </row>
    <row r="16" customFormat="false" ht="18.75" hidden="false" customHeight="true" outlineLevel="0" collapsed="false">
      <c r="A16" s="56"/>
      <c r="B16" s="8"/>
      <c r="C16" s="9" t="s">
        <v>152</v>
      </c>
      <c r="D16" s="8" t="n">
        <v>520957.09</v>
      </c>
    </row>
    <row r="17" customFormat="false" ht="18.75" hidden="false" customHeight="true" outlineLevel="0" collapsed="false">
      <c r="A17" s="57"/>
      <c r="B17" s="8"/>
      <c r="C17" s="9" t="s">
        <v>153</v>
      </c>
      <c r="D17" s="8"/>
    </row>
    <row r="18" customFormat="false" ht="18.75" hidden="false" customHeight="true" outlineLevel="0" collapsed="false">
      <c r="A18" s="57"/>
      <c r="B18" s="8"/>
      <c r="C18" s="9" t="s">
        <v>154</v>
      </c>
      <c r="D18" s="8"/>
    </row>
    <row r="19" customFormat="false" ht="18.75" hidden="false" customHeight="true" outlineLevel="0" collapsed="false">
      <c r="A19" s="57"/>
      <c r="B19" s="8"/>
      <c r="C19" s="9" t="s">
        <v>155</v>
      </c>
      <c r="D19" s="8"/>
    </row>
    <row r="20" customFormat="false" ht="18.75" hidden="false" customHeight="true" outlineLevel="0" collapsed="false">
      <c r="A20" s="57"/>
      <c r="B20" s="8"/>
      <c r="C20" s="9" t="s">
        <v>156</v>
      </c>
      <c r="D20" s="8"/>
    </row>
    <row r="21" customFormat="false" ht="18.75" hidden="false" customHeight="true" outlineLevel="0" collapsed="false">
      <c r="A21" s="57"/>
      <c r="B21" s="8"/>
      <c r="C21" s="9" t="s">
        <v>157</v>
      </c>
      <c r="D21" s="8"/>
    </row>
    <row r="22" customFormat="false" ht="18.75" hidden="false" customHeight="true" outlineLevel="0" collapsed="false">
      <c r="A22" s="57"/>
      <c r="B22" s="8"/>
      <c r="C22" s="9" t="s">
        <v>158</v>
      </c>
      <c r="D22" s="8"/>
    </row>
    <row r="23" customFormat="false" ht="18.75" hidden="false" customHeight="true" outlineLevel="0" collapsed="false">
      <c r="A23" s="57"/>
      <c r="B23" s="8"/>
      <c r="C23" s="9" t="s">
        <v>159</v>
      </c>
      <c r="D23" s="8"/>
    </row>
    <row r="24" customFormat="false" ht="18.75" hidden="false" customHeight="true" outlineLevel="0" collapsed="false">
      <c r="A24" s="57"/>
      <c r="B24" s="8"/>
      <c r="C24" s="9" t="s">
        <v>160</v>
      </c>
      <c r="D24" s="8"/>
    </row>
    <row r="25" customFormat="false" ht="18.75" hidden="false" customHeight="true" outlineLevel="0" collapsed="false">
      <c r="A25" s="57"/>
      <c r="B25" s="8"/>
      <c r="C25" s="9" t="s">
        <v>161</v>
      </c>
      <c r="D25" s="8"/>
    </row>
    <row r="26" customFormat="false" ht="18.75" hidden="false" customHeight="true" outlineLevel="0" collapsed="false">
      <c r="A26" s="57"/>
      <c r="B26" s="8"/>
      <c r="C26" s="9" t="s">
        <v>162</v>
      </c>
      <c r="D26" s="8" t="n">
        <v>824353</v>
      </c>
    </row>
    <row r="27" customFormat="false" ht="18.75" hidden="false" customHeight="true" outlineLevel="0" collapsed="false">
      <c r="A27" s="20"/>
      <c r="B27" s="8"/>
      <c r="C27" s="9" t="s">
        <v>163</v>
      </c>
      <c r="D27" s="8"/>
    </row>
    <row r="28" customFormat="false" ht="18.75" hidden="false" customHeight="true" outlineLevel="0" collapsed="false">
      <c r="A28" s="56"/>
      <c r="B28" s="8"/>
      <c r="C28" s="9" t="s">
        <v>164</v>
      </c>
      <c r="D28" s="8"/>
    </row>
    <row r="29" customFormat="false" ht="18.75" hidden="false" customHeight="true" outlineLevel="0" collapsed="false">
      <c r="A29" s="57"/>
      <c r="B29" s="8"/>
      <c r="C29" s="9" t="s">
        <v>165</v>
      </c>
      <c r="D29" s="8"/>
    </row>
    <row r="30" customFormat="false" ht="18.75" hidden="false" customHeight="true" outlineLevel="0" collapsed="false">
      <c r="A30" s="57"/>
      <c r="B30" s="8"/>
      <c r="C30" s="9" t="s">
        <v>166</v>
      </c>
      <c r="D30" s="8"/>
    </row>
    <row r="31" customFormat="false" ht="18.75" hidden="false" customHeight="true" outlineLevel="0" collapsed="false">
      <c r="A31" s="57"/>
      <c r="B31" s="8"/>
      <c r="C31" s="9" t="s">
        <v>167</v>
      </c>
      <c r="D31" s="8"/>
    </row>
    <row r="32" customFormat="false" ht="18.75" hidden="false" customHeight="true" outlineLevel="0" collapsed="false">
      <c r="A32" s="57"/>
      <c r="B32" s="8"/>
      <c r="C32" s="9" t="s">
        <v>168</v>
      </c>
      <c r="D32" s="8"/>
    </row>
    <row r="33" customFormat="false" ht="18.75" hidden="false" customHeight="true" outlineLevel="0" collapsed="false">
      <c r="A33" s="57"/>
      <c r="B33" s="8"/>
      <c r="C33" s="9" t="s">
        <v>169</v>
      </c>
      <c r="D33" s="8"/>
    </row>
    <row r="34" customFormat="false" ht="18.75" hidden="false" customHeight="true" outlineLevel="0" collapsed="false">
      <c r="A34" s="20"/>
      <c r="B34" s="18"/>
      <c r="C34" s="9" t="s">
        <v>170</v>
      </c>
      <c r="D34" s="18"/>
    </row>
    <row r="35" customFormat="false" ht="18.75" hidden="false" customHeight="true" outlineLevel="0" collapsed="false">
      <c r="A35" s="20"/>
      <c r="B35" s="8"/>
      <c r="C35" s="7" t="s">
        <v>171</v>
      </c>
      <c r="D35" s="8"/>
    </row>
    <row r="36" customFormat="false" ht="18.75" hidden="false" customHeight="true" outlineLevel="0" collapsed="false">
      <c r="A36" s="58" t="s">
        <v>172</v>
      </c>
      <c r="B36" s="17" t="n">
        <v>14165465.11</v>
      </c>
      <c r="C36" s="20" t="s">
        <v>52</v>
      </c>
      <c r="D36" s="17" t="n">
        <v>14165465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20.41"/>
    <col collapsed="false" customWidth="true" hidden="false" outlineLevel="0" max="7" min="5" style="1" width="24.26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73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市场监督管理局"</f>
        <v>单位名称：凤庆县市场监督管理局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74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75</v>
      </c>
      <c r="F5" s="6" t="s">
        <v>176</v>
      </c>
      <c r="G5" s="64"/>
    </row>
    <row r="6" customFormat="false" ht="18.75" hidden="false" customHeight="true" outlineLevel="0" collapsed="false">
      <c r="A6" s="66" t="s">
        <v>177</v>
      </c>
      <c r="B6" s="66" t="s">
        <v>178</v>
      </c>
      <c r="C6" s="66" t="s">
        <v>179</v>
      </c>
      <c r="D6" s="36" t="n">
        <v>4</v>
      </c>
      <c r="E6" s="67" t="s">
        <v>180</v>
      </c>
      <c r="F6" s="67" t="s">
        <v>181</v>
      </c>
      <c r="G6" s="66" t="s">
        <v>182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9569933.18</v>
      </c>
      <c r="D7" s="8" t="n">
        <v>9324933.18</v>
      </c>
      <c r="E7" s="8" t="n">
        <v>8228655.18</v>
      </c>
      <c r="F7" s="8" t="n">
        <v>1096278</v>
      </c>
      <c r="G7" s="8" t="n">
        <v>245000</v>
      </c>
    </row>
    <row r="8" customFormat="false" ht="19" hidden="false" customHeight="true" outlineLevel="0" collapsed="false">
      <c r="A8" s="70" t="s">
        <v>86</v>
      </c>
      <c r="B8" s="71" t="s">
        <v>87</v>
      </c>
      <c r="C8" s="8" t="n">
        <v>3000</v>
      </c>
      <c r="D8" s="8"/>
      <c r="E8" s="8"/>
      <c r="F8" s="8"/>
      <c r="G8" s="8" t="n">
        <v>3000</v>
      </c>
    </row>
    <row r="9" s="75" customFormat="true" ht="18.75" hidden="false" customHeight="true" outlineLevel="0" collapsed="false">
      <c r="A9" s="72" t="n">
        <v>2013202</v>
      </c>
      <c r="B9" s="73" t="s">
        <v>89</v>
      </c>
      <c r="C9" s="74" t="n">
        <v>3000</v>
      </c>
      <c r="D9" s="74"/>
      <c r="E9" s="74"/>
      <c r="F9" s="74"/>
      <c r="G9" s="74" t="n">
        <v>3000</v>
      </c>
    </row>
    <row r="10" s="75" customFormat="true" ht="18.75" hidden="false" customHeight="true" outlineLevel="0" collapsed="false">
      <c r="A10" s="76" t="s">
        <v>90</v>
      </c>
      <c r="B10" s="77" t="s">
        <v>91</v>
      </c>
      <c r="C10" s="74" t="n">
        <v>9419933.18</v>
      </c>
      <c r="D10" s="74" t="n">
        <v>9324933.18</v>
      </c>
      <c r="E10" s="74" t="n">
        <v>8228655.18</v>
      </c>
      <c r="F10" s="74" t="n">
        <v>1096278</v>
      </c>
      <c r="G10" s="74" t="n">
        <v>95000</v>
      </c>
    </row>
    <row r="11" s="75" customFormat="true" ht="18.75" hidden="false" customHeight="true" outlineLevel="0" collapsed="false">
      <c r="A11" s="72" t="s">
        <v>92</v>
      </c>
      <c r="B11" s="73" t="s">
        <v>93</v>
      </c>
      <c r="C11" s="74" t="n">
        <v>8186362.2</v>
      </c>
      <c r="D11" s="74" t="n">
        <v>8186362.2</v>
      </c>
      <c r="E11" s="74" t="n">
        <v>7138399.2</v>
      </c>
      <c r="F11" s="74" t="n">
        <v>1047963</v>
      </c>
      <c r="G11" s="74"/>
    </row>
    <row r="12" s="75" customFormat="true" ht="18.75" hidden="false" customHeight="true" outlineLevel="0" collapsed="false">
      <c r="A12" s="72" t="s">
        <v>94</v>
      </c>
      <c r="B12" s="73" t="s">
        <v>95</v>
      </c>
      <c r="C12" s="74" t="n">
        <v>60000</v>
      </c>
      <c r="D12" s="74"/>
      <c r="E12" s="74"/>
      <c r="F12" s="74"/>
      <c r="G12" s="74" t="n">
        <v>60000</v>
      </c>
    </row>
    <row r="13" s="75" customFormat="true" ht="18.75" hidden="false" customHeight="true" outlineLevel="0" collapsed="false">
      <c r="A13" s="72" t="s">
        <v>96</v>
      </c>
      <c r="B13" s="73" t="s">
        <v>97</v>
      </c>
      <c r="C13" s="74" t="n">
        <v>25000</v>
      </c>
      <c r="D13" s="74"/>
      <c r="E13" s="74"/>
      <c r="F13" s="74"/>
      <c r="G13" s="74" t="n">
        <v>25000</v>
      </c>
    </row>
    <row r="14" s="75" customFormat="true" ht="18.75" hidden="false" customHeight="true" outlineLevel="0" collapsed="false">
      <c r="A14" s="72" t="s">
        <v>98</v>
      </c>
      <c r="B14" s="73" t="s">
        <v>99</v>
      </c>
      <c r="C14" s="74" t="n">
        <v>25600</v>
      </c>
      <c r="D14" s="74" t="n">
        <v>15600</v>
      </c>
      <c r="E14" s="74" t="n">
        <v>15600</v>
      </c>
      <c r="F14" s="74"/>
      <c r="G14" s="74" t="n">
        <v>10000</v>
      </c>
    </row>
    <row r="15" s="75" customFormat="true" ht="18.75" hidden="false" customHeight="true" outlineLevel="0" collapsed="false">
      <c r="A15" s="72" t="s">
        <v>100</v>
      </c>
      <c r="B15" s="73" t="s">
        <v>101</v>
      </c>
      <c r="C15" s="74" t="n">
        <v>1122970.98</v>
      </c>
      <c r="D15" s="74" t="n">
        <v>1122970.98</v>
      </c>
      <c r="E15" s="74" t="n">
        <v>1074655.98</v>
      </c>
      <c r="F15" s="74" t="n">
        <v>48315</v>
      </c>
      <c r="G15" s="74"/>
    </row>
    <row r="16" s="75" customFormat="true" ht="18.75" hidden="false" customHeight="true" outlineLevel="0" collapsed="false">
      <c r="A16" s="76" t="s">
        <v>102</v>
      </c>
      <c r="B16" s="77" t="s">
        <v>103</v>
      </c>
      <c r="C16" s="74" t="n">
        <v>147000</v>
      </c>
      <c r="D16" s="74"/>
      <c r="E16" s="74"/>
      <c r="F16" s="74"/>
      <c r="G16" s="74" t="n">
        <v>147000</v>
      </c>
    </row>
    <row r="17" s="75" customFormat="true" ht="18.75" hidden="false" customHeight="true" outlineLevel="0" collapsed="false">
      <c r="A17" s="73" t="n">
        <v>2013902</v>
      </c>
      <c r="B17" s="73" t="s">
        <v>89</v>
      </c>
      <c r="C17" s="74" t="n">
        <v>147000</v>
      </c>
      <c r="D17" s="74"/>
      <c r="E17" s="74"/>
      <c r="F17" s="74"/>
      <c r="G17" s="74" t="n">
        <v>147000</v>
      </c>
    </row>
    <row r="18" s="75" customFormat="true" ht="18.75" hidden="false" customHeight="true" outlineLevel="0" collapsed="false">
      <c r="A18" s="78" t="s">
        <v>105</v>
      </c>
      <c r="B18" s="79" t="s">
        <v>106</v>
      </c>
      <c r="C18" s="74" t="n">
        <v>3250221.84</v>
      </c>
      <c r="D18" s="74" t="n">
        <v>3250221.84</v>
      </c>
      <c r="E18" s="74" t="n">
        <v>3250221.84</v>
      </c>
      <c r="F18" s="74"/>
      <c r="G18" s="74"/>
    </row>
    <row r="19" s="75" customFormat="true" ht="18.75" hidden="false" customHeight="true" outlineLevel="0" collapsed="false">
      <c r="A19" s="76" t="s">
        <v>107</v>
      </c>
      <c r="B19" s="77" t="s">
        <v>108</v>
      </c>
      <c r="C19" s="74" t="n">
        <v>2386803.44</v>
      </c>
      <c r="D19" s="74" t="n">
        <v>2386803.44</v>
      </c>
      <c r="E19" s="74" t="n">
        <v>2386803.44</v>
      </c>
      <c r="F19" s="74"/>
      <c r="G19" s="74"/>
    </row>
    <row r="20" s="75" customFormat="true" ht="18.75" hidden="false" customHeight="true" outlineLevel="0" collapsed="false">
      <c r="A20" s="72" t="s">
        <v>109</v>
      </c>
      <c r="B20" s="73" t="s">
        <v>110</v>
      </c>
      <c r="C20" s="74" t="n">
        <v>1262706.8</v>
      </c>
      <c r="D20" s="74" t="n">
        <v>1262706.8</v>
      </c>
      <c r="E20" s="74" t="n">
        <v>1262706.8</v>
      </c>
      <c r="F20" s="74"/>
      <c r="G20" s="74"/>
    </row>
    <row r="21" s="75" customFormat="true" ht="18.75" hidden="false" customHeight="true" outlineLevel="0" collapsed="false">
      <c r="A21" s="72" t="s">
        <v>111</v>
      </c>
      <c r="B21" s="73" t="s">
        <v>112</v>
      </c>
      <c r="C21" s="74" t="n">
        <v>42240</v>
      </c>
      <c r="D21" s="74" t="n">
        <v>42240</v>
      </c>
      <c r="E21" s="74" t="n">
        <v>42240</v>
      </c>
      <c r="F21" s="74"/>
      <c r="G21" s="74"/>
    </row>
    <row r="22" s="75" customFormat="true" ht="18.75" hidden="false" customHeight="true" outlineLevel="0" collapsed="false">
      <c r="A22" s="72" t="s">
        <v>113</v>
      </c>
      <c r="B22" s="73" t="s">
        <v>114</v>
      </c>
      <c r="C22" s="74" t="n">
        <v>1081856.64</v>
      </c>
      <c r="D22" s="74" t="n">
        <v>1081856.64</v>
      </c>
      <c r="E22" s="74" t="n">
        <v>1081856.64</v>
      </c>
      <c r="F22" s="74"/>
      <c r="G22" s="74"/>
    </row>
    <row r="23" s="75" customFormat="true" ht="18.75" hidden="false" customHeight="true" outlineLevel="0" collapsed="false">
      <c r="A23" s="76" t="s">
        <v>115</v>
      </c>
      <c r="B23" s="77" t="s">
        <v>116</v>
      </c>
      <c r="C23" s="74" t="n">
        <v>863418.4</v>
      </c>
      <c r="D23" s="74" t="n">
        <v>863418.4</v>
      </c>
      <c r="E23" s="74" t="n">
        <v>863418.4</v>
      </c>
      <c r="F23" s="74"/>
      <c r="G23" s="74"/>
    </row>
    <row r="24" s="75" customFormat="true" ht="18.75" hidden="false" customHeight="true" outlineLevel="0" collapsed="false">
      <c r="A24" s="72" t="s">
        <v>117</v>
      </c>
      <c r="B24" s="73" t="s">
        <v>118</v>
      </c>
      <c r="C24" s="74" t="n">
        <v>863418.4</v>
      </c>
      <c r="D24" s="74" t="n">
        <v>863418.4</v>
      </c>
      <c r="E24" s="74" t="n">
        <v>863418.4</v>
      </c>
      <c r="F24" s="74"/>
      <c r="G24" s="74"/>
    </row>
    <row r="25" s="75" customFormat="true" ht="18.75" hidden="false" customHeight="true" outlineLevel="0" collapsed="false">
      <c r="A25" s="78" t="s">
        <v>119</v>
      </c>
      <c r="B25" s="79" t="s">
        <v>120</v>
      </c>
      <c r="C25" s="74" t="n">
        <v>520957.09</v>
      </c>
      <c r="D25" s="74" t="n">
        <v>520957.09</v>
      </c>
      <c r="E25" s="74" t="n">
        <v>520957.09</v>
      </c>
      <c r="F25" s="74"/>
      <c r="G25" s="74"/>
    </row>
    <row r="26" s="75" customFormat="true" ht="18.75" hidden="false" customHeight="true" outlineLevel="0" collapsed="false">
      <c r="A26" s="76" t="s">
        <v>121</v>
      </c>
      <c r="B26" s="77" t="s">
        <v>122</v>
      </c>
      <c r="C26" s="74" t="n">
        <v>520957.09</v>
      </c>
      <c r="D26" s="74" t="n">
        <v>520957.09</v>
      </c>
      <c r="E26" s="74" t="n">
        <v>520957.09</v>
      </c>
      <c r="F26" s="74"/>
      <c r="G26" s="74"/>
    </row>
    <row r="27" s="75" customFormat="true" ht="18.75" hidden="false" customHeight="true" outlineLevel="0" collapsed="false">
      <c r="A27" s="72" t="s">
        <v>123</v>
      </c>
      <c r="B27" s="73" t="s">
        <v>124</v>
      </c>
      <c r="C27" s="74" t="n">
        <v>429085.94</v>
      </c>
      <c r="D27" s="74" t="n">
        <v>429085.94</v>
      </c>
      <c r="E27" s="74" t="n">
        <v>429085.94</v>
      </c>
      <c r="F27" s="74"/>
      <c r="G27" s="74"/>
    </row>
    <row r="28" s="75" customFormat="true" ht="18.75" hidden="false" customHeight="true" outlineLevel="0" collapsed="false">
      <c r="A28" s="72" t="s">
        <v>125</v>
      </c>
      <c r="B28" s="73" t="s">
        <v>126</v>
      </c>
      <c r="C28" s="74" t="n">
        <v>50987.94</v>
      </c>
      <c r="D28" s="74" t="n">
        <v>50987.94</v>
      </c>
      <c r="E28" s="74" t="n">
        <v>50987.94</v>
      </c>
      <c r="F28" s="74"/>
      <c r="G28" s="74"/>
    </row>
    <row r="29" s="75" customFormat="true" ht="18.75" hidden="false" customHeight="true" outlineLevel="0" collapsed="false">
      <c r="A29" s="72" t="s">
        <v>127</v>
      </c>
      <c r="B29" s="73" t="s">
        <v>128</v>
      </c>
      <c r="C29" s="74" t="n">
        <v>40883.21</v>
      </c>
      <c r="D29" s="74" t="n">
        <v>40883.21</v>
      </c>
      <c r="E29" s="74" t="n">
        <v>40883.21</v>
      </c>
      <c r="F29" s="74"/>
      <c r="G29" s="74"/>
    </row>
    <row r="30" s="75" customFormat="true" ht="18.75" hidden="false" customHeight="true" outlineLevel="0" collapsed="false">
      <c r="A30" s="78" t="s">
        <v>129</v>
      </c>
      <c r="B30" s="79" t="s">
        <v>130</v>
      </c>
      <c r="C30" s="74" t="n">
        <v>824353</v>
      </c>
      <c r="D30" s="74" t="n">
        <v>824353</v>
      </c>
      <c r="E30" s="74" t="n">
        <v>824353</v>
      </c>
      <c r="F30" s="74"/>
      <c r="G30" s="74"/>
    </row>
    <row r="31" s="75" customFormat="true" ht="18.75" hidden="false" customHeight="true" outlineLevel="0" collapsed="false">
      <c r="A31" s="76" t="s">
        <v>131</v>
      </c>
      <c r="B31" s="77" t="s">
        <v>132</v>
      </c>
      <c r="C31" s="74" t="n">
        <v>824353</v>
      </c>
      <c r="D31" s="74" t="n">
        <v>824353</v>
      </c>
      <c r="E31" s="74" t="n">
        <v>824353</v>
      </c>
      <c r="F31" s="74"/>
      <c r="G31" s="74"/>
    </row>
    <row r="32" s="75" customFormat="true" ht="18.75" hidden="false" customHeight="true" outlineLevel="0" collapsed="false">
      <c r="A32" s="72" t="s">
        <v>133</v>
      </c>
      <c r="B32" s="73" t="s">
        <v>134</v>
      </c>
      <c r="C32" s="74" t="n">
        <v>824353</v>
      </c>
      <c r="D32" s="74" t="n">
        <v>824353</v>
      </c>
      <c r="E32" s="74" t="n">
        <v>824353</v>
      </c>
      <c r="F32" s="74"/>
      <c r="G32" s="74"/>
    </row>
    <row r="33" s="75" customFormat="true" ht="18.75" hidden="false" customHeight="true" outlineLevel="0" collapsed="false">
      <c r="A33" s="80" t="s">
        <v>56</v>
      </c>
      <c r="B33" s="80"/>
      <c r="C33" s="74" t="n">
        <v>14165465.11</v>
      </c>
      <c r="D33" s="74" t="n">
        <v>13920465.11</v>
      </c>
      <c r="E33" s="74" t="n">
        <v>12824187.11</v>
      </c>
      <c r="F33" s="74" t="n">
        <v>1096278</v>
      </c>
      <c r="G33" s="74" t="n">
        <v>245000</v>
      </c>
    </row>
    <row r="34" s="75" customFormat="true" ht="14.25" hidden="false" customHeight="true" outlineLevel="0" collapsed="false"/>
    <row r="35" s="75" customFormat="true" ht="14.25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81"/>
      <c r="B1" s="82"/>
      <c r="C1" s="82"/>
      <c r="D1" s="83"/>
      <c r="G1" s="84" t="s">
        <v>183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凤庆县市场监督管理局"</f>
        <v>单位名称：凤庆县市场监督管理局</v>
      </c>
      <c r="B3" s="4"/>
      <c r="C3" s="4"/>
      <c r="D3" s="4"/>
      <c r="E3" s="85"/>
      <c r="G3" s="84" t="s">
        <v>184</v>
      </c>
    </row>
    <row r="4" customFormat="false" ht="18.75" hidden="false" customHeight="true" outlineLevel="0" collapsed="false">
      <c r="A4" s="42" t="s">
        <v>185</v>
      </c>
      <c r="B4" s="42" t="s">
        <v>186</v>
      </c>
      <c r="C4" s="6" t="s">
        <v>187</v>
      </c>
      <c r="D4" s="6" t="s">
        <v>188</v>
      </c>
      <c r="E4" s="6"/>
      <c r="F4" s="6"/>
      <c r="G4" s="6" t="s">
        <v>189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90</v>
      </c>
      <c r="F5" s="6" t="s">
        <v>191</v>
      </c>
      <c r="G5" s="6"/>
    </row>
    <row r="6" customFormat="false" ht="18.75" hidden="false" customHeight="true" outlineLevel="0" collapsed="false">
      <c r="A6" s="42" t="s">
        <v>56</v>
      </c>
      <c r="B6" s="86" t="n">
        <v>1</v>
      </c>
      <c r="C6" s="87" t="n">
        <v>2</v>
      </c>
      <c r="D6" s="88" t="n">
        <v>3</v>
      </c>
      <c r="E6" s="88" t="n">
        <v>4</v>
      </c>
      <c r="F6" s="88" t="n">
        <v>5</v>
      </c>
      <c r="G6" s="87" t="n">
        <v>6</v>
      </c>
    </row>
    <row r="7" customFormat="false" ht="18.75" hidden="false" customHeight="true" outlineLevel="0" collapsed="false">
      <c r="A7" s="89" t="s">
        <v>56</v>
      </c>
      <c r="B7" s="90" t="n">
        <v>270000</v>
      </c>
      <c r="C7" s="90"/>
      <c r="D7" s="90" t="n">
        <v>240000</v>
      </c>
      <c r="E7" s="90"/>
      <c r="F7" s="90" t="n">
        <v>240000</v>
      </c>
      <c r="G7" s="90" t="n">
        <v>30000</v>
      </c>
    </row>
    <row r="8" customFormat="false" ht="18.75" hidden="false" customHeight="true" outlineLevel="0" collapsed="false">
      <c r="A8" s="91" t="s">
        <v>192</v>
      </c>
      <c r="B8" s="90"/>
      <c r="C8" s="90"/>
      <c r="D8" s="90"/>
      <c r="E8" s="90"/>
      <c r="F8" s="90"/>
      <c r="G8" s="90"/>
    </row>
    <row r="9" customFormat="false" ht="18.75" hidden="false" customHeight="true" outlineLevel="0" collapsed="false">
      <c r="A9" s="91" t="s">
        <v>193</v>
      </c>
      <c r="B9" s="90" t="n">
        <v>270000</v>
      </c>
      <c r="C9" s="90"/>
      <c r="D9" s="90" t="n">
        <v>240000</v>
      </c>
      <c r="E9" s="90"/>
      <c r="F9" s="90" t="n">
        <v>240000</v>
      </c>
      <c r="G9" s="90" t="n">
        <v>30000</v>
      </c>
    </row>
    <row r="10" customFormat="false" ht="18.75" hidden="false" customHeight="true" outlineLevel="0" collapsed="false">
      <c r="A10" s="91" t="s">
        <v>194</v>
      </c>
      <c r="B10" s="90"/>
      <c r="C10" s="90"/>
      <c r="D10" s="90"/>
      <c r="E10" s="90"/>
      <c r="F10" s="90"/>
      <c r="G10" s="90"/>
    </row>
    <row r="11" customFormat="false" ht="18.75" hidden="false" customHeight="true" outlineLevel="0" collapsed="false">
      <c r="A11" s="91" t="s">
        <v>195</v>
      </c>
      <c r="B11" s="90"/>
      <c r="C11" s="90"/>
      <c r="D11" s="90"/>
      <c r="E11" s="90"/>
      <c r="F11" s="90"/>
      <c r="G11" s="90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92"/>
      <c r="D1" s="93"/>
      <c r="E1" s="93"/>
      <c r="F1" s="93"/>
      <c r="G1" s="93"/>
      <c r="H1" s="26"/>
      <c r="I1" s="26"/>
      <c r="J1" s="26"/>
      <c r="K1" s="26"/>
      <c r="L1" s="26"/>
      <c r="M1" s="26"/>
      <c r="N1" s="85"/>
      <c r="O1" s="85"/>
      <c r="P1" s="85"/>
      <c r="Q1" s="26"/>
      <c r="U1" s="92"/>
      <c r="W1" s="27" t="s">
        <v>196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凤庆县市场监督管理局"</f>
        <v>单位名称：凤庆县市场监督管理局</v>
      </c>
      <c r="B3" s="50"/>
      <c r="C3" s="50"/>
      <c r="D3" s="50"/>
      <c r="E3" s="50"/>
      <c r="F3" s="50"/>
      <c r="G3" s="50"/>
      <c r="H3" s="94"/>
      <c r="I3" s="94"/>
      <c r="J3" s="94"/>
      <c r="K3" s="94"/>
      <c r="L3" s="94"/>
      <c r="M3" s="94"/>
      <c r="N3" s="95"/>
      <c r="O3" s="95"/>
      <c r="P3" s="95"/>
      <c r="Q3" s="94"/>
      <c r="U3" s="92"/>
      <c r="W3" s="27" t="s">
        <v>184</v>
      </c>
    </row>
    <row r="4" customFormat="false" ht="18.75" hidden="false" customHeight="true" outlineLevel="0" collapsed="false">
      <c r="A4" s="42" t="s">
        <v>197</v>
      </c>
      <c r="B4" s="42" t="s">
        <v>198</v>
      </c>
      <c r="C4" s="42" t="s">
        <v>199</v>
      </c>
      <c r="D4" s="42" t="s">
        <v>200</v>
      </c>
      <c r="E4" s="42" t="s">
        <v>201</v>
      </c>
      <c r="F4" s="42" t="s">
        <v>202</v>
      </c>
      <c r="G4" s="42" t="s">
        <v>203</v>
      </c>
      <c r="H4" s="63" t="s">
        <v>204</v>
      </c>
      <c r="I4" s="63" t="s">
        <v>204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205</v>
      </c>
      <c r="I5" s="63" t="s">
        <v>59</v>
      </c>
      <c r="J5" s="63"/>
      <c r="K5" s="63"/>
      <c r="L5" s="63"/>
      <c r="M5" s="63"/>
      <c r="N5" s="6" t="s">
        <v>206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6" t="s">
        <v>207</v>
      </c>
      <c r="J6" s="42" t="s">
        <v>208</v>
      </c>
      <c r="K6" s="42" t="s">
        <v>209</v>
      </c>
      <c r="L6" s="42" t="s">
        <v>210</v>
      </c>
      <c r="M6" s="42" t="s">
        <v>211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12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6"/>
      <c r="J7" s="42" t="s">
        <v>213</v>
      </c>
      <c r="K7" s="42" t="s">
        <v>209</v>
      </c>
      <c r="L7" s="42" t="s">
        <v>210</v>
      </c>
      <c r="M7" s="42" t="s">
        <v>211</v>
      </c>
      <c r="N7" s="42" t="s">
        <v>209</v>
      </c>
      <c r="O7" s="42" t="s">
        <v>210</v>
      </c>
      <c r="P7" s="42" t="s">
        <v>211</v>
      </c>
      <c r="Q7" s="42" t="s">
        <v>62</v>
      </c>
      <c r="R7" s="42" t="s">
        <v>58</v>
      </c>
      <c r="S7" s="42" t="s">
        <v>65</v>
      </c>
      <c r="T7" s="42" t="s">
        <v>212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7" t="n">
        <v>1</v>
      </c>
      <c r="B8" s="97" t="n">
        <v>2</v>
      </c>
      <c r="C8" s="97" t="n">
        <v>3</v>
      </c>
      <c r="D8" s="97" t="n">
        <v>4</v>
      </c>
      <c r="E8" s="97" t="n">
        <v>5</v>
      </c>
      <c r="F8" s="97" t="n">
        <v>6</v>
      </c>
      <c r="G8" s="97" t="n">
        <v>7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7" t="n">
        <v>16</v>
      </c>
      <c r="Q8" s="97" t="n">
        <v>17</v>
      </c>
      <c r="R8" s="97" t="n">
        <v>18</v>
      </c>
      <c r="S8" s="97" t="n">
        <v>19</v>
      </c>
      <c r="T8" s="97" t="n">
        <v>20</v>
      </c>
      <c r="U8" s="97" t="n">
        <v>21</v>
      </c>
      <c r="V8" s="97" t="n">
        <v>22</v>
      </c>
      <c r="W8" s="97" t="n">
        <v>23</v>
      </c>
    </row>
    <row r="9" customFormat="false" ht="18.75" hidden="false" customHeight="true" outlineLevel="0" collapsed="false">
      <c r="A9" s="98" t="s">
        <v>71</v>
      </c>
      <c r="B9" s="98"/>
      <c r="C9" s="98"/>
      <c r="D9" s="98"/>
      <c r="E9" s="98"/>
      <c r="F9" s="98"/>
      <c r="G9" s="98"/>
      <c r="H9" s="8" t="n">
        <v>13920465.11</v>
      </c>
      <c r="I9" s="8" t="n">
        <v>13920465.11</v>
      </c>
      <c r="J9" s="8"/>
      <c r="K9" s="8"/>
      <c r="L9" s="8" t="n">
        <v>13920465.11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9" t="s">
        <v>71</v>
      </c>
      <c r="B10" s="100"/>
      <c r="C10" s="100"/>
      <c r="D10" s="100"/>
      <c r="E10" s="100"/>
      <c r="F10" s="100"/>
      <c r="G10" s="100"/>
      <c r="H10" s="8" t="n">
        <v>13920465.11</v>
      </c>
      <c r="I10" s="8" t="n">
        <v>13920465.11</v>
      </c>
      <c r="J10" s="8"/>
      <c r="K10" s="8"/>
      <c r="L10" s="8" t="n">
        <v>13920465.1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101"/>
      <c r="B11" s="100" t="s">
        <v>214</v>
      </c>
      <c r="C11" s="102" t="s">
        <v>215</v>
      </c>
      <c r="D11" s="100" t="s">
        <v>100</v>
      </c>
      <c r="E11" s="102" t="s">
        <v>101</v>
      </c>
      <c r="F11" s="100" t="s">
        <v>216</v>
      </c>
      <c r="G11" s="102" t="s">
        <v>217</v>
      </c>
      <c r="H11" s="8" t="n">
        <v>418932</v>
      </c>
      <c r="I11" s="8" t="n">
        <v>418932</v>
      </c>
      <c r="J11" s="8"/>
      <c r="K11" s="8"/>
      <c r="L11" s="8" t="n">
        <v>41893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101"/>
      <c r="B12" s="100" t="s">
        <v>218</v>
      </c>
      <c r="C12" s="102" t="s">
        <v>219</v>
      </c>
      <c r="D12" s="100" t="s">
        <v>92</v>
      </c>
      <c r="E12" s="102" t="s">
        <v>93</v>
      </c>
      <c r="F12" s="100" t="s">
        <v>216</v>
      </c>
      <c r="G12" s="102" t="s">
        <v>217</v>
      </c>
      <c r="H12" s="8" t="n">
        <v>2704656</v>
      </c>
      <c r="I12" s="8" t="n">
        <v>2704656</v>
      </c>
      <c r="J12" s="8"/>
      <c r="K12" s="8"/>
      <c r="L12" s="8" t="n">
        <v>270465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101"/>
      <c r="B13" s="100" t="s">
        <v>218</v>
      </c>
      <c r="C13" s="102" t="s">
        <v>219</v>
      </c>
      <c r="D13" s="100" t="s">
        <v>92</v>
      </c>
      <c r="E13" s="102" t="s">
        <v>93</v>
      </c>
      <c r="F13" s="100" t="s">
        <v>220</v>
      </c>
      <c r="G13" s="102" t="s">
        <v>221</v>
      </c>
      <c r="H13" s="8" t="n">
        <v>2357628</v>
      </c>
      <c r="I13" s="8" t="n">
        <v>2357628</v>
      </c>
      <c r="J13" s="8"/>
      <c r="K13" s="8"/>
      <c r="L13" s="8" t="n">
        <v>2357628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101"/>
      <c r="B14" s="100" t="s">
        <v>214</v>
      </c>
      <c r="C14" s="102" t="s">
        <v>215</v>
      </c>
      <c r="D14" s="100" t="s">
        <v>100</v>
      </c>
      <c r="E14" s="102" t="s">
        <v>101</v>
      </c>
      <c r="F14" s="100" t="s">
        <v>220</v>
      </c>
      <c r="G14" s="102" t="s">
        <v>221</v>
      </c>
      <c r="H14" s="8" t="n">
        <v>46680</v>
      </c>
      <c r="I14" s="8" t="n">
        <v>46680</v>
      </c>
      <c r="J14" s="8"/>
      <c r="K14" s="8"/>
      <c r="L14" s="8" t="n">
        <v>4668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101"/>
      <c r="B15" s="100" t="s">
        <v>218</v>
      </c>
      <c r="C15" s="102" t="s">
        <v>219</v>
      </c>
      <c r="D15" s="100" t="s">
        <v>92</v>
      </c>
      <c r="E15" s="102" t="s">
        <v>93</v>
      </c>
      <c r="F15" s="100" t="s">
        <v>220</v>
      </c>
      <c r="G15" s="102" t="s">
        <v>221</v>
      </c>
      <c r="H15" s="8" t="n">
        <v>596400</v>
      </c>
      <c r="I15" s="8" t="n">
        <v>596400</v>
      </c>
      <c r="J15" s="8"/>
      <c r="K15" s="8"/>
      <c r="L15" s="8" t="n">
        <v>59640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101"/>
      <c r="B16" s="100" t="s">
        <v>218</v>
      </c>
      <c r="C16" s="102" t="s">
        <v>219</v>
      </c>
      <c r="D16" s="100" t="s">
        <v>92</v>
      </c>
      <c r="E16" s="102" t="s">
        <v>93</v>
      </c>
      <c r="F16" s="100" t="s">
        <v>220</v>
      </c>
      <c r="G16" s="102" t="s">
        <v>221</v>
      </c>
      <c r="H16" s="8" t="n">
        <v>108000</v>
      </c>
      <c r="I16" s="8" t="n">
        <v>108000</v>
      </c>
      <c r="J16" s="8"/>
      <c r="K16" s="8"/>
      <c r="L16" s="8" t="n">
        <v>10800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101"/>
      <c r="B17" s="100" t="s">
        <v>218</v>
      </c>
      <c r="C17" s="102" t="s">
        <v>219</v>
      </c>
      <c r="D17" s="100" t="s">
        <v>92</v>
      </c>
      <c r="E17" s="102" t="s">
        <v>93</v>
      </c>
      <c r="F17" s="100" t="s">
        <v>222</v>
      </c>
      <c r="G17" s="102" t="s">
        <v>223</v>
      </c>
      <c r="H17" s="8" t="n">
        <v>225388</v>
      </c>
      <c r="I17" s="8" t="n">
        <v>225388</v>
      </c>
      <c r="J17" s="8"/>
      <c r="K17" s="8"/>
      <c r="L17" s="8" t="n">
        <v>225388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101"/>
      <c r="B18" s="100" t="s">
        <v>224</v>
      </c>
      <c r="C18" s="102" t="s">
        <v>225</v>
      </c>
      <c r="D18" s="100" t="s">
        <v>92</v>
      </c>
      <c r="E18" s="102" t="s">
        <v>93</v>
      </c>
      <c r="F18" s="100" t="s">
        <v>222</v>
      </c>
      <c r="G18" s="102" t="s">
        <v>223</v>
      </c>
      <c r="H18" s="8" t="n">
        <v>981720</v>
      </c>
      <c r="I18" s="8" t="n">
        <v>981720</v>
      </c>
      <c r="J18" s="8"/>
      <c r="K18" s="8"/>
      <c r="L18" s="8" t="n">
        <v>98172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101"/>
      <c r="B19" s="100" t="s">
        <v>214</v>
      </c>
      <c r="C19" s="102" t="s">
        <v>215</v>
      </c>
      <c r="D19" s="100" t="s">
        <v>100</v>
      </c>
      <c r="E19" s="102" t="s">
        <v>101</v>
      </c>
      <c r="F19" s="100" t="s">
        <v>226</v>
      </c>
      <c r="G19" s="102" t="s">
        <v>227</v>
      </c>
      <c r="H19" s="8" t="n">
        <v>127200</v>
      </c>
      <c r="I19" s="8" t="n">
        <v>127200</v>
      </c>
      <c r="J19" s="8"/>
      <c r="K19" s="8"/>
      <c r="L19" s="8" t="n">
        <v>12720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101"/>
      <c r="B20" s="100" t="s">
        <v>228</v>
      </c>
      <c r="C20" s="102" t="s">
        <v>229</v>
      </c>
      <c r="D20" s="100" t="s">
        <v>100</v>
      </c>
      <c r="E20" s="102" t="s">
        <v>101</v>
      </c>
      <c r="F20" s="100" t="s">
        <v>226</v>
      </c>
      <c r="G20" s="102" t="s">
        <v>227</v>
      </c>
      <c r="H20" s="8" t="n">
        <v>328716</v>
      </c>
      <c r="I20" s="8" t="n">
        <v>328716</v>
      </c>
      <c r="J20" s="8"/>
      <c r="K20" s="8"/>
      <c r="L20" s="8" t="n">
        <v>32871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101"/>
      <c r="B21" s="100" t="s">
        <v>214</v>
      </c>
      <c r="C21" s="102" t="s">
        <v>215</v>
      </c>
      <c r="D21" s="100" t="s">
        <v>100</v>
      </c>
      <c r="E21" s="102" t="s">
        <v>101</v>
      </c>
      <c r="F21" s="100" t="s">
        <v>226</v>
      </c>
      <c r="G21" s="102" t="s">
        <v>227</v>
      </c>
      <c r="H21" s="8" t="n">
        <v>16848</v>
      </c>
      <c r="I21" s="8" t="n">
        <v>16848</v>
      </c>
      <c r="J21" s="8"/>
      <c r="K21" s="8"/>
      <c r="L21" s="8" t="n">
        <v>16848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101"/>
      <c r="B22" s="100" t="s">
        <v>214</v>
      </c>
      <c r="C22" s="102" t="s">
        <v>215</v>
      </c>
      <c r="D22" s="100" t="s">
        <v>100</v>
      </c>
      <c r="E22" s="102" t="s">
        <v>101</v>
      </c>
      <c r="F22" s="100" t="s">
        <v>226</v>
      </c>
      <c r="G22" s="102" t="s">
        <v>227</v>
      </c>
      <c r="H22" s="8" t="n">
        <v>108600</v>
      </c>
      <c r="I22" s="8" t="n">
        <v>108600</v>
      </c>
      <c r="J22" s="8"/>
      <c r="K22" s="8"/>
      <c r="L22" s="8" t="n">
        <v>10860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101"/>
      <c r="B23" s="100" t="s">
        <v>230</v>
      </c>
      <c r="C23" s="102" t="s">
        <v>231</v>
      </c>
      <c r="D23" s="100" t="s">
        <v>113</v>
      </c>
      <c r="E23" s="102" t="s">
        <v>114</v>
      </c>
      <c r="F23" s="100" t="s">
        <v>232</v>
      </c>
      <c r="G23" s="102" t="s">
        <v>233</v>
      </c>
      <c r="H23" s="8" t="n">
        <v>966954.24</v>
      </c>
      <c r="I23" s="8" t="n">
        <v>966954.24</v>
      </c>
      <c r="J23" s="8"/>
      <c r="K23" s="8"/>
      <c r="L23" s="8" t="n">
        <v>966954.24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101"/>
      <c r="B24" s="100" t="s">
        <v>230</v>
      </c>
      <c r="C24" s="102" t="s">
        <v>231</v>
      </c>
      <c r="D24" s="100" t="s">
        <v>113</v>
      </c>
      <c r="E24" s="102" t="s">
        <v>114</v>
      </c>
      <c r="F24" s="100" t="s">
        <v>232</v>
      </c>
      <c r="G24" s="102" t="s">
        <v>233</v>
      </c>
      <c r="H24" s="8" t="n">
        <v>114902.4</v>
      </c>
      <c r="I24" s="8" t="n">
        <v>114902.4</v>
      </c>
      <c r="J24" s="8"/>
      <c r="K24" s="8"/>
      <c r="L24" s="8" t="n">
        <v>114902.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101"/>
      <c r="B25" s="100" t="s">
        <v>230</v>
      </c>
      <c r="C25" s="102" t="s">
        <v>231</v>
      </c>
      <c r="D25" s="100" t="s">
        <v>123</v>
      </c>
      <c r="E25" s="102" t="s">
        <v>124</v>
      </c>
      <c r="F25" s="100" t="s">
        <v>234</v>
      </c>
      <c r="G25" s="102" t="s">
        <v>235</v>
      </c>
      <c r="H25" s="8" t="n">
        <v>429085.94</v>
      </c>
      <c r="I25" s="8" t="n">
        <v>429085.94</v>
      </c>
      <c r="J25" s="8"/>
      <c r="K25" s="8"/>
      <c r="L25" s="8" t="n">
        <v>429085.94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101"/>
      <c r="B26" s="100" t="s">
        <v>230</v>
      </c>
      <c r="C26" s="102" t="s">
        <v>231</v>
      </c>
      <c r="D26" s="100" t="s">
        <v>125</v>
      </c>
      <c r="E26" s="102" t="s">
        <v>126</v>
      </c>
      <c r="F26" s="100" t="s">
        <v>234</v>
      </c>
      <c r="G26" s="102" t="s">
        <v>235</v>
      </c>
      <c r="H26" s="8" t="n">
        <v>50987.94</v>
      </c>
      <c r="I26" s="8" t="n">
        <v>50987.94</v>
      </c>
      <c r="J26" s="8"/>
      <c r="K26" s="8"/>
      <c r="L26" s="8" t="n">
        <v>50987.94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101"/>
      <c r="B27" s="100" t="s">
        <v>230</v>
      </c>
      <c r="C27" s="102" t="s">
        <v>231</v>
      </c>
      <c r="D27" s="100" t="s">
        <v>127</v>
      </c>
      <c r="E27" s="102" t="s">
        <v>128</v>
      </c>
      <c r="F27" s="100" t="s">
        <v>236</v>
      </c>
      <c r="G27" s="102" t="s">
        <v>237</v>
      </c>
      <c r="H27" s="8" t="n">
        <v>13224</v>
      </c>
      <c r="I27" s="8" t="n">
        <v>13224</v>
      </c>
      <c r="J27" s="8"/>
      <c r="K27" s="8"/>
      <c r="L27" s="8" t="n">
        <v>13224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101"/>
      <c r="B28" s="100" t="s">
        <v>230</v>
      </c>
      <c r="C28" s="102" t="s">
        <v>231</v>
      </c>
      <c r="D28" s="100" t="s">
        <v>127</v>
      </c>
      <c r="E28" s="102" t="s">
        <v>128</v>
      </c>
      <c r="F28" s="100" t="s">
        <v>236</v>
      </c>
      <c r="G28" s="102" t="s">
        <v>237</v>
      </c>
      <c r="H28" s="8" t="n">
        <v>14136</v>
      </c>
      <c r="I28" s="8" t="n">
        <v>14136</v>
      </c>
      <c r="J28" s="8"/>
      <c r="K28" s="8"/>
      <c r="L28" s="8" t="n">
        <v>1413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101"/>
      <c r="B29" s="100" t="s">
        <v>230</v>
      </c>
      <c r="C29" s="102" t="s">
        <v>231</v>
      </c>
      <c r="D29" s="100" t="s">
        <v>100</v>
      </c>
      <c r="E29" s="102" t="s">
        <v>101</v>
      </c>
      <c r="F29" s="100" t="s">
        <v>236</v>
      </c>
      <c r="G29" s="102" t="s">
        <v>237</v>
      </c>
      <c r="H29" s="8" t="n">
        <v>5026.98</v>
      </c>
      <c r="I29" s="8" t="n">
        <v>5026.98</v>
      </c>
      <c r="J29" s="8"/>
      <c r="K29" s="8"/>
      <c r="L29" s="8" t="n">
        <v>5026.98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101"/>
      <c r="B30" s="100" t="s">
        <v>230</v>
      </c>
      <c r="C30" s="102" t="s">
        <v>231</v>
      </c>
      <c r="D30" s="100" t="s">
        <v>127</v>
      </c>
      <c r="E30" s="102" t="s">
        <v>128</v>
      </c>
      <c r="F30" s="100" t="s">
        <v>236</v>
      </c>
      <c r="G30" s="102" t="s">
        <v>237</v>
      </c>
      <c r="H30" s="8" t="n">
        <v>12086.93</v>
      </c>
      <c r="I30" s="8" t="n">
        <v>12086.93</v>
      </c>
      <c r="J30" s="8"/>
      <c r="K30" s="8"/>
      <c r="L30" s="8" t="n">
        <v>12086.93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101"/>
      <c r="B31" s="100" t="s">
        <v>230</v>
      </c>
      <c r="C31" s="102" t="s">
        <v>231</v>
      </c>
      <c r="D31" s="100" t="s">
        <v>127</v>
      </c>
      <c r="E31" s="102" t="s">
        <v>128</v>
      </c>
      <c r="F31" s="100" t="s">
        <v>236</v>
      </c>
      <c r="G31" s="102" t="s">
        <v>237</v>
      </c>
      <c r="H31" s="8" t="n">
        <v>1436.28</v>
      </c>
      <c r="I31" s="8" t="n">
        <v>1436.28</v>
      </c>
      <c r="J31" s="8"/>
      <c r="K31" s="8"/>
      <c r="L31" s="8" t="n">
        <v>1436.2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101"/>
      <c r="B32" s="100" t="s">
        <v>230</v>
      </c>
      <c r="C32" s="102" t="s">
        <v>231</v>
      </c>
      <c r="D32" s="100" t="s">
        <v>92</v>
      </c>
      <c r="E32" s="102" t="s">
        <v>93</v>
      </c>
      <c r="F32" s="100" t="s">
        <v>236</v>
      </c>
      <c r="G32" s="102" t="s">
        <v>237</v>
      </c>
      <c r="H32" s="8" t="n">
        <v>1684.2</v>
      </c>
      <c r="I32" s="8" t="n">
        <v>1684.2</v>
      </c>
      <c r="J32" s="8"/>
      <c r="K32" s="8"/>
      <c r="L32" s="8" t="n">
        <v>1684.2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101"/>
      <c r="B33" s="100" t="s">
        <v>238</v>
      </c>
      <c r="C33" s="102" t="s">
        <v>134</v>
      </c>
      <c r="D33" s="100" t="s">
        <v>133</v>
      </c>
      <c r="E33" s="102" t="s">
        <v>134</v>
      </c>
      <c r="F33" s="100" t="s">
        <v>239</v>
      </c>
      <c r="G33" s="102" t="s">
        <v>134</v>
      </c>
      <c r="H33" s="8" t="n">
        <v>86177</v>
      </c>
      <c r="I33" s="8" t="n">
        <v>86177</v>
      </c>
      <c r="J33" s="8"/>
      <c r="K33" s="8"/>
      <c r="L33" s="8" t="n">
        <v>86177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101"/>
      <c r="B34" s="100" t="s">
        <v>238</v>
      </c>
      <c r="C34" s="102" t="s">
        <v>134</v>
      </c>
      <c r="D34" s="100" t="s">
        <v>133</v>
      </c>
      <c r="E34" s="102" t="s">
        <v>134</v>
      </c>
      <c r="F34" s="100" t="s">
        <v>239</v>
      </c>
      <c r="G34" s="102" t="s">
        <v>134</v>
      </c>
      <c r="H34" s="8" t="n">
        <v>738176</v>
      </c>
      <c r="I34" s="8" t="n">
        <v>738176</v>
      </c>
      <c r="J34" s="8"/>
      <c r="K34" s="8"/>
      <c r="L34" s="8" t="n">
        <v>738176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.75" hidden="false" customHeight="true" outlineLevel="0" collapsed="false">
      <c r="A35" s="101"/>
      <c r="B35" s="100" t="s">
        <v>240</v>
      </c>
      <c r="C35" s="102" t="s">
        <v>241</v>
      </c>
      <c r="D35" s="100" t="s">
        <v>92</v>
      </c>
      <c r="E35" s="102" t="s">
        <v>93</v>
      </c>
      <c r="F35" s="100" t="s">
        <v>242</v>
      </c>
      <c r="G35" s="102" t="s">
        <v>189</v>
      </c>
      <c r="H35" s="8" t="n">
        <v>30000</v>
      </c>
      <c r="I35" s="8" t="n">
        <v>30000</v>
      </c>
      <c r="J35" s="8"/>
      <c r="K35" s="8"/>
      <c r="L35" s="8" t="n">
        <v>3000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101"/>
      <c r="B36" s="100" t="s">
        <v>243</v>
      </c>
      <c r="C36" s="102" t="s">
        <v>244</v>
      </c>
      <c r="D36" s="100" t="s">
        <v>92</v>
      </c>
      <c r="E36" s="102" t="s">
        <v>93</v>
      </c>
      <c r="F36" s="100" t="s">
        <v>245</v>
      </c>
      <c r="G36" s="102" t="s">
        <v>246</v>
      </c>
      <c r="H36" s="8" t="n">
        <v>90000</v>
      </c>
      <c r="I36" s="8" t="n">
        <v>90000</v>
      </c>
      <c r="J36" s="8"/>
      <c r="K36" s="8"/>
      <c r="L36" s="8" t="n">
        <v>9000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.75" hidden="false" customHeight="true" outlineLevel="0" collapsed="false">
      <c r="A37" s="101"/>
      <c r="B37" s="100" t="s">
        <v>243</v>
      </c>
      <c r="C37" s="102" t="s">
        <v>244</v>
      </c>
      <c r="D37" s="100" t="s">
        <v>92</v>
      </c>
      <c r="E37" s="102" t="s">
        <v>93</v>
      </c>
      <c r="F37" s="100" t="s">
        <v>247</v>
      </c>
      <c r="G37" s="102" t="s">
        <v>248</v>
      </c>
      <c r="H37" s="8" t="n">
        <v>10000</v>
      </c>
      <c r="I37" s="8" t="n">
        <v>10000</v>
      </c>
      <c r="J37" s="8"/>
      <c r="K37" s="8"/>
      <c r="L37" s="8" t="n">
        <v>100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.75" hidden="false" customHeight="true" outlineLevel="0" collapsed="false">
      <c r="A38" s="101"/>
      <c r="B38" s="100" t="s">
        <v>243</v>
      </c>
      <c r="C38" s="102" t="s">
        <v>244</v>
      </c>
      <c r="D38" s="100" t="s">
        <v>100</v>
      </c>
      <c r="E38" s="102" t="s">
        <v>101</v>
      </c>
      <c r="F38" s="100" t="s">
        <v>249</v>
      </c>
      <c r="G38" s="102" t="s">
        <v>250</v>
      </c>
      <c r="H38" s="8" t="n">
        <v>3600</v>
      </c>
      <c r="I38" s="8" t="n">
        <v>3600</v>
      </c>
      <c r="J38" s="8"/>
      <c r="K38" s="8"/>
      <c r="L38" s="8" t="n">
        <v>36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101"/>
      <c r="B39" s="100" t="s">
        <v>243</v>
      </c>
      <c r="C39" s="102" t="s">
        <v>244</v>
      </c>
      <c r="D39" s="100" t="s">
        <v>100</v>
      </c>
      <c r="E39" s="102" t="s">
        <v>101</v>
      </c>
      <c r="F39" s="100" t="s">
        <v>251</v>
      </c>
      <c r="G39" s="102" t="s">
        <v>252</v>
      </c>
      <c r="H39" s="8" t="n">
        <v>14000</v>
      </c>
      <c r="I39" s="8" t="n">
        <v>14000</v>
      </c>
      <c r="J39" s="8"/>
      <c r="K39" s="8"/>
      <c r="L39" s="8" t="n">
        <v>1400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101"/>
      <c r="B40" s="100" t="s">
        <v>243</v>
      </c>
      <c r="C40" s="102" t="s">
        <v>244</v>
      </c>
      <c r="D40" s="100" t="s">
        <v>100</v>
      </c>
      <c r="E40" s="102" t="s">
        <v>101</v>
      </c>
      <c r="F40" s="100" t="s">
        <v>253</v>
      </c>
      <c r="G40" s="102" t="s">
        <v>254</v>
      </c>
      <c r="H40" s="8" t="n">
        <v>1000</v>
      </c>
      <c r="I40" s="8" t="n">
        <v>1000</v>
      </c>
      <c r="J40" s="8"/>
      <c r="K40" s="8"/>
      <c r="L40" s="8" t="n">
        <v>100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.75" hidden="false" customHeight="true" outlineLevel="0" collapsed="false">
      <c r="A41" s="101"/>
      <c r="B41" s="100" t="s">
        <v>243</v>
      </c>
      <c r="C41" s="102" t="s">
        <v>244</v>
      </c>
      <c r="D41" s="100" t="s">
        <v>100</v>
      </c>
      <c r="E41" s="102" t="s">
        <v>101</v>
      </c>
      <c r="F41" s="100" t="s">
        <v>245</v>
      </c>
      <c r="G41" s="102" t="s">
        <v>246</v>
      </c>
      <c r="H41" s="8" t="n">
        <v>4400</v>
      </c>
      <c r="I41" s="8" t="n">
        <v>4400</v>
      </c>
      <c r="J41" s="8"/>
      <c r="K41" s="8"/>
      <c r="L41" s="8" t="n">
        <v>440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8.75" hidden="false" customHeight="true" outlineLevel="0" collapsed="false">
      <c r="A42" s="101"/>
      <c r="B42" s="100" t="s">
        <v>255</v>
      </c>
      <c r="C42" s="102" t="s">
        <v>256</v>
      </c>
      <c r="D42" s="100" t="s">
        <v>92</v>
      </c>
      <c r="E42" s="102" t="s">
        <v>93</v>
      </c>
      <c r="F42" s="100" t="s">
        <v>257</v>
      </c>
      <c r="G42" s="102" t="s">
        <v>258</v>
      </c>
      <c r="H42" s="8" t="n">
        <v>50652</v>
      </c>
      <c r="I42" s="8" t="n">
        <v>50652</v>
      </c>
      <c r="J42" s="8"/>
      <c r="K42" s="8"/>
      <c r="L42" s="8" t="n">
        <v>50652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8.75" hidden="false" customHeight="true" outlineLevel="0" collapsed="false">
      <c r="A43" s="101"/>
      <c r="B43" s="100" t="s">
        <v>255</v>
      </c>
      <c r="C43" s="102" t="s">
        <v>256</v>
      </c>
      <c r="D43" s="100" t="s">
        <v>92</v>
      </c>
      <c r="E43" s="102" t="s">
        <v>93</v>
      </c>
      <c r="F43" s="100" t="s">
        <v>245</v>
      </c>
      <c r="G43" s="102" t="s">
        <v>246</v>
      </c>
      <c r="H43" s="8" t="n">
        <v>40000</v>
      </c>
      <c r="I43" s="8" t="n">
        <v>40000</v>
      </c>
      <c r="J43" s="8"/>
      <c r="K43" s="8"/>
      <c r="L43" s="8" t="n">
        <v>4000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8.75" hidden="false" customHeight="true" outlineLevel="0" collapsed="false">
      <c r="A44" s="101"/>
      <c r="B44" s="100" t="s">
        <v>259</v>
      </c>
      <c r="C44" s="102" t="s">
        <v>260</v>
      </c>
      <c r="D44" s="100" t="s">
        <v>100</v>
      </c>
      <c r="E44" s="102" t="s">
        <v>101</v>
      </c>
      <c r="F44" s="100" t="s">
        <v>245</v>
      </c>
      <c r="G44" s="102" t="s">
        <v>246</v>
      </c>
      <c r="H44" s="8" t="n">
        <v>10772</v>
      </c>
      <c r="I44" s="8" t="n">
        <v>10772</v>
      </c>
      <c r="J44" s="8"/>
      <c r="K44" s="8"/>
      <c r="L44" s="8" t="n">
        <v>10772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8.75" hidden="false" customHeight="true" outlineLevel="0" collapsed="false">
      <c r="A45" s="101"/>
      <c r="B45" s="100" t="s">
        <v>261</v>
      </c>
      <c r="C45" s="102" t="s">
        <v>262</v>
      </c>
      <c r="D45" s="100" t="s">
        <v>92</v>
      </c>
      <c r="E45" s="102" t="s">
        <v>93</v>
      </c>
      <c r="F45" s="100" t="s">
        <v>263</v>
      </c>
      <c r="G45" s="102" t="s">
        <v>262</v>
      </c>
      <c r="H45" s="8" t="n">
        <v>120869</v>
      </c>
      <c r="I45" s="8" t="n">
        <v>120869</v>
      </c>
      <c r="J45" s="8"/>
      <c r="K45" s="8"/>
      <c r="L45" s="8" t="n">
        <v>120869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8.75" hidden="false" customHeight="true" outlineLevel="0" collapsed="false">
      <c r="A46" s="101"/>
      <c r="B46" s="100" t="s">
        <v>261</v>
      </c>
      <c r="C46" s="102" t="s">
        <v>262</v>
      </c>
      <c r="D46" s="100" t="s">
        <v>100</v>
      </c>
      <c r="E46" s="102" t="s">
        <v>101</v>
      </c>
      <c r="F46" s="100" t="s">
        <v>263</v>
      </c>
      <c r="G46" s="102" t="s">
        <v>262</v>
      </c>
      <c r="H46" s="8" t="n">
        <v>14363</v>
      </c>
      <c r="I46" s="8" t="n">
        <v>14363</v>
      </c>
      <c r="J46" s="8"/>
      <c r="K46" s="8"/>
      <c r="L46" s="8" t="n">
        <v>14363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8.75" hidden="false" customHeight="true" outlineLevel="0" collapsed="false">
      <c r="A47" s="101"/>
      <c r="B47" s="100" t="s">
        <v>264</v>
      </c>
      <c r="C47" s="102" t="s">
        <v>265</v>
      </c>
      <c r="D47" s="100" t="s">
        <v>100</v>
      </c>
      <c r="E47" s="102" t="s">
        <v>101</v>
      </c>
      <c r="F47" s="100" t="s">
        <v>266</v>
      </c>
      <c r="G47" s="102" t="s">
        <v>265</v>
      </c>
      <c r="H47" s="8" t="n">
        <v>180</v>
      </c>
      <c r="I47" s="8" t="n">
        <v>180</v>
      </c>
      <c r="J47" s="8"/>
      <c r="K47" s="8"/>
      <c r="L47" s="8" t="n">
        <v>180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8.75" hidden="false" customHeight="true" outlineLevel="0" collapsed="false">
      <c r="A48" s="101"/>
      <c r="B48" s="100" t="s">
        <v>264</v>
      </c>
      <c r="C48" s="102" t="s">
        <v>265</v>
      </c>
      <c r="D48" s="100" t="s">
        <v>92</v>
      </c>
      <c r="E48" s="102" t="s">
        <v>93</v>
      </c>
      <c r="F48" s="100" t="s">
        <v>266</v>
      </c>
      <c r="G48" s="102" t="s">
        <v>265</v>
      </c>
      <c r="H48" s="8" t="n">
        <v>842</v>
      </c>
      <c r="I48" s="8" t="n">
        <v>842</v>
      </c>
      <c r="J48" s="8"/>
      <c r="K48" s="8"/>
      <c r="L48" s="8" t="n">
        <v>842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8.75" hidden="false" customHeight="true" outlineLevel="0" collapsed="false">
      <c r="A49" s="101"/>
      <c r="B49" s="100" t="s">
        <v>267</v>
      </c>
      <c r="C49" s="102" t="s">
        <v>268</v>
      </c>
      <c r="D49" s="100" t="s">
        <v>92</v>
      </c>
      <c r="E49" s="102" t="s">
        <v>93</v>
      </c>
      <c r="F49" s="100" t="s">
        <v>269</v>
      </c>
      <c r="G49" s="102" t="s">
        <v>268</v>
      </c>
      <c r="H49" s="8" t="n">
        <v>240000</v>
      </c>
      <c r="I49" s="8" t="n">
        <v>240000</v>
      </c>
      <c r="J49" s="8"/>
      <c r="K49" s="8"/>
      <c r="L49" s="8" t="n">
        <v>240000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8.75" hidden="false" customHeight="true" outlineLevel="0" collapsed="false">
      <c r="A50" s="101"/>
      <c r="B50" s="100" t="s">
        <v>270</v>
      </c>
      <c r="C50" s="102" t="s">
        <v>271</v>
      </c>
      <c r="D50" s="100" t="s">
        <v>92</v>
      </c>
      <c r="E50" s="102" t="s">
        <v>93</v>
      </c>
      <c r="F50" s="100" t="s">
        <v>272</v>
      </c>
      <c r="G50" s="102" t="s">
        <v>273</v>
      </c>
      <c r="H50" s="8" t="n">
        <v>465600</v>
      </c>
      <c r="I50" s="8" t="n">
        <v>465600</v>
      </c>
      <c r="J50" s="8"/>
      <c r="K50" s="8"/>
      <c r="L50" s="8" t="n">
        <v>46560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8.75" hidden="false" customHeight="true" outlineLevel="0" collapsed="false">
      <c r="A51" s="101"/>
      <c r="B51" s="100" t="s">
        <v>274</v>
      </c>
      <c r="C51" s="102" t="s">
        <v>275</v>
      </c>
      <c r="D51" s="100" t="s">
        <v>109</v>
      </c>
      <c r="E51" s="102" t="s">
        <v>110</v>
      </c>
      <c r="F51" s="100" t="s">
        <v>276</v>
      </c>
      <c r="G51" s="102" t="s">
        <v>277</v>
      </c>
      <c r="H51" s="8" t="n">
        <v>1212706.8</v>
      </c>
      <c r="I51" s="8" t="n">
        <v>1212706.8</v>
      </c>
      <c r="J51" s="8"/>
      <c r="K51" s="8"/>
      <c r="L51" s="8" t="n">
        <v>1212706.8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8.75" hidden="false" customHeight="true" outlineLevel="0" collapsed="false">
      <c r="A52" s="101"/>
      <c r="B52" s="100" t="s">
        <v>274</v>
      </c>
      <c r="C52" s="102" t="s">
        <v>275</v>
      </c>
      <c r="D52" s="100" t="s">
        <v>111</v>
      </c>
      <c r="E52" s="102" t="s">
        <v>112</v>
      </c>
      <c r="F52" s="100" t="s">
        <v>276</v>
      </c>
      <c r="G52" s="102" t="s">
        <v>277</v>
      </c>
      <c r="H52" s="8" t="n">
        <v>42240</v>
      </c>
      <c r="I52" s="8" t="n">
        <v>42240</v>
      </c>
      <c r="J52" s="8"/>
      <c r="K52" s="8"/>
      <c r="L52" s="8" t="n">
        <v>42240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8.75" hidden="false" customHeight="true" outlineLevel="0" collapsed="false">
      <c r="A53" s="101"/>
      <c r="B53" s="100" t="s">
        <v>278</v>
      </c>
      <c r="C53" s="102" t="s">
        <v>279</v>
      </c>
      <c r="D53" s="100" t="s">
        <v>98</v>
      </c>
      <c r="E53" s="102" t="s">
        <v>99</v>
      </c>
      <c r="F53" s="100" t="s">
        <v>280</v>
      </c>
      <c r="G53" s="102" t="s">
        <v>281</v>
      </c>
      <c r="H53" s="8" t="n">
        <v>15600</v>
      </c>
      <c r="I53" s="8" t="n">
        <v>15600</v>
      </c>
      <c r="J53" s="8"/>
      <c r="K53" s="8"/>
      <c r="L53" s="8" t="n">
        <v>1560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8.75" hidden="false" customHeight="true" outlineLevel="0" collapsed="false">
      <c r="A54" s="101"/>
      <c r="B54" s="100" t="s">
        <v>282</v>
      </c>
      <c r="C54" s="102" t="s">
        <v>283</v>
      </c>
      <c r="D54" s="100" t="s">
        <v>117</v>
      </c>
      <c r="E54" s="102" t="s">
        <v>118</v>
      </c>
      <c r="F54" s="100" t="s">
        <v>280</v>
      </c>
      <c r="G54" s="102" t="s">
        <v>281</v>
      </c>
      <c r="H54" s="8" t="n">
        <v>25392</v>
      </c>
      <c r="I54" s="8" t="n">
        <v>25392</v>
      </c>
      <c r="J54" s="8"/>
      <c r="K54" s="8"/>
      <c r="L54" s="8" t="n">
        <v>25392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8.75" hidden="false" customHeight="true" outlineLevel="0" collapsed="false">
      <c r="A55" s="101"/>
      <c r="B55" s="100" t="s">
        <v>282</v>
      </c>
      <c r="C55" s="102" t="s">
        <v>283</v>
      </c>
      <c r="D55" s="100" t="s">
        <v>117</v>
      </c>
      <c r="E55" s="102" t="s">
        <v>118</v>
      </c>
      <c r="F55" s="100" t="s">
        <v>284</v>
      </c>
      <c r="G55" s="102" t="s">
        <v>285</v>
      </c>
      <c r="H55" s="8" t="n">
        <v>838026.4</v>
      </c>
      <c r="I55" s="8" t="n">
        <v>838026.4</v>
      </c>
      <c r="J55" s="8"/>
      <c r="K55" s="8"/>
      <c r="L55" s="8" t="n">
        <v>838026.4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8.75" hidden="false" customHeight="true" outlineLevel="0" collapsed="false">
      <c r="A56" s="101"/>
      <c r="B56" s="100" t="s">
        <v>286</v>
      </c>
      <c r="C56" s="102" t="s">
        <v>287</v>
      </c>
      <c r="D56" s="100" t="s">
        <v>109</v>
      </c>
      <c r="E56" s="102" t="s">
        <v>110</v>
      </c>
      <c r="F56" s="100" t="s">
        <v>288</v>
      </c>
      <c r="G56" s="102" t="s">
        <v>289</v>
      </c>
      <c r="H56" s="8" t="n">
        <v>50000</v>
      </c>
      <c r="I56" s="8" t="n">
        <v>50000</v>
      </c>
      <c r="J56" s="8"/>
      <c r="K56" s="8"/>
      <c r="L56" s="8" t="n">
        <v>50000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8.75" hidden="false" customHeight="true" outlineLevel="0" collapsed="false">
      <c r="A57" s="101"/>
      <c r="B57" s="100" t="s">
        <v>290</v>
      </c>
      <c r="C57" s="102" t="s">
        <v>291</v>
      </c>
      <c r="D57" s="100" t="s">
        <v>92</v>
      </c>
      <c r="E57" s="102" t="s">
        <v>93</v>
      </c>
      <c r="F57" s="100" t="s">
        <v>216</v>
      </c>
      <c r="G57" s="102" t="s">
        <v>217</v>
      </c>
      <c r="H57" s="8" t="n">
        <v>162923</v>
      </c>
      <c r="I57" s="8" t="n">
        <v>162923</v>
      </c>
      <c r="J57" s="8"/>
      <c r="K57" s="8"/>
      <c r="L57" s="8" t="n">
        <v>162923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8.75" hidden="false" customHeight="true" outlineLevel="0" collapsed="false">
      <c r="A58" s="101"/>
      <c r="B58" s="100" t="s">
        <v>292</v>
      </c>
      <c r="C58" s="102" t="s">
        <v>293</v>
      </c>
      <c r="D58" s="100" t="s">
        <v>100</v>
      </c>
      <c r="E58" s="102" t="s">
        <v>101</v>
      </c>
      <c r="F58" s="100" t="s">
        <v>216</v>
      </c>
      <c r="G58" s="102" t="s">
        <v>217</v>
      </c>
      <c r="H58" s="8" t="n">
        <v>22653</v>
      </c>
      <c r="I58" s="8" t="n">
        <v>22653</v>
      </c>
      <c r="J58" s="8"/>
      <c r="K58" s="8"/>
      <c r="L58" s="8" t="n">
        <v>22653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8.75" hidden="false" customHeight="true" outlineLevel="0" collapsed="false">
      <c r="A59" s="49" t="s">
        <v>56</v>
      </c>
      <c r="B59" s="49"/>
      <c r="C59" s="49"/>
      <c r="D59" s="49"/>
      <c r="E59" s="49"/>
      <c r="F59" s="49"/>
      <c r="G59" s="49"/>
      <c r="H59" s="8" t="n">
        <v>13920465.11</v>
      </c>
      <c r="I59" s="8" t="n">
        <v>13920465.11</v>
      </c>
      <c r="J59" s="8"/>
      <c r="K59" s="8"/>
      <c r="L59" s="8" t="n">
        <v>13920465.11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6"/>
  </cols>
  <sheetData>
    <row r="1" customFormat="false" ht="13.5" hidden="false" customHeight="true" outlineLevel="0" collapsed="false">
      <c r="B1" s="103"/>
      <c r="E1" s="104"/>
      <c r="F1" s="104"/>
      <c r="G1" s="104"/>
      <c r="H1" s="104"/>
      <c r="I1" s="85"/>
      <c r="J1" s="85"/>
      <c r="K1" s="85"/>
      <c r="L1" s="85"/>
      <c r="M1" s="85"/>
      <c r="N1" s="85"/>
      <c r="O1" s="85"/>
      <c r="P1" s="85"/>
      <c r="Q1" s="85"/>
      <c r="U1" s="103"/>
      <c r="W1" s="2" t="s">
        <v>294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凤庆县市场监督管理局"</f>
        <v>单位名称：凤庆县市场监督管理局</v>
      </c>
      <c r="B3" s="50"/>
      <c r="C3" s="50"/>
      <c r="D3" s="50"/>
      <c r="E3" s="50"/>
      <c r="F3" s="50"/>
      <c r="G3" s="50"/>
      <c r="H3" s="50"/>
      <c r="I3" s="95"/>
      <c r="J3" s="95"/>
      <c r="K3" s="95"/>
      <c r="L3" s="95"/>
      <c r="M3" s="95"/>
      <c r="N3" s="95"/>
      <c r="O3" s="95"/>
      <c r="P3" s="95"/>
      <c r="Q3" s="95"/>
      <c r="U3" s="103"/>
      <c r="W3" s="2" t="s">
        <v>184</v>
      </c>
    </row>
    <row r="4" customFormat="false" ht="18.75" hidden="false" customHeight="true" outlineLevel="0" collapsed="false">
      <c r="A4" s="42" t="s">
        <v>295</v>
      </c>
      <c r="B4" s="43" t="s">
        <v>198</v>
      </c>
      <c r="C4" s="42" t="s">
        <v>199</v>
      </c>
      <c r="D4" s="42" t="s">
        <v>296</v>
      </c>
      <c r="E4" s="43" t="s">
        <v>200</v>
      </c>
      <c r="F4" s="43" t="s">
        <v>201</v>
      </c>
      <c r="G4" s="43" t="s">
        <v>297</v>
      </c>
      <c r="H4" s="43" t="s">
        <v>298</v>
      </c>
      <c r="I4" s="6" t="s">
        <v>56</v>
      </c>
      <c r="J4" s="6" t="s">
        <v>299</v>
      </c>
      <c r="K4" s="6"/>
      <c r="L4" s="6"/>
      <c r="M4" s="6"/>
      <c r="N4" s="6" t="s">
        <v>206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12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300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14</v>
      </c>
      <c r="O8" s="105" t="n">
        <v>15</v>
      </c>
      <c r="P8" s="105" t="n">
        <v>16</v>
      </c>
      <c r="Q8" s="105" t="n">
        <v>17</v>
      </c>
      <c r="R8" s="105" t="n">
        <v>18</v>
      </c>
      <c r="S8" s="105" t="n">
        <v>19</v>
      </c>
      <c r="T8" s="105" t="n">
        <v>20</v>
      </c>
      <c r="U8" s="105" t="n">
        <v>21</v>
      </c>
      <c r="V8" s="105" t="n">
        <v>22</v>
      </c>
      <c r="W8" s="105" t="n">
        <v>23</v>
      </c>
    </row>
    <row r="9" customFormat="false" ht="18.75" hidden="false" customHeight="true" outlineLevel="0" collapsed="false">
      <c r="A9" s="100"/>
      <c r="B9" s="100"/>
      <c r="C9" s="102" t="s">
        <v>301</v>
      </c>
      <c r="D9" s="100"/>
      <c r="E9" s="100"/>
      <c r="F9" s="100"/>
      <c r="G9" s="100"/>
      <c r="H9" s="100"/>
      <c r="I9" s="8" t="n">
        <v>147000</v>
      </c>
      <c r="J9" s="8" t="n">
        <v>147000</v>
      </c>
      <c r="K9" s="8" t="n">
        <v>147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106" t="s">
        <v>302</v>
      </c>
      <c r="B10" s="107" t="s">
        <v>303</v>
      </c>
      <c r="C10" s="106" t="s">
        <v>301</v>
      </c>
      <c r="D10" s="106" t="s">
        <v>71</v>
      </c>
      <c r="E10" s="107" t="s">
        <v>104</v>
      </c>
      <c r="F10" s="106" t="s">
        <v>89</v>
      </c>
      <c r="G10" s="107" t="s">
        <v>245</v>
      </c>
      <c r="H10" s="106" t="s">
        <v>246</v>
      </c>
      <c r="I10" s="8" t="n">
        <v>147000</v>
      </c>
      <c r="J10" s="8" t="n">
        <v>147000</v>
      </c>
      <c r="K10" s="8" t="n">
        <v>147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101"/>
      <c r="B11" s="101"/>
      <c r="C11" s="102" t="s">
        <v>304</v>
      </c>
      <c r="D11" s="101"/>
      <c r="E11" s="101"/>
      <c r="F11" s="101"/>
      <c r="G11" s="101"/>
      <c r="H11" s="101"/>
      <c r="I11" s="8" t="n">
        <v>10000</v>
      </c>
      <c r="J11" s="8" t="n">
        <v>10000</v>
      </c>
      <c r="K11" s="8" t="n">
        <v>1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106" t="s">
        <v>302</v>
      </c>
      <c r="B12" s="107" t="s">
        <v>305</v>
      </c>
      <c r="C12" s="106" t="s">
        <v>304</v>
      </c>
      <c r="D12" s="106" t="s">
        <v>71</v>
      </c>
      <c r="E12" s="107" t="s">
        <v>98</v>
      </c>
      <c r="F12" s="106" t="s">
        <v>99</v>
      </c>
      <c r="G12" s="107" t="s">
        <v>306</v>
      </c>
      <c r="H12" s="106" t="s">
        <v>307</v>
      </c>
      <c r="I12" s="8" t="n">
        <v>10000</v>
      </c>
      <c r="J12" s="8" t="n">
        <v>10000</v>
      </c>
      <c r="K12" s="8" t="n">
        <v>1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101"/>
      <c r="B13" s="101"/>
      <c r="C13" s="102" t="s">
        <v>308</v>
      </c>
      <c r="D13" s="101"/>
      <c r="E13" s="101"/>
      <c r="F13" s="101"/>
      <c r="G13" s="101"/>
      <c r="H13" s="101"/>
      <c r="I13" s="8" t="n">
        <v>3000</v>
      </c>
      <c r="J13" s="8" t="n">
        <v>3000</v>
      </c>
      <c r="K13" s="8" t="n">
        <v>3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106" t="s">
        <v>302</v>
      </c>
      <c r="B14" s="107" t="s">
        <v>309</v>
      </c>
      <c r="C14" s="106" t="s">
        <v>308</v>
      </c>
      <c r="D14" s="106" t="s">
        <v>71</v>
      </c>
      <c r="E14" s="107" t="s">
        <v>88</v>
      </c>
      <c r="F14" s="106" t="s">
        <v>89</v>
      </c>
      <c r="G14" s="107" t="s">
        <v>245</v>
      </c>
      <c r="H14" s="106" t="s">
        <v>246</v>
      </c>
      <c r="I14" s="8" t="n">
        <v>3000</v>
      </c>
      <c r="J14" s="8" t="n">
        <v>3000</v>
      </c>
      <c r="K14" s="8" t="n">
        <v>3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101"/>
      <c r="B15" s="101"/>
      <c r="C15" s="102" t="s">
        <v>310</v>
      </c>
      <c r="D15" s="101"/>
      <c r="E15" s="101"/>
      <c r="F15" s="101"/>
      <c r="G15" s="101"/>
      <c r="H15" s="101"/>
      <c r="I15" s="8" t="n">
        <v>25000</v>
      </c>
      <c r="J15" s="8" t="n">
        <v>25000</v>
      </c>
      <c r="K15" s="8" t="n">
        <v>25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106" t="s">
        <v>302</v>
      </c>
      <c r="B16" s="107" t="s">
        <v>311</v>
      </c>
      <c r="C16" s="106" t="s">
        <v>310</v>
      </c>
      <c r="D16" s="106" t="s">
        <v>71</v>
      </c>
      <c r="E16" s="107" t="s">
        <v>96</v>
      </c>
      <c r="F16" s="106" t="s">
        <v>97</v>
      </c>
      <c r="G16" s="107" t="s">
        <v>245</v>
      </c>
      <c r="H16" s="106" t="s">
        <v>246</v>
      </c>
      <c r="I16" s="8" t="n">
        <v>25000</v>
      </c>
      <c r="J16" s="8" t="n">
        <v>25000</v>
      </c>
      <c r="K16" s="8" t="n">
        <v>25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101"/>
      <c r="B17" s="101"/>
      <c r="C17" s="102" t="s">
        <v>312</v>
      </c>
      <c r="D17" s="101"/>
      <c r="E17" s="101"/>
      <c r="F17" s="101"/>
      <c r="G17" s="101"/>
      <c r="H17" s="101"/>
      <c r="I17" s="8" t="n">
        <v>60000</v>
      </c>
      <c r="J17" s="8" t="n">
        <v>60000</v>
      </c>
      <c r="K17" s="8" t="n">
        <v>60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106" t="s">
        <v>302</v>
      </c>
      <c r="B18" s="107" t="s">
        <v>313</v>
      </c>
      <c r="C18" s="106" t="s">
        <v>312</v>
      </c>
      <c r="D18" s="106" t="s">
        <v>71</v>
      </c>
      <c r="E18" s="107" t="s">
        <v>94</v>
      </c>
      <c r="F18" s="106" t="s">
        <v>95</v>
      </c>
      <c r="G18" s="107" t="s">
        <v>245</v>
      </c>
      <c r="H18" s="106" t="s">
        <v>246</v>
      </c>
      <c r="I18" s="8" t="n">
        <v>60000</v>
      </c>
      <c r="J18" s="8" t="n">
        <v>60000</v>
      </c>
      <c r="K18" s="8" t="n">
        <v>6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108" t="s">
        <v>56</v>
      </c>
      <c r="B19" s="108"/>
      <c r="C19" s="108"/>
      <c r="D19" s="108"/>
      <c r="E19" s="108"/>
      <c r="F19" s="108"/>
      <c r="G19" s="108"/>
      <c r="H19" s="108"/>
      <c r="I19" s="8" t="n">
        <v>245000</v>
      </c>
      <c r="J19" s="8" t="n">
        <v>245000</v>
      </c>
      <c r="K19" s="8" t="n">
        <v>245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6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9" t="s">
        <v>314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10" t="str">
        <f aca="false">"单位名称："&amp;"凤庆县市场监督管理局"</f>
        <v>单位名称：凤庆县市场监督管理局</v>
      </c>
      <c r="B3" s="110"/>
      <c r="C3" s="110"/>
      <c r="D3" s="110"/>
      <c r="E3" s="110"/>
      <c r="F3" s="110"/>
      <c r="G3" s="110"/>
      <c r="H3" s="110"/>
    </row>
    <row r="4" customFormat="false" ht="18.75" hidden="false" customHeight="true" outlineLevel="0" collapsed="false">
      <c r="A4" s="43" t="s">
        <v>315</v>
      </c>
      <c r="B4" s="43" t="s">
        <v>316</v>
      </c>
      <c r="C4" s="43" t="s">
        <v>317</v>
      </c>
      <c r="D4" s="43" t="s">
        <v>318</v>
      </c>
      <c r="E4" s="43" t="s">
        <v>319</v>
      </c>
      <c r="F4" s="63" t="s">
        <v>320</v>
      </c>
      <c r="G4" s="43" t="s">
        <v>321</v>
      </c>
      <c r="H4" s="63" t="s">
        <v>322</v>
      </c>
      <c r="I4" s="63" t="s">
        <v>323</v>
      </c>
      <c r="J4" s="43" t="s">
        <v>324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11"/>
      <c r="C6" s="111"/>
      <c r="D6" s="111"/>
      <c r="E6" s="112"/>
      <c r="F6" s="113"/>
      <c r="G6" s="112"/>
      <c r="H6" s="113"/>
      <c r="I6" s="113"/>
      <c r="J6" s="112"/>
    </row>
    <row r="7" customFormat="false" ht="18.75" hidden="false" customHeight="true" outlineLevel="0" collapsed="false">
      <c r="A7" s="71" t="s">
        <v>71</v>
      </c>
      <c r="B7" s="114"/>
      <c r="C7" s="114"/>
      <c r="D7" s="114"/>
      <c r="E7" s="69"/>
      <c r="F7" s="114"/>
      <c r="G7" s="69"/>
      <c r="H7" s="114"/>
      <c r="I7" s="114"/>
      <c r="J7" s="69"/>
    </row>
    <row r="8" customFormat="false" ht="18.75" hidden="false" customHeight="true" outlineLevel="0" collapsed="false">
      <c r="A8" s="115" t="s">
        <v>301</v>
      </c>
      <c r="B8" s="116" t="s">
        <v>325</v>
      </c>
      <c r="C8" s="116" t="s">
        <v>326</v>
      </c>
      <c r="D8" s="116" t="s">
        <v>327</v>
      </c>
      <c r="E8" s="69" t="s">
        <v>328</v>
      </c>
      <c r="F8" s="114" t="s">
        <v>329</v>
      </c>
      <c r="G8" s="68" t="s">
        <v>330</v>
      </c>
      <c r="H8" s="116" t="s">
        <v>331</v>
      </c>
      <c r="I8" s="116" t="s">
        <v>332</v>
      </c>
      <c r="J8" s="69" t="s">
        <v>333</v>
      </c>
    </row>
    <row r="9" customFormat="false" ht="18.75" hidden="false" customHeight="true" outlineLevel="0" collapsed="false">
      <c r="A9" s="115" t="s">
        <v>301</v>
      </c>
      <c r="B9" s="116" t="s">
        <v>325</v>
      </c>
      <c r="C9" s="116" t="s">
        <v>326</v>
      </c>
      <c r="D9" s="116" t="s">
        <v>334</v>
      </c>
      <c r="E9" s="69" t="s">
        <v>335</v>
      </c>
      <c r="F9" s="114" t="s">
        <v>329</v>
      </c>
      <c r="G9" s="68" t="s">
        <v>336</v>
      </c>
      <c r="H9" s="114" t="s">
        <v>337</v>
      </c>
      <c r="I9" s="116" t="s">
        <v>338</v>
      </c>
      <c r="J9" s="69" t="s">
        <v>339</v>
      </c>
    </row>
    <row r="10" customFormat="false" ht="18.75" hidden="false" customHeight="true" outlineLevel="0" collapsed="false">
      <c r="A10" s="115" t="s">
        <v>301</v>
      </c>
      <c r="B10" s="116" t="s">
        <v>325</v>
      </c>
      <c r="C10" s="116" t="s">
        <v>326</v>
      </c>
      <c r="D10" s="116" t="s">
        <v>334</v>
      </c>
      <c r="E10" s="69" t="s">
        <v>340</v>
      </c>
      <c r="F10" s="114" t="s">
        <v>329</v>
      </c>
      <c r="G10" s="68" t="s">
        <v>336</v>
      </c>
      <c r="H10" s="114" t="s">
        <v>337</v>
      </c>
      <c r="I10" s="116" t="s">
        <v>338</v>
      </c>
      <c r="J10" s="69" t="s">
        <v>341</v>
      </c>
    </row>
    <row r="11" customFormat="false" ht="18.75" hidden="false" customHeight="true" outlineLevel="0" collapsed="false">
      <c r="A11" s="115" t="s">
        <v>301</v>
      </c>
      <c r="B11" s="116" t="s">
        <v>325</v>
      </c>
      <c r="C11" s="116" t="s">
        <v>326</v>
      </c>
      <c r="D11" s="116" t="s">
        <v>334</v>
      </c>
      <c r="E11" s="69" t="s">
        <v>342</v>
      </c>
      <c r="F11" s="114" t="s">
        <v>329</v>
      </c>
      <c r="G11" s="68" t="s">
        <v>336</v>
      </c>
      <c r="H11" s="114" t="s">
        <v>337</v>
      </c>
      <c r="I11" s="116" t="s">
        <v>338</v>
      </c>
      <c r="J11" s="69" t="s">
        <v>343</v>
      </c>
    </row>
    <row r="12" customFormat="false" ht="18.75" hidden="false" customHeight="true" outlineLevel="0" collapsed="false">
      <c r="A12" s="115" t="s">
        <v>301</v>
      </c>
      <c r="B12" s="116" t="s">
        <v>325</v>
      </c>
      <c r="C12" s="116" t="s">
        <v>326</v>
      </c>
      <c r="D12" s="116" t="s">
        <v>334</v>
      </c>
      <c r="E12" s="69" t="s">
        <v>344</v>
      </c>
      <c r="F12" s="114" t="s">
        <v>329</v>
      </c>
      <c r="G12" s="68" t="s">
        <v>336</v>
      </c>
      <c r="H12" s="114" t="s">
        <v>337</v>
      </c>
      <c r="I12" s="116" t="s">
        <v>338</v>
      </c>
      <c r="J12" s="69" t="s">
        <v>345</v>
      </c>
    </row>
    <row r="13" customFormat="false" ht="18.75" hidden="false" customHeight="true" outlineLevel="0" collapsed="false">
      <c r="A13" s="115" t="s">
        <v>301</v>
      </c>
      <c r="B13" s="116" t="s">
        <v>325</v>
      </c>
      <c r="C13" s="116" t="s">
        <v>326</v>
      </c>
      <c r="D13" s="116" t="s">
        <v>346</v>
      </c>
      <c r="E13" s="69" t="s">
        <v>347</v>
      </c>
      <c r="F13" s="114" t="s">
        <v>329</v>
      </c>
      <c r="G13" s="68" t="s">
        <v>336</v>
      </c>
      <c r="H13" s="114" t="s">
        <v>337</v>
      </c>
      <c r="I13" s="116" t="s">
        <v>338</v>
      </c>
      <c r="J13" s="69" t="s">
        <v>348</v>
      </c>
    </row>
    <row r="14" customFormat="false" ht="18.75" hidden="false" customHeight="true" outlineLevel="0" collapsed="false">
      <c r="A14" s="115" t="s">
        <v>301</v>
      </c>
      <c r="B14" s="116" t="s">
        <v>325</v>
      </c>
      <c r="C14" s="116" t="s">
        <v>349</v>
      </c>
      <c r="D14" s="116" t="s">
        <v>350</v>
      </c>
      <c r="E14" s="69" t="s">
        <v>351</v>
      </c>
      <c r="F14" s="114" t="s">
        <v>352</v>
      </c>
      <c r="G14" s="68" t="s">
        <v>353</v>
      </c>
      <c r="H14" s="114" t="s">
        <v>337</v>
      </c>
      <c r="I14" s="116" t="s">
        <v>338</v>
      </c>
      <c r="J14" s="69" t="s">
        <v>354</v>
      </c>
    </row>
    <row r="15" customFormat="false" ht="18.75" hidden="false" customHeight="true" outlineLevel="0" collapsed="false">
      <c r="A15" s="115" t="s">
        <v>301</v>
      </c>
      <c r="B15" s="116" t="s">
        <v>325</v>
      </c>
      <c r="C15" s="116" t="s">
        <v>355</v>
      </c>
      <c r="D15" s="116" t="s">
        <v>356</v>
      </c>
      <c r="E15" s="69" t="s">
        <v>357</v>
      </c>
      <c r="F15" s="114" t="s">
        <v>329</v>
      </c>
      <c r="G15" s="68" t="s">
        <v>353</v>
      </c>
      <c r="H15" s="114" t="s">
        <v>337</v>
      </c>
      <c r="I15" s="116" t="s">
        <v>338</v>
      </c>
      <c r="J15" s="69" t="s">
        <v>358</v>
      </c>
    </row>
    <row r="16" customFormat="false" ht="18.75" hidden="false" customHeight="true" outlineLevel="0" collapsed="false">
      <c r="A16" s="115" t="s">
        <v>308</v>
      </c>
      <c r="B16" s="116" t="s">
        <v>359</v>
      </c>
      <c r="C16" s="116" t="s">
        <v>326</v>
      </c>
      <c r="D16" s="116" t="s">
        <v>327</v>
      </c>
      <c r="E16" s="69" t="s">
        <v>360</v>
      </c>
      <c r="F16" s="114" t="s">
        <v>329</v>
      </c>
      <c r="G16" s="68" t="s">
        <v>361</v>
      </c>
      <c r="H16" s="116" t="s">
        <v>362</v>
      </c>
      <c r="I16" s="116" t="s">
        <v>332</v>
      </c>
      <c r="J16" s="69" t="s">
        <v>363</v>
      </c>
    </row>
    <row r="17" customFormat="false" ht="18.75" hidden="false" customHeight="true" outlineLevel="0" collapsed="false">
      <c r="A17" s="115" t="s">
        <v>308</v>
      </c>
      <c r="B17" s="116" t="s">
        <v>359</v>
      </c>
      <c r="C17" s="116" t="s">
        <v>326</v>
      </c>
      <c r="D17" s="116" t="s">
        <v>327</v>
      </c>
      <c r="E17" s="69" t="s">
        <v>364</v>
      </c>
      <c r="F17" s="114" t="s">
        <v>352</v>
      </c>
      <c r="G17" s="68" t="s">
        <v>179</v>
      </c>
      <c r="H17" s="116" t="s">
        <v>365</v>
      </c>
      <c r="I17" s="116" t="s">
        <v>332</v>
      </c>
      <c r="J17" s="69" t="s">
        <v>366</v>
      </c>
    </row>
    <row r="18" customFormat="false" ht="18.75" hidden="false" customHeight="true" outlineLevel="0" collapsed="false">
      <c r="A18" s="115" t="s">
        <v>308</v>
      </c>
      <c r="B18" s="116" t="s">
        <v>359</v>
      </c>
      <c r="C18" s="116" t="s">
        <v>326</v>
      </c>
      <c r="D18" s="116" t="s">
        <v>334</v>
      </c>
      <c r="E18" s="69" t="s">
        <v>367</v>
      </c>
      <c r="F18" s="114" t="s">
        <v>329</v>
      </c>
      <c r="G18" s="68" t="s">
        <v>368</v>
      </c>
      <c r="H18" s="114" t="s">
        <v>337</v>
      </c>
      <c r="I18" s="116" t="s">
        <v>338</v>
      </c>
      <c r="J18" s="69" t="s">
        <v>369</v>
      </c>
    </row>
    <row r="19" customFormat="false" ht="18.75" hidden="false" customHeight="true" outlineLevel="0" collapsed="false">
      <c r="A19" s="115" t="s">
        <v>308</v>
      </c>
      <c r="B19" s="116" t="s">
        <v>359</v>
      </c>
      <c r="C19" s="116" t="s">
        <v>326</v>
      </c>
      <c r="D19" s="116" t="s">
        <v>370</v>
      </c>
      <c r="E19" s="69" t="s">
        <v>371</v>
      </c>
      <c r="F19" s="114" t="s">
        <v>372</v>
      </c>
      <c r="G19" s="68" t="s">
        <v>361</v>
      </c>
      <c r="H19" s="116" t="s">
        <v>362</v>
      </c>
      <c r="I19" s="116" t="s">
        <v>332</v>
      </c>
      <c r="J19" s="69" t="s">
        <v>373</v>
      </c>
    </row>
    <row r="20" customFormat="false" ht="18.75" hidden="false" customHeight="true" outlineLevel="0" collapsed="false">
      <c r="A20" s="115" t="s">
        <v>308</v>
      </c>
      <c r="B20" s="116" t="s">
        <v>359</v>
      </c>
      <c r="C20" s="116" t="s">
        <v>349</v>
      </c>
      <c r="D20" s="116" t="s">
        <v>350</v>
      </c>
      <c r="E20" s="69" t="s">
        <v>374</v>
      </c>
      <c r="F20" s="114" t="s">
        <v>352</v>
      </c>
      <c r="G20" s="68" t="s">
        <v>375</v>
      </c>
      <c r="H20" s="114" t="s">
        <v>337</v>
      </c>
      <c r="I20" s="116" t="s">
        <v>338</v>
      </c>
      <c r="J20" s="69" t="s">
        <v>376</v>
      </c>
    </row>
    <row r="21" customFormat="false" ht="18.75" hidden="false" customHeight="true" outlineLevel="0" collapsed="false">
      <c r="A21" s="115" t="s">
        <v>308</v>
      </c>
      <c r="B21" s="116" t="s">
        <v>359</v>
      </c>
      <c r="C21" s="116" t="s">
        <v>355</v>
      </c>
      <c r="D21" s="116" t="s">
        <v>356</v>
      </c>
      <c r="E21" s="69" t="s">
        <v>377</v>
      </c>
      <c r="F21" s="114" t="s">
        <v>352</v>
      </c>
      <c r="G21" s="68" t="s">
        <v>375</v>
      </c>
      <c r="H21" s="114" t="s">
        <v>337</v>
      </c>
      <c r="I21" s="116" t="s">
        <v>338</v>
      </c>
      <c r="J21" s="69" t="s">
        <v>378</v>
      </c>
    </row>
    <row r="22" customFormat="false" ht="18.75" hidden="false" customHeight="true" outlineLevel="0" collapsed="false">
      <c r="A22" s="115" t="s">
        <v>312</v>
      </c>
      <c r="B22" s="116" t="s">
        <v>379</v>
      </c>
      <c r="C22" s="116" t="s">
        <v>326</v>
      </c>
      <c r="D22" s="116" t="s">
        <v>327</v>
      </c>
      <c r="E22" s="68" t="s">
        <v>380</v>
      </c>
      <c r="F22" s="114" t="s">
        <v>352</v>
      </c>
      <c r="G22" s="68" t="s">
        <v>381</v>
      </c>
      <c r="H22" s="116" t="s">
        <v>331</v>
      </c>
      <c r="I22" s="116" t="s">
        <v>332</v>
      </c>
      <c r="J22" s="68" t="s">
        <v>382</v>
      </c>
    </row>
    <row r="23" customFormat="false" ht="18.75" hidden="false" customHeight="true" outlineLevel="0" collapsed="false">
      <c r="A23" s="115" t="s">
        <v>312</v>
      </c>
      <c r="B23" s="116" t="s">
        <v>379</v>
      </c>
      <c r="C23" s="116" t="s">
        <v>326</v>
      </c>
      <c r="D23" s="116" t="s">
        <v>327</v>
      </c>
      <c r="E23" s="68" t="s">
        <v>383</v>
      </c>
      <c r="F23" s="114" t="s">
        <v>329</v>
      </c>
      <c r="G23" s="68" t="s">
        <v>384</v>
      </c>
      <c r="H23" s="114" t="s">
        <v>337</v>
      </c>
      <c r="I23" s="116" t="s">
        <v>338</v>
      </c>
      <c r="J23" s="68" t="s">
        <v>385</v>
      </c>
    </row>
    <row r="24" customFormat="false" ht="18.75" hidden="false" customHeight="true" outlineLevel="0" collapsed="false">
      <c r="A24" s="115" t="s">
        <v>312</v>
      </c>
      <c r="B24" s="116" t="s">
        <v>379</v>
      </c>
      <c r="C24" s="116" t="s">
        <v>326</v>
      </c>
      <c r="D24" s="116" t="s">
        <v>327</v>
      </c>
      <c r="E24" s="68" t="s">
        <v>386</v>
      </c>
      <c r="F24" s="114" t="s">
        <v>329</v>
      </c>
      <c r="G24" s="68" t="s">
        <v>387</v>
      </c>
      <c r="H24" s="114" t="s">
        <v>337</v>
      </c>
      <c r="I24" s="116" t="s">
        <v>338</v>
      </c>
      <c r="J24" s="68" t="s">
        <v>388</v>
      </c>
    </row>
    <row r="25" customFormat="false" ht="18.75" hidden="false" customHeight="true" outlineLevel="0" collapsed="false">
      <c r="A25" s="115" t="s">
        <v>312</v>
      </c>
      <c r="B25" s="116" t="s">
        <v>379</v>
      </c>
      <c r="C25" s="116" t="s">
        <v>326</v>
      </c>
      <c r="D25" s="116" t="s">
        <v>370</v>
      </c>
      <c r="E25" s="69" t="s">
        <v>371</v>
      </c>
      <c r="F25" s="114" t="s">
        <v>372</v>
      </c>
      <c r="G25" s="68" t="s">
        <v>181</v>
      </c>
      <c r="H25" s="116" t="s">
        <v>362</v>
      </c>
      <c r="I25" s="116" t="s">
        <v>332</v>
      </c>
      <c r="J25" s="69" t="s">
        <v>389</v>
      </c>
    </row>
    <row r="26" customFormat="false" ht="18.75" hidden="false" customHeight="true" outlineLevel="0" collapsed="false">
      <c r="A26" s="115" t="s">
        <v>312</v>
      </c>
      <c r="B26" s="116" t="s">
        <v>379</v>
      </c>
      <c r="C26" s="116" t="s">
        <v>349</v>
      </c>
      <c r="D26" s="116" t="s">
        <v>350</v>
      </c>
      <c r="E26" s="69" t="s">
        <v>390</v>
      </c>
      <c r="F26" s="114" t="s">
        <v>352</v>
      </c>
      <c r="G26" s="68" t="s">
        <v>391</v>
      </c>
      <c r="H26" s="114" t="s">
        <v>337</v>
      </c>
      <c r="I26" s="116" t="s">
        <v>332</v>
      </c>
      <c r="J26" s="69" t="s">
        <v>392</v>
      </c>
    </row>
    <row r="27" customFormat="false" ht="18.75" hidden="false" customHeight="true" outlineLevel="0" collapsed="false">
      <c r="A27" s="115" t="s">
        <v>312</v>
      </c>
      <c r="B27" s="116" t="s">
        <v>379</v>
      </c>
      <c r="C27" s="116" t="s">
        <v>355</v>
      </c>
      <c r="D27" s="116" t="s">
        <v>356</v>
      </c>
      <c r="E27" s="69" t="s">
        <v>393</v>
      </c>
      <c r="F27" s="114" t="s">
        <v>352</v>
      </c>
      <c r="G27" s="68" t="s">
        <v>353</v>
      </c>
      <c r="H27" s="114" t="s">
        <v>337</v>
      </c>
      <c r="I27" s="116" t="s">
        <v>338</v>
      </c>
      <c r="J27" s="69" t="s">
        <v>394</v>
      </c>
    </row>
    <row r="28" customFormat="false" ht="18.75" hidden="false" customHeight="true" outlineLevel="0" collapsed="false">
      <c r="A28" s="115" t="s">
        <v>310</v>
      </c>
      <c r="B28" s="114" t="s">
        <v>395</v>
      </c>
      <c r="C28" s="116" t="s">
        <v>326</v>
      </c>
      <c r="D28" s="116" t="s">
        <v>327</v>
      </c>
      <c r="E28" s="69" t="s">
        <v>396</v>
      </c>
      <c r="F28" s="114" t="s">
        <v>352</v>
      </c>
      <c r="G28" s="68" t="s">
        <v>397</v>
      </c>
      <c r="H28" s="116" t="s">
        <v>398</v>
      </c>
      <c r="I28" s="116" t="s">
        <v>332</v>
      </c>
      <c r="J28" s="69" t="s">
        <v>399</v>
      </c>
    </row>
    <row r="29" customFormat="false" ht="18.75" hidden="false" customHeight="true" outlineLevel="0" collapsed="false">
      <c r="A29" s="115" t="s">
        <v>310</v>
      </c>
      <c r="B29" s="114" t="s">
        <v>395</v>
      </c>
      <c r="C29" s="116" t="s">
        <v>326</v>
      </c>
      <c r="D29" s="116" t="s">
        <v>334</v>
      </c>
      <c r="E29" s="69" t="s">
        <v>400</v>
      </c>
      <c r="F29" s="114" t="s">
        <v>352</v>
      </c>
      <c r="G29" s="68" t="s">
        <v>401</v>
      </c>
      <c r="H29" s="114" t="s">
        <v>337</v>
      </c>
      <c r="I29" s="116" t="s">
        <v>338</v>
      </c>
      <c r="J29" s="68" t="s">
        <v>402</v>
      </c>
    </row>
    <row r="30" customFormat="false" ht="18.75" hidden="false" customHeight="true" outlineLevel="0" collapsed="false">
      <c r="A30" s="115" t="s">
        <v>310</v>
      </c>
      <c r="B30" s="114" t="s">
        <v>395</v>
      </c>
      <c r="C30" s="116" t="s">
        <v>326</v>
      </c>
      <c r="D30" s="116" t="s">
        <v>346</v>
      </c>
      <c r="E30" s="69" t="s">
        <v>403</v>
      </c>
      <c r="F30" s="114" t="s">
        <v>329</v>
      </c>
      <c r="G30" s="68" t="s">
        <v>181</v>
      </c>
      <c r="H30" s="116" t="s">
        <v>404</v>
      </c>
      <c r="I30" s="116" t="s">
        <v>338</v>
      </c>
      <c r="J30" s="68" t="s">
        <v>405</v>
      </c>
    </row>
    <row r="31" customFormat="false" ht="18.75" hidden="false" customHeight="true" outlineLevel="0" collapsed="false">
      <c r="A31" s="115" t="s">
        <v>310</v>
      </c>
      <c r="B31" s="114" t="s">
        <v>395</v>
      </c>
      <c r="C31" s="116" t="s">
        <v>326</v>
      </c>
      <c r="D31" s="116" t="s">
        <v>370</v>
      </c>
      <c r="E31" s="69" t="s">
        <v>371</v>
      </c>
      <c r="F31" s="114" t="s">
        <v>372</v>
      </c>
      <c r="G31" s="68" t="s">
        <v>406</v>
      </c>
      <c r="H31" s="116" t="s">
        <v>407</v>
      </c>
      <c r="I31" s="116" t="s">
        <v>332</v>
      </c>
      <c r="J31" s="69" t="s">
        <v>408</v>
      </c>
    </row>
    <row r="32" customFormat="false" ht="18.75" hidden="false" customHeight="true" outlineLevel="0" collapsed="false">
      <c r="A32" s="115" t="s">
        <v>310</v>
      </c>
      <c r="B32" s="114" t="s">
        <v>395</v>
      </c>
      <c r="C32" s="116" t="s">
        <v>349</v>
      </c>
      <c r="D32" s="116" t="s">
        <v>350</v>
      </c>
      <c r="E32" s="69" t="s">
        <v>409</v>
      </c>
      <c r="F32" s="114" t="s">
        <v>329</v>
      </c>
      <c r="G32" s="68" t="s">
        <v>391</v>
      </c>
      <c r="H32" s="114" t="s">
        <v>337</v>
      </c>
      <c r="I32" s="116" t="s">
        <v>338</v>
      </c>
      <c r="J32" s="68" t="s">
        <v>410</v>
      </c>
    </row>
    <row r="33" customFormat="false" ht="18.75" hidden="false" customHeight="true" outlineLevel="0" collapsed="false">
      <c r="A33" s="115" t="s">
        <v>310</v>
      </c>
      <c r="B33" s="114" t="s">
        <v>395</v>
      </c>
      <c r="C33" s="116" t="s">
        <v>355</v>
      </c>
      <c r="D33" s="116" t="s">
        <v>356</v>
      </c>
      <c r="E33" s="69" t="s">
        <v>411</v>
      </c>
      <c r="F33" s="114" t="s">
        <v>329</v>
      </c>
      <c r="G33" s="68" t="s">
        <v>375</v>
      </c>
      <c r="H33" s="114" t="s">
        <v>337</v>
      </c>
      <c r="I33" s="116" t="s">
        <v>338</v>
      </c>
      <c r="J33" s="69" t="s">
        <v>412</v>
      </c>
    </row>
    <row r="34" customFormat="false" ht="18.75" hidden="false" customHeight="true" outlineLevel="0" collapsed="false">
      <c r="A34" s="115" t="s">
        <v>304</v>
      </c>
      <c r="B34" s="116" t="s">
        <v>413</v>
      </c>
      <c r="C34" s="116" t="s">
        <v>326</v>
      </c>
      <c r="D34" s="116" t="s">
        <v>327</v>
      </c>
      <c r="E34" s="69" t="s">
        <v>414</v>
      </c>
      <c r="F34" s="114" t="s">
        <v>352</v>
      </c>
      <c r="G34" s="68" t="s">
        <v>391</v>
      </c>
      <c r="H34" s="114" t="s">
        <v>337</v>
      </c>
      <c r="I34" s="116" t="s">
        <v>332</v>
      </c>
      <c r="J34" s="69" t="s">
        <v>415</v>
      </c>
    </row>
    <row r="35" customFormat="false" ht="18.75" hidden="false" customHeight="true" outlineLevel="0" collapsed="false">
      <c r="A35" s="115" t="s">
        <v>304</v>
      </c>
      <c r="B35" s="116" t="s">
        <v>413</v>
      </c>
      <c r="C35" s="116" t="s">
        <v>326</v>
      </c>
      <c r="D35" s="116" t="s">
        <v>334</v>
      </c>
      <c r="E35" s="69" t="s">
        <v>416</v>
      </c>
      <c r="F35" s="114" t="s">
        <v>329</v>
      </c>
      <c r="G35" s="68" t="s">
        <v>336</v>
      </c>
      <c r="H35" s="114" t="s">
        <v>337</v>
      </c>
      <c r="I35" s="116" t="s">
        <v>338</v>
      </c>
      <c r="J35" s="69" t="s">
        <v>416</v>
      </c>
    </row>
    <row r="36" customFormat="false" ht="18.75" hidden="false" customHeight="true" outlineLevel="0" collapsed="false">
      <c r="A36" s="115" t="s">
        <v>304</v>
      </c>
      <c r="B36" s="116" t="s">
        <v>413</v>
      </c>
      <c r="C36" s="116" t="s">
        <v>326</v>
      </c>
      <c r="D36" s="116" t="s">
        <v>370</v>
      </c>
      <c r="E36" s="69" t="s">
        <v>371</v>
      </c>
      <c r="F36" s="114" t="s">
        <v>372</v>
      </c>
      <c r="G36" s="68" t="s">
        <v>417</v>
      </c>
      <c r="H36" s="116" t="s">
        <v>362</v>
      </c>
      <c r="I36" s="116" t="s">
        <v>332</v>
      </c>
      <c r="J36" s="69" t="s">
        <v>418</v>
      </c>
    </row>
    <row r="37" customFormat="false" ht="18.75" hidden="false" customHeight="true" outlineLevel="0" collapsed="false">
      <c r="A37" s="115" t="s">
        <v>304</v>
      </c>
      <c r="B37" s="116" t="s">
        <v>413</v>
      </c>
      <c r="C37" s="116" t="s">
        <v>349</v>
      </c>
      <c r="D37" s="116" t="s">
        <v>350</v>
      </c>
      <c r="E37" s="69" t="s">
        <v>419</v>
      </c>
      <c r="F37" s="114" t="s">
        <v>329</v>
      </c>
      <c r="G37" s="68" t="s">
        <v>391</v>
      </c>
      <c r="H37" s="114" t="s">
        <v>337</v>
      </c>
      <c r="I37" s="116" t="s">
        <v>338</v>
      </c>
      <c r="J37" s="69" t="s">
        <v>419</v>
      </c>
    </row>
    <row r="38" customFormat="false" ht="18.75" hidden="false" customHeight="true" outlineLevel="0" collapsed="false">
      <c r="A38" s="115" t="s">
        <v>304</v>
      </c>
      <c r="B38" s="116" t="s">
        <v>413</v>
      </c>
      <c r="C38" s="116" t="s">
        <v>355</v>
      </c>
      <c r="D38" s="116" t="s">
        <v>356</v>
      </c>
      <c r="E38" s="69" t="s">
        <v>420</v>
      </c>
      <c r="F38" s="114" t="s">
        <v>329</v>
      </c>
      <c r="G38" s="68" t="s">
        <v>375</v>
      </c>
      <c r="H38" s="114" t="s">
        <v>337</v>
      </c>
      <c r="I38" s="116" t="s">
        <v>338</v>
      </c>
      <c r="J38" s="69" t="s">
        <v>421</v>
      </c>
    </row>
  </sheetData>
  <mergeCells count="12">
    <mergeCell ref="A2:J2"/>
    <mergeCell ref="A3:H3"/>
    <mergeCell ref="A8:A15"/>
    <mergeCell ref="B8:B15"/>
    <mergeCell ref="A16:A21"/>
    <mergeCell ref="B16:B21"/>
    <mergeCell ref="A22:A27"/>
    <mergeCell ref="B22:B27"/>
    <mergeCell ref="A28:A33"/>
    <mergeCell ref="B28:B33"/>
    <mergeCell ref="A34:A38"/>
    <mergeCell ref="B34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13:51:55Z</dcterms:created>
  <dc:creator/>
  <dc:description/>
  <dc:language>en-US</dc:language>
  <cp:lastModifiedBy>大魔树家</cp:lastModifiedBy>
  <dcterms:modified xsi:type="dcterms:W3CDTF">2025-03-20T1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FD68A66B648C499048608823B4653_12</vt:lpwstr>
  </property>
  <property fmtid="{D5CDD505-2E9C-101B-9397-08002B2CF9AE}" pid="3" name="KSOProductBuildVer">
    <vt:lpwstr>2052-12.1.0.20305</vt:lpwstr>
  </property>
</Properties>
</file>