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9" uniqueCount="9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5</t>
  </si>
  <si>
    <t xml:space="preserve">  社会福利事业单位</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04</t>
  </si>
  <si>
    <t xml:space="preserve">  殡葬</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部门无国有资本经营收入，故该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民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二）部门绩效目标的设立情况</t>
  </si>
  <si>
    <t xml:space="preserve">解决民生需求方面的突出问题，切实保障困难群体、特困群体、优抚群体的基本权益，圆满完成了城乡社会救助、基层民主政治建设、社会团体管理、社会事务管理、老龄事务、殡葬管理工作。完成民政部门相关工作，确保单位各项工作正常运转。</t>
  </si>
  <si>
    <t xml:space="preserve">（三）部门整体收支情况</t>
  </si>
  <si>
    <r>
      <rPr>
        <sz val="10"/>
        <rFont val="Noto Sans"/>
        <family val="2"/>
      </rPr>
      <t xml:space="preserve">    凤庆县民政局</t>
    </r>
    <r>
      <rPr>
        <sz val="10"/>
        <rFont val="宋体"/>
        <family val="0"/>
        <charset val="134"/>
      </rPr>
      <t xml:space="preserve">2021</t>
    </r>
    <r>
      <rPr>
        <sz val="10"/>
        <rFont val="Noto Sans"/>
        <family val="2"/>
      </rPr>
      <t xml:space="preserve">年总收入为</t>
    </r>
    <r>
      <rPr>
        <sz val="10"/>
        <rFont val="宋体"/>
        <family val="0"/>
        <charset val="134"/>
      </rPr>
      <t xml:space="preserve">13,453.78</t>
    </r>
    <r>
      <rPr>
        <sz val="10"/>
        <rFont val="Noto Sans"/>
        <family val="2"/>
      </rPr>
      <t xml:space="preserve">万元，其中：财政补助</t>
    </r>
    <r>
      <rPr>
        <sz val="10"/>
        <rFont val="宋体"/>
        <family val="0"/>
        <charset val="134"/>
      </rPr>
      <t xml:space="preserve">13,443.78</t>
    </r>
    <r>
      <rPr>
        <sz val="10"/>
        <rFont val="Noto Sans"/>
        <family val="2"/>
      </rPr>
      <t xml:space="preserve">万元，其他收入</t>
    </r>
    <r>
      <rPr>
        <sz val="10"/>
        <rFont val="宋体"/>
        <family val="0"/>
        <charset val="134"/>
      </rPr>
      <t xml:space="preserve">10</t>
    </r>
    <r>
      <rPr>
        <sz val="10"/>
        <rFont val="Noto Sans"/>
        <family val="2"/>
      </rPr>
      <t xml:space="preserve">万元；总支出为</t>
    </r>
    <r>
      <rPr>
        <sz val="10"/>
        <rFont val="宋体"/>
        <family val="0"/>
        <charset val="134"/>
      </rPr>
      <t xml:space="preserve">14,219.18</t>
    </r>
    <r>
      <rPr>
        <sz val="10"/>
        <rFont val="Noto Sans"/>
        <family val="2"/>
      </rPr>
      <t xml:space="preserve">万元，其中：基本支出</t>
    </r>
    <r>
      <rPr>
        <sz val="10"/>
        <rFont val="宋体"/>
        <family val="0"/>
        <charset val="134"/>
      </rPr>
      <t xml:space="preserve">512.14</t>
    </r>
    <r>
      <rPr>
        <sz val="10"/>
        <rFont val="Noto Sans"/>
        <family val="2"/>
      </rPr>
      <t xml:space="preserve">万元，项目支出</t>
    </r>
    <r>
      <rPr>
        <sz val="10"/>
        <rFont val="宋体"/>
        <family val="0"/>
        <charset val="134"/>
      </rPr>
      <t xml:space="preserve">13,707.04</t>
    </r>
    <r>
      <rPr>
        <sz val="10"/>
        <rFont val="Noto Sans"/>
        <family val="2"/>
      </rPr>
      <t xml:space="preserve">万元。 </t>
    </r>
  </si>
  <si>
    <t xml:space="preserve">（四）部门预算管理制度建设情况</t>
  </si>
  <si>
    <r>
      <rPr>
        <sz val="10"/>
        <color rgb="FF000000"/>
        <rFont val="Noto Sans"/>
        <family val="2"/>
      </rPr>
      <t xml:space="preserve">制定《凤庆县民政局部门预算管理制度》（凤民政发</t>
    </r>
    <r>
      <rPr>
        <sz val="10"/>
        <color rgb="FF000000"/>
        <rFont val="宋体"/>
        <family val="0"/>
        <charset val="134"/>
      </rPr>
      <t xml:space="preserve">[2020]52</t>
    </r>
    <r>
      <rPr>
        <sz val="10"/>
        <color rgb="FF000000"/>
        <rFont val="Noto Sans"/>
        <family val="2"/>
      </rPr>
      <t xml:space="preserve">号文件）等内控管理制度，本着量入为出，统筹兼顾，确保重点的原则编制，做到收支平衡，有计划地使用经费，保证和促进民政各项工作正常、有序地开展。</t>
    </r>
  </si>
  <si>
    <t xml:space="preserve">（五）严控“三公经费”支出情况</t>
  </si>
  <si>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4.14</t>
    </r>
    <r>
      <rPr>
        <sz val="10"/>
        <color rgb="FF000000"/>
        <rFont val="Noto Sans"/>
        <family val="2"/>
      </rPr>
      <t xml:space="preserve">万元，其中：公务用车维护费</t>
    </r>
    <r>
      <rPr>
        <sz val="10"/>
        <color rgb="FF000000"/>
        <rFont val="宋体"/>
        <family val="0"/>
        <charset val="134"/>
      </rPr>
      <t xml:space="preserve">2.83</t>
    </r>
    <r>
      <rPr>
        <sz val="10"/>
        <color rgb="FF000000"/>
        <rFont val="Noto Sans"/>
        <family val="2"/>
      </rPr>
      <t xml:space="preserve">万元、公务接待费</t>
    </r>
    <r>
      <rPr>
        <sz val="10"/>
        <color rgb="FF000000"/>
        <rFont val="宋体"/>
        <family val="0"/>
        <charset val="134"/>
      </rPr>
      <t xml:space="preserve">1.31</t>
    </r>
    <r>
      <rPr>
        <sz val="10"/>
        <color rgb="FF000000"/>
        <rFont val="Noto Sans"/>
        <family val="2"/>
      </rPr>
      <t xml:space="preserve">万元。</t>
    </r>
  </si>
  <si>
    <t xml:space="preserve">二、绩效自评工作情况</t>
  </si>
  <si>
    <t xml:space="preserve">（一）绩效自评的目的</t>
  </si>
  <si>
    <t xml:space="preserve">    通过自评，强化支出责任，增强项目实施单位绩效管理意识，全面了解和掌握民政专项资金总体使用绩效和项目执行情况，检验资金支出效率和效果，分析存在的问题及原因，及时总结经验，改进资金分配及项目管理，提升民政部门的绩效管理水平，提高旅游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以单位班子领导，各科室领导、财务人员等的工作小组，负责自评的组织管理和自查工作。</t>
  </si>
  <si>
    <r>
      <rPr>
        <sz val="11"/>
        <color rgb="FF000000"/>
        <rFont val="宋体"/>
        <family val="0"/>
        <charset val="134"/>
      </rPr>
      <t xml:space="preserve">2.</t>
    </r>
    <r>
      <rPr>
        <sz val="11"/>
        <color rgb="FF000000"/>
        <rFont val="Noto Sans"/>
        <family val="2"/>
      </rPr>
      <t xml:space="preserve">组织实施</t>
    </r>
  </si>
  <si>
    <r>
      <rPr>
        <sz val="10"/>
        <rFont val="Noto Sans"/>
        <family val="2"/>
      </rPr>
      <t xml:space="preserve">   各股室对涉及项目进行自评，汇总上报撰写</t>
    </r>
    <r>
      <rPr>
        <sz val="10"/>
        <rFont val="宋体"/>
        <family val="0"/>
        <charset val="134"/>
      </rPr>
      <t xml:space="preserve">2021</t>
    </r>
    <r>
      <rPr>
        <sz val="10"/>
        <rFont val="Noto Sans"/>
        <family val="2"/>
      </rPr>
      <t xml:space="preserve">年项目支出绩效自评报告。</t>
    </r>
  </si>
  <si>
    <t xml:space="preserve">三、评价情况分析及综合评价结论</t>
  </si>
  <si>
    <r>
      <rPr>
        <sz val="10"/>
        <rFont val="Noto Sans"/>
        <family val="2"/>
      </rPr>
      <t xml:space="preserve">    经过绩效自评，凤庆县民政局</t>
    </r>
    <r>
      <rPr>
        <sz val="10"/>
        <rFont val="宋体"/>
        <family val="0"/>
        <charset val="134"/>
      </rPr>
      <t xml:space="preserve">2021</t>
    </r>
    <r>
      <rPr>
        <sz val="10"/>
        <rFont val="Noto Sans"/>
        <family val="2"/>
      </rPr>
      <t xml:space="preserve">年职责履行到位：一是社会救助兜底保障工作落到实处。</t>
    </r>
    <r>
      <rPr>
        <sz val="10"/>
        <rFont val="宋体"/>
        <family val="0"/>
        <charset val="134"/>
      </rPr>
      <t xml:space="preserve">2021</t>
    </r>
    <r>
      <rPr>
        <sz val="10"/>
        <rFont val="Noto Sans"/>
        <family val="2"/>
      </rPr>
      <t xml:space="preserve">年，共支出各类社会救助资金</t>
    </r>
    <r>
      <rPr>
        <sz val="10"/>
        <rFont val="宋体"/>
        <family val="0"/>
        <charset val="134"/>
      </rPr>
      <t xml:space="preserve">12,719.02</t>
    </r>
    <r>
      <rPr>
        <sz val="10"/>
        <rFont val="Noto Sans"/>
        <family val="2"/>
      </rPr>
      <t xml:space="preserve">万元。；二是城乡社会治理体系建设深入推进；三是专项社会事务管理服务工作稳步推进；四是完成民政各项工作任务。评价结论良好。</t>
    </r>
  </si>
  <si>
    <t xml:space="preserve">四、存在的问题和整改情况</t>
  </si>
  <si>
    <r>
      <rPr>
        <sz val="10"/>
        <rFont val="Noto Sans"/>
        <family val="2"/>
      </rPr>
      <t xml:space="preserve">   存在问题</t>
    </r>
    <r>
      <rPr>
        <sz val="10"/>
        <rFont val="宋体"/>
        <family val="0"/>
        <charset val="134"/>
      </rPr>
      <t xml:space="preserve">:
   1.</t>
    </r>
    <r>
      <rPr>
        <sz val="10"/>
        <rFont val="Noto Sans"/>
        <family val="2"/>
      </rPr>
      <t xml:space="preserve">绩效评价管理制度尚不健全。虽然我单位制定和完善了内部管理制度以及相关的管理办法，但还不够完善，还不能适应绩效评价工作的需要。
   </t>
    </r>
    <r>
      <rPr>
        <sz val="10"/>
        <rFont val="宋体"/>
        <family val="0"/>
        <charset val="134"/>
      </rPr>
      <t xml:space="preserve">2.</t>
    </r>
    <r>
      <rPr>
        <sz val="1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0"/>
        <rFont val="宋体"/>
        <family val="0"/>
        <charset val="134"/>
      </rPr>
      <t xml:space="preserve">:
   1.</t>
    </r>
    <r>
      <rPr>
        <sz val="10"/>
        <rFont val="Noto Sans"/>
        <family val="2"/>
      </rPr>
      <t xml:space="preserve">完善绩效评价工作制度。逐步建立和完善财政支出绩效评价相关制度，树立绩效管理理念，不断提高科室的绩效意识，发挥科室在预算绩效管理中的作用。
   </t>
    </r>
    <r>
      <rPr>
        <sz val="10"/>
        <rFont val="宋体"/>
        <family val="0"/>
        <charset val="134"/>
      </rPr>
      <t xml:space="preserve">2.</t>
    </r>
    <r>
      <rPr>
        <sz val="1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
　　</t>
    </r>
  </si>
  <si>
    <t xml:space="preserve">五、绩效自评结果应用</t>
  </si>
  <si>
    <t xml:space="preserve">根据绩效结果争取项目</t>
  </si>
  <si>
    <t xml:space="preserve">六、主要经验及做法</t>
  </si>
  <si>
    <t xml:space="preserve">    一是加强学习，提高思想认识。认真组织学习《中华人民共和国预算法》 等相关法规、制度，提高单位对全面预算管理理的重视程度，增强财务人员的预算意识；
    二是严格管理“三公”经费支出。认真执行中央八项规定，严格开支相关经费支出，确保单位“三公”经费只减不增；
    三是规范财务运行，加强预算支出管理。严格遵循“先有预算、后有支出”的原则，在资金支付管理方面，严格按照规定程序向财政部门申请用款，在财政部门批复的支出预算资金范围内使用一般预算支出经费。建立健全并认真执行各项资金使用管理制度，建立内部控制机制，资金使用严格履行审批程序，确保资金支出合法、真实。严格会计核算、报销审批制度，加强对资金使用环节的监督。</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民政局</t>
  </si>
  <si>
    <t xml:space="preserve">内容</t>
  </si>
  <si>
    <t xml:space="preserve">说明</t>
  </si>
  <si>
    <t xml:space="preserve">部门总体目标</t>
  </si>
  <si>
    <t xml:space="preserve">部门职责</t>
  </si>
  <si>
    <t xml:space="preserve">围绕县委、县政府和上级民政部门的工作中心，深入贯彻县委十四次党代会精神，与全县工作大局“聚焦、对表”，以保障和改善民生、推进基层民主、加强和创新社会管理、以发展社会事业为重点，创新工作措施，尽心竭力解决民生需求方面的突出问题，切实保障困难群体、特困群体的基本权益，坚持“以民为本、为民解困、为民服务”，圆满完成了城乡社会救助、基层民主政治建设、社会团体管理、社会事务管理、儿童福利慈善，养老服务、殡葬管理工作。</t>
  </si>
  <si>
    <t xml:space="preserve">总体绩效目标</t>
  </si>
  <si>
    <r>
      <rPr>
        <sz val="11"/>
        <color rgb="FF000000"/>
        <rFont val="宋体"/>
        <family val="0"/>
        <charset val="134"/>
      </rPr>
      <t xml:space="preserve">1.</t>
    </r>
    <r>
      <rPr>
        <sz val="11"/>
        <color rgb="FF000000"/>
        <rFont val="Noto Sans"/>
        <family val="2"/>
      </rPr>
      <t xml:space="preserve">贯彻执行有关民政工作的法律法规和政策，起草并组织实施全县有关民政工作的规范性文件，拟订并组织实施全县民政事业发展规划。</t>
    </r>
    <r>
      <rPr>
        <sz val="11"/>
        <color rgb="FF000000"/>
        <rFont val="宋体"/>
        <family val="0"/>
        <charset val="134"/>
      </rPr>
      <t xml:space="preserve">2.</t>
    </r>
    <r>
      <rPr>
        <sz val="11"/>
        <color rgb="FF000000"/>
        <rFont val="Noto Sans"/>
        <family val="2"/>
      </rPr>
      <t xml:space="preserve">承担社会团体、民办非企业 单位登记管理 和监督的责任，指导全县民间组织管理工作。</t>
    </r>
    <r>
      <rPr>
        <sz val="11"/>
        <color rgb="FF000000"/>
        <rFont val="宋体"/>
        <family val="0"/>
        <charset val="134"/>
      </rPr>
      <t xml:space="preserve">3.</t>
    </r>
    <r>
      <rPr>
        <sz val="11"/>
        <color rgb="FF000000"/>
        <rFont val="Noto Sans"/>
        <family val="2"/>
      </rPr>
      <t xml:space="preserve">牵头拟订社会救助规划和政策，健全城乡社会救助体系；</t>
    </r>
    <r>
      <rPr>
        <sz val="11"/>
        <color rgb="FF000000"/>
        <rFont val="宋体"/>
        <family val="0"/>
        <charset val="134"/>
      </rPr>
      <t xml:space="preserve">5.</t>
    </r>
    <r>
      <rPr>
        <sz val="11"/>
        <color rgb="FF000000"/>
        <rFont val="Noto Sans"/>
        <family val="2"/>
      </rPr>
      <t xml:space="preserve">拟订城乡基层群众自治建设和社区建设政策并组织实施，健全城乡社会救助体系。</t>
    </r>
    <r>
      <rPr>
        <sz val="11"/>
        <color rgb="FF000000"/>
        <rFont val="宋体"/>
        <family val="0"/>
        <charset val="134"/>
      </rPr>
      <t xml:space="preserve">6.</t>
    </r>
    <r>
      <rPr>
        <sz val="11"/>
        <color rgb="FF000000"/>
        <rFont val="Noto Sans"/>
        <family val="2"/>
      </rPr>
      <t xml:space="preserve">拟订社会福利事业发展规划和政策并组织实施，负责社会福利事务机构的管理，按规定负责全县福利彩票销售和资金管理工作，组织指导社会捐助工作；</t>
    </r>
    <r>
      <rPr>
        <sz val="11"/>
        <color rgb="FF000000"/>
        <rFont val="宋体"/>
        <family val="0"/>
        <charset val="134"/>
      </rPr>
      <t xml:space="preserve">7.</t>
    </r>
    <r>
      <rPr>
        <sz val="11"/>
        <color rgb="FF000000"/>
        <rFont val="Noto Sans"/>
        <family val="2"/>
      </rPr>
      <t xml:space="preserve">负责婚姻登记管理、儿童收养登记管理工作，推进婚俗改革；</t>
    </r>
    <r>
      <rPr>
        <sz val="11"/>
        <color rgb="FF000000"/>
        <rFont val="宋体"/>
        <family val="0"/>
        <charset val="134"/>
      </rPr>
      <t xml:space="preserve">8.</t>
    </r>
    <r>
      <rPr>
        <sz val="11"/>
        <color rgb="FF000000"/>
        <rFont val="Noto Sans"/>
        <family val="2"/>
      </rPr>
      <t xml:space="preserve">负责全县殡葬管理，推进殡葬改革，指导殡葬服务机构管理工作。</t>
    </r>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兜牢织密社会基本生活保障网；</t>
    </r>
    <r>
      <rPr>
        <sz val="11"/>
        <color rgb="FF000000"/>
        <rFont val="宋体"/>
        <family val="0"/>
        <charset val="134"/>
      </rPr>
      <t xml:space="preserve">2.</t>
    </r>
    <r>
      <rPr>
        <sz val="11"/>
        <color rgb="FF000000"/>
        <rFont val="Noto Sans"/>
        <family val="2"/>
      </rPr>
      <t xml:space="preserve">加快养老服务发展；</t>
    </r>
    <r>
      <rPr>
        <sz val="11"/>
        <color rgb="FF000000"/>
        <rFont val="宋体"/>
        <family val="0"/>
        <charset val="134"/>
      </rPr>
      <t xml:space="preserve">3.</t>
    </r>
    <r>
      <rPr>
        <sz val="11"/>
        <color rgb="FF000000"/>
        <rFont val="Noto Sans"/>
        <family val="2"/>
      </rPr>
      <t xml:space="preserve">健全儿童福利服务体系；</t>
    </r>
    <r>
      <rPr>
        <sz val="11"/>
        <color rgb="FF000000"/>
        <rFont val="宋体"/>
        <family val="0"/>
        <charset val="134"/>
      </rPr>
      <t xml:space="preserve">4.</t>
    </r>
    <r>
      <rPr>
        <sz val="11"/>
        <color rgb="FF000000"/>
        <rFont val="Noto Sans"/>
        <family val="2"/>
      </rPr>
      <t xml:space="preserve">推进基层政权建设和城乡社区治理；</t>
    </r>
    <r>
      <rPr>
        <sz val="11"/>
        <color rgb="FF000000"/>
        <rFont val="宋体"/>
        <family val="0"/>
        <charset val="134"/>
      </rPr>
      <t xml:space="preserve">5.</t>
    </r>
    <r>
      <rPr>
        <sz val="11"/>
        <color rgb="FF000000"/>
        <rFont val="Noto Sans"/>
        <family val="2"/>
      </rPr>
      <t xml:space="preserve">提升社会组织服务管理水平；</t>
    </r>
    <r>
      <rPr>
        <sz val="11"/>
        <color rgb="FF000000"/>
        <rFont val="宋体"/>
        <family val="0"/>
        <charset val="134"/>
      </rPr>
      <t xml:space="preserve">6.</t>
    </r>
    <r>
      <rPr>
        <sz val="11"/>
        <color rgb="FF000000"/>
        <rFont val="Noto Sans"/>
        <family val="2"/>
      </rPr>
      <t xml:space="preserve">全面加强社会事业管理，大力推进绿色殡葬改革；</t>
    </r>
    <r>
      <rPr>
        <sz val="11"/>
        <color rgb="FF000000"/>
        <rFont val="宋体"/>
        <family val="0"/>
        <charset val="134"/>
      </rPr>
      <t xml:space="preserve">7.</t>
    </r>
    <r>
      <rPr>
        <sz val="11"/>
        <color rgb="FF000000"/>
        <rFont val="Noto Sans"/>
        <family val="2"/>
      </rPr>
      <t xml:space="preserve">加快慈善事业和社工志愿服务发展；</t>
    </r>
    <r>
      <rPr>
        <sz val="11"/>
        <color rgb="FF000000"/>
        <rFont val="宋体"/>
        <family val="0"/>
        <charset val="134"/>
      </rPr>
      <t xml:space="preserve">8.</t>
    </r>
    <r>
      <rPr>
        <sz val="11"/>
        <color rgb="FF000000"/>
        <rFont val="Noto Sans"/>
        <family val="2"/>
      </rPr>
      <t xml:space="preserve">完成固定资产投资、向上争取资金及招商引资工资等。</t>
    </r>
  </si>
  <si>
    <r>
      <rPr>
        <sz val="11"/>
        <color rgb="FF000000"/>
        <rFont val="宋体"/>
        <family val="0"/>
        <charset val="134"/>
      </rPr>
      <t xml:space="preserve">1.</t>
    </r>
    <r>
      <rPr>
        <sz val="11"/>
        <color rgb="FF000000"/>
        <rFont val="Noto Sans"/>
        <family val="2"/>
      </rPr>
      <t xml:space="preserve">落实社会经济发展</t>
    </r>
    <r>
      <rPr>
        <sz val="11"/>
        <color rgb="FF000000"/>
        <rFont val="宋体"/>
        <family val="0"/>
        <charset val="134"/>
      </rPr>
      <t xml:space="preserve">32</t>
    </r>
    <r>
      <rPr>
        <sz val="11"/>
        <color rgb="FF000000"/>
        <rFont val="Noto Sans"/>
        <family val="2"/>
      </rPr>
      <t xml:space="preserve">项工作目标任务。</t>
    </r>
    <r>
      <rPr>
        <sz val="11"/>
        <color rgb="FF000000"/>
        <rFont val="宋体"/>
        <family val="0"/>
        <charset val="134"/>
      </rPr>
      <t xml:space="preserve">2.</t>
    </r>
    <r>
      <rPr>
        <sz val="11"/>
        <color rgb="FF000000"/>
        <rFont val="Noto Sans"/>
        <family val="2"/>
      </rPr>
      <t xml:space="preserve">社会救助政策落到实处。</t>
    </r>
    <r>
      <rPr>
        <sz val="11"/>
        <color rgb="FF000000"/>
        <rFont val="宋体"/>
        <family val="0"/>
        <charset val="134"/>
      </rPr>
      <t xml:space="preserve">3.</t>
    </r>
    <r>
      <rPr>
        <sz val="11"/>
        <color rgb="FF000000"/>
        <rFont val="Noto Sans"/>
        <family val="2"/>
      </rPr>
      <t xml:space="preserve">强化养老服务体系建设和管理。</t>
    </r>
    <r>
      <rPr>
        <sz val="11"/>
        <color rgb="FF000000"/>
        <rFont val="宋体"/>
        <family val="0"/>
        <charset val="134"/>
      </rPr>
      <t xml:space="preserve">4.</t>
    </r>
    <r>
      <rPr>
        <sz val="11"/>
        <color rgb="FF000000"/>
        <rFont val="Noto Sans"/>
        <family val="2"/>
      </rPr>
      <t xml:space="preserve">持续深入推进殡葬改革。</t>
    </r>
    <r>
      <rPr>
        <sz val="11"/>
        <color rgb="FF000000"/>
        <rFont val="宋体"/>
        <family val="0"/>
        <charset val="134"/>
      </rPr>
      <t xml:space="preserve">5.</t>
    </r>
    <r>
      <rPr>
        <sz val="11"/>
        <color rgb="FF000000"/>
        <rFont val="Noto Sans"/>
        <family val="2"/>
      </rPr>
      <t xml:space="preserve">专项社会事务工作有序推进。</t>
    </r>
    <r>
      <rPr>
        <sz val="11"/>
        <color rgb="FF000000"/>
        <rFont val="宋体"/>
        <family val="0"/>
        <charset val="134"/>
      </rPr>
      <t xml:space="preserve">6.</t>
    </r>
    <r>
      <rPr>
        <sz val="11"/>
        <color rgb="FF000000"/>
        <rFont val="Noto Sans"/>
        <family val="2"/>
      </rPr>
      <t xml:space="preserve">织牢织密基层社会治理网。</t>
    </r>
    <r>
      <rPr>
        <sz val="11"/>
        <color rgb="FF000000"/>
        <rFont val="宋体"/>
        <family val="0"/>
        <charset val="134"/>
      </rPr>
      <t xml:space="preserve">7.</t>
    </r>
    <r>
      <rPr>
        <sz val="11"/>
        <color rgb="FF000000"/>
        <rFont val="Noto Sans"/>
        <family val="2"/>
      </rPr>
      <t xml:space="preserve">儿童福利慈善事业健康发展。</t>
    </r>
    <r>
      <rPr>
        <sz val="11"/>
        <color rgb="FF000000"/>
        <rFont val="宋体"/>
        <family val="0"/>
        <charset val="134"/>
      </rPr>
      <t xml:space="preserve">8.</t>
    </r>
    <r>
      <rPr>
        <sz val="11"/>
        <color rgb="FF000000"/>
        <rFont val="Noto Sans"/>
        <family val="2"/>
      </rPr>
      <t xml:space="preserve">常态化抓牢疫情防控工作。</t>
    </r>
    <r>
      <rPr>
        <sz val="11"/>
        <color rgb="FF000000"/>
        <rFont val="宋体"/>
        <family val="0"/>
        <charset val="134"/>
      </rPr>
      <t xml:space="preserve">9.</t>
    </r>
    <r>
      <rPr>
        <sz val="11"/>
        <color rgb="FF000000"/>
        <rFont val="Noto Sans"/>
        <family val="2"/>
      </rPr>
      <t xml:space="preserve">持续推进爱国卫生“七个专项”行动。</t>
    </r>
  </si>
  <si>
    <t xml:space="preserve">2022</t>
  </si>
  <si>
    <r>
      <rPr>
        <sz val="11"/>
        <color rgb="FF000000"/>
        <rFont val="宋体"/>
        <family val="0"/>
        <charset val="134"/>
      </rPr>
      <t xml:space="preserve">1.</t>
    </r>
    <r>
      <rPr>
        <sz val="11"/>
        <color rgb="FF000000"/>
        <rFont val="Noto Sans"/>
        <family val="2"/>
      </rPr>
      <t xml:space="preserve">社会救助水平不断提升；</t>
    </r>
    <r>
      <rPr>
        <sz val="11"/>
        <color rgb="FF000000"/>
        <rFont val="宋体"/>
        <family val="0"/>
        <charset val="134"/>
      </rPr>
      <t xml:space="preserve">2.</t>
    </r>
    <r>
      <rPr>
        <sz val="11"/>
        <color rgb="FF000000"/>
        <rFont val="Noto Sans"/>
        <family val="2"/>
      </rPr>
      <t xml:space="preserve">不断健全养老服务体系；</t>
    </r>
    <r>
      <rPr>
        <sz val="11"/>
        <color rgb="FF000000"/>
        <rFont val="宋体"/>
        <family val="0"/>
        <charset val="134"/>
      </rPr>
      <t xml:space="preserve">3.</t>
    </r>
    <r>
      <rPr>
        <sz val="11"/>
        <color rgb="FF000000"/>
        <rFont val="Noto Sans"/>
        <family val="2"/>
      </rPr>
      <t xml:space="preserve">社会治理不断创新；</t>
    </r>
    <r>
      <rPr>
        <sz val="11"/>
        <color rgb="FF000000"/>
        <rFont val="宋体"/>
        <family val="0"/>
        <charset val="134"/>
      </rPr>
      <t xml:space="preserve">4</t>
    </r>
    <r>
      <rPr>
        <sz val="11"/>
        <color rgb="FF000000"/>
        <rFont val="Noto Sans"/>
        <family val="2"/>
      </rPr>
      <t xml:space="preserve">、专项社会事务管理更趋完善。</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社会救助兜底保障</t>
  </si>
  <si>
    <r>
      <rPr>
        <sz val="11"/>
        <color rgb="FF000000"/>
        <rFont val="宋体"/>
        <family val="0"/>
        <charset val="134"/>
      </rPr>
      <t xml:space="preserve">1.</t>
    </r>
    <r>
      <rPr>
        <sz val="11"/>
        <color rgb="FF000000"/>
        <rFont val="Noto Sans"/>
        <family val="2"/>
      </rPr>
      <t xml:space="preserve">城乡低保；</t>
    </r>
    <r>
      <rPr>
        <sz val="11"/>
        <color rgb="FF000000"/>
        <rFont val="宋体"/>
        <family val="0"/>
        <charset val="134"/>
      </rPr>
      <t xml:space="preserve">2.</t>
    </r>
    <r>
      <rPr>
        <sz val="11"/>
        <color rgb="FF000000"/>
        <rFont val="Noto Sans"/>
        <family val="2"/>
      </rPr>
      <t xml:space="preserve">城乡特困；</t>
    </r>
    <r>
      <rPr>
        <sz val="11"/>
        <color rgb="FF000000"/>
        <rFont val="宋体"/>
        <family val="0"/>
        <charset val="134"/>
      </rPr>
      <t xml:space="preserve">3.</t>
    </r>
    <r>
      <rPr>
        <sz val="11"/>
        <color rgb="FF000000"/>
        <rFont val="Noto Sans"/>
        <family val="2"/>
      </rPr>
      <t xml:space="preserve">临时救助</t>
    </r>
  </si>
  <si>
    <r>
      <rPr>
        <sz val="11"/>
        <color rgb="FF000000"/>
        <rFont val="Noto Sans"/>
        <family val="2"/>
      </rPr>
      <t xml:space="preserve">本年度无应发未发资金，结余资金结转</t>
    </r>
    <r>
      <rPr>
        <sz val="11"/>
        <color rgb="FF000000"/>
        <rFont val="宋体"/>
        <family val="0"/>
        <charset val="134"/>
      </rPr>
      <t xml:space="preserve">2022</t>
    </r>
    <r>
      <rPr>
        <sz val="11"/>
        <color rgb="FF000000"/>
        <rFont val="Noto Sans"/>
        <family val="2"/>
      </rPr>
      <t xml:space="preserve">年继续使用。</t>
    </r>
  </si>
  <si>
    <t xml:space="preserve">孤儿救助</t>
  </si>
  <si>
    <r>
      <rPr>
        <sz val="11"/>
        <color rgb="FF000000"/>
        <rFont val="Noto Sans"/>
        <family val="2"/>
      </rPr>
      <t xml:space="preserve">儿童福利（孤儿、事实无人抚养儿童、</t>
    </r>
    <r>
      <rPr>
        <sz val="11"/>
        <color rgb="FF000000"/>
        <rFont val="宋体"/>
        <family val="0"/>
        <charset val="134"/>
      </rPr>
      <t xml:space="preserve">HIV</t>
    </r>
    <r>
      <rPr>
        <sz val="11"/>
        <color rgb="FF000000"/>
        <rFont val="Noto Sans"/>
        <family val="2"/>
      </rPr>
      <t xml:space="preserve">儿童）</t>
    </r>
  </si>
  <si>
    <t xml:space="preserve">养老服务</t>
  </si>
  <si>
    <t xml:space="preserve">高龄补贴</t>
  </si>
  <si>
    <t xml:space="preserve">残疾人两项补贴</t>
  </si>
  <si>
    <t xml:space="preserve">殡葬</t>
  </si>
  <si>
    <t xml:space="preserve">乡镇农村公益性公墓项目建设</t>
  </si>
  <si>
    <t xml:space="preserve">财政资金困难，正积极争取资金，加快拨款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社会救助对象人数</t>
  </si>
  <si>
    <t xml:space="preserve">----</t>
  </si>
  <si>
    <t xml:space="preserve">应保尽保</t>
  </si>
  <si>
    <t xml:space="preserve">质量指标</t>
  </si>
  <si>
    <t xml:space="preserve">救助标准</t>
  </si>
  <si>
    <t xml:space="preserve">按政策执行</t>
  </si>
  <si>
    <t xml:space="preserve">严格按政策执行</t>
  </si>
  <si>
    <t xml:space="preserve">时效指标</t>
  </si>
  <si>
    <t xml:space="preserve">社会救助等资金按时发放率</t>
  </si>
  <si>
    <r>
      <rPr>
        <sz val="11"/>
        <color rgb="FF000000"/>
        <rFont val="Arial"/>
        <family val="2"/>
      </rPr>
      <t xml:space="preserve">≥</t>
    </r>
    <r>
      <rPr>
        <sz val="11"/>
        <color rgb="FF000000"/>
        <rFont val="宋体"/>
        <family val="0"/>
        <charset val="134"/>
      </rPr>
      <t xml:space="preserve">90</t>
    </r>
  </si>
  <si>
    <t xml:space="preserve">%</t>
  </si>
  <si>
    <t xml:space="preserve">成本指标</t>
  </si>
  <si>
    <t xml:space="preserve">低保资金社会化发放率</t>
  </si>
  <si>
    <t xml:space="preserve">效益指标</t>
  </si>
  <si>
    <t xml:space="preserve">经济效益
指标</t>
  </si>
  <si>
    <t xml:space="preserve">社会效益
指标</t>
  </si>
  <si>
    <t xml:space="preserve">社会保障能力</t>
  </si>
  <si>
    <t xml:space="preserve">持续提升</t>
  </si>
  <si>
    <t xml:space="preserve">生态效益
指标</t>
  </si>
  <si>
    <t xml:space="preserve">公益性公墓安葬率</t>
  </si>
  <si>
    <r>
      <rPr>
        <sz val="11"/>
        <color rgb="FF000000"/>
        <rFont val="Arial"/>
        <family val="2"/>
      </rPr>
      <t xml:space="preserve">≥6</t>
    </r>
    <r>
      <rPr>
        <sz val="11"/>
        <color rgb="FF000000"/>
        <rFont val="宋体"/>
        <family val="0"/>
        <charset val="134"/>
      </rPr>
      <t xml:space="preserve">0</t>
    </r>
  </si>
  <si>
    <r>
      <rPr>
        <sz val="11"/>
        <color rgb="FF000000"/>
        <rFont val="Arial"/>
        <family val="2"/>
      </rPr>
      <t xml:space="preserve">≥2</t>
    </r>
    <r>
      <rPr>
        <sz val="11"/>
        <color rgb="FF000000"/>
        <rFont val="宋体"/>
        <family val="0"/>
        <charset val="134"/>
      </rPr>
      <t xml:space="preserve">0</t>
    </r>
  </si>
  <si>
    <t xml:space="preserve">农村公益性公墓正在建设中，加快推进殡葬改革</t>
  </si>
  <si>
    <t xml:space="preserve">可持续影响
指标</t>
  </si>
  <si>
    <t xml:space="preserve">民政各类保障制度</t>
  </si>
  <si>
    <t xml:space="preserve">进一步完善</t>
  </si>
  <si>
    <t xml:space="preserve">满意度指标</t>
  </si>
  <si>
    <t xml:space="preserve">服务对象满意度指标等</t>
  </si>
  <si>
    <t xml:space="preserve">政策知晓率、救助对象社会救助实施的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城乡困难群众救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规范城乡低保、特困人员救助供养、临时救助政策，确定保障标准使救助对象基本生活得到保障</t>
  </si>
  <si>
    <t xml:space="preserve">绩效指标</t>
  </si>
  <si>
    <t xml:space="preserve">年度指标值 </t>
  </si>
  <si>
    <t xml:space="preserve">低保对象人数</t>
  </si>
  <si>
    <t xml:space="preserve">定性指标</t>
  </si>
  <si>
    <t xml:space="preserve">人</t>
  </si>
  <si>
    <t xml:space="preserve">临时救助人数 </t>
  </si>
  <si>
    <t xml:space="preserve">适度提高</t>
  </si>
  <si>
    <t xml:space="preserve">特困人员救助供养纳入保障范围率</t>
  </si>
  <si>
    <t xml:space="preserve">城乡低保标准</t>
  </si>
  <si>
    <t xml:space="preserve">稳步提高</t>
  </si>
  <si>
    <t xml:space="preserve">临时救助水平</t>
  </si>
  <si>
    <t xml:space="preserve">不低于上年</t>
  </si>
  <si>
    <t xml:space="preserve">城乡特困人员救助供养标准</t>
  </si>
  <si>
    <r>
      <rPr>
        <sz val="11"/>
        <color rgb="FF000000"/>
        <rFont val="Noto Sans"/>
        <family val="2"/>
      </rPr>
      <t xml:space="preserve">不低于当地城乡低保标准的</t>
    </r>
    <r>
      <rPr>
        <sz val="11"/>
        <color rgb="FF000000"/>
        <rFont val="宋体"/>
        <family val="0"/>
        <charset val="134"/>
      </rPr>
      <t xml:space="preserve">1.3</t>
    </r>
    <r>
      <rPr>
        <sz val="11"/>
        <color rgb="FF000000"/>
        <rFont val="Noto Sans"/>
        <family val="2"/>
      </rPr>
      <t xml:space="preserve">倍</t>
    </r>
  </si>
  <si>
    <t xml:space="preserve">基本生活按时发放率</t>
  </si>
  <si>
    <t xml:space="preserve">定量指标</t>
  </si>
  <si>
    <t xml:space="preserve">≥100</t>
  </si>
  <si>
    <t xml:space="preserve">低保金社会化发放率</t>
  </si>
  <si>
    <t xml:space="preserve">可持续影响指标</t>
  </si>
  <si>
    <t xml:space="preserve">困难群众生活水平情况</t>
  </si>
  <si>
    <t xml:space="preserve">服务对象满意度指标</t>
  </si>
  <si>
    <t xml:space="preserve">救助对象满意率</t>
  </si>
  <si>
    <t xml:space="preserve">≥85</t>
  </si>
  <si>
    <t xml:space="preserve">政策知晓率</t>
  </si>
  <si>
    <t xml:space="preserve">≥82</t>
  </si>
  <si>
    <t xml:space="preserve">其他需要说明事项</t>
  </si>
  <si>
    <t xml:space="preserve">总分</t>
  </si>
  <si>
    <t xml:space="preserve">100</t>
  </si>
  <si>
    <t xml:space="preserve">（自评等级）</t>
  </si>
  <si>
    <t xml:space="preserve">高龄老人生活补贴</t>
  </si>
  <si>
    <t xml:space="preserve">切实保障广大高龄老人的基本生活，提升高龄老人的生活质量。</t>
  </si>
  <si>
    <r>
      <rPr>
        <sz val="11"/>
        <color rgb="FF000000"/>
        <rFont val="Noto Sans"/>
        <family val="2"/>
      </rPr>
      <t xml:space="preserve">全县</t>
    </r>
    <r>
      <rPr>
        <sz val="11"/>
        <color rgb="FF000000"/>
        <rFont val="宋体"/>
        <family val="0"/>
        <charset val="134"/>
      </rPr>
      <t xml:space="preserve">2021</t>
    </r>
    <r>
      <rPr>
        <sz val="11"/>
        <color rgb="FF000000"/>
        <rFont val="Noto Sans"/>
        <family val="2"/>
      </rPr>
      <t xml:space="preserve">年度享受</t>
    </r>
    <r>
      <rPr>
        <sz val="11"/>
        <color rgb="FF000000"/>
        <rFont val="宋体"/>
        <family val="0"/>
        <charset val="134"/>
      </rPr>
      <t xml:space="preserve">80</t>
    </r>
    <r>
      <rPr>
        <sz val="11"/>
        <color rgb="FF000000"/>
        <rFont val="Noto Sans"/>
        <family val="2"/>
      </rPr>
      <t xml:space="preserve">周岁至</t>
    </r>
    <r>
      <rPr>
        <sz val="11"/>
        <color rgb="FF000000"/>
        <rFont val="宋体"/>
        <family val="0"/>
        <charset val="134"/>
      </rPr>
      <t xml:space="preserve">99</t>
    </r>
    <r>
      <rPr>
        <sz val="11"/>
        <color rgb="FF000000"/>
        <rFont val="Noto Sans"/>
        <family val="2"/>
      </rPr>
      <t xml:space="preserve">周岁以上老人保健补助和</t>
    </r>
    <r>
      <rPr>
        <sz val="11"/>
        <color rgb="FF000000"/>
        <rFont val="宋体"/>
        <family val="0"/>
        <charset val="134"/>
      </rPr>
      <t xml:space="preserve">100</t>
    </r>
    <r>
      <rPr>
        <sz val="11"/>
        <color rgb="FF000000"/>
        <rFont val="Noto Sans"/>
        <family val="2"/>
      </rPr>
      <t xml:space="preserve">周岁及以上老人长寿补助</t>
    </r>
    <r>
      <rPr>
        <sz val="11"/>
        <color rgb="FF000000"/>
        <rFont val="宋体"/>
        <family val="0"/>
        <charset val="134"/>
      </rPr>
      <t xml:space="preserve">9012</t>
    </r>
    <r>
      <rPr>
        <sz val="11"/>
        <color rgb="FF000000"/>
        <rFont val="Noto Sans"/>
        <family val="2"/>
      </rPr>
      <t xml:space="preserve">人，发放补贴资金</t>
    </r>
    <r>
      <rPr>
        <sz val="11"/>
        <color rgb="FF000000"/>
        <rFont val="宋体"/>
        <family val="0"/>
        <charset val="134"/>
      </rPr>
      <t xml:space="preserve">490.86</t>
    </r>
    <r>
      <rPr>
        <sz val="11"/>
        <color rgb="FF000000"/>
        <rFont val="Noto Sans"/>
        <family val="2"/>
      </rPr>
      <t xml:space="preserve">万元。</t>
    </r>
  </si>
  <si>
    <t xml:space="preserve">实施社会化发放人数</t>
  </si>
  <si>
    <t xml:space="preserve">高龄津贴补助对象覆盖率</t>
  </si>
  <si>
    <r>
      <rPr>
        <sz val="11"/>
        <color rgb="FF000000"/>
        <rFont val="Arial"/>
        <family val="2"/>
      </rPr>
      <t xml:space="preserve">≥10</t>
    </r>
    <r>
      <rPr>
        <sz val="11"/>
        <color rgb="FF000000"/>
        <rFont val="宋体"/>
        <family val="0"/>
        <charset val="134"/>
      </rPr>
      <t xml:space="preserve">0</t>
    </r>
  </si>
  <si>
    <t xml:space="preserve">津贴发放标准达标率</t>
  </si>
  <si>
    <t xml:space="preserve">津贴发放时间</t>
  </si>
  <si>
    <r>
      <rPr>
        <sz val="11"/>
        <color rgb="FF000000"/>
        <rFont val="Arial"/>
        <family val="2"/>
      </rPr>
      <t xml:space="preserve">2021</t>
    </r>
    <r>
      <rPr>
        <sz val="11"/>
        <color rgb="FF000000"/>
        <rFont val="Noto Sans"/>
        <family val="2"/>
      </rPr>
      <t xml:space="preserve">年</t>
    </r>
    <r>
      <rPr>
        <sz val="11"/>
        <color rgb="FF000000"/>
        <rFont val="Arial"/>
        <family val="2"/>
      </rPr>
      <t xml:space="preserve">12</t>
    </r>
    <r>
      <rPr>
        <sz val="11"/>
        <color rgb="FF000000"/>
        <rFont val="Noto Sans"/>
        <family val="2"/>
      </rPr>
      <t xml:space="preserve">月底前</t>
    </r>
  </si>
  <si>
    <t xml:space="preserve">社会效益指标</t>
  </si>
  <si>
    <t xml:space="preserve">项目受益人数</t>
  </si>
  <si>
    <t xml:space="preserve">津贴发放对象对政策知晓率</t>
  </si>
  <si>
    <t xml:space="preserve">≥95</t>
  </si>
  <si>
    <r>
      <rPr>
        <sz val="11"/>
        <color rgb="FF000000"/>
        <rFont val="Arial"/>
        <family val="2"/>
      </rPr>
      <t xml:space="preserve">≥9</t>
    </r>
    <r>
      <rPr>
        <sz val="11"/>
        <color rgb="FF000000"/>
        <rFont val="宋体"/>
        <family val="0"/>
        <charset val="134"/>
      </rPr>
      <t xml:space="preserve">0</t>
    </r>
  </si>
  <si>
    <t xml:space="preserve">进一步加强政策宣传</t>
  </si>
  <si>
    <t xml:space="preserve">服务对象满意率</t>
  </si>
  <si>
    <t xml:space="preserve">全面落实好残疾人两项补贴政策，改善残疾人生活状况，保障残疾人基本生活权益。</t>
  </si>
  <si>
    <t xml:space="preserve">认真落实了残疾人两项补贴政策，保障残疾人基本生活权益。</t>
  </si>
  <si>
    <t xml:space="preserve">享受残疾人两项补贴人数</t>
  </si>
  <si>
    <t xml:space="preserve">根据文件要求，发放资金</t>
  </si>
  <si>
    <t xml:space="preserve">元</t>
  </si>
  <si>
    <r>
      <rPr>
        <sz val="11"/>
        <color rgb="FF000000"/>
        <rFont val="宋体"/>
        <family val="0"/>
        <charset val="134"/>
      </rPr>
      <t xml:space="preserve">12</t>
    </r>
    <r>
      <rPr>
        <sz val="11"/>
        <color rgb="FF000000"/>
        <rFont val="Noto Sans"/>
        <family val="2"/>
      </rPr>
      <t xml:space="preserve">月补助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拨付</t>
    </r>
  </si>
  <si>
    <t xml:space="preserve">向县财政部门申请补助资金率</t>
  </si>
  <si>
    <t xml:space="preserve">≥90</t>
  </si>
  <si>
    <t xml:space="preserve">财政困难未能按时兑现，及时沟通拨款</t>
  </si>
  <si>
    <t xml:space="preserve">按月及时发放率</t>
  </si>
  <si>
    <t xml:space="preserve">困难残疾人生活补贴</t>
  </si>
  <si>
    <r>
      <rPr>
        <sz val="11"/>
        <color rgb="FF000000"/>
        <rFont val="Arial"/>
        <family val="2"/>
      </rPr>
      <t xml:space="preserve">7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重度残疾人护理补贴标准</t>
  </si>
  <si>
    <r>
      <rPr>
        <sz val="11"/>
        <color rgb="FF000000"/>
        <rFont val="Arial"/>
        <family val="2"/>
      </rPr>
      <t xml:space="preserve">8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r>
      <rPr>
        <sz val="11"/>
        <color rgb="FF000000"/>
        <rFont val="Arial"/>
        <family val="2"/>
      </rPr>
      <t xml:space="preserve">70</t>
    </r>
    <r>
      <rPr>
        <sz val="11"/>
        <color rgb="FF000000"/>
        <rFont val="Noto Sans"/>
        <family val="2"/>
      </rPr>
      <t xml:space="preserve">元</t>
    </r>
    <r>
      <rPr>
        <sz val="11"/>
        <color rgb="FF000000"/>
        <rFont val="Arial"/>
        <family val="2"/>
      </rPr>
      <t xml:space="preserve">/</t>
    </r>
    <r>
      <rPr>
        <sz val="11"/>
        <color rgb="FF000000"/>
        <rFont val="Noto Sans"/>
        <family val="2"/>
      </rPr>
      <t xml:space="preserve">人</t>
    </r>
    <r>
      <rPr>
        <sz val="11"/>
        <color rgb="FF000000"/>
        <rFont val="Arial"/>
        <family val="2"/>
      </rPr>
      <t xml:space="preserve">/</t>
    </r>
    <r>
      <rPr>
        <sz val="11"/>
        <color rgb="FF000000"/>
        <rFont val="Noto Sans"/>
        <family val="2"/>
      </rPr>
      <t xml:space="preserve">月</t>
    </r>
  </si>
  <si>
    <t xml:space="preserve">两项补贴生活水平</t>
  </si>
  <si>
    <t xml:space="preserve">有所提升</t>
  </si>
  <si>
    <t xml:space="preserve">加大政策宣传力度</t>
  </si>
  <si>
    <t xml:space="preserve">凤庆县公务养老机构护理型床位提升补助</t>
  </si>
  <si>
    <r>
      <rPr>
        <sz val="11"/>
        <color rgb="FF000000"/>
        <rFont val="Noto Sans"/>
        <family val="2"/>
      </rPr>
      <t xml:space="preserve">完成护理床采购安置，实现养老机构护理床占比</t>
    </r>
    <r>
      <rPr>
        <sz val="11"/>
        <color rgb="FF000000"/>
        <rFont val="宋体"/>
        <family val="0"/>
        <charset val="134"/>
      </rPr>
      <t xml:space="preserve">50%</t>
    </r>
    <r>
      <rPr>
        <sz val="11"/>
        <color rgb="FF000000"/>
        <rFont val="Noto Sans"/>
        <family val="2"/>
      </rPr>
      <t xml:space="preserve">。</t>
    </r>
  </si>
  <si>
    <t xml:space="preserve">完成护理床采购安装。</t>
  </si>
  <si>
    <t xml:space="preserve">新增护理型床位</t>
  </si>
  <si>
    <t xml:space="preserve">张</t>
  </si>
  <si>
    <t xml:space="preserve">项目验收合格率</t>
  </si>
  <si>
    <t xml:space="preserve">实效指标</t>
  </si>
  <si>
    <t xml:space="preserve">建设完成实效</t>
  </si>
  <si>
    <t xml:space="preserve">增进老年人健康，促进社会和谐</t>
  </si>
  <si>
    <t xml:space="preserve">居家养老服务中心建设项目</t>
  </si>
  <si>
    <t xml:space="preserve">完成项目建设并投入使用，满足当地老年人文化娱乐需求。</t>
  </si>
  <si>
    <r>
      <rPr>
        <sz val="11"/>
        <color rgb="FF000000"/>
        <rFont val="Noto Sans"/>
        <family val="2"/>
      </rPr>
      <t xml:space="preserve">大寺乡漭街村、凤山镇平村、诗礼乡古墨村、雪山镇新化村、洛党镇箐头村</t>
    </r>
    <r>
      <rPr>
        <sz val="11"/>
        <color rgb="FF000000"/>
        <rFont val="宋体"/>
        <family val="0"/>
        <charset val="134"/>
      </rPr>
      <t xml:space="preserve">5</t>
    </r>
    <r>
      <rPr>
        <sz val="11"/>
        <color rgb="FF000000"/>
        <rFont val="Noto Sans"/>
        <family val="2"/>
      </rPr>
      <t xml:space="preserve">个已建成投入使用，诗礼乡䘵丰村资金未拨付，项目未开工。</t>
    </r>
  </si>
  <si>
    <t xml:space="preserve">项目数量</t>
  </si>
  <si>
    <t xml:space="preserve">个</t>
  </si>
  <si>
    <t xml:space="preserve">诗礼乡䘵丰村资金未拨付，项目未开工。已与县财政争取资金。</t>
  </si>
  <si>
    <t xml:space="preserve">完成惠民实事项目完成覆盖率</t>
  </si>
  <si>
    <t xml:space="preserve">≥80</t>
  </si>
  <si>
    <t xml:space="preserve">凤庆县社会福利院提质改造项目</t>
  </si>
  <si>
    <t xml:space="preserve">完成社会福利院提质改造，加快社会化运营，满足我县老年人机构养老需求。</t>
  </si>
  <si>
    <t xml:space="preserve">正在进行消防改造设计，资金未拨付。</t>
  </si>
  <si>
    <t xml:space="preserve">公办养老机构提质增资</t>
  </si>
  <si>
    <t xml:space="preserve">项目正进行消防改造施工图设计</t>
  </si>
  <si>
    <t xml:space="preserve">困难家庭居家适老化改造</t>
  </si>
  <si>
    <r>
      <rPr>
        <sz val="11"/>
        <color rgb="FF000000"/>
        <rFont val="Noto Sans"/>
        <family val="2"/>
      </rPr>
      <t xml:space="preserve">完成</t>
    </r>
    <r>
      <rPr>
        <sz val="11"/>
        <color rgb="FF000000"/>
        <rFont val="宋体"/>
        <family val="0"/>
        <charset val="134"/>
      </rPr>
      <t xml:space="preserve">30</t>
    </r>
    <r>
      <rPr>
        <sz val="11"/>
        <color rgb="FF000000"/>
        <rFont val="Noto Sans"/>
        <family val="2"/>
      </rPr>
      <t xml:space="preserve">户困难老年人困难家庭适老化改造，有效满足老年人居家养老需求。</t>
    </r>
  </si>
  <si>
    <t xml:space="preserve">因资金未拨付，未开工改造。</t>
  </si>
  <si>
    <t xml:space="preserve">开展困难家庭适老化改造</t>
  </si>
  <si>
    <t xml:space="preserve">资金未拨付，项目未开工。</t>
  </si>
  <si>
    <r>
      <rPr>
        <sz val="11"/>
        <color rgb="FF000000"/>
        <rFont val="宋体"/>
        <family val="0"/>
        <charset val="134"/>
      </rPr>
      <t xml:space="preserve">2021</t>
    </r>
    <r>
      <rPr>
        <sz val="11"/>
        <color rgb="FF000000"/>
        <rFont val="Noto Sans"/>
        <family val="2"/>
      </rPr>
      <t xml:space="preserve">年底前完成</t>
    </r>
  </si>
  <si>
    <t xml:space="preserve">郭大寨乡敬老院提质改造</t>
  </si>
  <si>
    <t xml:space="preserve">完成项目建设并投入使用，满足当地有意愿集中供养的特困供养老人，充分发挥兜底保障作用。</t>
  </si>
  <si>
    <t xml:space="preserve">因资金未拨付，没有实施消防提升改造，敬老院未投入使用。</t>
  </si>
  <si>
    <t xml:space="preserve">农村特困人员供养服务设施改造</t>
  </si>
  <si>
    <t xml:space="preserve">资金未拨付，项目未开工；正在积极争取资金。</t>
  </si>
  <si>
    <t xml:space="preserve">鲁史镇敬老院</t>
  </si>
  <si>
    <t xml:space="preserve">敬老院已投入使用，但资金未拨付。</t>
  </si>
  <si>
    <t xml:space="preserve">敬老院提升改造数量</t>
  </si>
  <si>
    <t xml:space="preserve">补助资金按时拨付率</t>
  </si>
  <si>
    <t xml:space="preserve">项目已建设，但资金未拨付；正在积极争取资金。</t>
  </si>
  <si>
    <t xml:space="preserve">诗礼乡敬老院</t>
  </si>
  <si>
    <t xml:space="preserve">敬老院完成主体工程建设，未投入使用。</t>
  </si>
  <si>
    <t xml:space="preserve">资金未拨付，项目在建；正在积极争取资金。</t>
  </si>
  <si>
    <t xml:space="preserve">腰街乡敬老院</t>
  </si>
  <si>
    <t xml:space="preserve">因资金未拨付，没有安装电梯，敬老院未投入使用。</t>
  </si>
  <si>
    <t xml:space="preserve">因资金未拨付，没有安装电梯，敬老院未投入使用；正在积极争取资金。</t>
  </si>
  <si>
    <t xml:space="preserve">凤庆县骨灰堂建设项目</t>
  </si>
  <si>
    <r>
      <rPr>
        <sz val="11"/>
        <color rgb="FF000000"/>
        <rFont val="Noto Sans"/>
        <family val="2"/>
      </rPr>
      <t xml:space="preserve">建成投入使用，满足我县未来</t>
    </r>
    <r>
      <rPr>
        <sz val="11"/>
        <color rgb="FF000000"/>
        <rFont val="宋体"/>
        <family val="0"/>
        <charset val="134"/>
      </rPr>
      <t xml:space="preserve">50</t>
    </r>
    <r>
      <rPr>
        <sz val="11"/>
        <color rgb="FF000000"/>
        <rFont val="Noto Sans"/>
        <family val="2"/>
      </rPr>
      <t xml:space="preserve">年安葬需求。</t>
    </r>
  </si>
  <si>
    <t xml:space="preserve">项目已完成各项前期工作。</t>
  </si>
  <si>
    <t xml:space="preserve">项目进入前期准备工作，未开工建设。</t>
  </si>
  <si>
    <t xml:space="preserve">工程验收通过率</t>
  </si>
  <si>
    <t xml:space="preserve">服务社会经济发展能力</t>
  </si>
  <si>
    <t xml:space="preserve">提高</t>
  </si>
  <si>
    <t xml:space="preserve">城乡社区服务体系建设项目</t>
  </si>
  <si>
    <t xml:space="preserve">按照“”城乡社区服务体系建设项目规划，为增强城乡社区服务功能，提高城乡居民生活水平，促进城乡发展一体化，维护城乡基层和谐稳定。</t>
  </si>
  <si>
    <t xml:space="preserve">洛党镇大兴城乡社区服务站建成投入使用，另外两个项目在做前期准备。</t>
  </si>
  <si>
    <r>
      <rPr>
        <sz val="11"/>
        <color rgb="FF000000"/>
        <rFont val="Noto Sans"/>
        <family val="2"/>
      </rPr>
      <t xml:space="preserve">项目完工</t>
    </r>
    <r>
      <rPr>
        <sz val="11"/>
        <color rgb="FF000000"/>
        <rFont val="宋体"/>
        <family val="0"/>
        <charset val="134"/>
      </rPr>
      <t xml:space="preserve">1</t>
    </r>
    <r>
      <rPr>
        <sz val="11"/>
        <color rgb="FF000000"/>
        <rFont val="Noto Sans"/>
        <family val="2"/>
      </rPr>
      <t xml:space="preserve">个，洛党永和及凤山前锋在做项目前期准备，正在积极争取项目资金，资金到位，项目即将开工</t>
    </r>
  </si>
  <si>
    <t xml:space="preserve">政府购买服务人员补助</t>
  </si>
  <si>
    <t xml:space="preserve">通过政府购买社会救助服务，鼓励符合条件的社会力量承担相关工作，加强基层社会救助经办服务力量，做到事有人管、责有人负、求助有门、受理及时，困难群众对社会救助服务满意度不断提升。</t>
  </si>
  <si>
    <r>
      <rPr>
        <sz val="11"/>
        <color rgb="FF000000"/>
        <rFont val="Noto Sans"/>
        <family val="2"/>
      </rPr>
      <t xml:space="preserve">年末共有政府购买服务人员</t>
    </r>
    <r>
      <rPr>
        <sz val="11"/>
        <color rgb="FF000000"/>
        <rFont val="宋体"/>
        <family val="0"/>
        <charset val="134"/>
      </rPr>
      <t xml:space="preserve">221</t>
    </r>
    <r>
      <rPr>
        <sz val="11"/>
        <color rgb="FF000000"/>
        <rFont val="Noto Sans"/>
        <family val="2"/>
      </rPr>
      <t xml:space="preserve">人从事救助服务工作，困难群众对社会救助服务满意度断提升，每月补助资金已按时发放。</t>
    </r>
  </si>
  <si>
    <t xml:space="preserve">乡镇民政专职人员数量</t>
  </si>
  <si>
    <t xml:space="preserve">村级民政协理员人数 </t>
  </si>
  <si>
    <t xml:space="preserve">购买社会救助服务承接机构资质不合规数量</t>
  </si>
  <si>
    <r>
      <rPr>
        <sz val="11"/>
        <color rgb="FF000000"/>
        <rFont val="SimSun"/>
        <family val="0"/>
        <charset val="134"/>
      </rPr>
      <t xml:space="preserve">≦</t>
    </r>
    <r>
      <rPr>
        <sz val="11"/>
        <color rgb="FF000000"/>
        <rFont val="宋体"/>
        <family val="0"/>
        <charset val="134"/>
      </rPr>
      <t xml:space="preserve">1</t>
    </r>
  </si>
  <si>
    <t xml:space="preserve">低保数据校验通过率</t>
  </si>
  <si>
    <t xml:space="preserve">≥92</t>
  </si>
  <si>
    <t xml:space="preserve">社会救助对象的满意率</t>
  </si>
  <si>
    <t xml:space="preserve">社会工作服务站</t>
  </si>
  <si>
    <t xml:space="preserve">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t xml:space="preserve">资金未拨付，正积极与财政对接。</t>
  </si>
  <si>
    <t xml:space="preserve">按时拨付率</t>
  </si>
  <si>
    <t xml:space="preserve">儿童之家</t>
  </si>
  <si>
    <r>
      <rPr>
        <sz val="11"/>
        <color rgb="FF000000"/>
        <rFont val="Noto Sans"/>
        <family val="2"/>
      </rPr>
      <t xml:space="preserve">建成</t>
    </r>
    <r>
      <rPr>
        <sz val="11"/>
        <color rgb="FF000000"/>
        <rFont val="宋体"/>
        <family val="0"/>
        <charset val="134"/>
      </rPr>
      <t xml:space="preserve">17</t>
    </r>
    <r>
      <rPr>
        <sz val="11"/>
        <color rgb="FF000000"/>
        <rFont val="Noto Sans"/>
        <family val="2"/>
      </rPr>
      <t xml:space="preserve">个儿童之家，</t>
    </r>
    <r>
      <rPr>
        <sz val="11"/>
        <color rgb="FF000000"/>
        <rFont val="宋体"/>
        <family val="0"/>
        <charset val="134"/>
      </rPr>
      <t xml:space="preserve">0.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个。</t>
    </r>
  </si>
  <si>
    <r>
      <rPr>
        <sz val="11"/>
        <color rgb="FF000000"/>
        <rFont val="宋体"/>
        <family val="0"/>
        <charset val="134"/>
      </rPr>
      <t xml:space="preserve">2021</t>
    </r>
    <r>
      <rPr>
        <sz val="11"/>
        <color rgb="FF000000"/>
        <rFont val="Noto Sans"/>
        <family val="2"/>
      </rPr>
      <t xml:space="preserve">年因资金未拨付，项目未能开工。</t>
    </r>
  </si>
  <si>
    <t xml:space="preserve">资金未拨付，项目未开工，正在与财政积极对接拨付项目资金问题。</t>
  </si>
  <si>
    <t xml:space="preserve">敬老院运营补贴</t>
  </si>
  <si>
    <t xml:space="preserve">按照养老服务体系建设“十三五”规划和全省养老院服务质量提升专项行动实施方案，完成年度计划目标任务。为符合条件的养老机构发放运营补贴。</t>
  </si>
  <si>
    <r>
      <rPr>
        <sz val="11"/>
        <color rgb="FF000000"/>
        <rFont val="Noto Sans"/>
        <family val="2"/>
      </rPr>
      <t xml:space="preserve">对符合条件的中心敬老院等</t>
    </r>
    <r>
      <rPr>
        <sz val="11"/>
        <color rgb="FF000000"/>
        <rFont val="宋体"/>
        <family val="0"/>
        <charset val="134"/>
      </rPr>
      <t xml:space="preserve">5</t>
    </r>
    <r>
      <rPr>
        <sz val="11"/>
        <color rgb="FF000000"/>
        <rFont val="Noto Sans"/>
        <family val="2"/>
      </rPr>
      <t xml:space="preserve">个养老机构发放</t>
    </r>
    <r>
      <rPr>
        <sz val="11"/>
        <color rgb="FF000000"/>
        <rFont val="宋体"/>
        <family val="0"/>
        <charset val="134"/>
      </rPr>
      <t xml:space="preserve">2020</t>
    </r>
    <r>
      <rPr>
        <sz val="11"/>
        <color rgb="FF000000"/>
        <rFont val="Noto Sans"/>
        <family val="2"/>
      </rPr>
      <t xml:space="preserve">年的运营补贴。</t>
    </r>
  </si>
  <si>
    <r>
      <rPr>
        <b val="true"/>
        <sz val="10.5"/>
        <color rgb="FF000000"/>
        <rFont val="宋体"/>
        <family val="0"/>
        <charset val="134"/>
      </rPr>
      <t xml:space="preserve">2021</t>
    </r>
    <r>
      <rPr>
        <b val="true"/>
        <sz val="10.5"/>
        <color rgb="FF000000"/>
        <rFont val="Noto Sans"/>
        <family val="2"/>
      </rPr>
      <t xml:space="preserve">年资金未拨付，正积极与财政对接。</t>
    </r>
  </si>
  <si>
    <t xml:space="preserve">提高受益对象的幸福感</t>
  </si>
  <si>
    <t xml:space="preserve">彩票调控经费</t>
  </si>
  <si>
    <t xml:space="preserve">用于开展福彩销售管理、福彩宣传、福彩市场管理员出差补助等业务支出。</t>
  </si>
  <si>
    <t xml:space="preserve">彩票销售网点个数</t>
  </si>
  <si>
    <t xml:space="preserve">经费支出按时拨付率</t>
  </si>
  <si>
    <t xml:space="preserve">经费支出社会化发放率</t>
  </si>
  <si>
    <t xml:space="preserve">单位运转状态</t>
  </si>
  <si>
    <t xml:space="preserve">正常运转</t>
  </si>
  <si>
    <t xml:space="preserve">经费支出制度</t>
  </si>
  <si>
    <r>
      <rPr>
        <sz val="11"/>
        <color rgb="FF000000"/>
        <rFont val="宋体"/>
        <family val="0"/>
        <charset val="134"/>
      </rPr>
      <t xml:space="preserve">2020</t>
    </r>
    <r>
      <rPr>
        <sz val="11"/>
        <color rgb="FF000000"/>
        <rFont val="Noto Sans"/>
        <family val="2"/>
      </rPr>
      <t xml:space="preserve">年彩票发行经费</t>
    </r>
  </si>
  <si>
    <t xml:space="preserve">加强福利彩票销售管理工作，充分调动基层管理部门的积极性。福彩发行费专款专用，用于开展福彩销售管理、福彩宣传、福彩市场管理员出差补助等业务支出。</t>
  </si>
  <si>
    <t xml:space="preserve">资金使用原则</t>
  </si>
  <si>
    <t xml:space="preserve">专款专用</t>
  </si>
  <si>
    <t xml:space="preserve">因未完成宣传任务，以后将制定合理的宣传计划并进行宣传；</t>
  </si>
  <si>
    <r>
      <rPr>
        <sz val="11"/>
        <color rgb="FF000000"/>
        <rFont val="宋体"/>
        <family val="0"/>
        <charset val="134"/>
      </rPr>
      <t xml:space="preserve">2020</t>
    </r>
    <r>
      <rPr>
        <sz val="11"/>
        <color rgb="FF000000"/>
        <rFont val="Noto Sans"/>
        <family val="2"/>
      </rPr>
      <t xml:space="preserve">年殡葬经费</t>
    </r>
  </si>
  <si>
    <r>
      <rPr>
        <sz val="11"/>
        <color rgb="FF000000"/>
        <rFont val="Noto Sans"/>
        <family val="2"/>
      </rPr>
      <t xml:space="preserve">县级安排</t>
    </r>
    <r>
      <rPr>
        <sz val="11"/>
        <color rgb="FF000000"/>
        <rFont val="宋体"/>
        <family val="0"/>
        <charset val="134"/>
      </rPr>
      <t xml:space="preserve">2020</t>
    </r>
    <r>
      <rPr>
        <sz val="11"/>
        <color rgb="FF000000"/>
        <rFont val="Noto Sans"/>
        <family val="2"/>
      </rPr>
      <t xml:space="preserve">年殡仪馆的运营经费补助。</t>
    </r>
  </si>
  <si>
    <t xml:space="preserve">殡仪馆</t>
  </si>
  <si>
    <t xml:space="preserve">三区工作</t>
  </si>
  <si>
    <t xml:space="preserve">服务机构数量</t>
  </si>
  <si>
    <t xml:space="preserve">“三区”计划、“牵手计划”项目实施质量</t>
  </si>
  <si>
    <t xml:space="preserve">经费按时支付率</t>
  </si>
  <si>
    <t xml:space="preserve">≥20</t>
  </si>
  <si>
    <t xml:space="preserve">因财政资金困难，项目资金未拨付完成。正在积极与财政对接资金</t>
  </si>
  <si>
    <t xml:space="preserve">经济效益指标</t>
  </si>
  <si>
    <t xml:space="preserve">“三区”计划、“牵手计划”项目实施进度</t>
  </si>
  <si>
    <t xml:space="preserve">特殊困难群众火化补助</t>
  </si>
  <si>
    <t xml:space="preserve">提升火化率，减少乱埋乱葬现象。</t>
  </si>
  <si>
    <r>
      <rPr>
        <sz val="11"/>
        <color rgb="FF000000"/>
        <rFont val="Noto Sans"/>
        <family val="2"/>
      </rPr>
      <t xml:space="preserve">按政策规定补助部分特殊困难群体</t>
    </r>
    <r>
      <rPr>
        <sz val="11"/>
        <color rgb="FF000000"/>
        <rFont val="宋体"/>
        <family val="0"/>
        <charset val="134"/>
      </rPr>
      <t xml:space="preserve">98</t>
    </r>
    <r>
      <rPr>
        <sz val="11"/>
        <color rgb="FF000000"/>
        <rFont val="Noto Sans"/>
        <family val="2"/>
      </rPr>
      <t xml:space="preserve">人。</t>
    </r>
  </si>
  <si>
    <t xml:space="preserve">应补尽补</t>
  </si>
  <si>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按时发放率</t>
  </si>
  <si>
    <t xml:space="preserve">≥90%</t>
  </si>
  <si>
    <t xml:space="preserve">社会化发放率</t>
  </si>
  <si>
    <t xml:space="preserve">提减少乱埋乱葬现象。</t>
  </si>
  <si>
    <t xml:space="preserve">≥65%</t>
  </si>
  <si>
    <t xml:space="preserve">≥50%</t>
  </si>
  <si>
    <t xml:space="preserve">火化率</t>
  </si>
  <si>
    <t xml:space="preserve">≥48%</t>
  </si>
  <si>
    <r>
      <rPr>
        <sz val="11"/>
        <color rgb="FF000000"/>
        <rFont val="宋体"/>
        <family val="0"/>
        <charset val="134"/>
      </rPr>
      <t xml:space="preserve">60</t>
    </r>
    <r>
      <rPr>
        <sz val="11"/>
        <color rgb="FF000000"/>
        <rFont val="Noto Sans"/>
        <family val="2"/>
      </rPr>
      <t xml:space="preserve">年代精减人员生活补助</t>
    </r>
  </si>
  <si>
    <r>
      <rPr>
        <sz val="11"/>
        <color rgb="FF000000"/>
        <rFont val="Noto Sans"/>
        <family val="2"/>
      </rPr>
      <t xml:space="preserve">按时足额发放</t>
    </r>
    <r>
      <rPr>
        <sz val="11"/>
        <color rgb="FF000000"/>
        <rFont val="宋体"/>
        <family val="0"/>
        <charset val="134"/>
      </rPr>
      <t xml:space="preserve">60</t>
    </r>
    <r>
      <rPr>
        <sz val="11"/>
        <color rgb="FF000000"/>
        <rFont val="Noto Sans"/>
        <family val="2"/>
      </rPr>
      <t xml:space="preserve">年代精减人员生活补助</t>
    </r>
  </si>
  <si>
    <r>
      <rPr>
        <sz val="11"/>
        <color rgb="FF000000"/>
        <rFont val="宋体"/>
        <family val="0"/>
        <charset val="134"/>
      </rPr>
      <t xml:space="preserve">60</t>
    </r>
    <r>
      <rPr>
        <sz val="11"/>
        <color rgb="FF000000"/>
        <rFont val="Noto Sans"/>
        <family val="2"/>
      </rPr>
      <t xml:space="preserve">年代精减人员人数</t>
    </r>
  </si>
  <si>
    <t xml:space="preserve">精减人员生活补助标准</t>
  </si>
  <si>
    <t xml:space="preserve">不低于上年度水平</t>
  </si>
  <si>
    <t xml:space="preserve">跟上年度持平</t>
  </si>
  <si>
    <t xml:space="preserve">精减人员补助按时发放率</t>
  </si>
  <si>
    <t xml:space="preserve">≥100%</t>
  </si>
  <si>
    <t xml:space="preserve">精减人社会化发放率</t>
  </si>
  <si>
    <t xml:space="preserve">为精减人员提供救助服务率</t>
  </si>
  <si>
    <t xml:space="preserve">≥95%</t>
  </si>
  <si>
    <t xml:space="preserve">精减人员救助管理</t>
  </si>
  <si>
    <t xml:space="preserve">进一步得到完善完善</t>
  </si>
  <si>
    <t xml:space="preserve">≥82%</t>
  </si>
  <si>
    <t xml:space="preserve">精减人员对政策实施满意度</t>
  </si>
  <si>
    <t xml:space="preserve">≥85%</t>
  </si>
  <si>
    <t xml:space="preserve">殡葬基础设施建设项目</t>
  </si>
  <si>
    <t xml:space="preserve">殡葬服务体系建设项目。提升火化率，减少乱埋乱葬现象。按照绿色城镇化和美丽乡村建设的要求，新建农村公益性公墓等基本殡葬公共服务设施，节约土地保护环境，推进社会主义精神文明生态建设。</t>
  </si>
  <si>
    <r>
      <rPr>
        <sz val="11"/>
        <color rgb="FF000000"/>
        <rFont val="Noto Sans"/>
        <family val="2"/>
      </rPr>
      <t xml:space="preserve">各乡已建成并投入使用农村公益性公墓</t>
    </r>
    <r>
      <rPr>
        <sz val="11"/>
        <color rgb="FF000000"/>
        <rFont val="宋体"/>
        <family val="0"/>
        <charset val="134"/>
      </rPr>
      <t xml:space="preserve">26</t>
    </r>
    <r>
      <rPr>
        <sz val="11"/>
        <color rgb="FF000000"/>
        <rFont val="Noto Sans"/>
        <family val="2"/>
      </rPr>
      <t xml:space="preserve">个，在建</t>
    </r>
    <r>
      <rPr>
        <sz val="11"/>
        <color rgb="FF000000"/>
        <rFont val="宋体"/>
        <family val="0"/>
        <charset val="134"/>
      </rPr>
      <t xml:space="preserve">6</t>
    </r>
    <r>
      <rPr>
        <sz val="11"/>
        <color rgb="FF000000"/>
        <rFont val="Noto Sans"/>
        <family val="2"/>
      </rPr>
      <t xml:space="preserve">个。</t>
    </r>
  </si>
  <si>
    <t xml:space="preserve">农村公益性公墓建设</t>
  </si>
  <si>
    <r>
      <rPr>
        <sz val="11"/>
        <color rgb="FF000000"/>
        <rFont val="SimSun"/>
        <family val="0"/>
        <charset val="134"/>
      </rPr>
      <t xml:space="preserve">≧</t>
    </r>
    <r>
      <rPr>
        <sz val="11"/>
        <color rgb="FF000000"/>
        <rFont val="Arial"/>
        <family val="2"/>
      </rPr>
      <t xml:space="preserve">32</t>
    </r>
    <r>
      <rPr>
        <sz val="11"/>
        <color rgb="FF000000"/>
        <rFont val="Noto Sans"/>
        <family val="2"/>
      </rPr>
      <t xml:space="preserve">个</t>
    </r>
  </si>
  <si>
    <r>
      <rPr>
        <sz val="11"/>
        <color rgb="FF000000"/>
        <rFont val="宋体"/>
        <family val="0"/>
        <charset val="134"/>
      </rPr>
      <t xml:space="preserve">26</t>
    </r>
    <r>
      <rPr>
        <sz val="11"/>
        <color rgb="FF000000"/>
        <rFont val="Noto Sans"/>
        <family val="2"/>
      </rPr>
      <t xml:space="preserve">个</t>
    </r>
  </si>
  <si>
    <t xml:space="preserve">因资金拨付不到位导致部分公墓建设进度缓慢。正在积极与财政对校，将加快拨付项目资金</t>
  </si>
  <si>
    <t xml:space="preserve">。</t>
  </si>
  <si>
    <t xml:space="preserve">项目资金按时下达</t>
  </si>
  <si>
    <t xml:space="preserve">≧100%</t>
  </si>
  <si>
    <t xml:space="preserve">生态效益指标</t>
  </si>
  <si>
    <t xml:space="preserve">草地生态率</t>
  </si>
  <si>
    <t xml:space="preserve">≧42%</t>
  </si>
  <si>
    <t xml:space="preserve">满意度</t>
  </si>
  <si>
    <t xml:space="preserve">服务对象满意度</t>
  </si>
  <si>
    <r>
      <rPr>
        <sz val="11"/>
        <color rgb="FF000000"/>
        <rFont val="Noto Sans"/>
        <family val="2"/>
      </rPr>
      <t xml:space="preserve">孤儿、事实无人抚养儿童、</t>
    </r>
    <r>
      <rPr>
        <sz val="11"/>
        <color rgb="FF000000"/>
        <rFont val="宋体"/>
        <family val="0"/>
        <charset val="134"/>
      </rPr>
      <t xml:space="preserve">HIV</t>
    </r>
    <r>
      <rPr>
        <sz val="11"/>
        <color rgb="FF000000"/>
        <rFont val="Noto Sans"/>
        <family val="2"/>
      </rPr>
      <t xml:space="preserve">感染儿童生活补助</t>
    </r>
  </si>
  <si>
    <r>
      <rPr>
        <sz val="11"/>
        <color rgb="FF000000"/>
        <rFont val="Noto Sans"/>
        <family val="2"/>
      </rPr>
      <t xml:space="preserve">规范孤儿、事实无人抚养儿童、</t>
    </r>
    <r>
      <rPr>
        <sz val="11"/>
        <color rgb="FF000000"/>
        <rFont val="宋体"/>
        <family val="0"/>
        <charset val="134"/>
      </rPr>
      <t xml:space="preserve">HIV</t>
    </r>
    <r>
      <rPr>
        <sz val="11"/>
        <color rgb="FF000000"/>
        <rFont val="Noto Sans"/>
        <family val="2"/>
      </rPr>
      <t xml:space="preserve">感染儿童救助政策，确定保障标准救助对象生活得到保障</t>
    </r>
  </si>
  <si>
    <t xml:space="preserve">按政策规定实施救助，保障救助对象基本生活得到保障</t>
  </si>
  <si>
    <t xml:space="preserve">孤儿数量</t>
  </si>
  <si>
    <t xml:space="preserve">事实孤儿无人抚养儿童数量</t>
  </si>
  <si>
    <r>
      <rPr>
        <sz val="11"/>
        <color rgb="FF000000"/>
        <rFont val="宋体"/>
        <family val="0"/>
        <charset val="134"/>
      </rPr>
      <t xml:space="preserve">HIV</t>
    </r>
    <r>
      <rPr>
        <sz val="11"/>
        <color rgb="FF000000"/>
        <rFont val="Noto Sans"/>
        <family val="2"/>
      </rPr>
      <t xml:space="preserve">儿童</t>
    </r>
  </si>
  <si>
    <t xml:space="preserve">时效标准</t>
  </si>
  <si>
    <t xml:space="preserve">关注弱势群体，弘扬社会慈善的正能量</t>
  </si>
  <si>
    <r>
      <rPr>
        <sz val="11"/>
        <color rgb="FF000000"/>
        <rFont val="Noto Sans"/>
        <family val="2"/>
      </rPr>
      <t xml:space="preserve">孤儿事实无人抚养儿童</t>
    </r>
    <r>
      <rPr>
        <sz val="11"/>
        <color rgb="FF000000"/>
        <rFont val="宋体"/>
        <family val="0"/>
        <charset val="134"/>
      </rPr>
      <t xml:space="preserve">HIV</t>
    </r>
    <r>
      <rPr>
        <sz val="11"/>
        <color rgb="FF000000"/>
        <rFont val="Noto Sans"/>
        <family val="2"/>
      </rPr>
      <t xml:space="preserve">儿童基本生活救助制度</t>
    </r>
  </si>
  <si>
    <t xml:space="preserve">进一步等到完善</t>
  </si>
  <si>
    <t xml:space="preserve">凤庆县老年人护理院</t>
  </si>
  <si>
    <t xml:space="preserve">完成老年护理院建设。</t>
  </si>
  <si>
    <t xml:space="preserve">完成老年护理院主体工程封顶</t>
  </si>
  <si>
    <t xml:space="preserve">实施效果指标</t>
  </si>
  <si>
    <t xml:space="preserve">新建老年护理院数量</t>
  </si>
  <si>
    <r>
      <rPr>
        <sz val="11"/>
        <color rgb="FF000000"/>
        <rFont val="宋体"/>
        <family val="0"/>
        <charset val="134"/>
      </rPr>
      <t xml:space="preserve">1</t>
    </r>
    <r>
      <rPr>
        <sz val="11"/>
        <color rgb="FF000000"/>
        <rFont val="Noto Sans"/>
        <family val="2"/>
      </rPr>
      <t xml:space="preserve">个</t>
    </r>
  </si>
  <si>
    <t xml:space="preserve">工程项目验收通过率</t>
  </si>
  <si>
    <r>
      <rPr>
        <sz val="11"/>
        <color rgb="FF000000"/>
        <rFont val="Arial"/>
        <family val="2"/>
      </rPr>
      <t xml:space="preserve">≥</t>
    </r>
    <r>
      <rPr>
        <sz val="11"/>
        <color rgb="FF000000"/>
        <rFont val="宋体"/>
        <family val="0"/>
        <charset val="134"/>
      </rPr>
      <t xml:space="preserve">95%</t>
    </r>
  </si>
  <si>
    <t xml:space="preserve">项目未完工。加快建设进度。</t>
  </si>
  <si>
    <t xml:space="preserve">新建设施达到当地抗震设防要求</t>
  </si>
  <si>
    <t xml:space="preserve">社会服务基层设施条件</t>
  </si>
  <si>
    <t xml:space="preserve">不断改善</t>
  </si>
  <si>
    <t xml:space="preserve">环境污染</t>
  </si>
  <si>
    <t xml:space="preserve">不产生</t>
  </si>
  <si>
    <t xml:space="preserve">项目使用年限</t>
  </si>
  <si>
    <r>
      <rPr>
        <sz val="11"/>
        <color rgb="FF000000"/>
        <rFont val="Arial"/>
        <family val="2"/>
      </rPr>
      <t xml:space="preserve">≥10</t>
    </r>
    <r>
      <rPr>
        <sz val="11"/>
        <color rgb="FF000000"/>
        <rFont val="Noto Sans"/>
        <family val="2"/>
      </rPr>
      <t xml:space="preserve">年</t>
    </r>
  </si>
  <si>
    <t xml:space="preserve">年</t>
  </si>
  <si>
    <t xml:space="preserve">过程管理指标满意度</t>
  </si>
  <si>
    <t xml:space="preserve">资金管理指标</t>
  </si>
  <si>
    <t xml:space="preserve">中央预算内投资支付率</t>
  </si>
  <si>
    <r>
      <rPr>
        <sz val="11"/>
        <color rgb="FF000000"/>
        <rFont val="Arial"/>
        <family val="2"/>
      </rPr>
      <t xml:space="preserve">≥50</t>
    </r>
    <r>
      <rPr>
        <sz val="11"/>
        <color rgb="FF000000"/>
        <rFont val="宋体"/>
        <family val="0"/>
        <charset val="134"/>
      </rPr>
      <t xml:space="preserve">%</t>
    </r>
  </si>
  <si>
    <t xml:space="preserve">总投资完成率</t>
  </si>
  <si>
    <r>
      <rPr>
        <sz val="11"/>
        <color rgb="FF000000"/>
        <rFont val="Arial"/>
        <family val="2"/>
      </rPr>
      <t xml:space="preserve">≥30</t>
    </r>
    <r>
      <rPr>
        <sz val="11"/>
        <color rgb="FF000000"/>
        <rFont val="宋体"/>
        <family val="0"/>
        <charset val="134"/>
      </rPr>
      <t xml:space="preserve">%</t>
    </r>
  </si>
  <si>
    <t xml:space="preserve">项目开工率</t>
  </si>
  <si>
    <r>
      <rPr>
        <sz val="11"/>
        <color rgb="FF000000"/>
        <rFont val="Arial"/>
        <family val="2"/>
      </rPr>
      <t xml:space="preserve">≥100</t>
    </r>
    <r>
      <rPr>
        <sz val="11"/>
        <color rgb="FF000000"/>
        <rFont val="宋体"/>
        <family val="0"/>
        <charset val="134"/>
      </rPr>
      <t xml:space="preserve">%</t>
    </r>
  </si>
  <si>
    <t xml:space="preserve">审计、督查、巡查等支出问题比例</t>
  </si>
  <si>
    <t xml:space="preserve">超规模、超标准、</t>
  </si>
  <si>
    <t xml:space="preserve">≤10%</t>
  </si>
  <si>
    <t xml:space="preserve">其他农村生活补助</t>
  </si>
  <si>
    <t xml:space="preserve">发放小乡干部及原村公所干部生活补助</t>
  </si>
  <si>
    <t xml:space="preserve">年末将应发放的小乡干部及原村公所干部生活补助兑现到位。</t>
  </si>
  <si>
    <t xml:space="preserve">小乡干部人数</t>
  </si>
  <si>
    <t xml:space="preserve">原村公所干部人数</t>
  </si>
  <si>
    <t xml:space="preserve">及时下拨</t>
  </si>
  <si>
    <t xml:space="preserve">年终一次性下拨</t>
  </si>
  <si>
    <t xml:space="preserve">小乡干部生活水平</t>
  </si>
  <si>
    <t xml:space="preserve">保障制度</t>
  </si>
  <si>
    <t xml:space="preserve">不断完善</t>
  </si>
  <si>
    <t xml:space="preserve">火化炉维修改造</t>
  </si>
  <si>
    <t xml:space="preserve">新增火化炉及配套设施一套，提升服务能力</t>
  </si>
  <si>
    <t xml:space="preserve">新增火化炉一台，及尾气处理设备</t>
  </si>
  <si>
    <t xml:space="preserve">社会服务基础设施条件</t>
  </si>
  <si>
    <t xml:space="preserve">过程管理指标</t>
  </si>
  <si>
    <t xml:space="preserve">火化炉已建成投入使用，资金拨付未完成</t>
  </si>
  <si>
    <t xml:space="preserve">≥80%</t>
  </si>
  <si>
    <t xml:space="preserve">项目管理指标</t>
  </si>
  <si>
    <t xml:space="preserve">殡仪车购置</t>
  </si>
  <si>
    <t xml:space="preserve">专项用于殡仪车辆采购，提升服务能力</t>
  </si>
  <si>
    <r>
      <rPr>
        <sz val="11"/>
        <color rgb="FF000000"/>
        <rFont val="宋体"/>
        <family val="0"/>
        <charset val="134"/>
      </rPr>
      <t xml:space="preserve">2021</t>
    </r>
    <r>
      <rPr>
        <sz val="11"/>
        <color rgb="FF000000"/>
        <rFont val="Noto Sans"/>
        <family val="2"/>
      </rPr>
      <t xml:space="preserve">年购置殡仪车</t>
    </r>
    <r>
      <rPr>
        <sz val="11"/>
        <color rgb="FF000000"/>
        <rFont val="宋体"/>
        <family val="0"/>
        <charset val="134"/>
      </rPr>
      <t xml:space="preserve">2</t>
    </r>
    <r>
      <rPr>
        <sz val="11"/>
        <color rgb="FF000000"/>
        <rFont val="Noto Sans"/>
        <family val="2"/>
      </rPr>
      <t xml:space="preserve">辆，价值</t>
    </r>
    <r>
      <rPr>
        <sz val="11"/>
        <color rgb="FF000000"/>
        <rFont val="宋体"/>
        <family val="0"/>
        <charset val="134"/>
      </rPr>
      <t xml:space="preserve">48.8</t>
    </r>
    <r>
      <rPr>
        <sz val="11"/>
        <color rgb="FF000000"/>
        <rFont val="Noto Sans"/>
        <family val="2"/>
      </rPr>
      <t xml:space="preserve">万元。</t>
    </r>
  </si>
  <si>
    <t xml:space="preserve">购置两辆殡仪车辆</t>
  </si>
  <si>
    <t xml:space="preserve">当地火化率</t>
  </si>
  <si>
    <t xml:space="preserve">殡葬改革正在进行，火化率逐年提高</t>
  </si>
  <si>
    <t xml:space="preserve">丧属满意度</t>
  </si>
  <si>
    <r>
      <rPr>
        <sz val="11"/>
        <color rgb="FF000000"/>
        <rFont val="SimSun"/>
        <family val="0"/>
        <charset val="134"/>
      </rPr>
      <t xml:space="preserve">≧</t>
    </r>
    <r>
      <rPr>
        <sz val="11"/>
        <color rgb="FF000000"/>
        <rFont val="Arial"/>
        <family val="2"/>
      </rPr>
      <t xml:space="preserve">80%</t>
    </r>
  </si>
  <si>
    <r>
      <rPr>
        <sz val="11"/>
        <color rgb="FF000000"/>
        <rFont val="宋体"/>
        <family val="0"/>
        <charset val="134"/>
      </rPr>
      <t xml:space="preserve">2021</t>
    </r>
    <r>
      <rPr>
        <sz val="11"/>
        <color rgb="FF000000"/>
        <rFont val="Noto Sans"/>
        <family val="2"/>
      </rPr>
      <t xml:space="preserve">年春节慰问金</t>
    </r>
  </si>
  <si>
    <t xml:space="preserve">对我县辖区内的困难群众，实施慰问，制定慰问计划，切实维护困难群众的合法权益，提高民政工作的服务水平。</t>
  </si>
  <si>
    <t xml:space="preserve">数量</t>
  </si>
  <si>
    <r>
      <rPr>
        <sz val="11"/>
        <color rgb="FF000000"/>
        <rFont val="宋体"/>
        <family val="0"/>
        <charset val="134"/>
      </rPr>
      <t xml:space="preserve">4</t>
    </r>
    <r>
      <rPr>
        <sz val="11"/>
        <color rgb="FF000000"/>
        <rFont val="Noto Sans"/>
        <family val="2"/>
      </rPr>
      <t xml:space="preserve">个敬老院</t>
    </r>
  </si>
  <si>
    <t xml:space="preserve">民政救助对象</t>
  </si>
  <si>
    <t xml:space="preserve">拨付时间</t>
  </si>
  <si>
    <t xml:space="preserve">春节前</t>
  </si>
  <si>
    <t xml:space="preserve">春节前完成</t>
  </si>
  <si>
    <t xml:space="preserve">密切党群干群关系</t>
  </si>
  <si>
    <t xml:space="preserve">营造团结、稳定、和谐的良好氛围</t>
  </si>
  <si>
    <t xml:space="preserve">没有进行慰问的救助对象有部分情绪，将对此工作做政策解读</t>
  </si>
  <si>
    <r>
      <rPr>
        <sz val="11"/>
        <color rgb="FF000000"/>
        <rFont val="Noto Sans"/>
        <family val="2"/>
      </rPr>
      <t xml:space="preserve">福彩</t>
    </r>
    <r>
      <rPr>
        <sz val="11"/>
        <color rgb="FF000000"/>
        <rFont val="宋体"/>
        <family val="0"/>
        <charset val="134"/>
      </rPr>
      <t xml:space="preserve">.</t>
    </r>
    <r>
      <rPr>
        <sz val="11"/>
        <color rgb="FF000000"/>
        <rFont val="Noto Sans"/>
        <family val="2"/>
      </rPr>
      <t xml:space="preserve">圆梦助学</t>
    </r>
  </si>
  <si>
    <r>
      <rPr>
        <sz val="11"/>
        <color rgb="FF000000"/>
        <rFont val="Noto Sans"/>
        <family val="2"/>
      </rPr>
      <t xml:space="preserve">对年满</t>
    </r>
    <r>
      <rPr>
        <sz val="11"/>
        <color rgb="FF000000"/>
        <rFont val="宋体"/>
        <family val="0"/>
        <charset val="134"/>
      </rPr>
      <t xml:space="preserve">18</t>
    </r>
    <r>
      <rPr>
        <sz val="11"/>
        <color rgb="FF000000"/>
        <rFont val="Noto Sans"/>
        <family val="2"/>
      </rPr>
      <t xml:space="preserve">周岁再变通全日制本科学校、普通全日制专科学校、高等职业学校等高校及中等职业学校就读的中专、大专、本科和硕士研究生的孤儿进行资助，帮助其顺利完成学业，使他们充分感受到党和政府的关爱。</t>
    </r>
  </si>
  <si>
    <t xml:space="preserve">按政策规定实施救助，保障救助对象基本生活得到保障。</t>
  </si>
  <si>
    <r>
      <rPr>
        <sz val="11"/>
        <color rgb="FF000000"/>
        <rFont val="Noto Sans"/>
        <family val="2"/>
      </rPr>
      <t xml:space="preserve">孤儿事实无人抚养</t>
    </r>
    <r>
      <rPr>
        <sz val="11"/>
        <color rgb="FF000000"/>
        <rFont val="宋体"/>
        <family val="0"/>
        <charset val="134"/>
      </rPr>
      <t xml:space="preserve">HIV</t>
    </r>
    <r>
      <rPr>
        <sz val="11"/>
        <color rgb="FF000000"/>
        <rFont val="Noto Sans"/>
        <family val="2"/>
      </rPr>
      <t xml:space="preserve">儿童基本生活救助制度</t>
    </r>
  </si>
  <si>
    <t xml:space="preserve">服务对象的满意率</t>
  </si>
  <si>
    <r>
      <rPr>
        <sz val="10"/>
        <color rgb="FF000000"/>
        <rFont val="Noto Sans"/>
        <family val="2"/>
      </rPr>
      <t xml:space="preserve">福彩</t>
    </r>
    <r>
      <rPr>
        <sz val="10"/>
        <color rgb="FF000000"/>
        <rFont val="宋体"/>
        <family val="0"/>
        <charset val="134"/>
      </rPr>
      <t xml:space="preserve">.</t>
    </r>
    <r>
      <rPr>
        <sz val="10"/>
        <color rgb="FF000000"/>
        <rFont val="Noto Sans"/>
        <family val="2"/>
      </rPr>
      <t xml:space="preserve">圆梦助学按季发放，未完成发放的资金已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季度完成发放。</t>
    </r>
  </si>
  <si>
    <t xml:space="preserve">流浪乞讨救助</t>
  </si>
  <si>
    <r>
      <rPr>
        <sz val="11"/>
        <color rgb="FF000000"/>
        <rFont val="宋体"/>
        <family val="0"/>
        <charset val="134"/>
      </rPr>
      <t xml:space="preserve">1.</t>
    </r>
    <r>
      <rPr>
        <sz val="11"/>
        <color rgb="FF000000"/>
        <rFont val="Noto Sans"/>
        <family val="2"/>
      </rPr>
      <t xml:space="preserve">为生活无者流浪乞讨人员提供临时食宿、疾病救治、协助返回等救助，并妥善安置返乡受助人员；</t>
    </r>
    <r>
      <rPr>
        <sz val="11"/>
        <color rgb="FF000000"/>
        <rFont val="宋体"/>
        <family val="0"/>
        <charset val="134"/>
      </rPr>
      <t xml:space="preserve">2.</t>
    </r>
    <r>
      <rPr>
        <sz val="11"/>
        <color rgb="FF000000"/>
        <rFont val="Noto Sans"/>
        <family val="2"/>
      </rPr>
      <t xml:space="preserve">对流浪未成年人提供特殊优先保护及教育矫治等专业服务，确保其健康成。</t>
    </r>
    <r>
      <rPr>
        <sz val="11"/>
        <color rgb="FF000000"/>
        <rFont val="宋体"/>
        <family val="0"/>
        <charset val="134"/>
      </rPr>
      <t xml:space="preserve">3.</t>
    </r>
    <r>
      <rPr>
        <sz val="11"/>
        <color rgb="FF000000"/>
        <rFont val="Noto Sans"/>
        <family val="2"/>
      </rPr>
      <t xml:space="preserve">积极为走失、务工不着、家庭暴力受害者等离家在外临时遇到困难人员提供救助。</t>
    </r>
  </si>
  <si>
    <t xml:space="preserve">求助的流浪乞讨人员救助率</t>
  </si>
  <si>
    <t xml:space="preserve">流浪乞讨人员救助要求当登记救助率</t>
  </si>
  <si>
    <t xml:space="preserve">流浪乞讨人员救助执行当地支出标准</t>
  </si>
  <si>
    <t xml:space="preserve">帮助查明身份滞留流浪乞讨人员返乡情况</t>
  </si>
  <si>
    <t xml:space="preserve">及时送返</t>
  </si>
  <si>
    <t xml:space="preserve">为走失、务工不着、家庭暴力受害者等离家在外的临时遇困人员提供救助服务率</t>
  </si>
  <si>
    <t xml:space="preserve">服务对象满意度
指标</t>
  </si>
  <si>
    <t xml:space="preserve">救助对象社会救助实施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2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Noto Sans"/>
      <family val="2"/>
    </font>
    <font>
      <sz val="10"/>
      <name val="宋体"/>
      <family val="0"/>
      <charset val="134"/>
    </font>
    <font>
      <sz val="11"/>
      <color rgb="FF000000"/>
      <name val="Arial"/>
      <family val="2"/>
    </font>
    <font>
      <sz val="11"/>
      <color rgb="FF000000"/>
      <name val="SimSun"/>
      <family val="0"/>
      <charset val="134"/>
    </font>
    <font>
      <b val="true"/>
      <sz val="10.5"/>
      <color rgb="FF000000"/>
      <name val="Noto Sans"/>
      <family val="2"/>
    </font>
    <font>
      <b val="true"/>
      <sz val="10.5"/>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justify"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33" activeCellId="0" sqref="C33:C35"/>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361.7</v>
      </c>
      <c r="D7" s="11" t="s">
        <v>14</v>
      </c>
      <c r="E7" s="8" t="s">
        <v>15</v>
      </c>
      <c r="F7" s="12"/>
    </row>
    <row r="8" customFormat="false" ht="20" hidden="false" customHeight="true" outlineLevel="0" collapsed="false">
      <c r="A8" s="9" t="s">
        <v>16</v>
      </c>
      <c r="B8" s="8" t="s">
        <v>12</v>
      </c>
      <c r="C8" s="10" t="n">
        <v>82.08</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v>
      </c>
      <c r="D14" s="11" t="s">
        <v>41</v>
      </c>
      <c r="E14" s="8" t="s">
        <v>42</v>
      </c>
      <c r="F14" s="10" t="n">
        <v>13954.45</v>
      </c>
    </row>
    <row r="15" customFormat="false" ht="20" hidden="false" customHeight="true" outlineLevel="0" collapsed="false">
      <c r="A15" s="9"/>
      <c r="B15" s="8" t="s">
        <v>43</v>
      </c>
      <c r="C15" s="12"/>
      <c r="D15" s="11" t="s">
        <v>44</v>
      </c>
      <c r="E15" s="8" t="s">
        <v>45</v>
      </c>
      <c r="F15" s="10" t="n">
        <v>31.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99.0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53.78</v>
      </c>
      <c r="D33" s="7" t="s">
        <v>99</v>
      </c>
      <c r="E33" s="8" t="s">
        <v>100</v>
      </c>
      <c r="F33" s="10" t="n">
        <v>14219.1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5.97</v>
      </c>
      <c r="D35" s="11" t="s">
        <v>107</v>
      </c>
      <c r="E35" s="8" t="s">
        <v>108</v>
      </c>
      <c r="F35" s="10" t="n">
        <v>20.57</v>
      </c>
    </row>
    <row r="36" customFormat="false" ht="20" hidden="false" customHeight="true" outlineLevel="0" collapsed="false">
      <c r="A36" s="6" t="s">
        <v>109</v>
      </c>
      <c r="B36" s="8" t="s">
        <v>110</v>
      </c>
      <c r="C36" s="10" t="n">
        <v>14239.75</v>
      </c>
      <c r="D36" s="7" t="s">
        <v>109</v>
      </c>
      <c r="E36" s="8" t="s">
        <v>111</v>
      </c>
      <c r="F36" s="10" t="n">
        <v>14239.7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56" t="s">
        <v>479</v>
      </c>
      <c r="B1" s="56" t="s">
        <v>479</v>
      </c>
      <c r="C1" s="56"/>
      <c r="D1" s="56"/>
    </row>
    <row r="2" customFormat="false" ht="12.75" hidden="false" customHeight="false" outlineLevel="0" collapsed="false">
      <c r="A2" s="45" t="s">
        <v>447</v>
      </c>
      <c r="D2" s="44" t="s">
        <v>480</v>
      </c>
    </row>
    <row r="3" customFormat="false" ht="26.15" hidden="false" customHeight="true" outlineLevel="0" collapsed="false">
      <c r="A3" s="57" t="s">
        <v>481</v>
      </c>
      <c r="B3" s="58" t="s">
        <v>482</v>
      </c>
      <c r="C3" s="58"/>
      <c r="D3" s="59" t="s">
        <v>483</v>
      </c>
    </row>
    <row r="4" customFormat="false" ht="26.15" hidden="false" customHeight="true" outlineLevel="0" collapsed="false">
      <c r="A4" s="57"/>
      <c r="B4" s="29" t="s">
        <v>484</v>
      </c>
      <c r="C4" s="29"/>
      <c r="D4" s="60" t="s">
        <v>485</v>
      </c>
    </row>
    <row r="5" customFormat="false" ht="62" hidden="false" customHeight="true" outlineLevel="0" collapsed="false">
      <c r="A5" s="57"/>
      <c r="B5" s="29" t="s">
        <v>486</v>
      </c>
      <c r="C5" s="29"/>
      <c r="D5" s="61" t="s">
        <v>487</v>
      </c>
    </row>
    <row r="6" customFormat="false" ht="26.15" hidden="false" customHeight="true" outlineLevel="0" collapsed="false">
      <c r="A6" s="57"/>
      <c r="B6" s="29" t="s">
        <v>488</v>
      </c>
      <c r="C6" s="29"/>
      <c r="D6" s="62" t="s">
        <v>489</v>
      </c>
    </row>
    <row r="7" customFormat="false" ht="26.15" hidden="false" customHeight="true" outlineLevel="0" collapsed="false">
      <c r="A7" s="57"/>
      <c r="B7" s="29" t="s">
        <v>490</v>
      </c>
      <c r="C7" s="29"/>
      <c r="D7" s="63" t="s">
        <v>491</v>
      </c>
    </row>
    <row r="8" customFormat="false" ht="26.15" hidden="false" customHeight="true" outlineLevel="0" collapsed="false">
      <c r="A8" s="13" t="s">
        <v>492</v>
      </c>
      <c r="B8" s="29" t="s">
        <v>493</v>
      </c>
      <c r="C8" s="29"/>
      <c r="D8" s="64" t="s">
        <v>494</v>
      </c>
    </row>
    <row r="9" customFormat="false" ht="26.15" hidden="false" customHeight="true" outlineLevel="0" collapsed="false">
      <c r="A9" s="13"/>
      <c r="B9" s="29" t="s">
        <v>495</v>
      </c>
      <c r="C9" s="65" t="s">
        <v>496</v>
      </c>
      <c r="D9" s="64" t="s">
        <v>497</v>
      </c>
    </row>
    <row r="10" customFormat="false" ht="26.15" hidden="false" customHeight="true" outlineLevel="0" collapsed="false">
      <c r="A10" s="13"/>
      <c r="B10" s="29"/>
      <c r="C10" s="65" t="s">
        <v>498</v>
      </c>
      <c r="D10" s="64" t="s">
        <v>499</v>
      </c>
    </row>
    <row r="11" customFormat="false" ht="26.15" hidden="false" customHeight="true" outlineLevel="0" collapsed="false">
      <c r="A11" s="13" t="s">
        <v>500</v>
      </c>
      <c r="B11" s="13"/>
      <c r="C11" s="13"/>
      <c r="D11" s="66" t="s">
        <v>501</v>
      </c>
    </row>
    <row r="12" customFormat="false" ht="26.15" hidden="false" customHeight="true" outlineLevel="0" collapsed="false">
      <c r="A12" s="13" t="s">
        <v>502</v>
      </c>
      <c r="B12" s="13"/>
      <c r="C12" s="13"/>
      <c r="D12" s="64" t="s">
        <v>503</v>
      </c>
    </row>
    <row r="13" customFormat="false" ht="26.15" hidden="false" customHeight="true" outlineLevel="0" collapsed="false">
      <c r="A13" s="13" t="s">
        <v>504</v>
      </c>
      <c r="B13" s="13"/>
      <c r="C13" s="13"/>
      <c r="D13" s="67" t="s">
        <v>505</v>
      </c>
    </row>
    <row r="14" customFormat="false" ht="26.15" hidden="false" customHeight="true" outlineLevel="0" collapsed="false">
      <c r="A14" s="13" t="s">
        <v>506</v>
      </c>
      <c r="B14" s="13"/>
      <c r="C14" s="13"/>
      <c r="D14" s="64" t="s">
        <v>507</v>
      </c>
    </row>
    <row r="15" customFormat="false" ht="26.15" hidden="false" customHeight="true" outlineLevel="0" collapsed="false">
      <c r="A15" s="13" t="s">
        <v>508</v>
      </c>
      <c r="B15" s="13"/>
      <c r="C15" s="13"/>
      <c r="D15" s="67" t="s">
        <v>509</v>
      </c>
    </row>
    <row r="16" customFormat="false" ht="26.15" hidden="false" customHeight="true" outlineLevel="0" collapsed="false">
      <c r="A16" s="14" t="s">
        <v>51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6" t="s">
        <v>511</v>
      </c>
      <c r="B1" s="56"/>
      <c r="C1" s="56"/>
      <c r="D1" s="56"/>
      <c r="E1" s="56" t="s">
        <v>511</v>
      </c>
      <c r="F1" s="56"/>
      <c r="G1" s="56"/>
      <c r="H1" s="56"/>
      <c r="I1" s="56"/>
    </row>
    <row r="2" customFormat="false" ht="12.75" hidden="false" customHeight="false" outlineLevel="0" collapsed="false">
      <c r="I2" s="44" t="s">
        <v>512</v>
      </c>
    </row>
    <row r="3" customFormat="false" ht="12.75" hidden="false" customHeight="false" outlineLevel="0" collapsed="false">
      <c r="A3" s="45" t="s">
        <v>447</v>
      </c>
      <c r="I3" s="44" t="s">
        <v>3</v>
      </c>
    </row>
    <row r="4" customFormat="false" ht="20" hidden="false" customHeight="true" outlineLevel="0" collapsed="false">
      <c r="A4" s="22" t="s">
        <v>513</v>
      </c>
      <c r="B4" s="68" t="s">
        <v>514</v>
      </c>
      <c r="C4" s="68"/>
      <c r="D4" s="68"/>
      <c r="E4" s="68"/>
      <c r="F4" s="68"/>
      <c r="G4" s="68"/>
      <c r="H4" s="68"/>
      <c r="I4" s="68"/>
    </row>
    <row r="5" customFormat="false" ht="20" hidden="false" customHeight="true" outlineLevel="0" collapsed="false">
      <c r="A5" s="27" t="s">
        <v>515</v>
      </c>
      <c r="B5" s="27"/>
      <c r="C5" s="27"/>
      <c r="D5" s="27"/>
      <c r="E5" s="27"/>
      <c r="F5" s="27"/>
      <c r="G5" s="27"/>
      <c r="H5" s="26" t="s">
        <v>516</v>
      </c>
      <c r="I5" s="26" t="s">
        <v>516</v>
      </c>
    </row>
    <row r="6" customFormat="false" ht="20" hidden="false" customHeight="true" outlineLevel="0" collapsed="false">
      <c r="A6" s="13" t="s">
        <v>517</v>
      </c>
      <c r="B6" s="29" t="s">
        <v>518</v>
      </c>
      <c r="C6" s="69" t="s">
        <v>519</v>
      </c>
      <c r="D6" s="69"/>
      <c r="E6" s="69"/>
      <c r="F6" s="69"/>
      <c r="G6" s="69"/>
      <c r="H6" s="69"/>
      <c r="I6" s="67"/>
    </row>
    <row r="7" customFormat="false" ht="20" hidden="false" customHeight="true" outlineLevel="0" collapsed="false">
      <c r="A7" s="13"/>
      <c r="B7" s="29" t="s">
        <v>520</v>
      </c>
      <c r="C7" s="70" t="s">
        <v>521</v>
      </c>
      <c r="D7" s="70"/>
      <c r="E7" s="70"/>
      <c r="F7" s="70"/>
      <c r="G7" s="70"/>
      <c r="H7" s="70"/>
      <c r="I7" s="67"/>
    </row>
    <row r="8" customFormat="false" ht="20" hidden="false" customHeight="true" outlineLevel="0" collapsed="false">
      <c r="A8" s="13" t="s">
        <v>522</v>
      </c>
      <c r="B8" s="13"/>
      <c r="C8" s="13"/>
      <c r="D8" s="13"/>
      <c r="E8" s="13"/>
      <c r="F8" s="13"/>
      <c r="G8" s="13"/>
      <c r="H8" s="13"/>
      <c r="I8" s="13"/>
    </row>
    <row r="9" customFormat="false" ht="20" hidden="false" customHeight="true" outlineLevel="0" collapsed="false">
      <c r="A9" s="27" t="s">
        <v>523</v>
      </c>
      <c r="B9" s="26" t="s">
        <v>524</v>
      </c>
      <c r="C9" s="26"/>
      <c r="D9" s="26"/>
      <c r="E9" s="26"/>
      <c r="F9" s="26" t="s">
        <v>525</v>
      </c>
      <c r="G9" s="26"/>
      <c r="H9" s="26"/>
      <c r="I9" s="26"/>
    </row>
    <row r="10" customFormat="false" ht="20" hidden="false" customHeight="true" outlineLevel="0" collapsed="false">
      <c r="A10" s="71" t="s">
        <v>526</v>
      </c>
      <c r="B10" s="70" t="s">
        <v>527</v>
      </c>
      <c r="C10" s="70"/>
      <c r="D10" s="70"/>
      <c r="E10" s="70"/>
      <c r="F10" s="70" t="s">
        <v>528</v>
      </c>
      <c r="G10" s="70"/>
      <c r="H10" s="70"/>
      <c r="I10" s="70"/>
    </row>
    <row r="11" customFormat="false" ht="20" hidden="false" customHeight="true" outlineLevel="0" collapsed="false">
      <c r="A11" s="71" t="s">
        <v>529</v>
      </c>
      <c r="B11" s="70" t="s">
        <v>530</v>
      </c>
      <c r="C11" s="70"/>
      <c r="D11" s="70"/>
      <c r="E11" s="70"/>
      <c r="F11" s="72" t="s">
        <v>531</v>
      </c>
      <c r="G11" s="72"/>
      <c r="H11" s="72"/>
      <c r="I11" s="72"/>
    </row>
    <row r="12" customFormat="false" ht="20" hidden="false" customHeight="true" outlineLevel="0" collapsed="false">
      <c r="A12" s="71" t="s">
        <v>532</v>
      </c>
      <c r="B12" s="70" t="s">
        <v>530</v>
      </c>
      <c r="C12" s="70"/>
      <c r="D12" s="70"/>
      <c r="E12" s="70"/>
      <c r="F12" s="72" t="s">
        <v>531</v>
      </c>
      <c r="G12" s="72"/>
      <c r="H12" s="72"/>
      <c r="I12" s="72"/>
    </row>
    <row r="13" customFormat="false" ht="20" hidden="false" customHeight="true" outlineLevel="0" collapsed="false">
      <c r="A13" s="13" t="s">
        <v>533</v>
      </c>
      <c r="B13" s="13"/>
      <c r="C13" s="13"/>
      <c r="D13" s="13"/>
      <c r="E13" s="13"/>
      <c r="F13" s="13"/>
      <c r="G13" s="13"/>
      <c r="H13" s="13"/>
      <c r="I13" s="13"/>
    </row>
    <row r="14" customFormat="false" ht="20" hidden="false" customHeight="true" outlineLevel="0" collapsed="false">
      <c r="A14" s="27" t="s">
        <v>534</v>
      </c>
      <c r="B14" s="26" t="s">
        <v>535</v>
      </c>
      <c r="C14" s="26" t="s">
        <v>536</v>
      </c>
      <c r="D14" s="26" t="s">
        <v>537</v>
      </c>
      <c r="E14" s="26"/>
      <c r="F14" s="26"/>
      <c r="G14" s="25" t="s">
        <v>538</v>
      </c>
      <c r="H14" s="26" t="s">
        <v>539</v>
      </c>
      <c r="I14" s="25" t="s">
        <v>540</v>
      </c>
    </row>
    <row r="15" customFormat="false" ht="20" hidden="false" customHeight="true" outlineLevel="0" collapsed="false">
      <c r="A15" s="27"/>
      <c r="B15" s="26"/>
      <c r="C15" s="26"/>
      <c r="D15" s="26" t="s">
        <v>541</v>
      </c>
      <c r="E15" s="26" t="s">
        <v>542</v>
      </c>
      <c r="F15" s="26" t="s">
        <v>543</v>
      </c>
      <c r="G15" s="25" t="s">
        <v>544</v>
      </c>
      <c r="H15" s="26"/>
      <c r="I15" s="25"/>
    </row>
    <row r="16" customFormat="false" ht="29" hidden="false" customHeight="true" outlineLevel="0" collapsed="false">
      <c r="A16" s="73" t="s">
        <v>545</v>
      </c>
      <c r="B16" s="67"/>
      <c r="C16" s="74" t="s">
        <v>546</v>
      </c>
      <c r="D16" s="52" t="n">
        <v>11226</v>
      </c>
      <c r="E16" s="52" t="n">
        <v>11226</v>
      </c>
      <c r="F16" s="52"/>
      <c r="G16" s="52" t="n">
        <v>10865.68</v>
      </c>
      <c r="H16" s="75" t="n">
        <v>0.9679</v>
      </c>
      <c r="I16" s="76" t="s">
        <v>547</v>
      </c>
    </row>
    <row r="17" customFormat="false" ht="26" hidden="false" customHeight="true" outlineLevel="0" collapsed="false">
      <c r="A17" s="14" t="s">
        <v>548</v>
      </c>
      <c r="B17" s="67"/>
      <c r="C17" s="76" t="s">
        <v>549</v>
      </c>
      <c r="D17" s="52" t="n">
        <v>178.36</v>
      </c>
      <c r="E17" s="52" t="n">
        <v>178.36</v>
      </c>
      <c r="F17" s="52"/>
      <c r="G17" s="52" t="n">
        <v>178.36</v>
      </c>
      <c r="H17" s="77" t="n">
        <v>1</v>
      </c>
      <c r="I17" s="67"/>
    </row>
    <row r="18" customFormat="false" ht="20" hidden="false" customHeight="true" outlineLevel="0" collapsed="false">
      <c r="A18" s="14" t="s">
        <v>550</v>
      </c>
      <c r="B18" s="67"/>
      <c r="C18" s="67" t="s">
        <v>551</v>
      </c>
      <c r="D18" s="52" t="n">
        <v>493.73</v>
      </c>
      <c r="E18" s="52" t="n">
        <v>493.73</v>
      </c>
      <c r="F18" s="52"/>
      <c r="G18" s="52" t="n">
        <v>493.73</v>
      </c>
      <c r="H18" s="77" t="n">
        <v>1</v>
      </c>
      <c r="I18" s="67"/>
    </row>
    <row r="19" customFormat="false" ht="20" hidden="false" customHeight="true" outlineLevel="0" collapsed="false">
      <c r="A19" s="14" t="s">
        <v>552</v>
      </c>
      <c r="B19" s="67"/>
      <c r="C19" s="67" t="s">
        <v>552</v>
      </c>
      <c r="D19" s="52" t="n">
        <v>1183.72</v>
      </c>
      <c r="E19" s="52" t="n">
        <v>1183.72</v>
      </c>
      <c r="F19" s="52"/>
      <c r="G19" s="52" t="n">
        <v>1183.72</v>
      </c>
      <c r="H19" s="77" t="n">
        <v>1</v>
      </c>
      <c r="I19" s="67"/>
    </row>
    <row r="20" customFormat="false" ht="30" hidden="false" customHeight="true" outlineLevel="0" collapsed="false">
      <c r="A20" s="14" t="s">
        <v>553</v>
      </c>
      <c r="B20" s="67"/>
      <c r="C20" s="78" t="s">
        <v>554</v>
      </c>
      <c r="D20" s="52" t="n">
        <v>825</v>
      </c>
      <c r="E20" s="52" t="n">
        <v>825</v>
      </c>
      <c r="F20" s="52"/>
      <c r="G20" s="52" t="n">
        <v>60</v>
      </c>
      <c r="H20" s="75" t="n">
        <v>0.0727</v>
      </c>
      <c r="I20" s="76" t="s">
        <v>555</v>
      </c>
    </row>
    <row r="21" customFormat="false" ht="20" hidden="false" customHeight="true" outlineLevel="0" collapsed="false">
      <c r="A21" s="14"/>
      <c r="B21" s="67"/>
      <c r="C21" s="76"/>
      <c r="D21" s="52"/>
      <c r="E21" s="52"/>
      <c r="F21" s="52"/>
      <c r="G21" s="52"/>
      <c r="H21" s="52"/>
      <c r="I21" s="67"/>
    </row>
    <row r="22" customFormat="false" ht="20" hidden="false" customHeight="true" outlineLevel="0" collapsed="false">
      <c r="A22" s="13" t="s">
        <v>556</v>
      </c>
      <c r="B22" s="13"/>
      <c r="C22" s="13"/>
      <c r="D22" s="13"/>
      <c r="E22" s="13"/>
      <c r="F22" s="13"/>
      <c r="G22" s="13"/>
      <c r="H22" s="13"/>
      <c r="I22" s="13"/>
    </row>
    <row r="23" customFormat="false" ht="20" hidden="false" customHeight="true" outlineLevel="0" collapsed="false">
      <c r="A23" s="27" t="s">
        <v>557</v>
      </c>
      <c r="B23" s="26" t="s">
        <v>558</v>
      </c>
      <c r="C23" s="26" t="s">
        <v>559</v>
      </c>
      <c r="D23" s="26" t="s">
        <v>560</v>
      </c>
      <c r="E23" s="26" t="s">
        <v>561</v>
      </c>
      <c r="F23" s="26" t="s">
        <v>562</v>
      </c>
      <c r="G23" s="26" t="s">
        <v>563</v>
      </c>
      <c r="H23" s="26" t="s">
        <v>564</v>
      </c>
      <c r="I23" s="26"/>
    </row>
    <row r="24" customFormat="false" ht="20" hidden="false" customHeight="true" outlineLevel="0" collapsed="false">
      <c r="A24" s="6" t="s">
        <v>565</v>
      </c>
      <c r="B24" s="26" t="s">
        <v>566</v>
      </c>
      <c r="C24" s="78" t="s">
        <v>567</v>
      </c>
      <c r="D24" s="72" t="s">
        <v>568</v>
      </c>
      <c r="E24" s="78" t="s">
        <v>569</v>
      </c>
      <c r="F24" s="67"/>
      <c r="G24" s="79" t="s">
        <v>569</v>
      </c>
      <c r="H24" s="80"/>
      <c r="I24" s="80"/>
    </row>
    <row r="25" customFormat="false" ht="20" hidden="false" customHeight="true" outlineLevel="0" collapsed="false">
      <c r="A25" s="6"/>
      <c r="B25" s="26" t="s">
        <v>570</v>
      </c>
      <c r="C25" s="67" t="s">
        <v>571</v>
      </c>
      <c r="D25" s="72"/>
      <c r="E25" s="79" t="s">
        <v>572</v>
      </c>
      <c r="F25" s="67"/>
      <c r="G25" s="79" t="s">
        <v>573</v>
      </c>
      <c r="H25" s="80"/>
      <c r="I25" s="80"/>
    </row>
    <row r="26" customFormat="false" ht="20" hidden="false" customHeight="true" outlineLevel="0" collapsed="false">
      <c r="A26" s="6"/>
      <c r="B26" s="26" t="s">
        <v>574</v>
      </c>
      <c r="C26" s="78" t="s">
        <v>575</v>
      </c>
      <c r="D26" s="72"/>
      <c r="E26" s="81" t="s">
        <v>576</v>
      </c>
      <c r="F26" s="82" t="s">
        <v>577</v>
      </c>
      <c r="G26" s="81" t="s">
        <v>576</v>
      </c>
      <c r="H26" s="80"/>
      <c r="I26" s="80"/>
    </row>
    <row r="27" customFormat="false" ht="20" hidden="false" customHeight="true" outlineLevel="0" collapsed="false">
      <c r="A27" s="6"/>
      <c r="B27" s="26" t="s">
        <v>578</v>
      </c>
      <c r="C27" s="78" t="s">
        <v>579</v>
      </c>
      <c r="D27" s="72"/>
      <c r="E27" s="81" t="s">
        <v>576</v>
      </c>
      <c r="F27" s="82" t="s">
        <v>577</v>
      </c>
      <c r="G27" s="81" t="s">
        <v>576</v>
      </c>
      <c r="H27" s="80"/>
      <c r="I27" s="80"/>
    </row>
    <row r="28" customFormat="false" ht="26.15" hidden="false" customHeight="true" outlineLevel="0" collapsed="false">
      <c r="A28" s="6" t="s">
        <v>580</v>
      </c>
      <c r="B28" s="25" t="s">
        <v>581</v>
      </c>
      <c r="C28" s="67"/>
      <c r="D28" s="72"/>
      <c r="E28" s="79"/>
      <c r="F28" s="67"/>
      <c r="G28" s="79"/>
      <c r="H28" s="80"/>
      <c r="I28" s="80"/>
    </row>
    <row r="29" customFormat="false" ht="26.15" hidden="false" customHeight="true" outlineLevel="0" collapsed="false">
      <c r="A29" s="6"/>
      <c r="B29" s="25" t="s">
        <v>582</v>
      </c>
      <c r="C29" s="78" t="s">
        <v>583</v>
      </c>
      <c r="D29" s="72"/>
      <c r="E29" s="78" t="s">
        <v>584</v>
      </c>
      <c r="F29" s="67"/>
      <c r="G29" s="78" t="s">
        <v>584</v>
      </c>
      <c r="H29" s="80"/>
      <c r="I29" s="80"/>
    </row>
    <row r="30" customFormat="false" ht="26.15" hidden="false" customHeight="true" outlineLevel="0" collapsed="false">
      <c r="A30" s="6"/>
      <c r="B30" s="25" t="s">
        <v>585</v>
      </c>
      <c r="C30" s="78" t="s">
        <v>586</v>
      </c>
      <c r="D30" s="72"/>
      <c r="E30" s="81" t="s">
        <v>587</v>
      </c>
      <c r="F30" s="82" t="s">
        <v>577</v>
      </c>
      <c r="G30" s="81" t="s">
        <v>588</v>
      </c>
      <c r="H30" s="78" t="s">
        <v>589</v>
      </c>
      <c r="I30" s="78"/>
    </row>
    <row r="31" customFormat="false" ht="26.15" hidden="false" customHeight="true" outlineLevel="0" collapsed="false">
      <c r="A31" s="6"/>
      <c r="B31" s="25" t="s">
        <v>590</v>
      </c>
      <c r="C31" s="67" t="s">
        <v>591</v>
      </c>
      <c r="D31" s="72"/>
      <c r="E31" s="79" t="s">
        <v>592</v>
      </c>
      <c r="F31" s="67"/>
      <c r="G31" s="79" t="s">
        <v>592</v>
      </c>
      <c r="H31" s="80"/>
      <c r="I31" s="80"/>
    </row>
    <row r="32" customFormat="false" ht="26.15" hidden="false" customHeight="true" outlineLevel="0" collapsed="false">
      <c r="A32" s="9" t="s">
        <v>593</v>
      </c>
      <c r="B32" s="25" t="s">
        <v>594</v>
      </c>
      <c r="C32" s="83" t="s">
        <v>595</v>
      </c>
      <c r="D32" s="72"/>
      <c r="E32" s="81" t="s">
        <v>576</v>
      </c>
      <c r="F32" s="82" t="s">
        <v>577</v>
      </c>
      <c r="G32" s="81" t="s">
        <v>576</v>
      </c>
      <c r="H32" s="80"/>
      <c r="I32" s="80"/>
    </row>
    <row r="33" customFormat="false" ht="20" hidden="false" customHeight="true" outlineLevel="0" collapsed="false">
      <c r="A33" s="13" t="s">
        <v>596</v>
      </c>
      <c r="B33" s="67" t="s">
        <v>509</v>
      </c>
      <c r="C33" s="67"/>
      <c r="D33" s="67"/>
      <c r="E33" s="67"/>
      <c r="F33" s="67"/>
      <c r="G33" s="67"/>
      <c r="H33" s="67"/>
      <c r="I33" s="67"/>
    </row>
    <row r="34" customFormat="false" ht="20" hidden="false" customHeight="true" outlineLevel="0" collapsed="false">
      <c r="A34" s="14" t="s">
        <v>597</v>
      </c>
      <c r="B34" s="14"/>
      <c r="C34" s="14"/>
      <c r="D34" s="14"/>
      <c r="E34" s="14"/>
      <c r="F34" s="14"/>
      <c r="G34" s="14"/>
      <c r="H34" s="14"/>
      <c r="I34" s="14"/>
    </row>
    <row r="35" customFormat="false" ht="20" hidden="false" customHeight="true" outlineLevel="0" collapsed="false">
      <c r="A35" s="84" t="s">
        <v>598</v>
      </c>
      <c r="B35" s="84"/>
      <c r="C35" s="84"/>
      <c r="D35" s="84"/>
      <c r="E35" s="84"/>
      <c r="F35" s="84"/>
      <c r="G35" s="84"/>
      <c r="H35" s="84"/>
      <c r="I35" s="8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7" activeCellId="0" sqref="E79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85" t="s">
        <v>599</v>
      </c>
    </row>
    <row r="2" customFormat="false" ht="17" hidden="false" customHeight="true" outlineLevel="0" collapsed="false">
      <c r="F2" s="85"/>
      <c r="J2" s="44" t="s">
        <v>600</v>
      </c>
    </row>
    <row r="3" customFormat="false" ht="12.75" hidden="false" customHeight="false" outlineLevel="0" collapsed="false">
      <c r="A3" s="45" t="s">
        <v>447</v>
      </c>
      <c r="J3" s="44" t="s">
        <v>3</v>
      </c>
    </row>
    <row r="4" customFormat="false" ht="21.55" hidden="false" customHeight="true" outlineLevel="0" collapsed="false">
      <c r="A4" s="22" t="s">
        <v>601</v>
      </c>
      <c r="B4" s="22"/>
      <c r="C4" s="86" t="s">
        <v>602</v>
      </c>
      <c r="D4" s="86"/>
      <c r="E4" s="86"/>
      <c r="F4" s="86"/>
      <c r="G4" s="86"/>
      <c r="H4" s="86"/>
      <c r="I4" s="86"/>
      <c r="J4" s="86"/>
    </row>
    <row r="5" customFormat="false" ht="21.55" hidden="false" customHeight="true" outlineLevel="0" collapsed="false">
      <c r="A5" s="27" t="s">
        <v>603</v>
      </c>
      <c r="B5" s="27"/>
      <c r="C5" s="87" t="s">
        <v>514</v>
      </c>
      <c r="D5" s="87"/>
      <c r="E5" s="87"/>
      <c r="F5" s="26" t="s">
        <v>604</v>
      </c>
      <c r="G5" s="87" t="s">
        <v>514</v>
      </c>
      <c r="H5" s="87"/>
      <c r="I5" s="87"/>
      <c r="J5" s="87"/>
    </row>
    <row r="6" customFormat="false" ht="21.55" hidden="false" customHeight="true" outlineLevel="0" collapsed="false">
      <c r="A6" s="24" t="s">
        <v>605</v>
      </c>
      <c r="B6" s="24"/>
      <c r="C6" s="26"/>
      <c r="D6" s="26" t="s">
        <v>606</v>
      </c>
      <c r="E6" s="26" t="s">
        <v>607</v>
      </c>
      <c r="F6" s="26" t="s">
        <v>608</v>
      </c>
      <c r="G6" s="26" t="s">
        <v>609</v>
      </c>
      <c r="H6" s="26" t="s">
        <v>610</v>
      </c>
      <c r="I6" s="26" t="s">
        <v>611</v>
      </c>
      <c r="J6" s="26"/>
    </row>
    <row r="7" customFormat="false" ht="21.55" hidden="false" customHeight="true" outlineLevel="0" collapsed="false">
      <c r="A7" s="24"/>
      <c r="B7" s="24"/>
      <c r="C7" s="26" t="s">
        <v>612</v>
      </c>
      <c r="D7" s="79" t="n">
        <v>1060.08</v>
      </c>
      <c r="E7" s="79" t="n">
        <v>11236.53</v>
      </c>
      <c r="F7" s="79" t="n">
        <v>10865.68</v>
      </c>
      <c r="G7" s="79" t="n">
        <v>10</v>
      </c>
      <c r="H7" s="75" t="n">
        <v>0.967</v>
      </c>
      <c r="I7" s="52" t="n">
        <v>9.6</v>
      </c>
      <c r="J7" s="52"/>
    </row>
    <row r="8" customFormat="false" ht="21.55" hidden="false" customHeight="true" outlineLevel="0" collapsed="false">
      <c r="A8" s="24"/>
      <c r="B8" s="24"/>
      <c r="C8" s="26" t="s">
        <v>613</v>
      </c>
      <c r="D8" s="79"/>
      <c r="E8" s="79" t="n">
        <v>11196.7</v>
      </c>
      <c r="F8" s="79" t="n">
        <v>10825.85</v>
      </c>
      <c r="G8" s="79"/>
      <c r="H8" s="79"/>
      <c r="I8" s="49" t="s">
        <v>453</v>
      </c>
      <c r="J8" s="49"/>
    </row>
    <row r="9" customFormat="false" ht="21.55" hidden="false" customHeight="true" outlineLevel="0" collapsed="false">
      <c r="A9" s="24"/>
      <c r="B9" s="24"/>
      <c r="C9" s="26" t="s">
        <v>614</v>
      </c>
      <c r="D9" s="79"/>
      <c r="E9" s="79" t="n">
        <v>39.83</v>
      </c>
      <c r="F9" s="79" t="n">
        <v>39.83</v>
      </c>
      <c r="G9" s="79"/>
      <c r="H9" s="79"/>
      <c r="I9" s="49" t="s">
        <v>453</v>
      </c>
      <c r="J9" s="49"/>
    </row>
    <row r="10" customFormat="false" ht="21.55" hidden="false" customHeight="true" outlineLevel="0" collapsed="false">
      <c r="A10" s="24"/>
      <c r="B10" s="24"/>
      <c r="C10" s="26" t="s">
        <v>615</v>
      </c>
      <c r="D10" s="79"/>
      <c r="E10" s="79"/>
      <c r="F10" s="79"/>
      <c r="G10" s="79"/>
      <c r="H10" s="79"/>
      <c r="I10" s="49" t="s">
        <v>453</v>
      </c>
      <c r="J10" s="49"/>
    </row>
    <row r="11" customFormat="false" ht="21.55" hidden="false" customHeight="true" outlineLevel="0" collapsed="false">
      <c r="A11" s="24" t="s">
        <v>616</v>
      </c>
      <c r="B11" s="26" t="s">
        <v>617</v>
      </c>
      <c r="C11" s="26"/>
      <c r="D11" s="26"/>
      <c r="E11" s="26"/>
      <c r="F11" s="26" t="s">
        <v>525</v>
      </c>
      <c r="G11" s="26"/>
      <c r="H11" s="26"/>
      <c r="I11" s="26"/>
      <c r="J11" s="26"/>
    </row>
    <row r="12" customFormat="false" ht="21.55" hidden="false" customHeight="true" outlineLevel="0" collapsed="false">
      <c r="A12" s="24"/>
      <c r="B12" s="69" t="s">
        <v>618</v>
      </c>
      <c r="C12" s="69"/>
      <c r="D12" s="69"/>
      <c r="E12" s="69"/>
      <c r="F12" s="69" t="s">
        <v>618</v>
      </c>
      <c r="G12" s="69"/>
      <c r="H12" s="69"/>
      <c r="I12" s="69"/>
      <c r="J12" s="69"/>
    </row>
    <row r="13" customFormat="false" ht="21.55" hidden="false" customHeight="true" outlineLevel="0" collapsed="false">
      <c r="A13" s="24"/>
      <c r="B13" s="69"/>
      <c r="C13" s="69"/>
      <c r="D13" s="69"/>
      <c r="E13" s="69"/>
      <c r="F13" s="69"/>
      <c r="G13" s="69"/>
      <c r="H13" s="69"/>
      <c r="I13" s="69"/>
      <c r="J13" s="69"/>
    </row>
    <row r="14" customFormat="false" ht="21.55" hidden="false" customHeight="true" outlineLevel="0" collapsed="false">
      <c r="A14" s="27" t="s">
        <v>619</v>
      </c>
      <c r="B14" s="27"/>
      <c r="C14" s="27"/>
      <c r="D14" s="26" t="s">
        <v>620</v>
      </c>
      <c r="E14" s="26"/>
      <c r="F14" s="26"/>
      <c r="G14" s="26" t="s">
        <v>563</v>
      </c>
      <c r="H14" s="26" t="s">
        <v>609</v>
      </c>
      <c r="I14" s="26" t="s">
        <v>611</v>
      </c>
      <c r="J14" s="26" t="s">
        <v>564</v>
      </c>
    </row>
    <row r="15" customFormat="false" ht="21.55" hidden="false" customHeight="true" outlineLevel="0" collapsed="false">
      <c r="A15" s="27" t="s">
        <v>557</v>
      </c>
      <c r="B15" s="26" t="s">
        <v>558</v>
      </c>
      <c r="C15" s="26" t="s">
        <v>559</v>
      </c>
      <c r="D15" s="26" t="s">
        <v>560</v>
      </c>
      <c r="E15" s="26" t="s">
        <v>561</v>
      </c>
      <c r="F15" s="26" t="s">
        <v>562</v>
      </c>
      <c r="G15" s="26"/>
      <c r="H15" s="26"/>
      <c r="I15" s="26"/>
      <c r="J15" s="26"/>
    </row>
    <row r="16" customFormat="false" ht="21.55" hidden="false" customHeight="true" outlineLevel="0" collapsed="false">
      <c r="A16" s="88" t="s">
        <v>565</v>
      </c>
      <c r="B16" s="87" t="s">
        <v>566</v>
      </c>
      <c r="C16" s="87" t="s">
        <v>621</v>
      </c>
      <c r="D16" s="87" t="s">
        <v>622</v>
      </c>
      <c r="E16" s="79" t="s">
        <v>569</v>
      </c>
      <c r="F16" s="87" t="s">
        <v>623</v>
      </c>
      <c r="G16" s="79" t="n">
        <v>25732</v>
      </c>
      <c r="H16" s="79" t="n">
        <v>6</v>
      </c>
      <c r="I16" s="79" t="n">
        <v>6</v>
      </c>
      <c r="J16" s="87"/>
    </row>
    <row r="17" customFormat="false" ht="21.55" hidden="false" customHeight="true" outlineLevel="0" collapsed="false">
      <c r="A17" s="88" t="s">
        <v>565</v>
      </c>
      <c r="B17" s="87" t="s">
        <v>566</v>
      </c>
      <c r="C17" s="87" t="s">
        <v>624</v>
      </c>
      <c r="D17" s="87" t="s">
        <v>622</v>
      </c>
      <c r="E17" s="79" t="s">
        <v>625</v>
      </c>
      <c r="F17" s="87" t="s">
        <v>623</v>
      </c>
      <c r="G17" s="79" t="n">
        <v>2157</v>
      </c>
      <c r="H17" s="79" t="n">
        <v>6</v>
      </c>
      <c r="I17" s="79" t="n">
        <v>6</v>
      </c>
      <c r="J17" s="87"/>
    </row>
    <row r="18" customFormat="false" ht="21.55" hidden="false" customHeight="true" outlineLevel="0" collapsed="false">
      <c r="A18" s="88" t="s">
        <v>565</v>
      </c>
      <c r="B18" s="87" t="s">
        <v>566</v>
      </c>
      <c r="C18" s="87" t="s">
        <v>626</v>
      </c>
      <c r="D18" s="87" t="s">
        <v>622</v>
      </c>
      <c r="E18" s="89" t="s">
        <v>576</v>
      </c>
      <c r="F18" s="49" t="s">
        <v>577</v>
      </c>
      <c r="G18" s="89" t="s">
        <v>576</v>
      </c>
      <c r="H18" s="79" t="n">
        <v>6</v>
      </c>
      <c r="I18" s="79" t="n">
        <v>6</v>
      </c>
      <c r="J18" s="87"/>
    </row>
    <row r="19" customFormat="false" ht="21.55" hidden="false" customHeight="true" outlineLevel="0" collapsed="false">
      <c r="A19" s="88" t="s">
        <v>565</v>
      </c>
      <c r="B19" s="87" t="s">
        <v>570</v>
      </c>
      <c r="C19" s="87" t="s">
        <v>627</v>
      </c>
      <c r="D19" s="87" t="s">
        <v>622</v>
      </c>
      <c r="E19" s="79" t="s">
        <v>628</v>
      </c>
      <c r="F19" s="79"/>
      <c r="G19" s="79" t="s">
        <v>628</v>
      </c>
      <c r="H19" s="79" t="n">
        <v>10</v>
      </c>
      <c r="I19" s="79" t="n">
        <v>10</v>
      </c>
      <c r="J19" s="87"/>
    </row>
    <row r="20" customFormat="false" ht="21.55" hidden="false" customHeight="true" outlineLevel="0" collapsed="false">
      <c r="A20" s="88" t="s">
        <v>565</v>
      </c>
      <c r="B20" s="87" t="s">
        <v>570</v>
      </c>
      <c r="C20" s="87" t="s">
        <v>629</v>
      </c>
      <c r="D20" s="87" t="s">
        <v>622</v>
      </c>
      <c r="E20" s="79" t="s">
        <v>630</v>
      </c>
      <c r="F20" s="79"/>
      <c r="G20" s="79" t="s">
        <v>630</v>
      </c>
      <c r="H20" s="79" t="n">
        <v>10</v>
      </c>
      <c r="I20" s="79" t="n">
        <v>10</v>
      </c>
      <c r="J20" s="87"/>
    </row>
    <row r="21" customFormat="false" ht="21.55" hidden="false" customHeight="true" outlineLevel="0" collapsed="false">
      <c r="A21" s="88" t="s">
        <v>565</v>
      </c>
      <c r="B21" s="87" t="s">
        <v>570</v>
      </c>
      <c r="C21" s="87" t="s">
        <v>631</v>
      </c>
      <c r="D21" s="87" t="s">
        <v>622</v>
      </c>
      <c r="E21" s="79" t="s">
        <v>632</v>
      </c>
      <c r="F21" s="79"/>
      <c r="G21" s="79" t="s">
        <v>632</v>
      </c>
      <c r="H21" s="79" t="n">
        <v>10</v>
      </c>
      <c r="I21" s="79" t="n">
        <v>10</v>
      </c>
      <c r="J21" s="87"/>
    </row>
    <row r="22" customFormat="false" ht="21.55" hidden="false" customHeight="true" outlineLevel="0" collapsed="false">
      <c r="A22" s="88" t="s">
        <v>565</v>
      </c>
      <c r="B22" s="87" t="s">
        <v>574</v>
      </c>
      <c r="C22" s="87" t="s">
        <v>633</v>
      </c>
      <c r="D22" s="87" t="s">
        <v>634</v>
      </c>
      <c r="E22" s="89" t="s">
        <v>576</v>
      </c>
      <c r="F22" s="49" t="s">
        <v>577</v>
      </c>
      <c r="G22" s="89" t="s">
        <v>635</v>
      </c>
      <c r="H22" s="79" t="n">
        <v>10</v>
      </c>
      <c r="I22" s="79" t="n">
        <v>10</v>
      </c>
      <c r="J22" s="87"/>
    </row>
    <row r="23" customFormat="false" ht="21.55" hidden="false" customHeight="true" outlineLevel="0" collapsed="false">
      <c r="A23" s="88" t="s">
        <v>565</v>
      </c>
      <c r="B23" s="87" t="s">
        <v>578</v>
      </c>
      <c r="C23" s="87" t="s">
        <v>636</v>
      </c>
      <c r="D23" s="87" t="s">
        <v>634</v>
      </c>
      <c r="E23" s="89" t="s">
        <v>576</v>
      </c>
      <c r="F23" s="49" t="s">
        <v>577</v>
      </c>
      <c r="G23" s="89" t="s">
        <v>635</v>
      </c>
      <c r="H23" s="79" t="n">
        <v>10</v>
      </c>
      <c r="I23" s="79" t="n">
        <v>10</v>
      </c>
      <c r="J23" s="87"/>
    </row>
    <row r="24" customFormat="false" ht="21.55" hidden="false" customHeight="true" outlineLevel="0" collapsed="false">
      <c r="A24" s="88" t="s">
        <v>580</v>
      </c>
      <c r="B24" s="87" t="s">
        <v>637</v>
      </c>
      <c r="C24" s="87" t="s">
        <v>638</v>
      </c>
      <c r="D24" s="87" t="s">
        <v>622</v>
      </c>
      <c r="E24" s="79" t="s">
        <v>592</v>
      </c>
      <c r="F24" s="87"/>
      <c r="G24" s="79" t="s">
        <v>592</v>
      </c>
      <c r="H24" s="79" t="n">
        <v>10</v>
      </c>
      <c r="I24" s="79" t="n">
        <v>10</v>
      </c>
      <c r="J24" s="87"/>
    </row>
    <row r="25" customFormat="false" ht="21.55" hidden="false" customHeight="true" outlineLevel="0" collapsed="false">
      <c r="A25" s="88" t="s">
        <v>593</v>
      </c>
      <c r="B25" s="87" t="s">
        <v>639</v>
      </c>
      <c r="C25" s="87" t="s">
        <v>640</v>
      </c>
      <c r="D25" s="87" t="s">
        <v>634</v>
      </c>
      <c r="E25" s="89" t="s">
        <v>641</v>
      </c>
      <c r="F25" s="49" t="s">
        <v>577</v>
      </c>
      <c r="G25" s="89" t="s">
        <v>641</v>
      </c>
      <c r="H25" s="79" t="n">
        <v>6</v>
      </c>
      <c r="I25" s="79" t="n">
        <v>6</v>
      </c>
      <c r="J25" s="87"/>
    </row>
    <row r="26" customFormat="false" ht="21.55" hidden="false" customHeight="true" outlineLevel="0" collapsed="false">
      <c r="A26" s="88" t="s">
        <v>593</v>
      </c>
      <c r="B26" s="87" t="s">
        <v>639</v>
      </c>
      <c r="C26" s="87" t="s">
        <v>642</v>
      </c>
      <c r="D26" s="87" t="s">
        <v>634</v>
      </c>
      <c r="E26" s="89" t="s">
        <v>643</v>
      </c>
      <c r="F26" s="49" t="s">
        <v>577</v>
      </c>
      <c r="G26" s="89" t="s">
        <v>643</v>
      </c>
      <c r="H26" s="79" t="n">
        <v>6</v>
      </c>
      <c r="I26" s="79" t="n">
        <v>6</v>
      </c>
      <c r="J26" s="87"/>
    </row>
    <row r="27" customFormat="false" ht="21.55" hidden="false" customHeight="true" outlineLevel="0" collapsed="false">
      <c r="A27" s="27" t="s">
        <v>644</v>
      </c>
      <c r="B27" s="27"/>
      <c r="C27" s="27"/>
      <c r="D27" s="90" t="s">
        <v>509</v>
      </c>
      <c r="E27" s="90"/>
      <c r="F27" s="90"/>
      <c r="G27" s="90"/>
      <c r="H27" s="90"/>
      <c r="I27" s="90"/>
      <c r="J27" s="90"/>
    </row>
    <row r="28" customFormat="false" ht="21.55" hidden="false" customHeight="true" outlineLevel="0" collapsed="false">
      <c r="A28" s="27"/>
      <c r="B28" s="27"/>
      <c r="C28" s="27"/>
      <c r="D28" s="90"/>
      <c r="E28" s="90"/>
      <c r="F28" s="90"/>
      <c r="G28" s="90"/>
      <c r="H28" s="90"/>
      <c r="I28" s="90"/>
      <c r="J28" s="90"/>
    </row>
    <row r="29" customFormat="false" ht="21.55" hidden="false" customHeight="true" outlineLevel="0" collapsed="false">
      <c r="A29" s="27"/>
      <c r="B29" s="27"/>
      <c r="C29" s="27"/>
      <c r="D29" s="90"/>
      <c r="E29" s="90"/>
      <c r="F29" s="90"/>
      <c r="G29" s="90"/>
      <c r="H29" s="90"/>
      <c r="I29" s="90"/>
      <c r="J29" s="90"/>
    </row>
    <row r="30" customFormat="false" ht="21.55" hidden="false" customHeight="true" outlineLevel="0" collapsed="false">
      <c r="A30" s="27" t="s">
        <v>645</v>
      </c>
      <c r="B30" s="27"/>
      <c r="C30" s="27"/>
      <c r="D30" s="27"/>
      <c r="E30" s="27"/>
      <c r="F30" s="27"/>
      <c r="G30" s="27"/>
      <c r="H30" s="28" t="s">
        <v>646</v>
      </c>
      <c r="I30" s="79" t="n">
        <v>99.4</v>
      </c>
      <c r="J30" s="26" t="s">
        <v>647</v>
      </c>
    </row>
    <row r="31" customFormat="false" ht="27" hidden="false" customHeight="false" outlineLevel="0" collapsed="false">
      <c r="F31" s="85" t="s">
        <v>599</v>
      </c>
    </row>
    <row r="32" customFormat="false" ht="17" hidden="false" customHeight="true" outlineLevel="0" collapsed="false">
      <c r="F32" s="85"/>
      <c r="J32" s="44" t="s">
        <v>600</v>
      </c>
    </row>
    <row r="33" customFormat="false" ht="12.75" hidden="false" customHeight="false" outlineLevel="0" collapsed="false">
      <c r="A33" s="45" t="s">
        <v>447</v>
      </c>
      <c r="J33" s="44" t="s">
        <v>3</v>
      </c>
    </row>
    <row r="34" customFormat="false" ht="21.55" hidden="false" customHeight="true" outlineLevel="0" collapsed="false">
      <c r="A34" s="22" t="s">
        <v>601</v>
      </c>
      <c r="B34" s="22"/>
      <c r="C34" s="86" t="s">
        <v>648</v>
      </c>
      <c r="D34" s="86"/>
      <c r="E34" s="86"/>
      <c r="F34" s="86"/>
      <c r="G34" s="86"/>
      <c r="H34" s="86"/>
      <c r="I34" s="86"/>
      <c r="J34" s="86"/>
    </row>
    <row r="35" customFormat="false" ht="21.55" hidden="false" customHeight="true" outlineLevel="0" collapsed="false">
      <c r="A35" s="27" t="s">
        <v>603</v>
      </c>
      <c r="B35" s="27"/>
      <c r="C35" s="87" t="s">
        <v>514</v>
      </c>
      <c r="D35" s="87"/>
      <c r="E35" s="87"/>
      <c r="F35" s="26" t="s">
        <v>604</v>
      </c>
      <c r="G35" s="87" t="s">
        <v>514</v>
      </c>
      <c r="H35" s="87"/>
      <c r="I35" s="87"/>
      <c r="J35" s="87"/>
    </row>
    <row r="36" customFormat="false" ht="21.55" hidden="false" customHeight="true" outlineLevel="0" collapsed="false">
      <c r="A36" s="24" t="s">
        <v>605</v>
      </c>
      <c r="B36" s="24"/>
      <c r="C36" s="26"/>
      <c r="D36" s="26" t="s">
        <v>606</v>
      </c>
      <c r="E36" s="26" t="s">
        <v>607</v>
      </c>
      <c r="F36" s="26" t="s">
        <v>608</v>
      </c>
      <c r="G36" s="26" t="s">
        <v>609</v>
      </c>
      <c r="H36" s="26" t="s">
        <v>610</v>
      </c>
      <c r="I36" s="26" t="s">
        <v>611</v>
      </c>
      <c r="J36" s="26"/>
    </row>
    <row r="37" customFormat="false" ht="21.55" hidden="false" customHeight="true" outlineLevel="0" collapsed="false">
      <c r="A37" s="24"/>
      <c r="B37" s="24"/>
      <c r="C37" s="26" t="s">
        <v>612</v>
      </c>
      <c r="D37" s="79" t="n">
        <v>355.65</v>
      </c>
      <c r="E37" s="79" t="n">
        <v>9827.42</v>
      </c>
      <c r="F37" s="79" t="n">
        <v>490.86</v>
      </c>
      <c r="G37" s="79" t="n">
        <v>10</v>
      </c>
      <c r="H37" s="75" t="n">
        <v>1</v>
      </c>
      <c r="I37" s="52" t="n">
        <v>10</v>
      </c>
      <c r="J37" s="52"/>
    </row>
    <row r="38" customFormat="false" ht="21.55" hidden="false" customHeight="true" outlineLevel="0" collapsed="false">
      <c r="A38" s="24"/>
      <c r="B38" s="24"/>
      <c r="C38" s="26" t="s">
        <v>613</v>
      </c>
      <c r="D38" s="79"/>
      <c r="E38" s="79" t="n">
        <v>484.78</v>
      </c>
      <c r="F38" s="79" t="n">
        <v>484.78</v>
      </c>
      <c r="G38" s="79"/>
      <c r="H38" s="79"/>
      <c r="I38" s="49" t="s">
        <v>453</v>
      </c>
      <c r="J38" s="49"/>
    </row>
    <row r="39" customFormat="false" ht="21.55" hidden="false" customHeight="true" outlineLevel="0" collapsed="false">
      <c r="A39" s="24"/>
      <c r="B39" s="24"/>
      <c r="C39" s="26" t="s">
        <v>614</v>
      </c>
      <c r="D39" s="79"/>
      <c r="E39" s="79" t="n">
        <v>6.08</v>
      </c>
      <c r="F39" s="79" t="n">
        <v>6.08</v>
      </c>
      <c r="G39" s="79"/>
      <c r="H39" s="79"/>
      <c r="I39" s="49" t="s">
        <v>453</v>
      </c>
      <c r="J39" s="49"/>
    </row>
    <row r="40" customFormat="false" ht="21.55" hidden="false" customHeight="true" outlineLevel="0" collapsed="false">
      <c r="A40" s="24"/>
      <c r="B40" s="24"/>
      <c r="C40" s="26" t="s">
        <v>615</v>
      </c>
      <c r="D40" s="79"/>
      <c r="E40" s="79"/>
      <c r="F40" s="79"/>
      <c r="G40" s="79"/>
      <c r="H40" s="79"/>
      <c r="I40" s="49" t="s">
        <v>453</v>
      </c>
      <c r="J40" s="49"/>
    </row>
    <row r="41" customFormat="false" ht="21.55" hidden="false" customHeight="true" outlineLevel="0" collapsed="false">
      <c r="A41" s="24" t="s">
        <v>616</v>
      </c>
      <c r="B41" s="26" t="s">
        <v>617</v>
      </c>
      <c r="C41" s="26"/>
      <c r="D41" s="26"/>
      <c r="E41" s="26"/>
      <c r="F41" s="26" t="s">
        <v>525</v>
      </c>
      <c r="G41" s="26"/>
      <c r="H41" s="26"/>
      <c r="I41" s="26"/>
      <c r="J41" s="26"/>
    </row>
    <row r="42" customFormat="false" ht="21.55" hidden="false" customHeight="true" outlineLevel="0" collapsed="false">
      <c r="A42" s="24"/>
      <c r="B42" s="69" t="s">
        <v>649</v>
      </c>
      <c r="C42" s="69"/>
      <c r="D42" s="69"/>
      <c r="E42" s="69"/>
      <c r="F42" s="69" t="s">
        <v>650</v>
      </c>
      <c r="G42" s="69"/>
      <c r="H42" s="69"/>
      <c r="I42" s="69"/>
      <c r="J42" s="69"/>
    </row>
    <row r="43" customFormat="false" ht="21.55" hidden="false" customHeight="true" outlineLevel="0" collapsed="false">
      <c r="A43" s="24"/>
      <c r="B43" s="69"/>
      <c r="C43" s="69"/>
      <c r="D43" s="69"/>
      <c r="E43" s="69"/>
      <c r="F43" s="69"/>
      <c r="G43" s="69"/>
      <c r="H43" s="69"/>
      <c r="I43" s="69"/>
      <c r="J43" s="69"/>
    </row>
    <row r="44" customFormat="false" ht="21.55" hidden="false" customHeight="true" outlineLevel="0" collapsed="false">
      <c r="A44" s="27" t="s">
        <v>619</v>
      </c>
      <c r="B44" s="27"/>
      <c r="C44" s="27"/>
      <c r="D44" s="26" t="s">
        <v>620</v>
      </c>
      <c r="E44" s="26"/>
      <c r="F44" s="26"/>
      <c r="G44" s="26" t="s">
        <v>563</v>
      </c>
      <c r="H44" s="26" t="s">
        <v>609</v>
      </c>
      <c r="I44" s="26" t="s">
        <v>611</v>
      </c>
      <c r="J44" s="26" t="s">
        <v>564</v>
      </c>
    </row>
    <row r="45" customFormat="false" ht="21.55" hidden="false" customHeight="true" outlineLevel="0" collapsed="false">
      <c r="A45" s="27" t="s">
        <v>557</v>
      </c>
      <c r="B45" s="26" t="s">
        <v>558</v>
      </c>
      <c r="C45" s="26" t="s">
        <v>559</v>
      </c>
      <c r="D45" s="26" t="s">
        <v>560</v>
      </c>
      <c r="E45" s="26" t="s">
        <v>561</v>
      </c>
      <c r="F45" s="26" t="s">
        <v>562</v>
      </c>
      <c r="G45" s="26"/>
      <c r="H45" s="26"/>
      <c r="I45" s="26"/>
      <c r="J45" s="26"/>
    </row>
    <row r="46" customFormat="false" ht="21.55" hidden="false" customHeight="true" outlineLevel="0" collapsed="false">
      <c r="A46" s="88" t="s">
        <v>565</v>
      </c>
      <c r="B46" s="87" t="s">
        <v>566</v>
      </c>
      <c r="C46" s="87" t="s">
        <v>651</v>
      </c>
      <c r="D46" s="87" t="s">
        <v>622</v>
      </c>
      <c r="E46" s="79" t="n">
        <v>9013</v>
      </c>
      <c r="F46" s="87" t="s">
        <v>623</v>
      </c>
      <c r="G46" s="79" t="n">
        <v>9013</v>
      </c>
      <c r="H46" s="79" t="n">
        <v>20</v>
      </c>
      <c r="I46" s="79" t="n">
        <v>20</v>
      </c>
      <c r="J46" s="87"/>
    </row>
    <row r="47" customFormat="false" ht="21.55" hidden="false" customHeight="true" outlineLevel="0" collapsed="false">
      <c r="A47" s="88" t="s">
        <v>565</v>
      </c>
      <c r="B47" s="87" t="s">
        <v>570</v>
      </c>
      <c r="C47" s="87" t="s">
        <v>652</v>
      </c>
      <c r="D47" s="87" t="s">
        <v>622</v>
      </c>
      <c r="E47" s="89" t="n">
        <v>100</v>
      </c>
      <c r="F47" s="52" t="s">
        <v>577</v>
      </c>
      <c r="G47" s="89" t="s">
        <v>653</v>
      </c>
      <c r="H47" s="79" t="n">
        <v>20</v>
      </c>
      <c r="I47" s="79" t="n">
        <v>20</v>
      </c>
      <c r="J47" s="87"/>
    </row>
    <row r="48" customFormat="false" ht="21.55" hidden="false" customHeight="true" outlineLevel="0" collapsed="false">
      <c r="A48" s="88" t="s">
        <v>565</v>
      </c>
      <c r="B48" s="87" t="s">
        <v>570</v>
      </c>
      <c r="C48" s="87" t="s">
        <v>654</v>
      </c>
      <c r="D48" s="87"/>
      <c r="E48" s="89" t="n">
        <v>100</v>
      </c>
      <c r="F48" s="52" t="s">
        <v>577</v>
      </c>
      <c r="G48" s="89" t="s">
        <v>653</v>
      </c>
      <c r="H48" s="79" t="n">
        <v>10</v>
      </c>
      <c r="I48" s="79" t="n">
        <v>10</v>
      </c>
      <c r="J48" s="87"/>
    </row>
    <row r="49" customFormat="false" ht="21.55" hidden="false" customHeight="true" outlineLevel="0" collapsed="false">
      <c r="A49" s="88" t="s">
        <v>565</v>
      </c>
      <c r="B49" s="87" t="s">
        <v>574</v>
      </c>
      <c r="C49" s="87" t="s">
        <v>655</v>
      </c>
      <c r="D49" s="87" t="s">
        <v>634</v>
      </c>
      <c r="E49" s="89" t="s">
        <v>656</v>
      </c>
      <c r="F49" s="87"/>
      <c r="G49" s="89" t="s">
        <v>656</v>
      </c>
      <c r="H49" s="79" t="n">
        <v>10</v>
      </c>
      <c r="I49" s="79" t="n">
        <v>10</v>
      </c>
      <c r="J49" s="87"/>
    </row>
    <row r="50" customFormat="false" ht="21.55" hidden="false" customHeight="true" outlineLevel="0" collapsed="false">
      <c r="A50" s="88" t="s">
        <v>580</v>
      </c>
      <c r="B50" s="87" t="s">
        <v>657</v>
      </c>
      <c r="C50" s="87" t="s">
        <v>658</v>
      </c>
      <c r="D50" s="87" t="s">
        <v>622</v>
      </c>
      <c r="E50" s="89" t="n">
        <v>100</v>
      </c>
      <c r="F50" s="52" t="s">
        <v>577</v>
      </c>
      <c r="G50" s="89" t="s">
        <v>653</v>
      </c>
      <c r="H50" s="79" t="n">
        <v>10</v>
      </c>
      <c r="I50" s="79" t="n">
        <v>10</v>
      </c>
      <c r="J50" s="87"/>
    </row>
    <row r="51" customFormat="false" ht="21.55" hidden="false" customHeight="true" outlineLevel="0" collapsed="false">
      <c r="A51" s="88" t="s">
        <v>580</v>
      </c>
      <c r="B51" s="87" t="s">
        <v>657</v>
      </c>
      <c r="C51" s="87" t="s">
        <v>659</v>
      </c>
      <c r="D51" s="87"/>
      <c r="E51" s="89" t="s">
        <v>660</v>
      </c>
      <c r="F51" s="52" t="s">
        <v>577</v>
      </c>
      <c r="G51" s="89" t="s">
        <v>661</v>
      </c>
      <c r="H51" s="79" t="n">
        <v>10</v>
      </c>
      <c r="I51" s="79" t="n">
        <v>8</v>
      </c>
      <c r="J51" s="87" t="s">
        <v>662</v>
      </c>
    </row>
    <row r="52" customFormat="false" ht="21.55" hidden="false" customHeight="true" outlineLevel="0" collapsed="false">
      <c r="A52" s="88" t="s">
        <v>593</v>
      </c>
      <c r="B52" s="87" t="s">
        <v>639</v>
      </c>
      <c r="C52" s="87" t="s">
        <v>663</v>
      </c>
      <c r="D52" s="87" t="s">
        <v>634</v>
      </c>
      <c r="E52" s="89" t="s">
        <v>660</v>
      </c>
      <c r="F52" s="49" t="s">
        <v>577</v>
      </c>
      <c r="G52" s="89" t="s">
        <v>660</v>
      </c>
      <c r="H52" s="79" t="n">
        <v>10</v>
      </c>
      <c r="I52" s="79" t="n">
        <v>10</v>
      </c>
      <c r="J52" s="87"/>
    </row>
    <row r="53" customFormat="false" ht="12.75" hidden="false" customHeight="false" outlineLevel="0" collapsed="false">
      <c r="A53" s="27" t="s">
        <v>644</v>
      </c>
      <c r="B53" s="27"/>
      <c r="C53" s="27"/>
      <c r="D53" s="90" t="s">
        <v>509</v>
      </c>
      <c r="E53" s="90"/>
      <c r="F53" s="90"/>
      <c r="G53" s="90"/>
      <c r="H53" s="90"/>
      <c r="I53" s="90"/>
      <c r="J53" s="90"/>
    </row>
    <row r="54" customFormat="false" ht="17" hidden="false" customHeight="true" outlineLevel="0" collapsed="false">
      <c r="A54" s="27"/>
      <c r="B54" s="27"/>
      <c r="C54" s="27"/>
      <c r="D54" s="90"/>
      <c r="E54" s="90"/>
      <c r="F54" s="90"/>
      <c r="G54" s="90"/>
      <c r="H54" s="90"/>
      <c r="I54" s="90"/>
      <c r="J54" s="90"/>
    </row>
    <row r="55" customFormat="false" ht="12.75" hidden="false" customHeight="false" outlineLevel="0" collapsed="false">
      <c r="A55" s="27"/>
      <c r="B55" s="27"/>
      <c r="C55" s="27"/>
      <c r="D55" s="90"/>
      <c r="E55" s="90"/>
      <c r="F55" s="90"/>
      <c r="G55" s="90"/>
      <c r="H55" s="90"/>
      <c r="I55" s="90"/>
      <c r="J55" s="90"/>
    </row>
    <row r="56" customFormat="false" ht="21.55" hidden="false" customHeight="true" outlineLevel="0" collapsed="false">
      <c r="A56" s="91" t="s">
        <v>645</v>
      </c>
      <c r="B56" s="91"/>
      <c r="C56" s="91"/>
      <c r="D56" s="91"/>
      <c r="E56" s="91"/>
      <c r="F56" s="91"/>
      <c r="G56" s="91"/>
      <c r="H56" s="28" t="s">
        <v>646</v>
      </c>
      <c r="I56" s="79" t="n">
        <v>98</v>
      </c>
      <c r="J56" s="26" t="s">
        <v>647</v>
      </c>
    </row>
    <row r="57" s="95" customFormat="true" ht="21.55" hidden="false" customHeight="true" outlineLevel="0" collapsed="false">
      <c r="A57" s="92"/>
      <c r="B57" s="93"/>
      <c r="C57" s="93"/>
      <c r="D57" s="93"/>
      <c r="E57" s="93"/>
      <c r="F57" s="93"/>
      <c r="G57" s="93"/>
      <c r="H57" s="93"/>
      <c r="I57" s="94"/>
      <c r="J57" s="93"/>
    </row>
    <row r="58" customFormat="false" ht="27" hidden="false" customHeight="false" outlineLevel="0" collapsed="false">
      <c r="F58" s="85" t="s">
        <v>599</v>
      </c>
    </row>
    <row r="59" customFormat="false" ht="17" hidden="false" customHeight="true" outlineLevel="0" collapsed="false">
      <c r="F59" s="85"/>
      <c r="J59" s="44" t="s">
        <v>600</v>
      </c>
    </row>
    <row r="60" customFormat="false" ht="12.75" hidden="false" customHeight="false" outlineLevel="0" collapsed="false">
      <c r="A60" s="45" t="s">
        <v>447</v>
      </c>
      <c r="J60" s="44" t="s">
        <v>3</v>
      </c>
    </row>
    <row r="61" customFormat="false" ht="21.55" hidden="false" customHeight="true" outlineLevel="0" collapsed="false">
      <c r="A61" s="22" t="s">
        <v>601</v>
      </c>
      <c r="B61" s="22"/>
      <c r="C61" s="86" t="s">
        <v>552</v>
      </c>
      <c r="D61" s="86"/>
      <c r="E61" s="86"/>
      <c r="F61" s="86"/>
      <c r="G61" s="86"/>
      <c r="H61" s="86"/>
      <c r="I61" s="86"/>
      <c r="J61" s="86"/>
    </row>
    <row r="62" customFormat="false" ht="21.55" hidden="false" customHeight="true" outlineLevel="0" collapsed="false">
      <c r="A62" s="27" t="s">
        <v>603</v>
      </c>
      <c r="B62" s="27"/>
      <c r="C62" s="87" t="s">
        <v>514</v>
      </c>
      <c r="D62" s="87"/>
      <c r="E62" s="87"/>
      <c r="F62" s="26" t="s">
        <v>604</v>
      </c>
      <c r="G62" s="87" t="s">
        <v>514</v>
      </c>
      <c r="H62" s="87"/>
      <c r="I62" s="87"/>
      <c r="J62" s="87"/>
    </row>
    <row r="63" customFormat="false" ht="21.55" hidden="false" customHeight="true" outlineLevel="0" collapsed="false">
      <c r="A63" s="24" t="s">
        <v>605</v>
      </c>
      <c r="B63" s="24"/>
      <c r="C63" s="26"/>
      <c r="D63" s="26" t="s">
        <v>606</v>
      </c>
      <c r="E63" s="26" t="s">
        <v>607</v>
      </c>
      <c r="F63" s="26" t="s">
        <v>608</v>
      </c>
      <c r="G63" s="26" t="s">
        <v>609</v>
      </c>
      <c r="H63" s="26" t="s">
        <v>610</v>
      </c>
      <c r="I63" s="26" t="s">
        <v>611</v>
      </c>
      <c r="J63" s="26"/>
    </row>
    <row r="64" customFormat="false" ht="21.55" hidden="false" customHeight="true" outlineLevel="0" collapsed="false">
      <c r="A64" s="24"/>
      <c r="B64" s="24"/>
      <c r="C64" s="26" t="s">
        <v>612</v>
      </c>
      <c r="D64" s="79" t="n">
        <v>1244.14</v>
      </c>
      <c r="E64" s="79" t="n">
        <v>1183.72</v>
      </c>
      <c r="F64" s="79" t="n">
        <v>1183.72</v>
      </c>
      <c r="G64" s="79" t="n">
        <v>10</v>
      </c>
      <c r="H64" s="75" t="n">
        <v>1</v>
      </c>
      <c r="I64" s="52" t="n">
        <v>10</v>
      </c>
      <c r="J64" s="52"/>
    </row>
    <row r="65" customFormat="false" ht="21.55" hidden="false" customHeight="true" outlineLevel="0" collapsed="false">
      <c r="A65" s="24"/>
      <c r="B65" s="24"/>
      <c r="C65" s="26" t="s">
        <v>613</v>
      </c>
      <c r="D65" s="79"/>
      <c r="E65" s="79" t="n">
        <v>1179.08</v>
      </c>
      <c r="F65" s="79" t="n">
        <v>1179.08</v>
      </c>
      <c r="G65" s="79"/>
      <c r="H65" s="79"/>
      <c r="I65" s="49" t="s">
        <v>453</v>
      </c>
      <c r="J65" s="49"/>
    </row>
    <row r="66" customFormat="false" ht="21.55" hidden="false" customHeight="true" outlineLevel="0" collapsed="false">
      <c r="A66" s="24"/>
      <c r="B66" s="24"/>
      <c r="C66" s="26" t="s">
        <v>614</v>
      </c>
      <c r="D66" s="79"/>
      <c r="E66" s="79" t="n">
        <v>4.64</v>
      </c>
      <c r="F66" s="79" t="n">
        <v>4.64</v>
      </c>
      <c r="G66" s="79"/>
      <c r="H66" s="79"/>
      <c r="I66" s="49" t="s">
        <v>453</v>
      </c>
      <c r="J66" s="49"/>
    </row>
    <row r="67" customFormat="false" ht="21.55" hidden="false" customHeight="true" outlineLevel="0" collapsed="false">
      <c r="A67" s="24"/>
      <c r="B67" s="24"/>
      <c r="C67" s="26" t="s">
        <v>615</v>
      </c>
      <c r="D67" s="79"/>
      <c r="E67" s="79"/>
      <c r="F67" s="79"/>
      <c r="G67" s="79"/>
      <c r="H67" s="79"/>
      <c r="I67" s="49" t="s">
        <v>453</v>
      </c>
      <c r="J67" s="49"/>
    </row>
    <row r="68" customFormat="false" ht="21.55" hidden="false" customHeight="true" outlineLevel="0" collapsed="false">
      <c r="A68" s="24" t="s">
        <v>616</v>
      </c>
      <c r="B68" s="26" t="s">
        <v>617</v>
      </c>
      <c r="C68" s="26"/>
      <c r="D68" s="26"/>
      <c r="E68" s="26"/>
      <c r="F68" s="26" t="s">
        <v>525</v>
      </c>
      <c r="G68" s="26"/>
      <c r="H68" s="26"/>
      <c r="I68" s="26"/>
      <c r="J68" s="26"/>
    </row>
    <row r="69" customFormat="false" ht="21.55" hidden="false" customHeight="true" outlineLevel="0" collapsed="false">
      <c r="A69" s="24"/>
      <c r="B69" s="69" t="s">
        <v>664</v>
      </c>
      <c r="C69" s="69"/>
      <c r="D69" s="69"/>
      <c r="E69" s="69"/>
      <c r="F69" s="69" t="s">
        <v>665</v>
      </c>
      <c r="G69" s="69"/>
      <c r="H69" s="69"/>
      <c r="I69" s="69"/>
      <c r="J69" s="69"/>
    </row>
    <row r="70" customFormat="false" ht="21.55" hidden="false" customHeight="true" outlineLevel="0" collapsed="false">
      <c r="A70" s="24"/>
      <c r="B70" s="69"/>
      <c r="C70" s="69"/>
      <c r="D70" s="69"/>
      <c r="E70" s="69"/>
      <c r="F70" s="69"/>
      <c r="G70" s="69"/>
      <c r="H70" s="69"/>
      <c r="I70" s="69"/>
      <c r="J70" s="69"/>
    </row>
    <row r="71" customFormat="false" ht="21.55" hidden="false" customHeight="true" outlineLevel="0" collapsed="false">
      <c r="A71" s="27" t="s">
        <v>619</v>
      </c>
      <c r="B71" s="27"/>
      <c r="C71" s="27"/>
      <c r="D71" s="26" t="s">
        <v>620</v>
      </c>
      <c r="E71" s="26"/>
      <c r="F71" s="26"/>
      <c r="G71" s="26" t="s">
        <v>563</v>
      </c>
      <c r="H71" s="26" t="s">
        <v>609</v>
      </c>
      <c r="I71" s="26" t="s">
        <v>611</v>
      </c>
      <c r="J71" s="26" t="s">
        <v>564</v>
      </c>
    </row>
    <row r="72" customFormat="false" ht="21.55" hidden="false" customHeight="true" outlineLevel="0" collapsed="false">
      <c r="A72" s="27" t="s">
        <v>557</v>
      </c>
      <c r="B72" s="26" t="s">
        <v>558</v>
      </c>
      <c r="C72" s="26" t="s">
        <v>559</v>
      </c>
      <c r="D72" s="26" t="s">
        <v>560</v>
      </c>
      <c r="E72" s="26" t="s">
        <v>561</v>
      </c>
      <c r="F72" s="26" t="s">
        <v>562</v>
      </c>
      <c r="G72" s="26"/>
      <c r="H72" s="26"/>
      <c r="I72" s="26"/>
      <c r="J72" s="26"/>
    </row>
    <row r="73" customFormat="false" ht="21.55" hidden="false" customHeight="true" outlineLevel="0" collapsed="false">
      <c r="A73" s="88" t="s">
        <v>565</v>
      </c>
      <c r="B73" s="87" t="s">
        <v>566</v>
      </c>
      <c r="C73" s="87" t="s">
        <v>666</v>
      </c>
      <c r="D73" s="87" t="s">
        <v>622</v>
      </c>
      <c r="E73" s="79" t="n">
        <v>15047</v>
      </c>
      <c r="F73" s="87" t="s">
        <v>623</v>
      </c>
      <c r="G73" s="79" t="n">
        <v>15047</v>
      </c>
      <c r="H73" s="79" t="n">
        <v>20</v>
      </c>
      <c r="I73" s="79" t="n">
        <v>20</v>
      </c>
      <c r="J73" s="87"/>
    </row>
    <row r="74" customFormat="false" ht="21.55" hidden="false" customHeight="true" outlineLevel="0" collapsed="false">
      <c r="A74" s="88" t="s">
        <v>565</v>
      </c>
      <c r="B74" s="87" t="s">
        <v>570</v>
      </c>
      <c r="C74" s="87" t="s">
        <v>667</v>
      </c>
      <c r="D74" s="87" t="s">
        <v>622</v>
      </c>
      <c r="E74" s="89" t="n">
        <v>1290.82</v>
      </c>
      <c r="F74" s="79" t="s">
        <v>668</v>
      </c>
      <c r="G74" s="89" t="n">
        <v>1183.72</v>
      </c>
      <c r="H74" s="79" t="n">
        <v>20</v>
      </c>
      <c r="I74" s="79" t="n">
        <v>18</v>
      </c>
      <c r="J74" s="49" t="s">
        <v>669</v>
      </c>
    </row>
    <row r="75" customFormat="false" ht="21.55" hidden="false" customHeight="true" outlineLevel="0" collapsed="false">
      <c r="A75" s="88" t="s">
        <v>565</v>
      </c>
      <c r="B75" s="87" t="s">
        <v>574</v>
      </c>
      <c r="C75" s="87" t="s">
        <v>670</v>
      </c>
      <c r="D75" s="87" t="s">
        <v>622</v>
      </c>
      <c r="E75" s="89" t="s">
        <v>671</v>
      </c>
      <c r="F75" s="52" t="s">
        <v>577</v>
      </c>
      <c r="G75" s="89" t="s">
        <v>641</v>
      </c>
      <c r="H75" s="79" t="n">
        <v>10</v>
      </c>
      <c r="I75" s="79" t="n">
        <v>9</v>
      </c>
      <c r="J75" s="87" t="s">
        <v>672</v>
      </c>
    </row>
    <row r="76" customFormat="false" ht="21.55" hidden="false" customHeight="true" outlineLevel="0" collapsed="false">
      <c r="A76" s="88" t="s">
        <v>565</v>
      </c>
      <c r="B76" s="87" t="s">
        <v>574</v>
      </c>
      <c r="C76" s="87" t="s">
        <v>673</v>
      </c>
      <c r="D76" s="87" t="s">
        <v>622</v>
      </c>
      <c r="E76" s="89" t="s">
        <v>671</v>
      </c>
      <c r="F76" s="52" t="s">
        <v>577</v>
      </c>
      <c r="G76" s="89" t="s">
        <v>641</v>
      </c>
      <c r="H76" s="79" t="n">
        <v>10</v>
      </c>
      <c r="I76" s="79" t="n">
        <v>9</v>
      </c>
      <c r="J76" s="87" t="s">
        <v>672</v>
      </c>
    </row>
    <row r="77" customFormat="false" ht="21.55" hidden="false" customHeight="true" outlineLevel="0" collapsed="false">
      <c r="A77" s="88" t="s">
        <v>565</v>
      </c>
      <c r="B77" s="87" t="s">
        <v>578</v>
      </c>
      <c r="C77" s="87" t="s">
        <v>674</v>
      </c>
      <c r="D77" s="87" t="s">
        <v>622</v>
      </c>
      <c r="E77" s="89" t="s">
        <v>675</v>
      </c>
      <c r="F77" s="79" t="s">
        <v>676</v>
      </c>
      <c r="G77" s="89" t="s">
        <v>675</v>
      </c>
      <c r="H77" s="79" t="n">
        <v>10</v>
      </c>
      <c r="I77" s="79" t="n">
        <v>10</v>
      </c>
      <c r="J77" s="87"/>
    </row>
    <row r="78" customFormat="false" ht="21.55" hidden="false" customHeight="true" outlineLevel="0" collapsed="false">
      <c r="A78" s="88" t="s">
        <v>565</v>
      </c>
      <c r="B78" s="87" t="s">
        <v>578</v>
      </c>
      <c r="C78" s="87" t="s">
        <v>677</v>
      </c>
      <c r="D78" s="87" t="s">
        <v>622</v>
      </c>
      <c r="E78" s="89" t="s">
        <v>678</v>
      </c>
      <c r="F78" s="79" t="s">
        <v>676</v>
      </c>
      <c r="G78" s="89" t="s">
        <v>678</v>
      </c>
      <c r="H78" s="79" t="n">
        <v>10</v>
      </c>
      <c r="I78" s="79" t="n">
        <v>10</v>
      </c>
      <c r="J78" s="87"/>
    </row>
    <row r="79" customFormat="false" ht="21.55" hidden="false" customHeight="true" outlineLevel="0" collapsed="false">
      <c r="A79" s="88" t="s">
        <v>580</v>
      </c>
      <c r="B79" s="87" t="s">
        <v>657</v>
      </c>
      <c r="C79" s="87" t="s">
        <v>679</v>
      </c>
      <c r="D79" s="87" t="s">
        <v>622</v>
      </c>
      <c r="E79" s="79" t="s">
        <v>680</v>
      </c>
      <c r="F79" s="79"/>
      <c r="G79" s="79" t="s">
        <v>680</v>
      </c>
      <c r="H79" s="79" t="n">
        <v>10</v>
      </c>
      <c r="I79" s="79" t="n">
        <v>10</v>
      </c>
      <c r="J79" s="87"/>
    </row>
    <row r="80" customFormat="false" ht="21.55" hidden="false" customHeight="true" outlineLevel="0" collapsed="false">
      <c r="A80" s="88" t="s">
        <v>593</v>
      </c>
      <c r="B80" s="87" t="s">
        <v>639</v>
      </c>
      <c r="C80" s="87" t="s">
        <v>663</v>
      </c>
      <c r="D80" s="87" t="s">
        <v>634</v>
      </c>
      <c r="E80" s="89" t="s">
        <v>671</v>
      </c>
      <c r="F80" s="49" t="s">
        <v>577</v>
      </c>
      <c r="G80" s="89" t="s">
        <v>641</v>
      </c>
      <c r="H80" s="79" t="n">
        <v>10</v>
      </c>
      <c r="I80" s="79" t="n">
        <v>9</v>
      </c>
      <c r="J80" s="87" t="s">
        <v>681</v>
      </c>
    </row>
    <row r="81" customFormat="false" ht="12.75" hidden="false" customHeight="false" outlineLevel="0" collapsed="false">
      <c r="A81" s="27" t="s">
        <v>644</v>
      </c>
      <c r="B81" s="27"/>
      <c r="C81" s="27"/>
      <c r="D81" s="90" t="s">
        <v>509</v>
      </c>
      <c r="E81" s="90"/>
      <c r="F81" s="90"/>
      <c r="G81" s="90"/>
      <c r="H81" s="90"/>
      <c r="I81" s="90"/>
      <c r="J81" s="90"/>
    </row>
    <row r="82" customFormat="false" ht="17" hidden="false" customHeight="true" outlineLevel="0" collapsed="false">
      <c r="A82" s="27"/>
      <c r="B82" s="27"/>
      <c r="C82" s="27"/>
      <c r="D82" s="90"/>
      <c r="E82" s="90"/>
      <c r="F82" s="90"/>
      <c r="G82" s="90"/>
      <c r="H82" s="90"/>
      <c r="I82" s="90"/>
      <c r="J82" s="90"/>
    </row>
    <row r="83" customFormat="false" ht="12.75" hidden="false" customHeight="false" outlineLevel="0" collapsed="false">
      <c r="A83" s="27"/>
      <c r="B83" s="27"/>
      <c r="C83" s="27"/>
      <c r="D83" s="90"/>
      <c r="E83" s="90"/>
      <c r="F83" s="90"/>
      <c r="G83" s="90"/>
      <c r="H83" s="90"/>
      <c r="I83" s="90"/>
      <c r="J83" s="90"/>
    </row>
    <row r="84" customFormat="false" ht="21.55" hidden="false" customHeight="true" outlineLevel="0" collapsed="false">
      <c r="A84" s="91" t="s">
        <v>645</v>
      </c>
      <c r="B84" s="91"/>
      <c r="C84" s="91"/>
      <c r="D84" s="91"/>
      <c r="E84" s="91"/>
      <c r="F84" s="91"/>
      <c r="G84" s="91"/>
      <c r="H84" s="28" t="s">
        <v>646</v>
      </c>
      <c r="I84" s="79" t="n">
        <v>98</v>
      </c>
      <c r="J84" s="26" t="s">
        <v>647</v>
      </c>
    </row>
    <row r="85" customFormat="false" ht="27" hidden="false" customHeight="false" outlineLevel="0" collapsed="false">
      <c r="F85" s="85"/>
    </row>
    <row r="86" customFormat="false" ht="27" hidden="false" customHeight="false" outlineLevel="0" collapsed="false">
      <c r="F86" s="85" t="s">
        <v>599</v>
      </c>
    </row>
    <row r="87" customFormat="false" ht="17" hidden="false" customHeight="true" outlineLevel="0" collapsed="false">
      <c r="F87" s="85"/>
      <c r="J87" s="44" t="s">
        <v>600</v>
      </c>
    </row>
    <row r="88" customFormat="false" ht="12.75" hidden="false" customHeight="false" outlineLevel="0" collapsed="false">
      <c r="A88" s="45" t="s">
        <v>447</v>
      </c>
      <c r="J88" s="44" t="s">
        <v>3</v>
      </c>
    </row>
    <row r="89" customFormat="false" ht="21.55" hidden="false" customHeight="true" outlineLevel="0" collapsed="false">
      <c r="A89" s="22" t="s">
        <v>601</v>
      </c>
      <c r="B89" s="22"/>
      <c r="C89" s="86" t="s">
        <v>682</v>
      </c>
      <c r="D89" s="86"/>
      <c r="E89" s="86"/>
      <c r="F89" s="86"/>
      <c r="G89" s="86"/>
      <c r="H89" s="86"/>
      <c r="I89" s="86"/>
      <c r="J89" s="86"/>
    </row>
    <row r="90" customFormat="false" ht="21.55" hidden="false" customHeight="true" outlineLevel="0" collapsed="false">
      <c r="A90" s="27" t="s">
        <v>603</v>
      </c>
      <c r="B90" s="27"/>
      <c r="C90" s="87" t="s">
        <v>514</v>
      </c>
      <c r="D90" s="87"/>
      <c r="E90" s="87"/>
      <c r="F90" s="26" t="s">
        <v>604</v>
      </c>
      <c r="G90" s="87" t="s">
        <v>514</v>
      </c>
      <c r="H90" s="87"/>
      <c r="I90" s="87"/>
      <c r="J90" s="87"/>
    </row>
    <row r="91" customFormat="false" ht="21.55" hidden="false" customHeight="true" outlineLevel="0" collapsed="false">
      <c r="A91" s="24" t="s">
        <v>605</v>
      </c>
      <c r="B91" s="24"/>
      <c r="C91" s="26"/>
      <c r="D91" s="26" t="s">
        <v>606</v>
      </c>
      <c r="E91" s="26" t="s">
        <v>607</v>
      </c>
      <c r="F91" s="26" t="s">
        <v>608</v>
      </c>
      <c r="G91" s="26" t="s">
        <v>609</v>
      </c>
      <c r="H91" s="26" t="s">
        <v>610</v>
      </c>
      <c r="I91" s="26" t="s">
        <v>611</v>
      </c>
      <c r="J91" s="26"/>
    </row>
    <row r="92" customFormat="false" ht="21.55" hidden="false" customHeight="true" outlineLevel="0" collapsed="false">
      <c r="A92" s="24"/>
      <c r="B92" s="24"/>
      <c r="C92" s="26" t="s">
        <v>612</v>
      </c>
      <c r="D92" s="79"/>
      <c r="E92" s="79" t="n">
        <v>11.82</v>
      </c>
      <c r="F92" s="79"/>
      <c r="G92" s="79" t="n">
        <v>10</v>
      </c>
      <c r="H92" s="75" t="n">
        <v>0</v>
      </c>
      <c r="I92" s="52" t="n">
        <v>0</v>
      </c>
      <c r="J92" s="52"/>
    </row>
    <row r="93" customFormat="false" ht="21.55" hidden="false" customHeight="true" outlineLevel="0" collapsed="false">
      <c r="A93" s="24"/>
      <c r="B93" s="24"/>
      <c r="C93" s="26" t="s">
        <v>613</v>
      </c>
      <c r="D93" s="79"/>
      <c r="E93" s="79" t="n">
        <v>11.82</v>
      </c>
      <c r="F93" s="79"/>
      <c r="G93" s="79"/>
      <c r="H93" s="79"/>
      <c r="I93" s="49" t="s">
        <v>453</v>
      </c>
      <c r="J93" s="49"/>
    </row>
    <row r="94" customFormat="false" ht="21.55" hidden="false" customHeight="true" outlineLevel="0" collapsed="false">
      <c r="A94" s="24"/>
      <c r="B94" s="24"/>
      <c r="C94" s="26" t="s">
        <v>614</v>
      </c>
      <c r="D94" s="79"/>
      <c r="E94" s="79"/>
      <c r="F94" s="79"/>
      <c r="G94" s="79"/>
      <c r="H94" s="79"/>
      <c r="I94" s="49" t="s">
        <v>453</v>
      </c>
      <c r="J94" s="49"/>
    </row>
    <row r="95" customFormat="false" ht="21.55" hidden="false" customHeight="true" outlineLevel="0" collapsed="false">
      <c r="A95" s="24"/>
      <c r="B95" s="24"/>
      <c r="C95" s="26" t="s">
        <v>615</v>
      </c>
      <c r="D95" s="79"/>
      <c r="E95" s="79"/>
      <c r="F95" s="79"/>
      <c r="G95" s="79"/>
      <c r="H95" s="79"/>
      <c r="I95" s="49" t="s">
        <v>453</v>
      </c>
      <c r="J95" s="49"/>
    </row>
    <row r="96" customFormat="false" ht="21.55" hidden="false" customHeight="true" outlineLevel="0" collapsed="false">
      <c r="A96" s="24" t="s">
        <v>616</v>
      </c>
      <c r="B96" s="26" t="s">
        <v>617</v>
      </c>
      <c r="C96" s="26"/>
      <c r="D96" s="26"/>
      <c r="E96" s="26"/>
      <c r="F96" s="26" t="s">
        <v>525</v>
      </c>
      <c r="G96" s="26"/>
      <c r="H96" s="26"/>
      <c r="I96" s="26"/>
      <c r="J96" s="26"/>
    </row>
    <row r="97" customFormat="false" ht="21.55" hidden="false" customHeight="true" outlineLevel="0" collapsed="false">
      <c r="A97" s="24"/>
      <c r="B97" s="69" t="s">
        <v>683</v>
      </c>
      <c r="C97" s="69"/>
      <c r="D97" s="69"/>
      <c r="E97" s="69"/>
      <c r="F97" s="69" t="s">
        <v>684</v>
      </c>
      <c r="G97" s="69"/>
      <c r="H97" s="69"/>
      <c r="I97" s="69"/>
      <c r="J97" s="69"/>
    </row>
    <row r="98" customFormat="false" ht="21.55" hidden="false" customHeight="true" outlineLevel="0" collapsed="false">
      <c r="A98" s="24"/>
      <c r="B98" s="69"/>
      <c r="C98" s="69"/>
      <c r="D98" s="69"/>
      <c r="E98" s="69"/>
      <c r="F98" s="69"/>
      <c r="G98" s="69"/>
      <c r="H98" s="69"/>
      <c r="I98" s="69"/>
      <c r="J98" s="69"/>
    </row>
    <row r="99" customFormat="false" ht="21.55" hidden="false" customHeight="true" outlineLevel="0" collapsed="false">
      <c r="A99" s="27" t="s">
        <v>619</v>
      </c>
      <c r="B99" s="27"/>
      <c r="C99" s="27"/>
      <c r="D99" s="26" t="s">
        <v>620</v>
      </c>
      <c r="E99" s="26"/>
      <c r="F99" s="26"/>
      <c r="G99" s="26" t="s">
        <v>563</v>
      </c>
      <c r="H99" s="26" t="s">
        <v>609</v>
      </c>
      <c r="I99" s="26" t="s">
        <v>611</v>
      </c>
      <c r="J99" s="26" t="s">
        <v>564</v>
      </c>
    </row>
    <row r="100" customFormat="false" ht="21.55" hidden="false" customHeight="true" outlineLevel="0" collapsed="false">
      <c r="A100" s="27" t="s">
        <v>557</v>
      </c>
      <c r="B100" s="26" t="s">
        <v>558</v>
      </c>
      <c r="C100" s="26" t="s">
        <v>559</v>
      </c>
      <c r="D100" s="26" t="s">
        <v>560</v>
      </c>
      <c r="E100" s="26" t="s">
        <v>561</v>
      </c>
      <c r="F100" s="26" t="s">
        <v>562</v>
      </c>
      <c r="G100" s="26"/>
      <c r="H100" s="26"/>
      <c r="I100" s="26"/>
      <c r="J100" s="26"/>
    </row>
    <row r="101" customFormat="false" ht="21.55" hidden="false" customHeight="true" outlineLevel="0" collapsed="false">
      <c r="A101" s="88" t="s">
        <v>565</v>
      </c>
      <c r="B101" s="87" t="s">
        <v>566</v>
      </c>
      <c r="C101" s="87" t="s">
        <v>685</v>
      </c>
      <c r="D101" s="87" t="s">
        <v>622</v>
      </c>
      <c r="E101" s="79" t="n">
        <v>39</v>
      </c>
      <c r="F101" s="87" t="s">
        <v>686</v>
      </c>
      <c r="G101" s="79" t="n">
        <v>39</v>
      </c>
      <c r="H101" s="79" t="n">
        <v>20</v>
      </c>
      <c r="I101" s="79" t="n">
        <v>20</v>
      </c>
      <c r="J101" s="87"/>
    </row>
    <row r="102" customFormat="false" ht="21.55" hidden="false" customHeight="true" outlineLevel="0" collapsed="false">
      <c r="A102" s="88" t="s">
        <v>565</v>
      </c>
      <c r="B102" s="87" t="s">
        <v>570</v>
      </c>
      <c r="C102" s="87" t="s">
        <v>687</v>
      </c>
      <c r="D102" s="87" t="s">
        <v>622</v>
      </c>
      <c r="E102" s="79" t="n">
        <v>100</v>
      </c>
      <c r="F102" s="52" t="s">
        <v>577</v>
      </c>
      <c r="G102" s="79" t="n">
        <v>100</v>
      </c>
      <c r="H102" s="79" t="n">
        <v>20</v>
      </c>
      <c r="I102" s="79" t="n">
        <v>20</v>
      </c>
      <c r="J102" s="87"/>
    </row>
    <row r="103" customFormat="false" ht="21.55" hidden="false" customHeight="true" outlineLevel="0" collapsed="false">
      <c r="A103" s="88" t="s">
        <v>580</v>
      </c>
      <c r="B103" s="87" t="s">
        <v>688</v>
      </c>
      <c r="C103" s="87" t="s">
        <v>689</v>
      </c>
      <c r="D103" s="87" t="s">
        <v>622</v>
      </c>
      <c r="E103" s="79" t="n">
        <v>100</v>
      </c>
      <c r="F103" s="52" t="s">
        <v>577</v>
      </c>
      <c r="G103" s="79" t="n">
        <v>100</v>
      </c>
      <c r="H103" s="79" t="n">
        <v>20</v>
      </c>
      <c r="I103" s="79" t="n">
        <v>20</v>
      </c>
      <c r="J103" s="87"/>
    </row>
    <row r="104" customFormat="false" ht="21.55" hidden="false" customHeight="true" outlineLevel="0" collapsed="false">
      <c r="A104" s="88" t="s">
        <v>580</v>
      </c>
      <c r="B104" s="87" t="s">
        <v>657</v>
      </c>
      <c r="C104" s="87" t="s">
        <v>690</v>
      </c>
      <c r="D104" s="87" t="s">
        <v>622</v>
      </c>
      <c r="E104" s="79" t="n">
        <v>100</v>
      </c>
      <c r="F104" s="52" t="s">
        <v>577</v>
      </c>
      <c r="G104" s="79" t="n">
        <v>100</v>
      </c>
      <c r="H104" s="79" t="n">
        <v>20</v>
      </c>
      <c r="I104" s="79" t="n">
        <v>20</v>
      </c>
      <c r="J104" s="87"/>
    </row>
    <row r="105" customFormat="false" ht="21.55" hidden="false" customHeight="true" outlineLevel="0" collapsed="false">
      <c r="A105" s="88" t="s">
        <v>593</v>
      </c>
      <c r="B105" s="87" t="s">
        <v>639</v>
      </c>
      <c r="C105" s="87" t="s">
        <v>663</v>
      </c>
      <c r="D105" s="87" t="s">
        <v>634</v>
      </c>
      <c r="E105" s="89" t="s">
        <v>660</v>
      </c>
      <c r="F105" s="49" t="s">
        <v>577</v>
      </c>
      <c r="G105" s="89" t="s">
        <v>660</v>
      </c>
      <c r="H105" s="79" t="n">
        <v>10</v>
      </c>
      <c r="I105" s="79" t="n">
        <v>10</v>
      </c>
      <c r="J105" s="87" t="s">
        <v>681</v>
      </c>
    </row>
    <row r="106" customFormat="false" ht="12.75" hidden="false" customHeight="false" outlineLevel="0" collapsed="false">
      <c r="A106" s="27" t="s">
        <v>644</v>
      </c>
      <c r="B106" s="27"/>
      <c r="C106" s="27"/>
      <c r="D106" s="90" t="s">
        <v>509</v>
      </c>
      <c r="E106" s="90"/>
      <c r="F106" s="90"/>
      <c r="G106" s="90"/>
      <c r="H106" s="90"/>
      <c r="I106" s="90"/>
      <c r="J106" s="90"/>
    </row>
    <row r="107" customFormat="false" ht="17" hidden="false" customHeight="true" outlineLevel="0" collapsed="false">
      <c r="A107" s="27"/>
      <c r="B107" s="27"/>
      <c r="C107" s="27"/>
      <c r="D107" s="90"/>
      <c r="E107" s="90"/>
      <c r="F107" s="90"/>
      <c r="G107" s="90"/>
      <c r="H107" s="90"/>
      <c r="I107" s="90"/>
      <c r="J107" s="90"/>
    </row>
    <row r="108" customFormat="false" ht="12.75" hidden="false" customHeight="false" outlineLevel="0" collapsed="false">
      <c r="A108" s="27"/>
      <c r="B108" s="27"/>
      <c r="C108" s="27"/>
      <c r="D108" s="90"/>
      <c r="E108" s="90"/>
      <c r="F108" s="90"/>
      <c r="G108" s="90"/>
      <c r="H108" s="90"/>
      <c r="I108" s="90"/>
      <c r="J108" s="90"/>
    </row>
    <row r="109" customFormat="false" ht="21.55" hidden="false" customHeight="true" outlineLevel="0" collapsed="false">
      <c r="A109" s="91" t="s">
        <v>645</v>
      </c>
      <c r="B109" s="91"/>
      <c r="C109" s="91"/>
      <c r="D109" s="91"/>
      <c r="E109" s="91"/>
      <c r="F109" s="91"/>
      <c r="G109" s="91"/>
      <c r="H109" s="28" t="s">
        <v>646</v>
      </c>
      <c r="I109" s="79" t="n">
        <v>90</v>
      </c>
      <c r="J109" s="26" t="s">
        <v>647</v>
      </c>
    </row>
    <row r="111" customFormat="false" ht="27" hidden="false" customHeight="false" outlineLevel="0" collapsed="false">
      <c r="F111" s="85" t="s">
        <v>599</v>
      </c>
    </row>
    <row r="112" customFormat="false" ht="17" hidden="false" customHeight="true" outlineLevel="0" collapsed="false">
      <c r="F112" s="85"/>
      <c r="J112" s="44" t="s">
        <v>600</v>
      </c>
    </row>
    <row r="113" customFormat="false" ht="12.75" hidden="false" customHeight="false" outlineLevel="0" collapsed="false">
      <c r="A113" s="45" t="s">
        <v>447</v>
      </c>
      <c r="J113" s="44" t="s">
        <v>3</v>
      </c>
    </row>
    <row r="114" customFormat="false" ht="21.55" hidden="false" customHeight="true" outlineLevel="0" collapsed="false">
      <c r="A114" s="22" t="s">
        <v>601</v>
      </c>
      <c r="B114" s="22"/>
      <c r="C114" s="86" t="s">
        <v>691</v>
      </c>
      <c r="D114" s="86"/>
      <c r="E114" s="86"/>
      <c r="F114" s="86"/>
      <c r="G114" s="86"/>
      <c r="H114" s="86"/>
      <c r="I114" s="86"/>
      <c r="J114" s="86"/>
    </row>
    <row r="115" customFormat="false" ht="21.55" hidden="false" customHeight="true" outlineLevel="0" collapsed="false">
      <c r="A115" s="27" t="s">
        <v>603</v>
      </c>
      <c r="B115" s="27"/>
      <c r="C115" s="87" t="s">
        <v>514</v>
      </c>
      <c r="D115" s="87"/>
      <c r="E115" s="87"/>
      <c r="F115" s="26" t="s">
        <v>604</v>
      </c>
      <c r="G115" s="87" t="s">
        <v>514</v>
      </c>
      <c r="H115" s="87"/>
      <c r="I115" s="87"/>
      <c r="J115" s="87"/>
    </row>
    <row r="116" customFormat="false" ht="21.55" hidden="false" customHeight="true" outlineLevel="0" collapsed="false">
      <c r="A116" s="24" t="s">
        <v>605</v>
      </c>
      <c r="B116" s="24"/>
      <c r="C116" s="26"/>
      <c r="D116" s="26" t="s">
        <v>606</v>
      </c>
      <c r="E116" s="26" t="s">
        <v>607</v>
      </c>
      <c r="F116" s="26" t="s">
        <v>608</v>
      </c>
      <c r="G116" s="26" t="s">
        <v>609</v>
      </c>
      <c r="H116" s="26" t="s">
        <v>610</v>
      </c>
      <c r="I116" s="26" t="s">
        <v>611</v>
      </c>
      <c r="J116" s="26"/>
    </row>
    <row r="117" customFormat="false" ht="21.55" hidden="false" customHeight="true" outlineLevel="0" collapsed="false">
      <c r="A117" s="24"/>
      <c r="B117" s="24"/>
      <c r="C117" s="26" t="s">
        <v>612</v>
      </c>
      <c r="D117" s="79"/>
      <c r="E117" s="79" t="n">
        <v>216</v>
      </c>
      <c r="F117" s="79" t="n">
        <v>22</v>
      </c>
      <c r="G117" s="79" t="n">
        <v>10</v>
      </c>
      <c r="H117" s="75" t="n">
        <v>0.1018</v>
      </c>
      <c r="I117" s="52" t="n">
        <v>1</v>
      </c>
      <c r="J117" s="52"/>
    </row>
    <row r="118" customFormat="false" ht="21.55" hidden="false" customHeight="true" outlineLevel="0" collapsed="false">
      <c r="A118" s="24"/>
      <c r="B118" s="24"/>
      <c r="C118" s="26" t="s">
        <v>613</v>
      </c>
      <c r="D118" s="79"/>
      <c r="E118" s="79" t="n">
        <v>144</v>
      </c>
      <c r="F118" s="79"/>
      <c r="G118" s="79"/>
      <c r="H118" s="79"/>
      <c r="I118" s="49" t="s">
        <v>453</v>
      </c>
      <c r="J118" s="49"/>
    </row>
    <row r="119" customFormat="false" ht="21.55" hidden="false" customHeight="true" outlineLevel="0" collapsed="false">
      <c r="A119" s="24"/>
      <c r="B119" s="24"/>
      <c r="C119" s="26" t="s">
        <v>614</v>
      </c>
      <c r="D119" s="79"/>
      <c r="E119" s="79" t="n">
        <v>72</v>
      </c>
      <c r="F119" s="79" t="n">
        <v>22</v>
      </c>
      <c r="G119" s="79"/>
      <c r="H119" s="79"/>
      <c r="I119" s="49" t="s">
        <v>453</v>
      </c>
      <c r="J119" s="49"/>
    </row>
    <row r="120" customFormat="false" ht="21.55" hidden="false" customHeight="true" outlineLevel="0" collapsed="false">
      <c r="A120" s="24"/>
      <c r="B120" s="24"/>
      <c r="C120" s="26" t="s">
        <v>615</v>
      </c>
      <c r="D120" s="79"/>
      <c r="E120" s="79"/>
      <c r="F120" s="79"/>
      <c r="G120" s="79"/>
      <c r="H120" s="79"/>
      <c r="I120" s="49" t="s">
        <v>453</v>
      </c>
      <c r="J120" s="49"/>
    </row>
    <row r="121" customFormat="false" ht="21.55" hidden="false" customHeight="true" outlineLevel="0" collapsed="false">
      <c r="A121" s="24" t="s">
        <v>616</v>
      </c>
      <c r="B121" s="26" t="s">
        <v>617</v>
      </c>
      <c r="C121" s="26"/>
      <c r="D121" s="26"/>
      <c r="E121" s="26"/>
      <c r="F121" s="26" t="s">
        <v>525</v>
      </c>
      <c r="G121" s="26"/>
      <c r="H121" s="26"/>
      <c r="I121" s="26"/>
      <c r="J121" s="26"/>
    </row>
    <row r="122" customFormat="false" ht="21.55" hidden="false" customHeight="true" outlineLevel="0" collapsed="false">
      <c r="A122" s="24"/>
      <c r="B122" s="69" t="s">
        <v>692</v>
      </c>
      <c r="C122" s="69"/>
      <c r="D122" s="69"/>
      <c r="E122" s="69"/>
      <c r="F122" s="69" t="s">
        <v>693</v>
      </c>
      <c r="G122" s="69"/>
      <c r="H122" s="69"/>
      <c r="I122" s="69"/>
      <c r="J122" s="69"/>
    </row>
    <row r="123" customFormat="false" ht="21.55" hidden="false" customHeight="true" outlineLevel="0" collapsed="false">
      <c r="A123" s="24"/>
      <c r="B123" s="69"/>
      <c r="C123" s="69"/>
      <c r="D123" s="69"/>
      <c r="E123" s="69"/>
      <c r="F123" s="69"/>
      <c r="G123" s="69"/>
      <c r="H123" s="69"/>
      <c r="I123" s="69"/>
      <c r="J123" s="69"/>
    </row>
    <row r="124" customFormat="false" ht="21.55" hidden="false" customHeight="true" outlineLevel="0" collapsed="false">
      <c r="A124" s="27" t="s">
        <v>619</v>
      </c>
      <c r="B124" s="27"/>
      <c r="C124" s="27"/>
      <c r="D124" s="26" t="s">
        <v>620</v>
      </c>
      <c r="E124" s="26"/>
      <c r="F124" s="26"/>
      <c r="G124" s="26" t="s">
        <v>563</v>
      </c>
      <c r="H124" s="26" t="s">
        <v>609</v>
      </c>
      <c r="I124" s="26" t="s">
        <v>611</v>
      </c>
      <c r="J124" s="26" t="s">
        <v>564</v>
      </c>
    </row>
    <row r="125" customFormat="false" ht="21.55" hidden="false" customHeight="true" outlineLevel="0" collapsed="false">
      <c r="A125" s="27" t="s">
        <v>557</v>
      </c>
      <c r="B125" s="26" t="s">
        <v>558</v>
      </c>
      <c r="C125" s="26" t="s">
        <v>559</v>
      </c>
      <c r="D125" s="26" t="s">
        <v>560</v>
      </c>
      <c r="E125" s="26" t="s">
        <v>561</v>
      </c>
      <c r="F125" s="26" t="s">
        <v>562</v>
      </c>
      <c r="G125" s="26"/>
      <c r="H125" s="26"/>
      <c r="I125" s="26"/>
      <c r="J125" s="26"/>
    </row>
    <row r="126" customFormat="false" ht="46" hidden="false" customHeight="true" outlineLevel="0" collapsed="false">
      <c r="A126" s="88" t="s">
        <v>565</v>
      </c>
      <c r="B126" s="87" t="s">
        <v>566</v>
      </c>
      <c r="C126" s="87" t="s">
        <v>694</v>
      </c>
      <c r="D126" s="87" t="s">
        <v>634</v>
      </c>
      <c r="E126" s="79" t="n">
        <v>6</v>
      </c>
      <c r="F126" s="87" t="s">
        <v>695</v>
      </c>
      <c r="G126" s="79" t="n">
        <v>5</v>
      </c>
      <c r="H126" s="79" t="n">
        <v>30</v>
      </c>
      <c r="I126" s="79" t="n">
        <v>25</v>
      </c>
      <c r="J126" s="69" t="s">
        <v>696</v>
      </c>
    </row>
    <row r="127" customFormat="false" ht="45" hidden="false" customHeight="true" outlineLevel="0" collapsed="false">
      <c r="A127" s="88" t="s">
        <v>580</v>
      </c>
      <c r="B127" s="87" t="s">
        <v>657</v>
      </c>
      <c r="C127" s="87" t="s">
        <v>697</v>
      </c>
      <c r="D127" s="87" t="s">
        <v>622</v>
      </c>
      <c r="E127" s="89" t="s">
        <v>698</v>
      </c>
      <c r="F127" s="52" t="s">
        <v>577</v>
      </c>
      <c r="G127" s="89" t="s">
        <v>698</v>
      </c>
      <c r="H127" s="79" t="n">
        <v>30</v>
      </c>
      <c r="I127" s="79" t="n">
        <v>25</v>
      </c>
      <c r="J127" s="69" t="s">
        <v>696</v>
      </c>
    </row>
    <row r="128" customFormat="false" ht="44" hidden="false" customHeight="true" outlineLevel="0" collapsed="false">
      <c r="A128" s="88" t="s">
        <v>593</v>
      </c>
      <c r="B128" s="87" t="s">
        <v>639</v>
      </c>
      <c r="C128" s="87" t="s">
        <v>663</v>
      </c>
      <c r="D128" s="87" t="s">
        <v>634</v>
      </c>
      <c r="E128" s="89" t="s">
        <v>660</v>
      </c>
      <c r="F128" s="49" t="s">
        <v>577</v>
      </c>
      <c r="G128" s="89" t="s">
        <v>641</v>
      </c>
      <c r="H128" s="79" t="n">
        <v>30</v>
      </c>
      <c r="I128" s="79" t="n">
        <v>28</v>
      </c>
      <c r="J128" s="69" t="s">
        <v>696</v>
      </c>
    </row>
    <row r="129" customFormat="false" ht="12.75" hidden="false" customHeight="false" outlineLevel="0" collapsed="false">
      <c r="A129" s="27" t="s">
        <v>644</v>
      </c>
      <c r="B129" s="27"/>
      <c r="C129" s="27"/>
      <c r="D129" s="90" t="s">
        <v>509</v>
      </c>
      <c r="E129" s="90"/>
      <c r="F129" s="90"/>
      <c r="G129" s="90"/>
      <c r="H129" s="90"/>
      <c r="I129" s="90"/>
      <c r="J129" s="90"/>
    </row>
    <row r="130" customFormat="false" ht="17" hidden="false" customHeight="true" outlineLevel="0" collapsed="false">
      <c r="A130" s="27"/>
      <c r="B130" s="27"/>
      <c r="C130" s="27"/>
      <c r="D130" s="90"/>
      <c r="E130" s="90"/>
      <c r="F130" s="90"/>
      <c r="G130" s="90"/>
      <c r="H130" s="90"/>
      <c r="I130" s="90"/>
      <c r="J130" s="90"/>
    </row>
    <row r="131" customFormat="false" ht="12.75" hidden="false" customHeight="false" outlineLevel="0" collapsed="false">
      <c r="A131" s="27"/>
      <c r="B131" s="27"/>
      <c r="C131" s="27"/>
      <c r="D131" s="90"/>
      <c r="E131" s="90"/>
      <c r="F131" s="90"/>
      <c r="G131" s="90"/>
      <c r="H131" s="90"/>
      <c r="I131" s="90"/>
      <c r="J131" s="90"/>
    </row>
    <row r="132" customFormat="false" ht="21.55" hidden="false" customHeight="true" outlineLevel="0" collapsed="false">
      <c r="A132" s="91" t="s">
        <v>645</v>
      </c>
      <c r="B132" s="91"/>
      <c r="C132" s="91"/>
      <c r="D132" s="91"/>
      <c r="E132" s="91"/>
      <c r="F132" s="91"/>
      <c r="G132" s="91"/>
      <c r="H132" s="28" t="s">
        <v>646</v>
      </c>
      <c r="I132" s="79" t="n">
        <v>79</v>
      </c>
      <c r="J132" s="26" t="s">
        <v>647</v>
      </c>
    </row>
    <row r="134" customFormat="false" ht="27" hidden="false" customHeight="false" outlineLevel="0" collapsed="false">
      <c r="F134" s="85" t="s">
        <v>599</v>
      </c>
    </row>
    <row r="135" customFormat="false" ht="17" hidden="false" customHeight="true" outlineLevel="0" collapsed="false">
      <c r="F135" s="85"/>
      <c r="J135" s="44" t="s">
        <v>600</v>
      </c>
    </row>
    <row r="136" customFormat="false" ht="12.75" hidden="false" customHeight="false" outlineLevel="0" collapsed="false">
      <c r="A136" s="45" t="s">
        <v>447</v>
      </c>
      <c r="J136" s="44" t="s">
        <v>3</v>
      </c>
    </row>
    <row r="137" customFormat="false" ht="21.55" hidden="false" customHeight="true" outlineLevel="0" collapsed="false">
      <c r="A137" s="22" t="s">
        <v>601</v>
      </c>
      <c r="B137" s="22"/>
      <c r="C137" s="86" t="s">
        <v>699</v>
      </c>
      <c r="D137" s="86"/>
      <c r="E137" s="86"/>
      <c r="F137" s="86"/>
      <c r="G137" s="86"/>
      <c r="H137" s="86"/>
      <c r="I137" s="86"/>
      <c r="J137" s="86"/>
    </row>
    <row r="138" customFormat="false" ht="21.55" hidden="false" customHeight="true" outlineLevel="0" collapsed="false">
      <c r="A138" s="27" t="s">
        <v>603</v>
      </c>
      <c r="B138" s="27"/>
      <c r="C138" s="87" t="s">
        <v>514</v>
      </c>
      <c r="D138" s="87"/>
      <c r="E138" s="87"/>
      <c r="F138" s="26" t="s">
        <v>604</v>
      </c>
      <c r="G138" s="87" t="s">
        <v>514</v>
      </c>
      <c r="H138" s="87"/>
      <c r="I138" s="87"/>
      <c r="J138" s="87"/>
    </row>
    <row r="139" customFormat="false" ht="21.55" hidden="false" customHeight="true" outlineLevel="0" collapsed="false">
      <c r="A139" s="24" t="s">
        <v>605</v>
      </c>
      <c r="B139" s="24"/>
      <c r="C139" s="26"/>
      <c r="D139" s="26" t="s">
        <v>606</v>
      </c>
      <c r="E139" s="26" t="s">
        <v>607</v>
      </c>
      <c r="F139" s="26" t="s">
        <v>608</v>
      </c>
      <c r="G139" s="26" t="s">
        <v>609</v>
      </c>
      <c r="H139" s="26" t="s">
        <v>610</v>
      </c>
      <c r="I139" s="26" t="s">
        <v>611</v>
      </c>
      <c r="J139" s="26"/>
    </row>
    <row r="140" customFormat="false" ht="21.55" hidden="false" customHeight="true" outlineLevel="0" collapsed="false">
      <c r="A140" s="24"/>
      <c r="B140" s="24"/>
      <c r="C140" s="26" t="s">
        <v>612</v>
      </c>
      <c r="D140" s="79"/>
      <c r="E140" s="79" t="n">
        <v>93</v>
      </c>
      <c r="F140" s="79"/>
      <c r="G140" s="79" t="n">
        <v>10</v>
      </c>
      <c r="H140" s="75" t="n">
        <v>0</v>
      </c>
      <c r="I140" s="52" t="n">
        <v>0</v>
      </c>
      <c r="J140" s="52"/>
    </row>
    <row r="141" customFormat="false" ht="21.55" hidden="false" customHeight="true" outlineLevel="0" collapsed="false">
      <c r="A141" s="24"/>
      <c r="B141" s="24"/>
      <c r="C141" s="26" t="s">
        <v>613</v>
      </c>
      <c r="D141" s="79"/>
      <c r="E141" s="79"/>
      <c r="F141" s="79"/>
      <c r="G141" s="79"/>
      <c r="H141" s="79"/>
      <c r="I141" s="49" t="s">
        <v>453</v>
      </c>
      <c r="J141" s="49"/>
    </row>
    <row r="142" customFormat="false" ht="21.55" hidden="false" customHeight="true" outlineLevel="0" collapsed="false">
      <c r="A142" s="24"/>
      <c r="B142" s="24"/>
      <c r="C142" s="26" t="s">
        <v>614</v>
      </c>
      <c r="D142" s="79"/>
      <c r="E142" s="79" t="n">
        <v>93</v>
      </c>
      <c r="F142" s="79"/>
      <c r="G142" s="79"/>
      <c r="H142" s="79"/>
      <c r="I142" s="49" t="s">
        <v>453</v>
      </c>
      <c r="J142" s="49"/>
    </row>
    <row r="143" customFormat="false" ht="21.55" hidden="false" customHeight="true" outlineLevel="0" collapsed="false">
      <c r="A143" s="24"/>
      <c r="B143" s="24"/>
      <c r="C143" s="26" t="s">
        <v>615</v>
      </c>
      <c r="D143" s="79"/>
      <c r="E143" s="79"/>
      <c r="F143" s="79"/>
      <c r="G143" s="79"/>
      <c r="H143" s="79"/>
      <c r="I143" s="49" t="s">
        <v>453</v>
      </c>
      <c r="J143" s="49"/>
    </row>
    <row r="144" customFormat="false" ht="21.55" hidden="false" customHeight="true" outlineLevel="0" collapsed="false">
      <c r="A144" s="24" t="s">
        <v>616</v>
      </c>
      <c r="B144" s="26" t="s">
        <v>617</v>
      </c>
      <c r="C144" s="26"/>
      <c r="D144" s="26"/>
      <c r="E144" s="26"/>
      <c r="F144" s="26" t="s">
        <v>525</v>
      </c>
      <c r="G144" s="26"/>
      <c r="H144" s="26"/>
      <c r="I144" s="26"/>
      <c r="J144" s="26"/>
    </row>
    <row r="145" customFormat="false" ht="21.55" hidden="false" customHeight="true" outlineLevel="0" collapsed="false">
      <c r="A145" s="24"/>
      <c r="B145" s="69" t="s">
        <v>700</v>
      </c>
      <c r="C145" s="69"/>
      <c r="D145" s="69"/>
      <c r="E145" s="69"/>
      <c r="F145" s="69" t="s">
        <v>701</v>
      </c>
      <c r="G145" s="69"/>
      <c r="H145" s="69"/>
      <c r="I145" s="69"/>
      <c r="J145" s="69"/>
    </row>
    <row r="146" customFormat="false" ht="21.55" hidden="false" customHeight="true" outlineLevel="0" collapsed="false">
      <c r="A146" s="24"/>
      <c r="B146" s="69"/>
      <c r="C146" s="69"/>
      <c r="D146" s="69"/>
      <c r="E146" s="69"/>
      <c r="F146" s="69"/>
      <c r="G146" s="69"/>
      <c r="H146" s="69"/>
      <c r="I146" s="69"/>
      <c r="J146" s="69"/>
    </row>
    <row r="147" customFormat="false" ht="21.55" hidden="false" customHeight="true" outlineLevel="0" collapsed="false">
      <c r="A147" s="27" t="s">
        <v>619</v>
      </c>
      <c r="B147" s="27"/>
      <c r="C147" s="27"/>
      <c r="D147" s="26" t="s">
        <v>620</v>
      </c>
      <c r="E147" s="26"/>
      <c r="F147" s="26"/>
      <c r="G147" s="26" t="s">
        <v>563</v>
      </c>
      <c r="H147" s="26" t="s">
        <v>609</v>
      </c>
      <c r="I147" s="26" t="s">
        <v>611</v>
      </c>
      <c r="J147" s="26" t="s">
        <v>564</v>
      </c>
    </row>
    <row r="148" customFormat="false" ht="21.55" hidden="false" customHeight="true" outlineLevel="0" collapsed="false">
      <c r="A148" s="27" t="s">
        <v>557</v>
      </c>
      <c r="B148" s="26" t="s">
        <v>558</v>
      </c>
      <c r="C148" s="26" t="s">
        <v>559</v>
      </c>
      <c r="D148" s="26" t="s">
        <v>560</v>
      </c>
      <c r="E148" s="26" t="s">
        <v>561</v>
      </c>
      <c r="F148" s="26" t="s">
        <v>562</v>
      </c>
      <c r="G148" s="26"/>
      <c r="H148" s="26"/>
      <c r="I148" s="26"/>
      <c r="J148" s="26"/>
    </row>
    <row r="149" customFormat="false" ht="46" hidden="false" customHeight="true" outlineLevel="0" collapsed="false">
      <c r="A149" s="88" t="s">
        <v>565</v>
      </c>
      <c r="B149" s="87" t="s">
        <v>566</v>
      </c>
      <c r="C149" s="87" t="s">
        <v>702</v>
      </c>
      <c r="D149" s="87" t="s">
        <v>634</v>
      </c>
      <c r="E149" s="79" t="n">
        <v>1</v>
      </c>
      <c r="F149" s="87" t="s">
        <v>695</v>
      </c>
      <c r="G149" s="79" t="n">
        <v>0</v>
      </c>
      <c r="H149" s="79" t="n">
        <v>30</v>
      </c>
      <c r="I149" s="79" t="n">
        <v>0</v>
      </c>
      <c r="J149" s="69" t="s">
        <v>703</v>
      </c>
    </row>
    <row r="150" customFormat="false" ht="45" hidden="false" customHeight="true" outlineLevel="0" collapsed="false">
      <c r="A150" s="88" t="s">
        <v>580</v>
      </c>
      <c r="B150" s="87" t="s">
        <v>657</v>
      </c>
      <c r="C150" s="87" t="s">
        <v>697</v>
      </c>
      <c r="D150" s="87" t="s">
        <v>622</v>
      </c>
      <c r="E150" s="89" t="s">
        <v>698</v>
      </c>
      <c r="F150" s="52" t="s">
        <v>577</v>
      </c>
      <c r="G150" s="79" t="n">
        <v>0</v>
      </c>
      <c r="H150" s="79" t="n">
        <v>30</v>
      </c>
      <c r="I150" s="79" t="n">
        <v>0</v>
      </c>
      <c r="J150" s="69" t="s">
        <v>703</v>
      </c>
    </row>
    <row r="151" customFormat="false" ht="44" hidden="false" customHeight="true" outlineLevel="0" collapsed="false">
      <c r="A151" s="88" t="s">
        <v>593</v>
      </c>
      <c r="B151" s="87" t="s">
        <v>639</v>
      </c>
      <c r="C151" s="87" t="s">
        <v>663</v>
      </c>
      <c r="D151" s="87" t="s">
        <v>622</v>
      </c>
      <c r="E151" s="89" t="s">
        <v>671</v>
      </c>
      <c r="F151" s="49" t="s">
        <v>577</v>
      </c>
      <c r="G151" s="79" t="n">
        <v>0</v>
      </c>
      <c r="H151" s="79" t="n">
        <v>30</v>
      </c>
      <c r="I151" s="79" t="n">
        <v>0</v>
      </c>
      <c r="J151" s="69" t="s">
        <v>703</v>
      </c>
    </row>
    <row r="152" customFormat="false" ht="12.75" hidden="false" customHeight="false" outlineLevel="0" collapsed="false">
      <c r="A152" s="27" t="s">
        <v>644</v>
      </c>
      <c r="B152" s="27"/>
      <c r="C152" s="27"/>
      <c r="D152" s="90" t="s">
        <v>509</v>
      </c>
      <c r="E152" s="90"/>
      <c r="F152" s="90"/>
      <c r="G152" s="90"/>
      <c r="H152" s="90"/>
      <c r="I152" s="90"/>
      <c r="J152" s="90"/>
    </row>
    <row r="153" customFormat="false" ht="17" hidden="false" customHeight="true" outlineLevel="0" collapsed="false">
      <c r="A153" s="27"/>
      <c r="B153" s="27"/>
      <c r="C153" s="27"/>
      <c r="D153" s="90"/>
      <c r="E153" s="90"/>
      <c r="F153" s="90"/>
      <c r="G153" s="90"/>
      <c r="H153" s="90"/>
      <c r="I153" s="90"/>
      <c r="J153" s="90"/>
    </row>
    <row r="154" customFormat="false" ht="12.75" hidden="false" customHeight="false" outlineLevel="0" collapsed="false">
      <c r="A154" s="27"/>
      <c r="B154" s="27"/>
      <c r="C154" s="27"/>
      <c r="D154" s="90"/>
      <c r="E154" s="90"/>
      <c r="F154" s="90"/>
      <c r="G154" s="90"/>
      <c r="H154" s="90"/>
      <c r="I154" s="90"/>
      <c r="J154" s="90"/>
    </row>
    <row r="155" customFormat="false" ht="21.55" hidden="false" customHeight="true" outlineLevel="0" collapsed="false">
      <c r="A155" s="91" t="s">
        <v>645</v>
      </c>
      <c r="B155" s="91"/>
      <c r="C155" s="91"/>
      <c r="D155" s="91"/>
      <c r="E155" s="91"/>
      <c r="F155" s="91"/>
      <c r="G155" s="91"/>
      <c r="H155" s="28" t="s">
        <v>646</v>
      </c>
      <c r="I155" s="79" t="n">
        <v>0</v>
      </c>
      <c r="J155" s="26" t="s">
        <v>647</v>
      </c>
    </row>
    <row r="157" customFormat="false" ht="27" hidden="false" customHeight="false" outlineLevel="0" collapsed="false">
      <c r="F157" s="85" t="s">
        <v>599</v>
      </c>
    </row>
    <row r="158" customFormat="false" ht="17" hidden="false" customHeight="true" outlineLevel="0" collapsed="false">
      <c r="F158" s="85"/>
      <c r="J158" s="44" t="s">
        <v>600</v>
      </c>
    </row>
    <row r="159" customFormat="false" ht="12.75" hidden="false" customHeight="false" outlineLevel="0" collapsed="false">
      <c r="A159" s="45" t="s">
        <v>447</v>
      </c>
      <c r="J159" s="44" t="s">
        <v>3</v>
      </c>
    </row>
    <row r="160" customFormat="false" ht="21.55" hidden="false" customHeight="true" outlineLevel="0" collapsed="false">
      <c r="A160" s="22" t="s">
        <v>601</v>
      </c>
      <c r="B160" s="22"/>
      <c r="C160" s="86" t="s">
        <v>704</v>
      </c>
      <c r="D160" s="86"/>
      <c r="E160" s="86"/>
      <c r="F160" s="86"/>
      <c r="G160" s="86"/>
      <c r="H160" s="86"/>
      <c r="I160" s="86"/>
      <c r="J160" s="86"/>
    </row>
    <row r="161" customFormat="false" ht="21.55" hidden="false" customHeight="true" outlineLevel="0" collapsed="false">
      <c r="A161" s="27" t="s">
        <v>603</v>
      </c>
      <c r="B161" s="27"/>
      <c r="C161" s="87" t="s">
        <v>514</v>
      </c>
      <c r="D161" s="87"/>
      <c r="E161" s="87"/>
      <c r="F161" s="26" t="s">
        <v>604</v>
      </c>
      <c r="G161" s="87" t="s">
        <v>514</v>
      </c>
      <c r="H161" s="87"/>
      <c r="I161" s="87"/>
      <c r="J161" s="87"/>
    </row>
    <row r="162" customFormat="false" ht="21.55" hidden="false" customHeight="true" outlineLevel="0" collapsed="false">
      <c r="A162" s="24" t="s">
        <v>605</v>
      </c>
      <c r="B162" s="24"/>
      <c r="C162" s="26"/>
      <c r="D162" s="26" t="s">
        <v>606</v>
      </c>
      <c r="E162" s="26" t="s">
        <v>607</v>
      </c>
      <c r="F162" s="26" t="s">
        <v>608</v>
      </c>
      <c r="G162" s="26" t="s">
        <v>609</v>
      </c>
      <c r="H162" s="26" t="s">
        <v>610</v>
      </c>
      <c r="I162" s="26" t="s">
        <v>611</v>
      </c>
      <c r="J162" s="26"/>
    </row>
    <row r="163" customFormat="false" ht="21.55" hidden="false" customHeight="true" outlineLevel="0" collapsed="false">
      <c r="A163" s="24"/>
      <c r="B163" s="24"/>
      <c r="C163" s="26" t="s">
        <v>612</v>
      </c>
      <c r="D163" s="79"/>
      <c r="E163" s="79" t="n">
        <v>9</v>
      </c>
      <c r="F163" s="79"/>
      <c r="G163" s="79" t="n">
        <v>10</v>
      </c>
      <c r="H163" s="75" t="n">
        <v>0</v>
      </c>
      <c r="I163" s="52" t="n">
        <v>0</v>
      </c>
      <c r="J163" s="52"/>
    </row>
    <row r="164" customFormat="false" ht="21.55" hidden="false" customHeight="true" outlineLevel="0" collapsed="false">
      <c r="A164" s="24"/>
      <c r="B164" s="24"/>
      <c r="C164" s="26" t="s">
        <v>613</v>
      </c>
      <c r="D164" s="79"/>
      <c r="E164" s="79" t="n">
        <v>9</v>
      </c>
      <c r="F164" s="79"/>
      <c r="G164" s="79"/>
      <c r="H164" s="79"/>
      <c r="I164" s="49" t="s">
        <v>453</v>
      </c>
      <c r="J164" s="49"/>
    </row>
    <row r="165" customFormat="false" ht="21.55" hidden="false" customHeight="true" outlineLevel="0" collapsed="false">
      <c r="A165" s="24"/>
      <c r="B165" s="24"/>
      <c r="C165" s="26" t="s">
        <v>614</v>
      </c>
      <c r="D165" s="79"/>
      <c r="E165" s="79"/>
      <c r="F165" s="79"/>
      <c r="G165" s="79"/>
      <c r="H165" s="79"/>
      <c r="I165" s="49" t="s">
        <v>453</v>
      </c>
      <c r="J165" s="49"/>
    </row>
    <row r="166" customFormat="false" ht="21.55" hidden="false" customHeight="true" outlineLevel="0" collapsed="false">
      <c r="A166" s="24"/>
      <c r="B166" s="24"/>
      <c r="C166" s="26" t="s">
        <v>615</v>
      </c>
      <c r="D166" s="79"/>
      <c r="E166" s="79"/>
      <c r="F166" s="79"/>
      <c r="G166" s="79"/>
      <c r="H166" s="79"/>
      <c r="I166" s="49" t="s">
        <v>453</v>
      </c>
      <c r="J166" s="49"/>
    </row>
    <row r="167" customFormat="false" ht="21.55" hidden="false" customHeight="true" outlineLevel="0" collapsed="false">
      <c r="A167" s="24" t="s">
        <v>616</v>
      </c>
      <c r="B167" s="26" t="s">
        <v>617</v>
      </c>
      <c r="C167" s="26"/>
      <c r="D167" s="26"/>
      <c r="E167" s="26"/>
      <c r="F167" s="26" t="s">
        <v>525</v>
      </c>
      <c r="G167" s="26"/>
      <c r="H167" s="26"/>
      <c r="I167" s="26"/>
      <c r="J167" s="26"/>
    </row>
    <row r="168" customFormat="false" ht="21.55" hidden="false" customHeight="true" outlineLevel="0" collapsed="false">
      <c r="A168" s="24"/>
      <c r="B168" s="69" t="s">
        <v>705</v>
      </c>
      <c r="C168" s="69"/>
      <c r="D168" s="69"/>
      <c r="E168" s="69"/>
      <c r="F168" s="69" t="s">
        <v>706</v>
      </c>
      <c r="G168" s="69"/>
      <c r="H168" s="69"/>
      <c r="I168" s="69"/>
      <c r="J168" s="69"/>
    </row>
    <row r="169" customFormat="false" ht="21.55" hidden="false" customHeight="true" outlineLevel="0" collapsed="false">
      <c r="A169" s="24"/>
      <c r="B169" s="69"/>
      <c r="C169" s="69"/>
      <c r="D169" s="69"/>
      <c r="E169" s="69"/>
      <c r="F169" s="69"/>
      <c r="G169" s="69"/>
      <c r="H169" s="69"/>
      <c r="I169" s="69"/>
      <c r="J169" s="69"/>
    </row>
    <row r="170" customFormat="false" ht="21.55" hidden="false" customHeight="true" outlineLevel="0" collapsed="false">
      <c r="A170" s="27" t="s">
        <v>619</v>
      </c>
      <c r="B170" s="27"/>
      <c r="C170" s="27"/>
      <c r="D170" s="26" t="s">
        <v>620</v>
      </c>
      <c r="E170" s="26"/>
      <c r="F170" s="26"/>
      <c r="G170" s="26" t="s">
        <v>563</v>
      </c>
      <c r="H170" s="26" t="s">
        <v>609</v>
      </c>
      <c r="I170" s="26" t="s">
        <v>611</v>
      </c>
      <c r="J170" s="26" t="s">
        <v>564</v>
      </c>
    </row>
    <row r="171" customFormat="false" ht="21.55" hidden="false" customHeight="true" outlineLevel="0" collapsed="false">
      <c r="A171" s="27" t="s">
        <v>557</v>
      </c>
      <c r="B171" s="26" t="s">
        <v>558</v>
      </c>
      <c r="C171" s="26" t="s">
        <v>559</v>
      </c>
      <c r="D171" s="26" t="s">
        <v>560</v>
      </c>
      <c r="E171" s="26" t="s">
        <v>561</v>
      </c>
      <c r="F171" s="26" t="s">
        <v>562</v>
      </c>
      <c r="G171" s="26"/>
      <c r="H171" s="26"/>
      <c r="I171" s="26"/>
      <c r="J171" s="26"/>
    </row>
    <row r="172" customFormat="false" ht="46" hidden="false" customHeight="true" outlineLevel="0" collapsed="false">
      <c r="A172" s="88" t="s">
        <v>565</v>
      </c>
      <c r="B172" s="87" t="s">
        <v>566</v>
      </c>
      <c r="C172" s="87" t="s">
        <v>707</v>
      </c>
      <c r="D172" s="87" t="s">
        <v>634</v>
      </c>
      <c r="E172" s="79" t="n">
        <v>30</v>
      </c>
      <c r="F172" s="87" t="s">
        <v>695</v>
      </c>
      <c r="G172" s="79" t="n">
        <v>0</v>
      </c>
      <c r="H172" s="79" t="n">
        <v>30</v>
      </c>
      <c r="I172" s="79" t="n">
        <v>0</v>
      </c>
      <c r="J172" s="69" t="s">
        <v>708</v>
      </c>
    </row>
    <row r="173" customFormat="false" ht="45" hidden="false" customHeight="true" outlineLevel="0" collapsed="false">
      <c r="A173" s="88" t="s">
        <v>580</v>
      </c>
      <c r="B173" s="87" t="s">
        <v>574</v>
      </c>
      <c r="C173" s="49" t="s">
        <v>709</v>
      </c>
      <c r="D173" s="87" t="s">
        <v>622</v>
      </c>
      <c r="E173" s="79" t="n">
        <v>30</v>
      </c>
      <c r="F173" s="79" t="s">
        <v>695</v>
      </c>
      <c r="G173" s="79" t="n">
        <v>0</v>
      </c>
      <c r="H173" s="79" t="n">
        <v>30</v>
      </c>
      <c r="I173" s="79" t="n">
        <v>0</v>
      </c>
      <c r="J173" s="69" t="s">
        <v>703</v>
      </c>
    </row>
    <row r="174" customFormat="false" ht="44" hidden="false" customHeight="true" outlineLevel="0" collapsed="false">
      <c r="A174" s="88" t="s">
        <v>593</v>
      </c>
      <c r="B174" s="87" t="s">
        <v>639</v>
      </c>
      <c r="C174" s="87" t="s">
        <v>663</v>
      </c>
      <c r="D174" s="87" t="s">
        <v>622</v>
      </c>
      <c r="E174" s="89" t="s">
        <v>641</v>
      </c>
      <c r="F174" s="49" t="s">
        <v>577</v>
      </c>
      <c r="G174" s="79" t="n">
        <v>0</v>
      </c>
      <c r="H174" s="79" t="n">
        <v>30</v>
      </c>
      <c r="I174" s="79" t="n">
        <v>0</v>
      </c>
      <c r="J174" s="69" t="s">
        <v>703</v>
      </c>
    </row>
    <row r="175" customFormat="false" ht="12.75" hidden="false" customHeight="false" outlineLevel="0" collapsed="false">
      <c r="A175" s="27" t="s">
        <v>644</v>
      </c>
      <c r="B175" s="27"/>
      <c r="C175" s="27"/>
      <c r="D175" s="90" t="s">
        <v>509</v>
      </c>
      <c r="E175" s="90"/>
      <c r="F175" s="90"/>
      <c r="G175" s="90"/>
      <c r="H175" s="90"/>
      <c r="I175" s="90"/>
      <c r="J175" s="90"/>
    </row>
    <row r="176" customFormat="false" ht="17" hidden="false" customHeight="true" outlineLevel="0" collapsed="false">
      <c r="A176" s="27"/>
      <c r="B176" s="27"/>
      <c r="C176" s="27"/>
      <c r="D176" s="90"/>
      <c r="E176" s="90"/>
      <c r="F176" s="90"/>
      <c r="G176" s="90"/>
      <c r="H176" s="90"/>
      <c r="I176" s="90"/>
      <c r="J176" s="90"/>
    </row>
    <row r="177" customFormat="false" ht="12.75" hidden="false" customHeight="false" outlineLevel="0" collapsed="false">
      <c r="A177" s="27"/>
      <c r="B177" s="27"/>
      <c r="C177" s="27"/>
      <c r="D177" s="90"/>
      <c r="E177" s="90"/>
      <c r="F177" s="90"/>
      <c r="G177" s="90"/>
      <c r="H177" s="90"/>
      <c r="I177" s="90"/>
      <c r="J177" s="90"/>
    </row>
    <row r="178" customFormat="false" ht="21.55" hidden="false" customHeight="true" outlineLevel="0" collapsed="false">
      <c r="A178" s="91" t="s">
        <v>645</v>
      </c>
      <c r="B178" s="91"/>
      <c r="C178" s="91"/>
      <c r="D178" s="91"/>
      <c r="E178" s="91"/>
      <c r="F178" s="91"/>
      <c r="G178" s="91"/>
      <c r="H178" s="28" t="s">
        <v>646</v>
      </c>
      <c r="I178" s="79" t="n">
        <v>0</v>
      </c>
      <c r="J178" s="26" t="s">
        <v>647</v>
      </c>
    </row>
    <row r="180" customFormat="false" ht="27" hidden="false" customHeight="false" outlineLevel="0" collapsed="false">
      <c r="F180" s="85" t="s">
        <v>599</v>
      </c>
    </row>
    <row r="181" customFormat="false" ht="17" hidden="false" customHeight="true" outlineLevel="0" collapsed="false">
      <c r="F181" s="85"/>
      <c r="J181" s="44" t="s">
        <v>600</v>
      </c>
    </row>
    <row r="182" customFormat="false" ht="12.75" hidden="false" customHeight="false" outlineLevel="0" collapsed="false">
      <c r="A182" s="45" t="s">
        <v>447</v>
      </c>
      <c r="J182" s="44" t="s">
        <v>3</v>
      </c>
    </row>
    <row r="183" customFormat="false" ht="21.55" hidden="false" customHeight="true" outlineLevel="0" collapsed="false">
      <c r="A183" s="22" t="s">
        <v>601</v>
      </c>
      <c r="B183" s="22"/>
      <c r="C183" s="86" t="s">
        <v>710</v>
      </c>
      <c r="D183" s="86"/>
      <c r="E183" s="86"/>
      <c r="F183" s="86"/>
      <c r="G183" s="86"/>
      <c r="H183" s="86"/>
      <c r="I183" s="86"/>
      <c r="J183" s="86"/>
    </row>
    <row r="184" customFormat="false" ht="21.55" hidden="false" customHeight="true" outlineLevel="0" collapsed="false">
      <c r="A184" s="27" t="s">
        <v>603</v>
      </c>
      <c r="B184" s="27"/>
      <c r="C184" s="87" t="s">
        <v>514</v>
      </c>
      <c r="D184" s="87"/>
      <c r="E184" s="87"/>
      <c r="F184" s="26" t="s">
        <v>604</v>
      </c>
      <c r="G184" s="87" t="s">
        <v>514</v>
      </c>
      <c r="H184" s="87"/>
      <c r="I184" s="87"/>
      <c r="J184" s="87"/>
    </row>
    <row r="185" customFormat="false" ht="21.55" hidden="false" customHeight="true" outlineLevel="0" collapsed="false">
      <c r="A185" s="24" t="s">
        <v>605</v>
      </c>
      <c r="B185" s="24"/>
      <c r="C185" s="26"/>
      <c r="D185" s="26" t="s">
        <v>606</v>
      </c>
      <c r="E185" s="26" t="s">
        <v>607</v>
      </c>
      <c r="F185" s="26" t="s">
        <v>608</v>
      </c>
      <c r="G185" s="26" t="s">
        <v>609</v>
      </c>
      <c r="H185" s="26" t="s">
        <v>610</v>
      </c>
      <c r="I185" s="26" t="s">
        <v>611</v>
      </c>
      <c r="J185" s="26"/>
    </row>
    <row r="186" customFormat="false" ht="21.55" hidden="false" customHeight="true" outlineLevel="0" collapsed="false">
      <c r="A186" s="24"/>
      <c r="B186" s="24"/>
      <c r="C186" s="26" t="s">
        <v>612</v>
      </c>
      <c r="D186" s="79"/>
      <c r="E186" s="79" t="n">
        <v>60</v>
      </c>
      <c r="F186" s="79"/>
      <c r="G186" s="79" t="n">
        <v>10</v>
      </c>
      <c r="H186" s="75" t="n">
        <v>0</v>
      </c>
      <c r="I186" s="52" t="n">
        <v>0</v>
      </c>
      <c r="J186" s="52"/>
    </row>
    <row r="187" customFormat="false" ht="21.55" hidden="false" customHeight="true" outlineLevel="0" collapsed="false">
      <c r="A187" s="24"/>
      <c r="B187" s="24"/>
      <c r="C187" s="26" t="s">
        <v>613</v>
      </c>
      <c r="D187" s="79"/>
      <c r="E187" s="79" t="n">
        <v>60</v>
      </c>
      <c r="F187" s="79"/>
      <c r="G187" s="79"/>
      <c r="H187" s="79"/>
      <c r="I187" s="49" t="s">
        <v>453</v>
      </c>
      <c r="J187" s="49"/>
    </row>
    <row r="188" customFormat="false" ht="21.55" hidden="false" customHeight="true" outlineLevel="0" collapsed="false">
      <c r="A188" s="24"/>
      <c r="B188" s="24"/>
      <c r="C188" s="26" t="s">
        <v>614</v>
      </c>
      <c r="D188" s="79"/>
      <c r="E188" s="79"/>
      <c r="F188" s="79"/>
      <c r="G188" s="79"/>
      <c r="H188" s="79"/>
      <c r="I188" s="49" t="s">
        <v>453</v>
      </c>
      <c r="J188" s="49"/>
    </row>
    <row r="189" customFormat="false" ht="21.55" hidden="false" customHeight="true" outlineLevel="0" collapsed="false">
      <c r="A189" s="24"/>
      <c r="B189" s="24"/>
      <c r="C189" s="26" t="s">
        <v>615</v>
      </c>
      <c r="D189" s="79"/>
      <c r="E189" s="79"/>
      <c r="F189" s="79"/>
      <c r="G189" s="79"/>
      <c r="H189" s="79"/>
      <c r="I189" s="49" t="s">
        <v>453</v>
      </c>
      <c r="J189" s="49"/>
    </row>
    <row r="190" customFormat="false" ht="21.55" hidden="false" customHeight="true" outlineLevel="0" collapsed="false">
      <c r="A190" s="24" t="s">
        <v>616</v>
      </c>
      <c r="B190" s="26" t="s">
        <v>617</v>
      </c>
      <c r="C190" s="26"/>
      <c r="D190" s="26"/>
      <c r="E190" s="26"/>
      <c r="F190" s="26" t="s">
        <v>525</v>
      </c>
      <c r="G190" s="26"/>
      <c r="H190" s="26"/>
      <c r="I190" s="26"/>
      <c r="J190" s="26"/>
    </row>
    <row r="191" customFormat="false" ht="21.55" hidden="false" customHeight="true" outlineLevel="0" collapsed="false">
      <c r="A191" s="24"/>
      <c r="B191" s="69" t="s">
        <v>711</v>
      </c>
      <c r="C191" s="69"/>
      <c r="D191" s="69"/>
      <c r="E191" s="69"/>
      <c r="F191" s="69" t="s">
        <v>712</v>
      </c>
      <c r="G191" s="69"/>
      <c r="H191" s="69"/>
      <c r="I191" s="69"/>
      <c r="J191" s="69"/>
    </row>
    <row r="192" customFormat="false" ht="21.55" hidden="false" customHeight="true" outlineLevel="0" collapsed="false">
      <c r="A192" s="24"/>
      <c r="B192" s="69"/>
      <c r="C192" s="69"/>
      <c r="D192" s="69"/>
      <c r="E192" s="69"/>
      <c r="F192" s="69"/>
      <c r="G192" s="69"/>
      <c r="H192" s="69"/>
      <c r="I192" s="69"/>
      <c r="J192" s="69"/>
    </row>
    <row r="193" customFormat="false" ht="21.55" hidden="false" customHeight="true" outlineLevel="0" collapsed="false">
      <c r="A193" s="27" t="s">
        <v>619</v>
      </c>
      <c r="B193" s="27"/>
      <c r="C193" s="27"/>
      <c r="D193" s="26" t="s">
        <v>620</v>
      </c>
      <c r="E193" s="26"/>
      <c r="F193" s="26"/>
      <c r="G193" s="26" t="s">
        <v>563</v>
      </c>
      <c r="H193" s="26" t="s">
        <v>609</v>
      </c>
      <c r="I193" s="26" t="s">
        <v>611</v>
      </c>
      <c r="J193" s="26" t="s">
        <v>564</v>
      </c>
    </row>
    <row r="194" customFormat="false" ht="21.55" hidden="false" customHeight="true" outlineLevel="0" collapsed="false">
      <c r="A194" s="27" t="s">
        <v>557</v>
      </c>
      <c r="B194" s="26" t="s">
        <v>558</v>
      </c>
      <c r="C194" s="26" t="s">
        <v>559</v>
      </c>
      <c r="D194" s="26" t="s">
        <v>560</v>
      </c>
      <c r="E194" s="26" t="s">
        <v>561</v>
      </c>
      <c r="F194" s="26" t="s">
        <v>562</v>
      </c>
      <c r="G194" s="26"/>
      <c r="H194" s="26"/>
      <c r="I194" s="26"/>
      <c r="J194" s="26"/>
    </row>
    <row r="195" customFormat="false" ht="46" hidden="false" customHeight="true" outlineLevel="0" collapsed="false">
      <c r="A195" s="88" t="s">
        <v>565</v>
      </c>
      <c r="B195" s="87" t="s">
        <v>566</v>
      </c>
      <c r="C195" s="87" t="s">
        <v>713</v>
      </c>
      <c r="D195" s="87" t="s">
        <v>634</v>
      </c>
      <c r="E195" s="79" t="n">
        <v>1</v>
      </c>
      <c r="F195" s="87" t="s">
        <v>695</v>
      </c>
      <c r="G195" s="79" t="n">
        <v>0</v>
      </c>
      <c r="H195" s="79" t="n">
        <v>20</v>
      </c>
      <c r="I195" s="79" t="n">
        <v>0</v>
      </c>
      <c r="J195" s="69" t="s">
        <v>714</v>
      </c>
    </row>
    <row r="196" customFormat="false" ht="46" hidden="false" customHeight="true" outlineLevel="0" collapsed="false">
      <c r="A196" s="88" t="s">
        <v>565</v>
      </c>
      <c r="B196" s="87" t="s">
        <v>570</v>
      </c>
      <c r="C196" s="87" t="s">
        <v>687</v>
      </c>
      <c r="D196" s="87" t="s">
        <v>622</v>
      </c>
      <c r="E196" s="79" t="n">
        <v>100</v>
      </c>
      <c r="F196" s="49" t="s">
        <v>577</v>
      </c>
      <c r="G196" s="79" t="n">
        <v>0</v>
      </c>
      <c r="H196" s="79" t="n">
        <v>20</v>
      </c>
      <c r="I196" s="79" t="n">
        <v>0</v>
      </c>
      <c r="J196" s="69" t="s">
        <v>714</v>
      </c>
    </row>
    <row r="197" customFormat="false" ht="46" hidden="false" customHeight="true" outlineLevel="0" collapsed="false">
      <c r="A197" s="88" t="s">
        <v>565</v>
      </c>
      <c r="B197" s="87" t="s">
        <v>574</v>
      </c>
      <c r="C197" s="87" t="s">
        <v>689</v>
      </c>
      <c r="D197" s="87" t="s">
        <v>622</v>
      </c>
      <c r="E197" s="79" t="n">
        <v>100</v>
      </c>
      <c r="F197" s="49" t="s">
        <v>577</v>
      </c>
      <c r="G197" s="79" t="n">
        <v>0</v>
      </c>
      <c r="H197" s="79" t="n">
        <v>20</v>
      </c>
      <c r="I197" s="79" t="n">
        <v>0</v>
      </c>
      <c r="J197" s="69" t="s">
        <v>714</v>
      </c>
    </row>
    <row r="198" customFormat="false" ht="45" hidden="false" customHeight="true" outlineLevel="0" collapsed="false">
      <c r="A198" s="88" t="s">
        <v>580</v>
      </c>
      <c r="B198" s="87" t="s">
        <v>657</v>
      </c>
      <c r="C198" s="87" t="s">
        <v>690</v>
      </c>
      <c r="D198" s="87" t="s">
        <v>622</v>
      </c>
      <c r="E198" s="89" t="s">
        <v>671</v>
      </c>
      <c r="F198" s="49" t="s">
        <v>577</v>
      </c>
      <c r="G198" s="79" t="n">
        <v>0</v>
      </c>
      <c r="H198" s="79" t="n">
        <v>20</v>
      </c>
      <c r="I198" s="79" t="n">
        <v>0</v>
      </c>
      <c r="J198" s="69" t="s">
        <v>714</v>
      </c>
    </row>
    <row r="199" customFormat="false" ht="44" hidden="false" customHeight="true" outlineLevel="0" collapsed="false">
      <c r="A199" s="88" t="s">
        <v>593</v>
      </c>
      <c r="B199" s="87" t="s">
        <v>639</v>
      </c>
      <c r="C199" s="87" t="s">
        <v>663</v>
      </c>
      <c r="D199" s="87" t="s">
        <v>622</v>
      </c>
      <c r="E199" s="89" t="s">
        <v>660</v>
      </c>
      <c r="F199" s="49" t="s">
        <v>577</v>
      </c>
      <c r="G199" s="79" t="n">
        <v>0</v>
      </c>
      <c r="H199" s="79" t="n">
        <v>10</v>
      </c>
      <c r="I199" s="79" t="n">
        <v>0</v>
      </c>
      <c r="J199" s="69" t="s">
        <v>714</v>
      </c>
    </row>
    <row r="200" customFormat="false" ht="12.75" hidden="false" customHeight="false" outlineLevel="0" collapsed="false">
      <c r="A200" s="91" t="s">
        <v>644</v>
      </c>
      <c r="B200" s="91"/>
      <c r="C200" s="91"/>
      <c r="D200" s="96" t="s">
        <v>509</v>
      </c>
      <c r="E200" s="96"/>
      <c r="F200" s="96"/>
      <c r="G200" s="96"/>
      <c r="H200" s="96"/>
      <c r="I200" s="96"/>
      <c r="J200" s="96"/>
    </row>
    <row r="201" customFormat="false" ht="17" hidden="false" customHeight="true" outlineLevel="0" collapsed="false">
      <c r="A201" s="91"/>
      <c r="B201" s="91"/>
      <c r="C201" s="91"/>
      <c r="D201" s="96"/>
      <c r="E201" s="96"/>
      <c r="F201" s="96"/>
      <c r="G201" s="96"/>
      <c r="H201" s="96"/>
      <c r="I201" s="96"/>
      <c r="J201" s="96"/>
    </row>
    <row r="202" customFormat="false" ht="12.75" hidden="false" customHeight="false" outlineLevel="0" collapsed="false">
      <c r="A202" s="91"/>
      <c r="B202" s="91"/>
      <c r="C202" s="91"/>
      <c r="D202" s="96"/>
      <c r="E202" s="96"/>
      <c r="F202" s="96"/>
      <c r="G202" s="96"/>
      <c r="H202" s="96"/>
      <c r="I202" s="96"/>
      <c r="J202" s="96"/>
    </row>
    <row r="203" customFormat="false" ht="21.55" hidden="false" customHeight="true" outlineLevel="0" collapsed="false">
      <c r="A203" s="22" t="s">
        <v>645</v>
      </c>
      <c r="B203" s="22"/>
      <c r="C203" s="22"/>
      <c r="D203" s="22"/>
      <c r="E203" s="22"/>
      <c r="F203" s="22"/>
      <c r="G203" s="22"/>
      <c r="H203" s="28" t="s">
        <v>646</v>
      </c>
      <c r="I203" s="79" t="n">
        <v>0</v>
      </c>
      <c r="J203" s="26" t="s">
        <v>647</v>
      </c>
    </row>
    <row r="205" customFormat="false" ht="27" hidden="false" customHeight="false" outlineLevel="0" collapsed="false">
      <c r="F205" s="85" t="s">
        <v>599</v>
      </c>
    </row>
    <row r="206" customFormat="false" ht="17" hidden="false" customHeight="true" outlineLevel="0" collapsed="false">
      <c r="F206" s="85"/>
      <c r="J206" s="44" t="s">
        <v>600</v>
      </c>
    </row>
    <row r="207" customFormat="false" ht="12.75" hidden="false" customHeight="false" outlineLevel="0" collapsed="false">
      <c r="A207" s="45" t="s">
        <v>447</v>
      </c>
      <c r="J207" s="44" t="s">
        <v>3</v>
      </c>
    </row>
    <row r="208" customFormat="false" ht="21.55" hidden="false" customHeight="true" outlineLevel="0" collapsed="false">
      <c r="A208" s="22" t="s">
        <v>601</v>
      </c>
      <c r="B208" s="22"/>
      <c r="C208" s="86" t="s">
        <v>715</v>
      </c>
      <c r="D208" s="86"/>
      <c r="E208" s="86"/>
      <c r="F208" s="86"/>
      <c r="G208" s="86"/>
      <c r="H208" s="86"/>
      <c r="I208" s="86"/>
      <c r="J208" s="86"/>
    </row>
    <row r="209" customFormat="false" ht="21.55" hidden="false" customHeight="true" outlineLevel="0" collapsed="false">
      <c r="A209" s="27" t="s">
        <v>603</v>
      </c>
      <c r="B209" s="27"/>
      <c r="C209" s="87" t="s">
        <v>514</v>
      </c>
      <c r="D209" s="87"/>
      <c r="E209" s="87"/>
      <c r="F209" s="26" t="s">
        <v>604</v>
      </c>
      <c r="G209" s="87" t="s">
        <v>514</v>
      </c>
      <c r="H209" s="87"/>
      <c r="I209" s="87"/>
      <c r="J209" s="87"/>
    </row>
    <row r="210" customFormat="false" ht="21.55" hidden="false" customHeight="true" outlineLevel="0" collapsed="false">
      <c r="A210" s="24" t="s">
        <v>605</v>
      </c>
      <c r="B210" s="24"/>
      <c r="C210" s="26"/>
      <c r="D210" s="26" t="s">
        <v>606</v>
      </c>
      <c r="E210" s="26" t="s">
        <v>607</v>
      </c>
      <c r="F210" s="26" t="s">
        <v>608</v>
      </c>
      <c r="G210" s="26" t="s">
        <v>609</v>
      </c>
      <c r="H210" s="26" t="s">
        <v>610</v>
      </c>
      <c r="I210" s="26" t="s">
        <v>611</v>
      </c>
      <c r="J210" s="26"/>
    </row>
    <row r="211" customFormat="false" ht="21.55" hidden="false" customHeight="true" outlineLevel="0" collapsed="false">
      <c r="A211" s="24"/>
      <c r="B211" s="24"/>
      <c r="C211" s="26" t="s">
        <v>612</v>
      </c>
      <c r="D211" s="79"/>
      <c r="E211" s="79" t="n">
        <v>50</v>
      </c>
      <c r="F211" s="79"/>
      <c r="G211" s="79" t="n">
        <v>10</v>
      </c>
      <c r="H211" s="75" t="n">
        <v>0</v>
      </c>
      <c r="I211" s="52" t="n">
        <v>0</v>
      </c>
      <c r="J211" s="52"/>
    </row>
    <row r="212" customFormat="false" ht="21.55" hidden="false" customHeight="true" outlineLevel="0" collapsed="false">
      <c r="A212" s="24"/>
      <c r="B212" s="24"/>
      <c r="C212" s="26" t="s">
        <v>613</v>
      </c>
      <c r="D212" s="79"/>
      <c r="E212" s="79" t="n">
        <v>50</v>
      </c>
      <c r="F212" s="79"/>
      <c r="G212" s="79"/>
      <c r="H212" s="79"/>
      <c r="I212" s="49" t="s">
        <v>453</v>
      </c>
      <c r="J212" s="49"/>
    </row>
    <row r="213" customFormat="false" ht="21.55" hidden="false" customHeight="true" outlineLevel="0" collapsed="false">
      <c r="A213" s="24"/>
      <c r="B213" s="24"/>
      <c r="C213" s="26" t="s">
        <v>614</v>
      </c>
      <c r="D213" s="79"/>
      <c r="E213" s="79"/>
      <c r="F213" s="79"/>
      <c r="G213" s="79"/>
      <c r="H213" s="79"/>
      <c r="I213" s="49" t="s">
        <v>453</v>
      </c>
      <c r="J213" s="49"/>
    </row>
    <row r="214" customFormat="false" ht="21.55" hidden="false" customHeight="true" outlineLevel="0" collapsed="false">
      <c r="A214" s="24"/>
      <c r="B214" s="24"/>
      <c r="C214" s="26" t="s">
        <v>615</v>
      </c>
      <c r="D214" s="79"/>
      <c r="E214" s="79"/>
      <c r="F214" s="79"/>
      <c r="G214" s="79"/>
      <c r="H214" s="79"/>
      <c r="I214" s="49" t="s">
        <v>453</v>
      </c>
      <c r="J214" s="49"/>
    </row>
    <row r="215" customFormat="false" ht="21.55" hidden="false" customHeight="true" outlineLevel="0" collapsed="false">
      <c r="A215" s="24" t="s">
        <v>616</v>
      </c>
      <c r="B215" s="26" t="s">
        <v>617</v>
      </c>
      <c r="C215" s="26"/>
      <c r="D215" s="26"/>
      <c r="E215" s="26"/>
      <c r="F215" s="26" t="s">
        <v>525</v>
      </c>
      <c r="G215" s="26"/>
      <c r="H215" s="26"/>
      <c r="I215" s="26"/>
      <c r="J215" s="26"/>
    </row>
    <row r="216" customFormat="false" ht="21.55" hidden="false" customHeight="true" outlineLevel="0" collapsed="false">
      <c r="A216" s="24"/>
      <c r="B216" s="69" t="s">
        <v>711</v>
      </c>
      <c r="C216" s="69"/>
      <c r="D216" s="69"/>
      <c r="E216" s="69"/>
      <c r="F216" s="69" t="s">
        <v>716</v>
      </c>
      <c r="G216" s="69"/>
      <c r="H216" s="69"/>
      <c r="I216" s="69"/>
      <c r="J216" s="69"/>
    </row>
    <row r="217" customFormat="false" ht="21.55" hidden="false" customHeight="true" outlineLevel="0" collapsed="false">
      <c r="A217" s="24"/>
      <c r="B217" s="69"/>
      <c r="C217" s="69"/>
      <c r="D217" s="69"/>
      <c r="E217" s="69"/>
      <c r="F217" s="69"/>
      <c r="G217" s="69"/>
      <c r="H217" s="69"/>
      <c r="I217" s="69"/>
      <c r="J217" s="69"/>
    </row>
    <row r="218" customFormat="false" ht="21.55" hidden="false" customHeight="true" outlineLevel="0" collapsed="false">
      <c r="A218" s="27" t="s">
        <v>619</v>
      </c>
      <c r="B218" s="27"/>
      <c r="C218" s="27"/>
      <c r="D218" s="26" t="s">
        <v>620</v>
      </c>
      <c r="E218" s="26"/>
      <c r="F218" s="26"/>
      <c r="G218" s="26" t="s">
        <v>563</v>
      </c>
      <c r="H218" s="26" t="s">
        <v>609</v>
      </c>
      <c r="I218" s="26" t="s">
        <v>611</v>
      </c>
      <c r="J218" s="26" t="s">
        <v>564</v>
      </c>
    </row>
    <row r="219" customFormat="false" ht="21.55" hidden="false" customHeight="true" outlineLevel="0" collapsed="false">
      <c r="A219" s="27" t="s">
        <v>557</v>
      </c>
      <c r="B219" s="26" t="s">
        <v>558</v>
      </c>
      <c r="C219" s="26" t="s">
        <v>559</v>
      </c>
      <c r="D219" s="26" t="s">
        <v>560</v>
      </c>
      <c r="E219" s="26" t="s">
        <v>561</v>
      </c>
      <c r="F219" s="26" t="s">
        <v>562</v>
      </c>
      <c r="G219" s="26"/>
      <c r="H219" s="26"/>
      <c r="I219" s="26"/>
      <c r="J219" s="26"/>
    </row>
    <row r="220" customFormat="false" ht="46" hidden="false" customHeight="true" outlineLevel="0" collapsed="false">
      <c r="A220" s="88" t="s">
        <v>565</v>
      </c>
      <c r="B220" s="87" t="s">
        <v>566</v>
      </c>
      <c r="C220" s="87" t="s">
        <v>717</v>
      </c>
      <c r="D220" s="87" t="s">
        <v>634</v>
      </c>
      <c r="E220" s="79" t="n">
        <v>1</v>
      </c>
      <c r="F220" s="87" t="s">
        <v>695</v>
      </c>
      <c r="G220" s="79" t="n">
        <v>1</v>
      </c>
      <c r="H220" s="79" t="n">
        <v>20</v>
      </c>
      <c r="I220" s="79" t="n">
        <v>20</v>
      </c>
      <c r="J220" s="69"/>
    </row>
    <row r="221" customFormat="false" ht="46" hidden="false" customHeight="true" outlineLevel="0" collapsed="false">
      <c r="A221" s="88" t="s">
        <v>565</v>
      </c>
      <c r="B221" s="87" t="s">
        <v>574</v>
      </c>
      <c r="C221" s="87" t="s">
        <v>718</v>
      </c>
      <c r="D221" s="87" t="s">
        <v>622</v>
      </c>
      <c r="E221" s="79" t="n">
        <v>100</v>
      </c>
      <c r="F221" s="49" t="s">
        <v>577</v>
      </c>
      <c r="G221" s="79" t="n">
        <v>0</v>
      </c>
      <c r="H221" s="79" t="n">
        <v>20</v>
      </c>
      <c r="I221" s="79" t="n">
        <v>0</v>
      </c>
      <c r="J221" s="69" t="s">
        <v>719</v>
      </c>
    </row>
    <row r="222" customFormat="false" ht="45" hidden="false" customHeight="true" outlineLevel="0" collapsed="false">
      <c r="A222" s="88" t="s">
        <v>580</v>
      </c>
      <c r="B222" s="87" t="s">
        <v>657</v>
      </c>
      <c r="C222" s="87" t="s">
        <v>690</v>
      </c>
      <c r="D222" s="87" t="s">
        <v>622</v>
      </c>
      <c r="E222" s="89" t="s">
        <v>671</v>
      </c>
      <c r="F222" s="49" t="s">
        <v>577</v>
      </c>
      <c r="G222" s="79" t="n">
        <v>0</v>
      </c>
      <c r="H222" s="79" t="n">
        <v>20</v>
      </c>
      <c r="I222" s="79" t="n">
        <v>20</v>
      </c>
      <c r="J222" s="69"/>
    </row>
    <row r="223" customFormat="false" ht="44" hidden="false" customHeight="true" outlineLevel="0" collapsed="false">
      <c r="A223" s="88" t="s">
        <v>593</v>
      </c>
      <c r="B223" s="87" t="s">
        <v>639</v>
      </c>
      <c r="C223" s="87" t="s">
        <v>663</v>
      </c>
      <c r="D223" s="87" t="s">
        <v>622</v>
      </c>
      <c r="E223" s="89" t="s">
        <v>660</v>
      </c>
      <c r="F223" s="49" t="s">
        <v>577</v>
      </c>
      <c r="G223" s="79" t="n">
        <v>0</v>
      </c>
      <c r="H223" s="79" t="n">
        <v>20</v>
      </c>
      <c r="I223" s="79" t="n">
        <v>20</v>
      </c>
      <c r="J223" s="69"/>
    </row>
    <row r="224" customFormat="false" ht="12.75" hidden="false" customHeight="false" outlineLevel="0" collapsed="false">
      <c r="A224" s="91" t="s">
        <v>644</v>
      </c>
      <c r="B224" s="91"/>
      <c r="C224" s="91"/>
      <c r="D224" s="96" t="s">
        <v>509</v>
      </c>
      <c r="E224" s="96"/>
      <c r="F224" s="96"/>
      <c r="G224" s="96"/>
      <c r="H224" s="96"/>
      <c r="I224" s="96"/>
      <c r="J224" s="96"/>
    </row>
    <row r="225" customFormat="false" ht="17" hidden="false" customHeight="true" outlineLevel="0" collapsed="false">
      <c r="A225" s="91"/>
      <c r="B225" s="91"/>
      <c r="C225" s="91"/>
      <c r="D225" s="96"/>
      <c r="E225" s="96"/>
      <c r="F225" s="96"/>
      <c r="G225" s="96"/>
      <c r="H225" s="96"/>
      <c r="I225" s="96"/>
      <c r="J225" s="96"/>
    </row>
    <row r="226" customFormat="false" ht="12.75" hidden="false" customHeight="false" outlineLevel="0" collapsed="false">
      <c r="A226" s="91"/>
      <c r="B226" s="91"/>
      <c r="C226" s="91"/>
      <c r="D226" s="96"/>
      <c r="E226" s="96"/>
      <c r="F226" s="96"/>
      <c r="G226" s="96"/>
      <c r="H226" s="96"/>
      <c r="I226" s="96"/>
      <c r="J226" s="96"/>
    </row>
    <row r="227" customFormat="false" ht="21.55" hidden="false" customHeight="true" outlineLevel="0" collapsed="false">
      <c r="A227" s="22" t="s">
        <v>645</v>
      </c>
      <c r="B227" s="22"/>
      <c r="C227" s="22"/>
      <c r="D227" s="22"/>
      <c r="E227" s="22"/>
      <c r="F227" s="22"/>
      <c r="G227" s="22"/>
      <c r="H227" s="28" t="s">
        <v>646</v>
      </c>
      <c r="I227" s="79" t="n">
        <v>60</v>
      </c>
      <c r="J227" s="26" t="s">
        <v>647</v>
      </c>
    </row>
    <row r="229" customFormat="false" ht="27" hidden="false" customHeight="false" outlineLevel="0" collapsed="false">
      <c r="F229" s="85" t="s">
        <v>599</v>
      </c>
    </row>
    <row r="230" customFormat="false" ht="17" hidden="false" customHeight="true" outlineLevel="0" collapsed="false">
      <c r="F230" s="85"/>
      <c r="J230" s="44" t="s">
        <v>600</v>
      </c>
    </row>
    <row r="231" customFormat="false" ht="12.75" hidden="false" customHeight="false" outlineLevel="0" collapsed="false">
      <c r="A231" s="45" t="s">
        <v>447</v>
      </c>
      <c r="J231" s="44" t="s">
        <v>3</v>
      </c>
    </row>
    <row r="232" customFormat="false" ht="21.55" hidden="false" customHeight="true" outlineLevel="0" collapsed="false">
      <c r="A232" s="22" t="s">
        <v>601</v>
      </c>
      <c r="B232" s="22"/>
      <c r="C232" s="86" t="s">
        <v>720</v>
      </c>
      <c r="D232" s="86"/>
      <c r="E232" s="86"/>
      <c r="F232" s="86"/>
      <c r="G232" s="86"/>
      <c r="H232" s="86"/>
      <c r="I232" s="86"/>
      <c r="J232" s="86"/>
    </row>
    <row r="233" customFormat="false" ht="21.55" hidden="false" customHeight="true" outlineLevel="0" collapsed="false">
      <c r="A233" s="27" t="s">
        <v>603</v>
      </c>
      <c r="B233" s="27"/>
      <c r="C233" s="87" t="s">
        <v>514</v>
      </c>
      <c r="D233" s="87"/>
      <c r="E233" s="87"/>
      <c r="F233" s="26" t="s">
        <v>604</v>
      </c>
      <c r="G233" s="87" t="s">
        <v>514</v>
      </c>
      <c r="H233" s="87"/>
      <c r="I233" s="87"/>
      <c r="J233" s="87"/>
    </row>
    <row r="234" customFormat="false" ht="21.55" hidden="false" customHeight="true" outlineLevel="0" collapsed="false">
      <c r="A234" s="24" t="s">
        <v>605</v>
      </c>
      <c r="B234" s="24"/>
      <c r="C234" s="26"/>
      <c r="D234" s="26" t="s">
        <v>606</v>
      </c>
      <c r="E234" s="26" t="s">
        <v>607</v>
      </c>
      <c r="F234" s="26" t="s">
        <v>608</v>
      </c>
      <c r="G234" s="26" t="s">
        <v>609</v>
      </c>
      <c r="H234" s="26" t="s">
        <v>610</v>
      </c>
      <c r="I234" s="26" t="s">
        <v>611</v>
      </c>
      <c r="J234" s="26"/>
    </row>
    <row r="235" customFormat="false" ht="21.55" hidden="false" customHeight="true" outlineLevel="0" collapsed="false">
      <c r="A235" s="24"/>
      <c r="B235" s="24"/>
      <c r="C235" s="26" t="s">
        <v>612</v>
      </c>
      <c r="D235" s="79"/>
      <c r="E235" s="79" t="n">
        <v>50</v>
      </c>
      <c r="F235" s="79"/>
      <c r="G235" s="79" t="n">
        <v>10</v>
      </c>
      <c r="H235" s="75" t="n">
        <v>0</v>
      </c>
      <c r="I235" s="52" t="n">
        <v>0</v>
      </c>
      <c r="J235" s="52"/>
    </row>
    <row r="236" customFormat="false" ht="21.55" hidden="false" customHeight="true" outlineLevel="0" collapsed="false">
      <c r="A236" s="24"/>
      <c r="B236" s="24"/>
      <c r="C236" s="26" t="s">
        <v>613</v>
      </c>
      <c r="D236" s="79"/>
      <c r="E236" s="79" t="n">
        <v>50</v>
      </c>
      <c r="F236" s="79"/>
      <c r="G236" s="79"/>
      <c r="H236" s="79"/>
      <c r="I236" s="49" t="s">
        <v>453</v>
      </c>
      <c r="J236" s="49"/>
    </row>
    <row r="237" customFormat="false" ht="21.55" hidden="false" customHeight="true" outlineLevel="0" collapsed="false">
      <c r="A237" s="24"/>
      <c r="B237" s="24"/>
      <c r="C237" s="26" t="s">
        <v>614</v>
      </c>
      <c r="D237" s="79"/>
      <c r="E237" s="79"/>
      <c r="F237" s="79"/>
      <c r="G237" s="79"/>
      <c r="H237" s="79"/>
      <c r="I237" s="49" t="s">
        <v>453</v>
      </c>
      <c r="J237" s="49"/>
    </row>
    <row r="238" customFormat="false" ht="21.55" hidden="false" customHeight="true" outlineLevel="0" collapsed="false">
      <c r="A238" s="24"/>
      <c r="B238" s="24"/>
      <c r="C238" s="26" t="s">
        <v>615</v>
      </c>
      <c r="D238" s="79"/>
      <c r="E238" s="79"/>
      <c r="F238" s="79"/>
      <c r="G238" s="79"/>
      <c r="H238" s="79"/>
      <c r="I238" s="49" t="s">
        <v>453</v>
      </c>
      <c r="J238" s="49"/>
    </row>
    <row r="239" customFormat="false" ht="21.55" hidden="false" customHeight="true" outlineLevel="0" collapsed="false">
      <c r="A239" s="24" t="s">
        <v>616</v>
      </c>
      <c r="B239" s="26" t="s">
        <v>617</v>
      </c>
      <c r="C239" s="26"/>
      <c r="D239" s="26"/>
      <c r="E239" s="26"/>
      <c r="F239" s="26" t="s">
        <v>525</v>
      </c>
      <c r="G239" s="26"/>
      <c r="H239" s="26"/>
      <c r="I239" s="26"/>
      <c r="J239" s="26"/>
    </row>
    <row r="240" customFormat="false" ht="21.55" hidden="false" customHeight="true" outlineLevel="0" collapsed="false">
      <c r="A240" s="24"/>
      <c r="B240" s="69" t="s">
        <v>711</v>
      </c>
      <c r="C240" s="69"/>
      <c r="D240" s="69"/>
      <c r="E240" s="69"/>
      <c r="F240" s="69" t="s">
        <v>721</v>
      </c>
      <c r="G240" s="69"/>
      <c r="H240" s="69"/>
      <c r="I240" s="69"/>
      <c r="J240" s="69"/>
    </row>
    <row r="241" customFormat="false" ht="21.55" hidden="false" customHeight="true" outlineLevel="0" collapsed="false">
      <c r="A241" s="24"/>
      <c r="B241" s="69"/>
      <c r="C241" s="69"/>
      <c r="D241" s="69"/>
      <c r="E241" s="69"/>
      <c r="F241" s="69"/>
      <c r="G241" s="69"/>
      <c r="H241" s="69"/>
      <c r="I241" s="69"/>
      <c r="J241" s="69"/>
    </row>
    <row r="242" customFormat="false" ht="21.55" hidden="false" customHeight="true" outlineLevel="0" collapsed="false">
      <c r="A242" s="27" t="s">
        <v>619</v>
      </c>
      <c r="B242" s="27"/>
      <c r="C242" s="27"/>
      <c r="D242" s="26" t="s">
        <v>620</v>
      </c>
      <c r="E242" s="26"/>
      <c r="F242" s="26"/>
      <c r="G242" s="26" t="s">
        <v>563</v>
      </c>
      <c r="H242" s="26" t="s">
        <v>609</v>
      </c>
      <c r="I242" s="26" t="s">
        <v>611</v>
      </c>
      <c r="J242" s="26" t="s">
        <v>564</v>
      </c>
    </row>
    <row r="243" customFormat="false" ht="21.55" hidden="false" customHeight="true" outlineLevel="0" collapsed="false">
      <c r="A243" s="27" t="s">
        <v>557</v>
      </c>
      <c r="B243" s="26" t="s">
        <v>558</v>
      </c>
      <c r="C243" s="26" t="s">
        <v>559</v>
      </c>
      <c r="D243" s="26" t="s">
        <v>560</v>
      </c>
      <c r="E243" s="26" t="s">
        <v>561</v>
      </c>
      <c r="F243" s="26" t="s">
        <v>562</v>
      </c>
      <c r="G243" s="26"/>
      <c r="H243" s="26"/>
      <c r="I243" s="26"/>
      <c r="J243" s="26"/>
    </row>
    <row r="244" customFormat="false" ht="46" hidden="false" customHeight="true" outlineLevel="0" collapsed="false">
      <c r="A244" s="88" t="s">
        <v>565</v>
      </c>
      <c r="B244" s="87" t="s">
        <v>566</v>
      </c>
      <c r="C244" s="87" t="s">
        <v>717</v>
      </c>
      <c r="D244" s="87" t="s">
        <v>634</v>
      </c>
      <c r="E244" s="79" t="n">
        <v>1</v>
      </c>
      <c r="F244" s="87" t="s">
        <v>695</v>
      </c>
      <c r="G244" s="79" t="n">
        <v>0</v>
      </c>
      <c r="H244" s="79" t="n">
        <v>20</v>
      </c>
      <c r="I244" s="79"/>
      <c r="J244" s="69" t="s">
        <v>722</v>
      </c>
    </row>
    <row r="245" customFormat="false" ht="46" hidden="false" customHeight="true" outlineLevel="0" collapsed="false">
      <c r="A245" s="88" t="s">
        <v>565</v>
      </c>
      <c r="B245" s="87" t="s">
        <v>574</v>
      </c>
      <c r="C245" s="87" t="s">
        <v>718</v>
      </c>
      <c r="D245" s="87" t="s">
        <v>622</v>
      </c>
      <c r="E245" s="79" t="n">
        <v>100</v>
      </c>
      <c r="F245" s="49" t="s">
        <v>577</v>
      </c>
      <c r="G245" s="79" t="n">
        <v>0</v>
      </c>
      <c r="H245" s="79" t="n">
        <v>20</v>
      </c>
      <c r="I245" s="79" t="n">
        <v>0</v>
      </c>
      <c r="J245" s="69" t="s">
        <v>722</v>
      </c>
    </row>
    <row r="246" customFormat="false" ht="45" hidden="false" customHeight="true" outlineLevel="0" collapsed="false">
      <c r="A246" s="88" t="s">
        <v>580</v>
      </c>
      <c r="B246" s="87" t="s">
        <v>657</v>
      </c>
      <c r="C246" s="87" t="s">
        <v>690</v>
      </c>
      <c r="D246" s="87" t="s">
        <v>622</v>
      </c>
      <c r="E246" s="89" t="s">
        <v>671</v>
      </c>
      <c r="F246" s="49" t="s">
        <v>577</v>
      </c>
      <c r="G246" s="79" t="n">
        <v>0</v>
      </c>
      <c r="H246" s="79" t="n">
        <v>20</v>
      </c>
      <c r="I246" s="79"/>
      <c r="J246" s="69" t="s">
        <v>722</v>
      </c>
    </row>
    <row r="247" customFormat="false" ht="44" hidden="false" customHeight="true" outlineLevel="0" collapsed="false">
      <c r="A247" s="88" t="s">
        <v>593</v>
      </c>
      <c r="B247" s="87" t="s">
        <v>639</v>
      </c>
      <c r="C247" s="87" t="s">
        <v>663</v>
      </c>
      <c r="D247" s="87" t="s">
        <v>622</v>
      </c>
      <c r="E247" s="89" t="s">
        <v>660</v>
      </c>
      <c r="F247" s="49" t="s">
        <v>577</v>
      </c>
      <c r="G247" s="79" t="n">
        <v>0</v>
      </c>
      <c r="H247" s="79" t="n">
        <v>20</v>
      </c>
      <c r="I247" s="79"/>
      <c r="J247" s="69" t="s">
        <v>722</v>
      </c>
    </row>
    <row r="248" customFormat="false" ht="12.75" hidden="false" customHeight="false" outlineLevel="0" collapsed="false">
      <c r="A248" s="91" t="s">
        <v>644</v>
      </c>
      <c r="B248" s="91"/>
      <c r="C248" s="91"/>
      <c r="D248" s="96" t="s">
        <v>509</v>
      </c>
      <c r="E248" s="96"/>
      <c r="F248" s="96"/>
      <c r="G248" s="96"/>
      <c r="H248" s="96"/>
      <c r="I248" s="96"/>
      <c r="J248" s="96"/>
    </row>
    <row r="249" customFormat="false" ht="17" hidden="false" customHeight="true" outlineLevel="0" collapsed="false">
      <c r="A249" s="91"/>
      <c r="B249" s="91"/>
      <c r="C249" s="91"/>
      <c r="D249" s="96"/>
      <c r="E249" s="96"/>
      <c r="F249" s="96"/>
      <c r="G249" s="96"/>
      <c r="H249" s="96"/>
      <c r="I249" s="96"/>
      <c r="J249" s="96"/>
    </row>
    <row r="250" customFormat="false" ht="12.75" hidden="false" customHeight="false" outlineLevel="0" collapsed="false">
      <c r="A250" s="91"/>
      <c r="B250" s="91"/>
      <c r="C250" s="91"/>
      <c r="D250" s="96"/>
      <c r="E250" s="96"/>
      <c r="F250" s="96"/>
      <c r="G250" s="96"/>
      <c r="H250" s="96"/>
      <c r="I250" s="96"/>
      <c r="J250" s="96"/>
    </row>
    <row r="251" customFormat="false" ht="21.55" hidden="false" customHeight="true" outlineLevel="0" collapsed="false">
      <c r="A251" s="22" t="s">
        <v>645</v>
      </c>
      <c r="B251" s="22"/>
      <c r="C251" s="22"/>
      <c r="D251" s="22"/>
      <c r="E251" s="22"/>
      <c r="F251" s="22"/>
      <c r="G251" s="22"/>
      <c r="H251" s="28" t="s">
        <v>646</v>
      </c>
      <c r="I251" s="79" t="n">
        <v>0</v>
      </c>
      <c r="J251" s="26" t="s">
        <v>647</v>
      </c>
    </row>
    <row r="253" customFormat="false" ht="27" hidden="false" customHeight="false" outlineLevel="0" collapsed="false">
      <c r="F253" s="85" t="s">
        <v>599</v>
      </c>
    </row>
    <row r="254" customFormat="false" ht="17" hidden="false" customHeight="true" outlineLevel="0" collapsed="false">
      <c r="F254" s="85"/>
      <c r="J254" s="44" t="s">
        <v>600</v>
      </c>
    </row>
    <row r="255" customFormat="false" ht="12.75" hidden="false" customHeight="false" outlineLevel="0" collapsed="false">
      <c r="A255" s="45" t="s">
        <v>447</v>
      </c>
      <c r="J255" s="44" t="s">
        <v>3</v>
      </c>
    </row>
    <row r="256" customFormat="false" ht="21.55" hidden="false" customHeight="true" outlineLevel="0" collapsed="false">
      <c r="A256" s="22" t="s">
        <v>601</v>
      </c>
      <c r="B256" s="22"/>
      <c r="C256" s="86" t="s">
        <v>723</v>
      </c>
      <c r="D256" s="86"/>
      <c r="E256" s="86"/>
      <c r="F256" s="86"/>
      <c r="G256" s="86"/>
      <c r="H256" s="86"/>
      <c r="I256" s="86"/>
      <c r="J256" s="86"/>
    </row>
    <row r="257" customFormat="false" ht="21.55" hidden="false" customHeight="true" outlineLevel="0" collapsed="false">
      <c r="A257" s="27" t="s">
        <v>603</v>
      </c>
      <c r="B257" s="27"/>
      <c r="C257" s="87" t="s">
        <v>514</v>
      </c>
      <c r="D257" s="87"/>
      <c r="E257" s="87"/>
      <c r="F257" s="26" t="s">
        <v>604</v>
      </c>
      <c r="G257" s="87" t="s">
        <v>514</v>
      </c>
      <c r="H257" s="87"/>
      <c r="I257" s="87"/>
      <c r="J257" s="87"/>
    </row>
    <row r="258" customFormat="false" ht="21.55" hidden="false" customHeight="true" outlineLevel="0" collapsed="false">
      <c r="A258" s="24" t="s">
        <v>605</v>
      </c>
      <c r="B258" s="24"/>
      <c r="C258" s="26"/>
      <c r="D258" s="26" t="s">
        <v>606</v>
      </c>
      <c r="E258" s="26" t="s">
        <v>607</v>
      </c>
      <c r="F258" s="26" t="s">
        <v>608</v>
      </c>
      <c r="G258" s="26" t="s">
        <v>609</v>
      </c>
      <c r="H258" s="26" t="s">
        <v>610</v>
      </c>
      <c r="I258" s="26" t="s">
        <v>611</v>
      </c>
      <c r="J258" s="26"/>
    </row>
    <row r="259" customFormat="false" ht="21.55" hidden="false" customHeight="true" outlineLevel="0" collapsed="false">
      <c r="A259" s="24"/>
      <c r="B259" s="24"/>
      <c r="C259" s="26" t="s">
        <v>612</v>
      </c>
      <c r="D259" s="79"/>
      <c r="E259" s="79" t="n">
        <v>25.3852</v>
      </c>
      <c r="F259" s="79"/>
      <c r="G259" s="79" t="n">
        <v>10</v>
      </c>
      <c r="H259" s="75" t="n">
        <v>0</v>
      </c>
      <c r="I259" s="52" t="n">
        <v>0</v>
      </c>
      <c r="J259" s="52"/>
    </row>
    <row r="260" customFormat="false" ht="21.55" hidden="false" customHeight="true" outlineLevel="0" collapsed="false">
      <c r="A260" s="24"/>
      <c r="B260" s="24"/>
      <c r="C260" s="26" t="s">
        <v>613</v>
      </c>
      <c r="D260" s="79"/>
      <c r="E260" s="79" t="n">
        <v>25.3852</v>
      </c>
      <c r="F260" s="79"/>
      <c r="G260" s="79"/>
      <c r="H260" s="79"/>
      <c r="I260" s="49" t="s">
        <v>453</v>
      </c>
      <c r="J260" s="49"/>
    </row>
    <row r="261" customFormat="false" ht="21.55" hidden="false" customHeight="true" outlineLevel="0" collapsed="false">
      <c r="A261" s="24"/>
      <c r="B261" s="24"/>
      <c r="C261" s="26" t="s">
        <v>614</v>
      </c>
      <c r="D261" s="79"/>
      <c r="E261" s="79"/>
      <c r="F261" s="79"/>
      <c r="G261" s="79"/>
      <c r="H261" s="79"/>
      <c r="I261" s="49" t="s">
        <v>453</v>
      </c>
      <c r="J261" s="49"/>
    </row>
    <row r="262" customFormat="false" ht="21.55" hidden="false" customHeight="true" outlineLevel="0" collapsed="false">
      <c r="A262" s="24"/>
      <c r="B262" s="24"/>
      <c r="C262" s="26" t="s">
        <v>615</v>
      </c>
      <c r="D262" s="79"/>
      <c r="E262" s="79"/>
      <c r="F262" s="79"/>
      <c r="G262" s="79"/>
      <c r="H262" s="79"/>
      <c r="I262" s="49" t="s">
        <v>453</v>
      </c>
      <c r="J262" s="49"/>
    </row>
    <row r="263" customFormat="false" ht="21.55" hidden="false" customHeight="true" outlineLevel="0" collapsed="false">
      <c r="A263" s="24" t="s">
        <v>616</v>
      </c>
      <c r="B263" s="26" t="s">
        <v>617</v>
      </c>
      <c r="C263" s="26"/>
      <c r="D263" s="26"/>
      <c r="E263" s="26"/>
      <c r="F263" s="26" t="s">
        <v>525</v>
      </c>
      <c r="G263" s="26"/>
      <c r="H263" s="26"/>
      <c r="I263" s="26"/>
      <c r="J263" s="26"/>
    </row>
    <row r="264" customFormat="false" ht="21.55" hidden="false" customHeight="true" outlineLevel="0" collapsed="false">
      <c r="A264" s="24"/>
      <c r="B264" s="69" t="s">
        <v>711</v>
      </c>
      <c r="C264" s="69"/>
      <c r="D264" s="69"/>
      <c r="E264" s="69"/>
      <c r="F264" s="69" t="s">
        <v>724</v>
      </c>
      <c r="G264" s="69"/>
      <c r="H264" s="69"/>
      <c r="I264" s="69"/>
      <c r="J264" s="69"/>
    </row>
    <row r="265" customFormat="false" ht="21.55" hidden="false" customHeight="true" outlineLevel="0" collapsed="false">
      <c r="A265" s="24"/>
      <c r="B265" s="69"/>
      <c r="C265" s="69"/>
      <c r="D265" s="69"/>
      <c r="E265" s="69"/>
      <c r="F265" s="69"/>
      <c r="G265" s="69"/>
      <c r="H265" s="69"/>
      <c r="I265" s="69"/>
      <c r="J265" s="69"/>
    </row>
    <row r="266" customFormat="false" ht="21.55" hidden="false" customHeight="true" outlineLevel="0" collapsed="false">
      <c r="A266" s="27" t="s">
        <v>619</v>
      </c>
      <c r="B266" s="27"/>
      <c r="C266" s="27"/>
      <c r="D266" s="26" t="s">
        <v>620</v>
      </c>
      <c r="E266" s="26"/>
      <c r="F266" s="26"/>
      <c r="G266" s="26" t="s">
        <v>563</v>
      </c>
      <c r="H266" s="26" t="s">
        <v>609</v>
      </c>
      <c r="I266" s="26" t="s">
        <v>611</v>
      </c>
      <c r="J266" s="26" t="s">
        <v>564</v>
      </c>
    </row>
    <row r="267" customFormat="false" ht="21.55" hidden="false" customHeight="true" outlineLevel="0" collapsed="false">
      <c r="A267" s="27" t="s">
        <v>557</v>
      </c>
      <c r="B267" s="26" t="s">
        <v>558</v>
      </c>
      <c r="C267" s="26" t="s">
        <v>559</v>
      </c>
      <c r="D267" s="26" t="s">
        <v>560</v>
      </c>
      <c r="E267" s="26" t="s">
        <v>561</v>
      </c>
      <c r="F267" s="26" t="s">
        <v>562</v>
      </c>
      <c r="G267" s="26"/>
      <c r="H267" s="26"/>
      <c r="I267" s="26"/>
      <c r="J267" s="26"/>
    </row>
    <row r="268" customFormat="false" ht="46" hidden="false" customHeight="true" outlineLevel="0" collapsed="false">
      <c r="A268" s="88" t="s">
        <v>565</v>
      </c>
      <c r="B268" s="87" t="s">
        <v>566</v>
      </c>
      <c r="C268" s="87" t="s">
        <v>717</v>
      </c>
      <c r="D268" s="87" t="s">
        <v>634</v>
      </c>
      <c r="E268" s="79" t="n">
        <v>1</v>
      </c>
      <c r="F268" s="87" t="s">
        <v>695</v>
      </c>
      <c r="G268" s="79" t="n">
        <v>0</v>
      </c>
      <c r="H268" s="79" t="n">
        <v>20</v>
      </c>
      <c r="I268" s="79"/>
      <c r="J268" s="69" t="s">
        <v>725</v>
      </c>
    </row>
    <row r="269" customFormat="false" ht="46" hidden="false" customHeight="true" outlineLevel="0" collapsed="false">
      <c r="A269" s="88" t="s">
        <v>565</v>
      </c>
      <c r="B269" s="87" t="s">
        <v>574</v>
      </c>
      <c r="C269" s="87" t="s">
        <v>718</v>
      </c>
      <c r="D269" s="87" t="s">
        <v>622</v>
      </c>
      <c r="E269" s="79" t="n">
        <v>100</v>
      </c>
      <c r="F269" s="49" t="s">
        <v>577</v>
      </c>
      <c r="G269" s="79" t="n">
        <v>0</v>
      </c>
      <c r="H269" s="79" t="n">
        <v>20</v>
      </c>
      <c r="I269" s="79" t="n">
        <v>0</v>
      </c>
      <c r="J269" s="69" t="s">
        <v>725</v>
      </c>
    </row>
    <row r="270" customFormat="false" ht="45" hidden="false" customHeight="true" outlineLevel="0" collapsed="false">
      <c r="A270" s="88" t="s">
        <v>580</v>
      </c>
      <c r="B270" s="87" t="s">
        <v>657</v>
      </c>
      <c r="C270" s="87" t="s">
        <v>690</v>
      </c>
      <c r="D270" s="87" t="s">
        <v>622</v>
      </c>
      <c r="E270" s="89" t="s">
        <v>671</v>
      </c>
      <c r="F270" s="49" t="s">
        <v>577</v>
      </c>
      <c r="G270" s="79" t="n">
        <v>0</v>
      </c>
      <c r="H270" s="79" t="n">
        <v>20</v>
      </c>
      <c r="I270" s="79"/>
      <c r="J270" s="69" t="s">
        <v>725</v>
      </c>
    </row>
    <row r="271" customFormat="false" ht="44" hidden="false" customHeight="true" outlineLevel="0" collapsed="false">
      <c r="A271" s="88" t="s">
        <v>593</v>
      </c>
      <c r="B271" s="87" t="s">
        <v>639</v>
      </c>
      <c r="C271" s="87" t="s">
        <v>663</v>
      </c>
      <c r="D271" s="87" t="s">
        <v>622</v>
      </c>
      <c r="E271" s="89" t="s">
        <v>660</v>
      </c>
      <c r="F271" s="49" t="s">
        <v>577</v>
      </c>
      <c r="G271" s="79" t="n">
        <v>0</v>
      </c>
      <c r="H271" s="79" t="n">
        <v>20</v>
      </c>
      <c r="I271" s="79"/>
      <c r="J271" s="69" t="s">
        <v>725</v>
      </c>
    </row>
    <row r="272" customFormat="false" ht="12.75" hidden="false" customHeight="false" outlineLevel="0" collapsed="false">
      <c r="A272" s="91" t="s">
        <v>644</v>
      </c>
      <c r="B272" s="91"/>
      <c r="C272" s="91"/>
      <c r="D272" s="96" t="s">
        <v>509</v>
      </c>
      <c r="E272" s="96"/>
      <c r="F272" s="96"/>
      <c r="G272" s="96"/>
      <c r="H272" s="96"/>
      <c r="I272" s="96"/>
      <c r="J272" s="96"/>
    </row>
    <row r="273" customFormat="false" ht="17" hidden="false" customHeight="true" outlineLevel="0" collapsed="false">
      <c r="A273" s="91"/>
      <c r="B273" s="91"/>
      <c r="C273" s="91"/>
      <c r="D273" s="96"/>
      <c r="E273" s="96"/>
      <c r="F273" s="96"/>
      <c r="G273" s="96"/>
      <c r="H273" s="96"/>
      <c r="I273" s="96"/>
      <c r="J273" s="96"/>
    </row>
    <row r="274" customFormat="false" ht="12.75" hidden="false" customHeight="false" outlineLevel="0" collapsed="false">
      <c r="A274" s="91"/>
      <c r="B274" s="91"/>
      <c r="C274" s="91"/>
      <c r="D274" s="96"/>
      <c r="E274" s="96"/>
      <c r="F274" s="96"/>
      <c r="G274" s="96"/>
      <c r="H274" s="96"/>
      <c r="I274" s="96"/>
      <c r="J274" s="96"/>
    </row>
    <row r="275" customFormat="false" ht="21.55" hidden="false" customHeight="true" outlineLevel="0" collapsed="false">
      <c r="A275" s="22" t="s">
        <v>645</v>
      </c>
      <c r="B275" s="22"/>
      <c r="C275" s="22"/>
      <c r="D275" s="22"/>
      <c r="E275" s="22"/>
      <c r="F275" s="22"/>
      <c r="G275" s="22"/>
      <c r="H275" s="28" t="s">
        <v>646</v>
      </c>
      <c r="I275" s="79" t="n">
        <v>0</v>
      </c>
      <c r="J275" s="26" t="s">
        <v>647</v>
      </c>
    </row>
    <row r="277" customFormat="false" ht="27" hidden="false" customHeight="false" outlineLevel="0" collapsed="false">
      <c r="F277" s="85" t="s">
        <v>599</v>
      </c>
    </row>
    <row r="278" customFormat="false" ht="17" hidden="false" customHeight="true" outlineLevel="0" collapsed="false">
      <c r="F278" s="85"/>
      <c r="J278" s="44" t="s">
        <v>600</v>
      </c>
    </row>
    <row r="279" customFormat="false" ht="12.75" hidden="false" customHeight="false" outlineLevel="0" collapsed="false">
      <c r="A279" s="45" t="s">
        <v>447</v>
      </c>
      <c r="J279" s="44" t="s">
        <v>3</v>
      </c>
    </row>
    <row r="280" customFormat="false" ht="21.55" hidden="false" customHeight="true" outlineLevel="0" collapsed="false">
      <c r="A280" s="22" t="s">
        <v>601</v>
      </c>
      <c r="B280" s="22"/>
      <c r="C280" s="86" t="s">
        <v>726</v>
      </c>
      <c r="D280" s="86"/>
      <c r="E280" s="86"/>
      <c r="F280" s="86"/>
      <c r="G280" s="86"/>
      <c r="H280" s="86"/>
      <c r="I280" s="86"/>
      <c r="J280" s="86"/>
    </row>
    <row r="281" customFormat="false" ht="21.55" hidden="false" customHeight="true" outlineLevel="0" collapsed="false">
      <c r="A281" s="27" t="s">
        <v>603</v>
      </c>
      <c r="B281" s="27"/>
      <c r="C281" s="87" t="s">
        <v>514</v>
      </c>
      <c r="D281" s="87"/>
      <c r="E281" s="87"/>
      <c r="F281" s="26" t="s">
        <v>604</v>
      </c>
      <c r="G281" s="87" t="s">
        <v>514</v>
      </c>
      <c r="H281" s="87"/>
      <c r="I281" s="87"/>
      <c r="J281" s="87"/>
    </row>
    <row r="282" customFormat="false" ht="21.55" hidden="false" customHeight="true" outlineLevel="0" collapsed="false">
      <c r="A282" s="24" t="s">
        <v>605</v>
      </c>
      <c r="B282" s="24"/>
      <c r="C282" s="26"/>
      <c r="D282" s="26" t="s">
        <v>606</v>
      </c>
      <c r="E282" s="26" t="s">
        <v>607</v>
      </c>
      <c r="F282" s="26" t="s">
        <v>608</v>
      </c>
      <c r="G282" s="26" t="s">
        <v>609</v>
      </c>
      <c r="H282" s="26" t="s">
        <v>610</v>
      </c>
      <c r="I282" s="26" t="s">
        <v>611</v>
      </c>
      <c r="J282" s="26"/>
    </row>
    <row r="283" customFormat="false" ht="21.55" hidden="false" customHeight="true" outlineLevel="0" collapsed="false">
      <c r="A283" s="24"/>
      <c r="B283" s="24"/>
      <c r="C283" s="26" t="s">
        <v>612</v>
      </c>
      <c r="D283" s="79"/>
      <c r="E283" s="79" t="n">
        <v>480</v>
      </c>
      <c r="F283" s="79" t="n">
        <v>1.5</v>
      </c>
      <c r="G283" s="79" t="n">
        <v>10</v>
      </c>
      <c r="H283" s="75" t="n">
        <v>0.003</v>
      </c>
      <c r="I283" s="52" t="n">
        <v>0.3</v>
      </c>
      <c r="J283" s="52"/>
    </row>
    <row r="284" customFormat="false" ht="21.55" hidden="false" customHeight="true" outlineLevel="0" collapsed="false">
      <c r="A284" s="24"/>
      <c r="B284" s="24"/>
      <c r="C284" s="26" t="s">
        <v>613</v>
      </c>
      <c r="D284" s="79"/>
      <c r="E284" s="79"/>
      <c r="F284" s="79"/>
      <c r="G284" s="79"/>
      <c r="H284" s="79"/>
      <c r="I284" s="49" t="s">
        <v>453</v>
      </c>
      <c r="J284" s="49"/>
    </row>
    <row r="285" customFormat="false" ht="21.55" hidden="false" customHeight="true" outlineLevel="0" collapsed="false">
      <c r="A285" s="24"/>
      <c r="B285" s="24"/>
      <c r="C285" s="26" t="s">
        <v>614</v>
      </c>
      <c r="D285" s="79"/>
      <c r="E285" s="79" t="n">
        <v>480</v>
      </c>
      <c r="F285" s="79" t="n">
        <v>1.5</v>
      </c>
      <c r="G285" s="79"/>
      <c r="H285" s="79"/>
      <c r="I285" s="49" t="s">
        <v>453</v>
      </c>
      <c r="J285" s="49"/>
    </row>
    <row r="286" customFormat="false" ht="21.55" hidden="false" customHeight="true" outlineLevel="0" collapsed="false">
      <c r="A286" s="24"/>
      <c r="B286" s="24"/>
      <c r="C286" s="26" t="s">
        <v>615</v>
      </c>
      <c r="D286" s="79"/>
      <c r="E286" s="79"/>
      <c r="F286" s="79"/>
      <c r="G286" s="79"/>
      <c r="H286" s="79"/>
      <c r="I286" s="49" t="s">
        <v>453</v>
      </c>
      <c r="J286" s="49"/>
    </row>
    <row r="287" customFormat="false" ht="21.55" hidden="false" customHeight="true" outlineLevel="0" collapsed="false">
      <c r="A287" s="24" t="s">
        <v>616</v>
      </c>
      <c r="B287" s="26" t="s">
        <v>617</v>
      </c>
      <c r="C287" s="26"/>
      <c r="D287" s="26"/>
      <c r="E287" s="26"/>
      <c r="F287" s="26" t="s">
        <v>525</v>
      </c>
      <c r="G287" s="26"/>
      <c r="H287" s="26"/>
      <c r="I287" s="26"/>
      <c r="J287" s="26"/>
    </row>
    <row r="288" customFormat="false" ht="21.55" hidden="false" customHeight="true" outlineLevel="0" collapsed="false">
      <c r="A288" s="24"/>
      <c r="B288" s="69" t="s">
        <v>727</v>
      </c>
      <c r="C288" s="69"/>
      <c r="D288" s="69"/>
      <c r="E288" s="69"/>
      <c r="F288" s="69" t="s">
        <v>728</v>
      </c>
      <c r="G288" s="69"/>
      <c r="H288" s="69"/>
      <c r="I288" s="69"/>
      <c r="J288" s="69"/>
    </row>
    <row r="289" customFormat="false" ht="21.55" hidden="false" customHeight="true" outlineLevel="0" collapsed="false">
      <c r="A289" s="24"/>
      <c r="B289" s="69"/>
      <c r="C289" s="69"/>
      <c r="D289" s="69"/>
      <c r="E289" s="69"/>
      <c r="F289" s="69"/>
      <c r="G289" s="69"/>
      <c r="H289" s="69"/>
      <c r="I289" s="69"/>
      <c r="J289" s="69"/>
    </row>
    <row r="290" customFormat="false" ht="21.55" hidden="false" customHeight="true" outlineLevel="0" collapsed="false">
      <c r="A290" s="27" t="s">
        <v>619</v>
      </c>
      <c r="B290" s="27"/>
      <c r="C290" s="27"/>
      <c r="D290" s="26" t="s">
        <v>620</v>
      </c>
      <c r="E290" s="26"/>
      <c r="F290" s="26"/>
      <c r="G290" s="26" t="s">
        <v>563</v>
      </c>
      <c r="H290" s="26" t="s">
        <v>609</v>
      </c>
      <c r="I290" s="26" t="s">
        <v>611</v>
      </c>
      <c r="J290" s="26" t="s">
        <v>564</v>
      </c>
    </row>
    <row r="291" customFormat="false" ht="21.55" hidden="false" customHeight="true" outlineLevel="0" collapsed="false">
      <c r="A291" s="27" t="s">
        <v>557</v>
      </c>
      <c r="B291" s="26" t="s">
        <v>558</v>
      </c>
      <c r="C291" s="26" t="s">
        <v>559</v>
      </c>
      <c r="D291" s="26" t="s">
        <v>560</v>
      </c>
      <c r="E291" s="26" t="s">
        <v>561</v>
      </c>
      <c r="F291" s="26" t="s">
        <v>562</v>
      </c>
      <c r="G291" s="26"/>
      <c r="H291" s="26"/>
      <c r="I291" s="26"/>
      <c r="J291" s="26"/>
    </row>
    <row r="292" customFormat="false" ht="46" hidden="false" customHeight="true" outlineLevel="0" collapsed="false">
      <c r="A292" s="88" t="s">
        <v>565</v>
      </c>
      <c r="B292" s="87" t="s">
        <v>566</v>
      </c>
      <c r="C292" s="87" t="s">
        <v>694</v>
      </c>
      <c r="D292" s="87" t="s">
        <v>634</v>
      </c>
      <c r="E292" s="79" t="n">
        <v>1</v>
      </c>
      <c r="F292" s="87" t="s">
        <v>695</v>
      </c>
      <c r="G292" s="79" t="n">
        <v>0</v>
      </c>
      <c r="H292" s="79" t="n">
        <v>20</v>
      </c>
      <c r="I292" s="79" t="n">
        <v>0</v>
      </c>
      <c r="J292" s="69" t="s">
        <v>729</v>
      </c>
    </row>
    <row r="293" customFormat="false" ht="46" hidden="false" customHeight="true" outlineLevel="0" collapsed="false">
      <c r="A293" s="88" t="s">
        <v>565</v>
      </c>
      <c r="B293" s="87" t="s">
        <v>570</v>
      </c>
      <c r="C293" s="87" t="s">
        <v>730</v>
      </c>
      <c r="D293" s="87" t="s">
        <v>622</v>
      </c>
      <c r="E293" s="89" t="s">
        <v>660</v>
      </c>
      <c r="F293" s="49" t="s">
        <v>577</v>
      </c>
      <c r="G293" s="79" t="n">
        <v>0</v>
      </c>
      <c r="H293" s="79" t="n">
        <v>20</v>
      </c>
      <c r="I293" s="79" t="n">
        <v>0</v>
      </c>
      <c r="J293" s="69" t="s">
        <v>729</v>
      </c>
    </row>
    <row r="294" customFormat="false" ht="46" hidden="false" customHeight="true" outlineLevel="0" collapsed="false">
      <c r="A294" s="88" t="s">
        <v>565</v>
      </c>
      <c r="B294" s="87" t="s">
        <v>574</v>
      </c>
      <c r="C294" s="87" t="s">
        <v>718</v>
      </c>
      <c r="D294" s="87" t="s">
        <v>622</v>
      </c>
      <c r="E294" s="79" t="n">
        <v>100</v>
      </c>
      <c r="F294" s="49" t="s">
        <v>577</v>
      </c>
      <c r="G294" s="75" t="n">
        <v>0.003</v>
      </c>
      <c r="H294" s="79" t="n">
        <v>20</v>
      </c>
      <c r="I294" s="79" t="n">
        <v>0</v>
      </c>
      <c r="J294" s="69" t="s">
        <v>729</v>
      </c>
    </row>
    <row r="295" customFormat="false" ht="45" hidden="false" customHeight="true" outlineLevel="0" collapsed="false">
      <c r="A295" s="88" t="s">
        <v>580</v>
      </c>
      <c r="B295" s="87" t="s">
        <v>657</v>
      </c>
      <c r="C295" s="87" t="s">
        <v>731</v>
      </c>
      <c r="D295" s="87" t="s">
        <v>622</v>
      </c>
      <c r="E295" s="79" t="s">
        <v>732</v>
      </c>
      <c r="F295" s="87"/>
      <c r="G295" s="79" t="n">
        <v>0</v>
      </c>
      <c r="H295" s="79" t="n">
        <v>20</v>
      </c>
      <c r="I295" s="79" t="n">
        <v>0</v>
      </c>
      <c r="J295" s="69" t="s">
        <v>729</v>
      </c>
    </row>
    <row r="296" customFormat="false" ht="44" hidden="false" customHeight="true" outlineLevel="0" collapsed="false">
      <c r="A296" s="88" t="s">
        <v>593</v>
      </c>
      <c r="B296" s="87" t="s">
        <v>639</v>
      </c>
      <c r="C296" s="87" t="s">
        <v>663</v>
      </c>
      <c r="D296" s="87" t="s">
        <v>622</v>
      </c>
      <c r="E296" s="89" t="s">
        <v>660</v>
      </c>
      <c r="F296" s="49" t="s">
        <v>577</v>
      </c>
      <c r="G296" s="79" t="n">
        <v>0</v>
      </c>
      <c r="H296" s="79" t="n">
        <v>10</v>
      </c>
      <c r="I296" s="79" t="n">
        <v>0</v>
      </c>
      <c r="J296" s="69" t="s">
        <v>729</v>
      </c>
    </row>
    <row r="297" customFormat="false" ht="12.75" hidden="false" customHeight="false" outlineLevel="0" collapsed="false">
      <c r="A297" s="91" t="s">
        <v>644</v>
      </c>
      <c r="B297" s="91"/>
      <c r="C297" s="91"/>
      <c r="D297" s="96" t="s">
        <v>509</v>
      </c>
      <c r="E297" s="96"/>
      <c r="F297" s="96"/>
      <c r="G297" s="96"/>
      <c r="H297" s="96"/>
      <c r="I297" s="96"/>
      <c r="J297" s="96"/>
    </row>
    <row r="298" customFormat="false" ht="17" hidden="false" customHeight="true" outlineLevel="0" collapsed="false">
      <c r="A298" s="91"/>
      <c r="B298" s="91"/>
      <c r="C298" s="91"/>
      <c r="D298" s="96"/>
      <c r="E298" s="96"/>
      <c r="F298" s="96"/>
      <c r="G298" s="96"/>
      <c r="H298" s="96"/>
      <c r="I298" s="96"/>
      <c r="J298" s="96"/>
    </row>
    <row r="299" customFormat="false" ht="12.75" hidden="false" customHeight="false" outlineLevel="0" collapsed="false">
      <c r="A299" s="91"/>
      <c r="B299" s="91"/>
      <c r="C299" s="91"/>
      <c r="D299" s="96"/>
      <c r="E299" s="96"/>
      <c r="F299" s="96"/>
      <c r="G299" s="96"/>
      <c r="H299" s="96"/>
      <c r="I299" s="96"/>
      <c r="J299" s="96"/>
    </row>
    <row r="300" customFormat="false" ht="21.55" hidden="false" customHeight="true" outlineLevel="0" collapsed="false">
      <c r="A300" s="22" t="s">
        <v>645</v>
      </c>
      <c r="B300" s="22"/>
      <c r="C300" s="22"/>
      <c r="D300" s="22"/>
      <c r="E300" s="22"/>
      <c r="F300" s="22"/>
      <c r="G300" s="22"/>
      <c r="H300" s="28" t="s">
        <v>646</v>
      </c>
      <c r="I300" s="79" t="n">
        <v>0.6</v>
      </c>
      <c r="J300" s="26" t="s">
        <v>647</v>
      </c>
    </row>
    <row r="302" customFormat="false" ht="27" hidden="false" customHeight="false" outlineLevel="0" collapsed="false">
      <c r="F302" s="85" t="s">
        <v>599</v>
      </c>
    </row>
    <row r="303" customFormat="false" ht="17" hidden="false" customHeight="true" outlineLevel="0" collapsed="false">
      <c r="F303" s="85"/>
      <c r="J303" s="44" t="s">
        <v>600</v>
      </c>
    </row>
    <row r="304" customFormat="false" ht="12.75" hidden="false" customHeight="false" outlineLevel="0" collapsed="false">
      <c r="A304" s="45" t="s">
        <v>447</v>
      </c>
      <c r="J304" s="44" t="s">
        <v>3</v>
      </c>
    </row>
    <row r="305" customFormat="false" ht="21.55" hidden="false" customHeight="true" outlineLevel="0" collapsed="false">
      <c r="A305" s="22" t="s">
        <v>601</v>
      </c>
      <c r="B305" s="22"/>
      <c r="C305" s="86" t="s">
        <v>733</v>
      </c>
      <c r="D305" s="86"/>
      <c r="E305" s="86"/>
      <c r="F305" s="86"/>
      <c r="G305" s="86"/>
      <c r="H305" s="86"/>
      <c r="I305" s="86"/>
      <c r="J305" s="86"/>
    </row>
    <row r="306" customFormat="false" ht="21.55" hidden="false" customHeight="true" outlineLevel="0" collapsed="false">
      <c r="A306" s="27" t="s">
        <v>603</v>
      </c>
      <c r="B306" s="27"/>
      <c r="C306" s="87" t="s">
        <v>514</v>
      </c>
      <c r="D306" s="87"/>
      <c r="E306" s="87"/>
      <c r="F306" s="26" t="s">
        <v>604</v>
      </c>
      <c r="G306" s="87" t="s">
        <v>514</v>
      </c>
      <c r="H306" s="87"/>
      <c r="I306" s="87"/>
      <c r="J306" s="87"/>
    </row>
    <row r="307" customFormat="false" ht="21.55" hidden="false" customHeight="true" outlineLevel="0" collapsed="false">
      <c r="A307" s="24" t="s">
        <v>605</v>
      </c>
      <c r="B307" s="24"/>
      <c r="C307" s="26"/>
      <c r="D307" s="26" t="s">
        <v>606</v>
      </c>
      <c r="E307" s="26" t="s">
        <v>607</v>
      </c>
      <c r="F307" s="26" t="s">
        <v>608</v>
      </c>
      <c r="G307" s="26" t="s">
        <v>609</v>
      </c>
      <c r="H307" s="26" t="s">
        <v>610</v>
      </c>
      <c r="I307" s="26" t="s">
        <v>611</v>
      </c>
      <c r="J307" s="26"/>
    </row>
    <row r="308" customFormat="false" ht="21.55" hidden="false" customHeight="true" outlineLevel="0" collapsed="false">
      <c r="A308" s="24"/>
      <c r="B308" s="24"/>
      <c r="C308" s="26" t="s">
        <v>612</v>
      </c>
      <c r="D308" s="79"/>
      <c r="E308" s="79" t="n">
        <v>40</v>
      </c>
      <c r="F308" s="79"/>
      <c r="G308" s="79" t="n">
        <v>10</v>
      </c>
      <c r="H308" s="75" t="n">
        <v>0</v>
      </c>
      <c r="I308" s="52" t="n">
        <v>0</v>
      </c>
      <c r="J308" s="52"/>
    </row>
    <row r="309" customFormat="false" ht="21.55" hidden="false" customHeight="true" outlineLevel="0" collapsed="false">
      <c r="A309" s="24"/>
      <c r="B309" s="24"/>
      <c r="C309" s="26" t="s">
        <v>613</v>
      </c>
      <c r="D309" s="79"/>
      <c r="E309" s="79" t="n">
        <v>20</v>
      </c>
      <c r="F309" s="79"/>
      <c r="G309" s="79"/>
      <c r="H309" s="79"/>
      <c r="I309" s="49" t="s">
        <v>453</v>
      </c>
      <c r="J309" s="49"/>
    </row>
    <row r="310" customFormat="false" ht="21.55" hidden="false" customHeight="true" outlineLevel="0" collapsed="false">
      <c r="A310" s="24"/>
      <c r="B310" s="24"/>
      <c r="C310" s="26" t="s">
        <v>614</v>
      </c>
      <c r="D310" s="79"/>
      <c r="E310" s="79" t="n">
        <v>20</v>
      </c>
      <c r="F310" s="79"/>
      <c r="G310" s="79"/>
      <c r="H310" s="79"/>
      <c r="I310" s="49" t="s">
        <v>453</v>
      </c>
      <c r="J310" s="49"/>
    </row>
    <row r="311" customFormat="false" ht="21.55" hidden="false" customHeight="true" outlineLevel="0" collapsed="false">
      <c r="A311" s="24"/>
      <c r="B311" s="24"/>
      <c r="C311" s="26" t="s">
        <v>615</v>
      </c>
      <c r="D311" s="79"/>
      <c r="E311" s="79"/>
      <c r="F311" s="79"/>
      <c r="G311" s="79"/>
      <c r="H311" s="79"/>
      <c r="I311" s="49" t="s">
        <v>453</v>
      </c>
      <c r="J311" s="49"/>
    </row>
    <row r="312" customFormat="false" ht="21.55" hidden="false" customHeight="true" outlineLevel="0" collapsed="false">
      <c r="A312" s="24" t="s">
        <v>616</v>
      </c>
      <c r="B312" s="26" t="s">
        <v>617</v>
      </c>
      <c r="C312" s="26"/>
      <c r="D312" s="26"/>
      <c r="E312" s="26"/>
      <c r="F312" s="26" t="s">
        <v>525</v>
      </c>
      <c r="G312" s="26"/>
      <c r="H312" s="26"/>
      <c r="I312" s="26"/>
      <c r="J312" s="26"/>
    </row>
    <row r="313" customFormat="false" ht="21.55" hidden="false" customHeight="true" outlineLevel="0" collapsed="false">
      <c r="A313" s="24"/>
      <c r="B313" s="69" t="s">
        <v>734</v>
      </c>
      <c r="C313" s="69"/>
      <c r="D313" s="69"/>
      <c r="E313" s="69"/>
      <c r="F313" s="69" t="s">
        <v>735</v>
      </c>
      <c r="G313" s="69"/>
      <c r="H313" s="69"/>
      <c r="I313" s="69"/>
      <c r="J313" s="69"/>
    </row>
    <row r="314" customFormat="false" ht="21.55" hidden="false" customHeight="true" outlineLevel="0" collapsed="false">
      <c r="A314" s="24"/>
      <c r="B314" s="69"/>
      <c r="C314" s="69"/>
      <c r="D314" s="69"/>
      <c r="E314" s="69"/>
      <c r="F314" s="69"/>
      <c r="G314" s="69"/>
      <c r="H314" s="69"/>
      <c r="I314" s="69"/>
      <c r="J314" s="69"/>
    </row>
    <row r="315" customFormat="false" ht="21.55" hidden="false" customHeight="true" outlineLevel="0" collapsed="false">
      <c r="A315" s="27" t="s">
        <v>619</v>
      </c>
      <c r="B315" s="27"/>
      <c r="C315" s="27"/>
      <c r="D315" s="26" t="s">
        <v>620</v>
      </c>
      <c r="E315" s="26"/>
      <c r="F315" s="26"/>
      <c r="G315" s="26" t="s">
        <v>563</v>
      </c>
      <c r="H315" s="26" t="s">
        <v>609</v>
      </c>
      <c r="I315" s="26" t="s">
        <v>611</v>
      </c>
      <c r="J315" s="26" t="s">
        <v>564</v>
      </c>
    </row>
    <row r="316" customFormat="false" ht="21.55" hidden="false" customHeight="true" outlineLevel="0" collapsed="false">
      <c r="A316" s="27" t="s">
        <v>557</v>
      </c>
      <c r="B316" s="26" t="s">
        <v>558</v>
      </c>
      <c r="C316" s="26" t="s">
        <v>559</v>
      </c>
      <c r="D316" s="26" t="s">
        <v>560</v>
      </c>
      <c r="E316" s="26" t="s">
        <v>561</v>
      </c>
      <c r="F316" s="26" t="s">
        <v>562</v>
      </c>
      <c r="G316" s="26"/>
      <c r="H316" s="26"/>
      <c r="I316" s="26"/>
      <c r="J316" s="26"/>
    </row>
    <row r="317" customFormat="false" ht="46" hidden="false" customHeight="true" outlineLevel="0" collapsed="false">
      <c r="A317" s="88" t="s">
        <v>565</v>
      </c>
      <c r="B317" s="87" t="s">
        <v>566</v>
      </c>
      <c r="C317" s="87" t="s">
        <v>694</v>
      </c>
      <c r="D317" s="87" t="s">
        <v>634</v>
      </c>
      <c r="E317" s="79" t="n">
        <v>3</v>
      </c>
      <c r="F317" s="87" t="s">
        <v>695</v>
      </c>
      <c r="G317" s="79" t="n">
        <v>0</v>
      </c>
      <c r="H317" s="79" t="n">
        <v>20</v>
      </c>
      <c r="I317" s="79" t="n">
        <v>7</v>
      </c>
      <c r="J317" s="69" t="s">
        <v>736</v>
      </c>
    </row>
    <row r="318" customFormat="false" ht="46" hidden="false" customHeight="true" outlineLevel="0" collapsed="false">
      <c r="A318" s="88" t="s">
        <v>565</v>
      </c>
      <c r="B318" s="87" t="s">
        <v>570</v>
      </c>
      <c r="C318" s="87" t="s">
        <v>730</v>
      </c>
      <c r="D318" s="87" t="s">
        <v>622</v>
      </c>
      <c r="E318" s="89" t="s">
        <v>660</v>
      </c>
      <c r="F318" s="49" t="s">
        <v>577</v>
      </c>
      <c r="G318" s="79" t="n">
        <v>0</v>
      </c>
      <c r="H318" s="79" t="n">
        <v>20</v>
      </c>
      <c r="I318" s="79" t="n">
        <v>0</v>
      </c>
      <c r="J318" s="69" t="s">
        <v>736</v>
      </c>
    </row>
    <row r="319" customFormat="false" ht="46" hidden="false" customHeight="true" outlineLevel="0" collapsed="false">
      <c r="A319" s="88" t="s">
        <v>565</v>
      </c>
      <c r="B319" s="87" t="s">
        <v>574</v>
      </c>
      <c r="C319" s="87" t="s">
        <v>718</v>
      </c>
      <c r="D319" s="87" t="s">
        <v>622</v>
      </c>
      <c r="E319" s="79" t="n">
        <v>100</v>
      </c>
      <c r="F319" s="49" t="s">
        <v>577</v>
      </c>
      <c r="G319" s="75" t="n">
        <v>0.003</v>
      </c>
      <c r="H319" s="79" t="n">
        <v>20</v>
      </c>
      <c r="I319" s="79" t="n">
        <v>0</v>
      </c>
      <c r="J319" s="69" t="s">
        <v>736</v>
      </c>
    </row>
    <row r="320" customFormat="false" ht="45" hidden="false" customHeight="true" outlineLevel="0" collapsed="false">
      <c r="A320" s="88" t="s">
        <v>580</v>
      </c>
      <c r="B320" s="87" t="s">
        <v>657</v>
      </c>
      <c r="C320" s="87" t="s">
        <v>731</v>
      </c>
      <c r="D320" s="87" t="s">
        <v>622</v>
      </c>
      <c r="E320" s="79" t="s">
        <v>732</v>
      </c>
      <c r="F320" s="87"/>
      <c r="G320" s="79" t="n">
        <v>0</v>
      </c>
      <c r="H320" s="79" t="n">
        <v>20</v>
      </c>
      <c r="I320" s="79" t="n">
        <v>0</v>
      </c>
      <c r="J320" s="69" t="s">
        <v>736</v>
      </c>
    </row>
    <row r="321" customFormat="false" ht="44" hidden="false" customHeight="true" outlineLevel="0" collapsed="false">
      <c r="A321" s="88" t="s">
        <v>593</v>
      </c>
      <c r="B321" s="87" t="s">
        <v>639</v>
      </c>
      <c r="C321" s="87" t="s">
        <v>663</v>
      </c>
      <c r="D321" s="87" t="s">
        <v>622</v>
      </c>
      <c r="E321" s="89" t="s">
        <v>660</v>
      </c>
      <c r="F321" s="49" t="s">
        <v>577</v>
      </c>
      <c r="G321" s="79" t="n">
        <v>0</v>
      </c>
      <c r="H321" s="79" t="n">
        <v>10</v>
      </c>
      <c r="I321" s="79" t="n">
        <v>3</v>
      </c>
      <c r="J321" s="69" t="s">
        <v>736</v>
      </c>
    </row>
    <row r="322" customFormat="false" ht="12.75" hidden="false" customHeight="false" outlineLevel="0" collapsed="false">
      <c r="A322" s="91" t="s">
        <v>644</v>
      </c>
      <c r="B322" s="91"/>
      <c r="C322" s="91"/>
      <c r="D322" s="96" t="s">
        <v>509</v>
      </c>
      <c r="E322" s="96"/>
      <c r="F322" s="96"/>
      <c r="G322" s="96"/>
      <c r="H322" s="96"/>
      <c r="I322" s="96"/>
      <c r="J322" s="96"/>
    </row>
    <row r="323" customFormat="false" ht="17" hidden="false" customHeight="true" outlineLevel="0" collapsed="false">
      <c r="A323" s="91"/>
      <c r="B323" s="91"/>
      <c r="C323" s="91"/>
      <c r="D323" s="96"/>
      <c r="E323" s="96"/>
      <c r="F323" s="96"/>
      <c r="G323" s="96"/>
      <c r="H323" s="96"/>
      <c r="I323" s="96"/>
      <c r="J323" s="96"/>
    </row>
    <row r="324" customFormat="false" ht="12.75" hidden="false" customHeight="false" outlineLevel="0" collapsed="false">
      <c r="A324" s="91"/>
      <c r="B324" s="91"/>
      <c r="C324" s="91"/>
      <c r="D324" s="96"/>
      <c r="E324" s="96"/>
      <c r="F324" s="96"/>
      <c r="G324" s="96"/>
      <c r="H324" s="96"/>
      <c r="I324" s="96"/>
      <c r="J324" s="96"/>
    </row>
    <row r="325" customFormat="false" ht="21.55" hidden="false" customHeight="true" outlineLevel="0" collapsed="false">
      <c r="A325" s="22" t="s">
        <v>645</v>
      </c>
      <c r="B325" s="22"/>
      <c r="C325" s="22"/>
      <c r="D325" s="22"/>
      <c r="E325" s="22"/>
      <c r="F325" s="22"/>
      <c r="G325" s="22"/>
      <c r="H325" s="28" t="s">
        <v>646</v>
      </c>
      <c r="I325" s="79" t="n">
        <v>10</v>
      </c>
      <c r="J325" s="26" t="s">
        <v>647</v>
      </c>
    </row>
    <row r="327" customFormat="false" ht="27" hidden="false" customHeight="false" outlineLevel="0" collapsed="false">
      <c r="F327" s="85" t="s">
        <v>599</v>
      </c>
    </row>
    <row r="328" customFormat="false" ht="17" hidden="false" customHeight="true" outlineLevel="0" collapsed="false">
      <c r="F328" s="85"/>
      <c r="J328" s="44" t="s">
        <v>600</v>
      </c>
    </row>
    <row r="329" customFormat="false" ht="12.75" hidden="false" customHeight="false" outlineLevel="0" collapsed="false">
      <c r="A329" s="45" t="s">
        <v>447</v>
      </c>
      <c r="J329" s="44" t="s">
        <v>3</v>
      </c>
    </row>
    <row r="330" customFormat="false" ht="21.55" hidden="false" customHeight="true" outlineLevel="0" collapsed="false">
      <c r="A330" s="22" t="s">
        <v>601</v>
      </c>
      <c r="B330" s="22"/>
      <c r="C330" s="86" t="s">
        <v>737</v>
      </c>
      <c r="D330" s="86"/>
      <c r="E330" s="86"/>
      <c r="F330" s="86"/>
      <c r="G330" s="86"/>
      <c r="H330" s="86"/>
      <c r="I330" s="86"/>
      <c r="J330" s="86"/>
    </row>
    <row r="331" customFormat="false" ht="21.55" hidden="false" customHeight="true" outlineLevel="0" collapsed="false">
      <c r="A331" s="27" t="s">
        <v>603</v>
      </c>
      <c r="B331" s="27"/>
      <c r="C331" s="87" t="s">
        <v>514</v>
      </c>
      <c r="D331" s="87"/>
      <c r="E331" s="87"/>
      <c r="F331" s="26" t="s">
        <v>604</v>
      </c>
      <c r="G331" s="87" t="s">
        <v>514</v>
      </c>
      <c r="H331" s="87"/>
      <c r="I331" s="87"/>
      <c r="J331" s="87"/>
    </row>
    <row r="332" customFormat="false" ht="21.55" hidden="false" customHeight="true" outlineLevel="0" collapsed="false">
      <c r="A332" s="24" t="s">
        <v>605</v>
      </c>
      <c r="B332" s="24"/>
      <c r="C332" s="26"/>
      <c r="D332" s="26" t="s">
        <v>606</v>
      </c>
      <c r="E332" s="26" t="s">
        <v>607</v>
      </c>
      <c r="F332" s="26" t="s">
        <v>608</v>
      </c>
      <c r="G332" s="26" t="s">
        <v>609</v>
      </c>
      <c r="H332" s="26" t="s">
        <v>610</v>
      </c>
      <c r="I332" s="26" t="s">
        <v>611</v>
      </c>
      <c r="J332" s="26"/>
    </row>
    <row r="333" customFormat="false" ht="21.55" hidden="false" customHeight="true" outlineLevel="0" collapsed="false">
      <c r="A333" s="24"/>
      <c r="B333" s="24"/>
      <c r="C333" s="26" t="s">
        <v>612</v>
      </c>
      <c r="D333" s="79"/>
      <c r="E333" s="79" t="n">
        <v>370.99</v>
      </c>
      <c r="F333" s="79" t="n">
        <v>289.53</v>
      </c>
      <c r="G333" s="79" t="n">
        <v>10</v>
      </c>
      <c r="H333" s="75" t="n">
        <v>0.7804</v>
      </c>
      <c r="I333" s="52" t="n">
        <v>7.8</v>
      </c>
      <c r="J333" s="52"/>
    </row>
    <row r="334" customFormat="false" ht="21.55" hidden="false" customHeight="true" outlineLevel="0" collapsed="false">
      <c r="A334" s="24"/>
      <c r="B334" s="24"/>
      <c r="C334" s="26" t="s">
        <v>613</v>
      </c>
      <c r="D334" s="79"/>
      <c r="E334" s="79" t="n">
        <v>318</v>
      </c>
      <c r="F334" s="79" t="n">
        <v>236.54</v>
      </c>
      <c r="G334" s="79"/>
      <c r="H334" s="79"/>
      <c r="I334" s="49" t="s">
        <v>453</v>
      </c>
      <c r="J334" s="49"/>
    </row>
    <row r="335" customFormat="false" ht="21.55" hidden="false" customHeight="true" outlineLevel="0" collapsed="false">
      <c r="A335" s="24"/>
      <c r="B335" s="24"/>
      <c r="C335" s="26" t="s">
        <v>614</v>
      </c>
      <c r="D335" s="79"/>
      <c r="E335" s="79" t="n">
        <v>52.99</v>
      </c>
      <c r="F335" s="79" t="n">
        <v>52.99</v>
      </c>
      <c r="G335" s="79"/>
      <c r="H335" s="79"/>
      <c r="I335" s="49" t="s">
        <v>453</v>
      </c>
      <c r="J335" s="49"/>
    </row>
    <row r="336" customFormat="false" ht="21.55" hidden="false" customHeight="true" outlineLevel="0" collapsed="false">
      <c r="A336" s="24"/>
      <c r="B336" s="24"/>
      <c r="C336" s="26" t="s">
        <v>615</v>
      </c>
      <c r="D336" s="79"/>
      <c r="E336" s="79"/>
      <c r="F336" s="79"/>
      <c r="G336" s="79"/>
      <c r="H336" s="79"/>
      <c r="I336" s="49" t="s">
        <v>453</v>
      </c>
      <c r="J336" s="49"/>
    </row>
    <row r="337" customFormat="false" ht="21.55" hidden="false" customHeight="true" outlineLevel="0" collapsed="false">
      <c r="A337" s="24" t="s">
        <v>616</v>
      </c>
      <c r="B337" s="26" t="s">
        <v>617</v>
      </c>
      <c r="C337" s="26"/>
      <c r="D337" s="26"/>
      <c r="E337" s="26"/>
      <c r="F337" s="26" t="s">
        <v>525</v>
      </c>
      <c r="G337" s="26"/>
      <c r="H337" s="26"/>
      <c r="I337" s="26"/>
      <c r="J337" s="26"/>
    </row>
    <row r="338" customFormat="false" ht="21.55" hidden="false" customHeight="true" outlineLevel="0" collapsed="false">
      <c r="A338" s="24"/>
      <c r="B338" s="69" t="s">
        <v>738</v>
      </c>
      <c r="C338" s="69"/>
      <c r="D338" s="69"/>
      <c r="E338" s="69"/>
      <c r="F338" s="69" t="s">
        <v>739</v>
      </c>
      <c r="G338" s="69"/>
      <c r="H338" s="69"/>
      <c r="I338" s="69"/>
      <c r="J338" s="69"/>
    </row>
    <row r="339" customFormat="false" ht="21.55" hidden="false" customHeight="true" outlineLevel="0" collapsed="false">
      <c r="A339" s="24"/>
      <c r="B339" s="69"/>
      <c r="C339" s="69"/>
      <c r="D339" s="69"/>
      <c r="E339" s="69"/>
      <c r="F339" s="69"/>
      <c r="G339" s="69"/>
      <c r="H339" s="69"/>
      <c r="I339" s="69"/>
      <c r="J339" s="69"/>
    </row>
    <row r="340" customFormat="false" ht="21.55" hidden="false" customHeight="true" outlineLevel="0" collapsed="false">
      <c r="A340" s="27" t="s">
        <v>619</v>
      </c>
      <c r="B340" s="27"/>
      <c r="C340" s="27"/>
      <c r="D340" s="26" t="s">
        <v>620</v>
      </c>
      <c r="E340" s="26"/>
      <c r="F340" s="26"/>
      <c r="G340" s="26" t="s">
        <v>563</v>
      </c>
      <c r="H340" s="26" t="s">
        <v>609</v>
      </c>
      <c r="I340" s="26" t="s">
        <v>611</v>
      </c>
      <c r="J340" s="26" t="s">
        <v>564</v>
      </c>
    </row>
    <row r="341" customFormat="false" ht="21.55" hidden="false" customHeight="true" outlineLevel="0" collapsed="false">
      <c r="A341" s="27" t="s">
        <v>557</v>
      </c>
      <c r="B341" s="26" t="s">
        <v>558</v>
      </c>
      <c r="C341" s="26" t="s">
        <v>559</v>
      </c>
      <c r="D341" s="26" t="s">
        <v>560</v>
      </c>
      <c r="E341" s="26" t="s">
        <v>561</v>
      </c>
      <c r="F341" s="26" t="s">
        <v>562</v>
      </c>
      <c r="G341" s="26"/>
      <c r="H341" s="26"/>
      <c r="I341" s="26"/>
      <c r="J341" s="26"/>
    </row>
    <row r="342" customFormat="false" ht="46" hidden="false" customHeight="true" outlineLevel="0" collapsed="false">
      <c r="A342" s="88" t="s">
        <v>565</v>
      </c>
      <c r="B342" s="87" t="s">
        <v>566</v>
      </c>
      <c r="C342" s="69" t="s">
        <v>740</v>
      </c>
      <c r="D342" s="87" t="s">
        <v>634</v>
      </c>
      <c r="E342" s="79" t="n">
        <v>26</v>
      </c>
      <c r="F342" s="87" t="s">
        <v>695</v>
      </c>
      <c r="G342" s="79" t="n">
        <v>26</v>
      </c>
      <c r="H342" s="79" t="n">
        <v>10</v>
      </c>
      <c r="I342" s="79" t="n">
        <v>10</v>
      </c>
      <c r="J342" s="69"/>
    </row>
    <row r="343" customFormat="false" ht="46" hidden="false" customHeight="true" outlineLevel="0" collapsed="false">
      <c r="A343" s="88" t="s">
        <v>565</v>
      </c>
      <c r="B343" s="87" t="s">
        <v>566</v>
      </c>
      <c r="C343" s="69" t="s">
        <v>741</v>
      </c>
      <c r="D343" s="87" t="s">
        <v>634</v>
      </c>
      <c r="E343" s="79" t="n">
        <v>195</v>
      </c>
      <c r="F343" s="87" t="s">
        <v>695</v>
      </c>
      <c r="G343" s="79" t="n">
        <v>195</v>
      </c>
      <c r="H343" s="79" t="n">
        <v>10</v>
      </c>
      <c r="I343" s="79" t="n">
        <v>10</v>
      </c>
      <c r="J343" s="69"/>
    </row>
    <row r="344" customFormat="false" ht="46" hidden="false" customHeight="true" outlineLevel="0" collapsed="false">
      <c r="A344" s="88" t="s">
        <v>565</v>
      </c>
      <c r="B344" s="87" t="s">
        <v>566</v>
      </c>
      <c r="C344" s="69" t="s">
        <v>742</v>
      </c>
      <c r="D344" s="87" t="s">
        <v>634</v>
      </c>
      <c r="E344" s="97" t="s">
        <v>743</v>
      </c>
      <c r="F344" s="87" t="s">
        <v>695</v>
      </c>
      <c r="G344" s="97" t="s">
        <v>743</v>
      </c>
      <c r="H344" s="79" t="n">
        <v>10</v>
      </c>
      <c r="I344" s="79" t="n">
        <v>10</v>
      </c>
      <c r="J344" s="69"/>
    </row>
    <row r="345" customFormat="false" ht="45" hidden="false" customHeight="true" outlineLevel="0" collapsed="false">
      <c r="A345" s="88" t="s">
        <v>580</v>
      </c>
      <c r="B345" s="87" t="s">
        <v>657</v>
      </c>
      <c r="C345" s="87" t="s">
        <v>744</v>
      </c>
      <c r="D345" s="87" t="s">
        <v>622</v>
      </c>
      <c r="E345" s="89" t="s">
        <v>745</v>
      </c>
      <c r="F345" s="49" t="s">
        <v>577</v>
      </c>
      <c r="G345" s="89" t="s">
        <v>745</v>
      </c>
      <c r="H345" s="79" t="n">
        <v>20</v>
      </c>
      <c r="I345" s="79" t="n">
        <v>20</v>
      </c>
      <c r="J345" s="69"/>
    </row>
    <row r="346" customFormat="false" ht="44" hidden="false" customHeight="true" outlineLevel="0" collapsed="false">
      <c r="A346" s="88" t="s">
        <v>593</v>
      </c>
      <c r="B346" s="87" t="s">
        <v>639</v>
      </c>
      <c r="C346" s="87" t="s">
        <v>663</v>
      </c>
      <c r="D346" s="87" t="s">
        <v>622</v>
      </c>
      <c r="E346" s="89" t="s">
        <v>660</v>
      </c>
      <c r="F346" s="49" t="s">
        <v>577</v>
      </c>
      <c r="G346" s="89" t="s">
        <v>660</v>
      </c>
      <c r="H346" s="79" t="n">
        <v>20</v>
      </c>
      <c r="I346" s="79" t="n">
        <v>20</v>
      </c>
      <c r="J346" s="69"/>
    </row>
    <row r="347" customFormat="false" ht="44" hidden="false" customHeight="true" outlineLevel="0" collapsed="false">
      <c r="A347" s="88" t="s">
        <v>593</v>
      </c>
      <c r="B347" s="87" t="s">
        <v>639</v>
      </c>
      <c r="C347" s="87" t="s">
        <v>746</v>
      </c>
      <c r="D347" s="87" t="s">
        <v>622</v>
      </c>
      <c r="E347" s="89" t="s">
        <v>641</v>
      </c>
      <c r="F347" s="49" t="s">
        <v>577</v>
      </c>
      <c r="G347" s="89" t="s">
        <v>641</v>
      </c>
      <c r="H347" s="79" t="n">
        <v>20</v>
      </c>
      <c r="I347" s="79" t="n">
        <v>20</v>
      </c>
      <c r="J347" s="69"/>
    </row>
    <row r="348" customFormat="false" ht="12.75" hidden="false" customHeight="false" outlineLevel="0" collapsed="false">
      <c r="A348" s="91" t="s">
        <v>644</v>
      </c>
      <c r="B348" s="91"/>
      <c r="C348" s="91"/>
      <c r="D348" s="96" t="s">
        <v>509</v>
      </c>
      <c r="E348" s="96"/>
      <c r="F348" s="96"/>
      <c r="G348" s="96"/>
      <c r="H348" s="96"/>
      <c r="I348" s="96"/>
      <c r="J348" s="96"/>
    </row>
    <row r="349" customFormat="false" ht="17" hidden="false" customHeight="true" outlineLevel="0" collapsed="false">
      <c r="A349" s="91"/>
      <c r="B349" s="91"/>
      <c r="C349" s="91"/>
      <c r="D349" s="96"/>
      <c r="E349" s="96"/>
      <c r="F349" s="96"/>
      <c r="G349" s="96"/>
      <c r="H349" s="96"/>
      <c r="I349" s="96"/>
      <c r="J349" s="96"/>
    </row>
    <row r="350" customFormat="false" ht="12.75" hidden="false" customHeight="false" outlineLevel="0" collapsed="false">
      <c r="A350" s="91"/>
      <c r="B350" s="91"/>
      <c r="C350" s="91"/>
      <c r="D350" s="96"/>
      <c r="E350" s="96"/>
      <c r="F350" s="96"/>
      <c r="G350" s="96"/>
      <c r="H350" s="96"/>
      <c r="I350" s="96"/>
      <c r="J350" s="96"/>
    </row>
    <row r="351" customFormat="false" ht="21.55" hidden="false" customHeight="true" outlineLevel="0" collapsed="false">
      <c r="A351" s="22" t="s">
        <v>645</v>
      </c>
      <c r="B351" s="22"/>
      <c r="C351" s="22"/>
      <c r="D351" s="22"/>
      <c r="E351" s="22"/>
      <c r="F351" s="22"/>
      <c r="G351" s="22"/>
      <c r="H351" s="28" t="s">
        <v>646</v>
      </c>
      <c r="I351" s="79" t="n">
        <v>97.8</v>
      </c>
      <c r="J351" s="26" t="s">
        <v>647</v>
      </c>
    </row>
    <row r="353" customFormat="false" ht="27" hidden="false" customHeight="false" outlineLevel="0" collapsed="false">
      <c r="F353" s="85" t="s">
        <v>599</v>
      </c>
    </row>
    <row r="354" customFormat="false" ht="17" hidden="false" customHeight="true" outlineLevel="0" collapsed="false">
      <c r="F354" s="85"/>
      <c r="J354" s="44" t="s">
        <v>600</v>
      </c>
    </row>
    <row r="355" customFormat="false" ht="12.75" hidden="false" customHeight="false" outlineLevel="0" collapsed="false">
      <c r="A355" s="45" t="s">
        <v>447</v>
      </c>
      <c r="J355" s="44" t="s">
        <v>3</v>
      </c>
    </row>
    <row r="356" customFormat="false" ht="21.55" hidden="false" customHeight="true" outlineLevel="0" collapsed="false">
      <c r="A356" s="22" t="s">
        <v>601</v>
      </c>
      <c r="B356" s="22"/>
      <c r="C356" s="86" t="s">
        <v>747</v>
      </c>
      <c r="D356" s="86"/>
      <c r="E356" s="86"/>
      <c r="F356" s="86"/>
      <c r="G356" s="86"/>
      <c r="H356" s="86"/>
      <c r="I356" s="86"/>
      <c r="J356" s="86"/>
    </row>
    <row r="357" customFormat="false" ht="21.55" hidden="false" customHeight="true" outlineLevel="0" collapsed="false">
      <c r="A357" s="27" t="s">
        <v>603</v>
      </c>
      <c r="B357" s="27"/>
      <c r="C357" s="87" t="s">
        <v>514</v>
      </c>
      <c r="D357" s="87"/>
      <c r="E357" s="87"/>
      <c r="F357" s="26" t="s">
        <v>604</v>
      </c>
      <c r="G357" s="87" t="s">
        <v>514</v>
      </c>
      <c r="H357" s="87"/>
      <c r="I357" s="87"/>
      <c r="J357" s="87"/>
    </row>
    <row r="358" customFormat="false" ht="21.55" hidden="false" customHeight="true" outlineLevel="0" collapsed="false">
      <c r="A358" s="24" t="s">
        <v>605</v>
      </c>
      <c r="B358" s="24"/>
      <c r="C358" s="26"/>
      <c r="D358" s="26" t="s">
        <v>606</v>
      </c>
      <c r="E358" s="26" t="s">
        <v>607</v>
      </c>
      <c r="F358" s="26" t="s">
        <v>608</v>
      </c>
      <c r="G358" s="26" t="s">
        <v>609</v>
      </c>
      <c r="H358" s="26" t="s">
        <v>610</v>
      </c>
      <c r="I358" s="26" t="s">
        <v>611</v>
      </c>
      <c r="J358" s="26"/>
    </row>
    <row r="359" customFormat="false" ht="21.55" hidden="false" customHeight="true" outlineLevel="0" collapsed="false">
      <c r="A359" s="24"/>
      <c r="B359" s="24"/>
      <c r="C359" s="26" t="s">
        <v>612</v>
      </c>
      <c r="D359" s="79"/>
      <c r="E359" s="79" t="n">
        <v>26</v>
      </c>
      <c r="F359" s="79"/>
      <c r="G359" s="79" t="n">
        <v>10</v>
      </c>
      <c r="H359" s="75" t="n">
        <v>0</v>
      </c>
      <c r="I359" s="52" t="n">
        <v>0</v>
      </c>
      <c r="J359" s="52"/>
    </row>
    <row r="360" customFormat="false" ht="21.55" hidden="false" customHeight="true" outlineLevel="0" collapsed="false">
      <c r="A360" s="24"/>
      <c r="B360" s="24"/>
      <c r="C360" s="26" t="s">
        <v>613</v>
      </c>
      <c r="D360" s="79"/>
      <c r="E360" s="79" t="n">
        <v>26</v>
      </c>
      <c r="F360" s="79"/>
      <c r="G360" s="79"/>
      <c r="H360" s="79"/>
      <c r="I360" s="49" t="s">
        <v>453</v>
      </c>
      <c r="J360" s="49"/>
    </row>
    <row r="361" customFormat="false" ht="21.55" hidden="false" customHeight="true" outlineLevel="0" collapsed="false">
      <c r="A361" s="24"/>
      <c r="B361" s="24"/>
      <c r="C361" s="26" t="s">
        <v>614</v>
      </c>
      <c r="D361" s="79"/>
      <c r="E361" s="79"/>
      <c r="F361" s="79"/>
      <c r="G361" s="79"/>
      <c r="H361" s="79"/>
      <c r="I361" s="49" t="s">
        <v>453</v>
      </c>
      <c r="J361" s="49"/>
    </row>
    <row r="362" customFormat="false" ht="21.55" hidden="false" customHeight="true" outlineLevel="0" collapsed="false">
      <c r="A362" s="24"/>
      <c r="B362" s="24"/>
      <c r="C362" s="26" t="s">
        <v>615</v>
      </c>
      <c r="D362" s="79"/>
      <c r="E362" s="79"/>
      <c r="F362" s="79"/>
      <c r="G362" s="79"/>
      <c r="H362" s="79"/>
      <c r="I362" s="49" t="s">
        <v>453</v>
      </c>
      <c r="J362" s="49"/>
    </row>
    <row r="363" customFormat="false" ht="21.55" hidden="false" customHeight="true" outlineLevel="0" collapsed="false">
      <c r="A363" s="24" t="s">
        <v>616</v>
      </c>
      <c r="B363" s="26" t="s">
        <v>617</v>
      </c>
      <c r="C363" s="26"/>
      <c r="D363" s="26"/>
      <c r="E363" s="26"/>
      <c r="F363" s="26" t="s">
        <v>525</v>
      </c>
      <c r="G363" s="26"/>
      <c r="H363" s="26"/>
      <c r="I363" s="26"/>
      <c r="J363" s="26"/>
    </row>
    <row r="364" customFormat="false" ht="21.55" hidden="false" customHeight="true" outlineLevel="0" collapsed="false">
      <c r="A364" s="24"/>
      <c r="B364" s="69" t="s">
        <v>738</v>
      </c>
      <c r="C364" s="69"/>
      <c r="D364" s="69"/>
      <c r="E364" s="69"/>
      <c r="F364" s="69" t="s">
        <v>739</v>
      </c>
      <c r="G364" s="69"/>
      <c r="H364" s="69"/>
      <c r="I364" s="69"/>
      <c r="J364" s="69"/>
    </row>
    <row r="365" customFormat="false" ht="21.55" hidden="false" customHeight="true" outlineLevel="0" collapsed="false">
      <c r="A365" s="24"/>
      <c r="B365" s="69"/>
      <c r="C365" s="69"/>
      <c r="D365" s="69"/>
      <c r="E365" s="69"/>
      <c r="F365" s="69"/>
      <c r="G365" s="69"/>
      <c r="H365" s="69"/>
      <c r="I365" s="69"/>
      <c r="J365" s="69"/>
    </row>
    <row r="366" customFormat="false" ht="21.55" hidden="false" customHeight="true" outlineLevel="0" collapsed="false">
      <c r="A366" s="27" t="s">
        <v>619</v>
      </c>
      <c r="B366" s="27"/>
      <c r="C366" s="27"/>
      <c r="D366" s="26" t="s">
        <v>620</v>
      </c>
      <c r="E366" s="26"/>
      <c r="F366" s="26"/>
      <c r="G366" s="26" t="s">
        <v>563</v>
      </c>
      <c r="H366" s="26" t="s">
        <v>609</v>
      </c>
      <c r="I366" s="26" t="s">
        <v>611</v>
      </c>
      <c r="J366" s="26" t="s">
        <v>564</v>
      </c>
    </row>
    <row r="367" customFormat="false" ht="21.55" hidden="false" customHeight="true" outlineLevel="0" collapsed="false">
      <c r="A367" s="27" t="s">
        <v>557</v>
      </c>
      <c r="B367" s="26" t="s">
        <v>558</v>
      </c>
      <c r="C367" s="26" t="s">
        <v>559</v>
      </c>
      <c r="D367" s="26" t="s">
        <v>560</v>
      </c>
      <c r="E367" s="26" t="s">
        <v>561</v>
      </c>
      <c r="F367" s="26" t="s">
        <v>562</v>
      </c>
      <c r="G367" s="26"/>
      <c r="H367" s="26"/>
      <c r="I367" s="26"/>
      <c r="J367" s="26"/>
    </row>
    <row r="368" customFormat="false" ht="46" hidden="false" customHeight="true" outlineLevel="0" collapsed="false">
      <c r="A368" s="88" t="s">
        <v>565</v>
      </c>
      <c r="B368" s="87" t="s">
        <v>566</v>
      </c>
      <c r="C368" s="69" t="s">
        <v>740</v>
      </c>
      <c r="D368" s="87" t="s">
        <v>634</v>
      </c>
      <c r="E368" s="79" t="n">
        <v>13</v>
      </c>
      <c r="F368" s="87" t="s">
        <v>695</v>
      </c>
      <c r="G368" s="79" t="n">
        <v>13</v>
      </c>
      <c r="H368" s="79" t="n">
        <v>30</v>
      </c>
      <c r="I368" s="79" t="n">
        <v>30</v>
      </c>
      <c r="J368" s="69"/>
    </row>
    <row r="369" customFormat="false" ht="46" hidden="false" customHeight="true" outlineLevel="0" collapsed="false">
      <c r="A369" s="88" t="s">
        <v>565</v>
      </c>
      <c r="B369" s="87" t="s">
        <v>570</v>
      </c>
      <c r="C369" s="69" t="s">
        <v>748</v>
      </c>
      <c r="D369" s="87" t="s">
        <v>634</v>
      </c>
      <c r="E369" s="79" t="n">
        <v>2</v>
      </c>
      <c r="F369" s="87" t="s">
        <v>749</v>
      </c>
      <c r="G369" s="79" t="n">
        <v>0</v>
      </c>
      <c r="H369" s="79" t="n">
        <v>20</v>
      </c>
      <c r="I369" s="79" t="n">
        <v>20</v>
      </c>
      <c r="J369" s="98" t="s">
        <v>750</v>
      </c>
    </row>
    <row r="370" customFormat="false" ht="45" hidden="false" customHeight="true" outlineLevel="0" collapsed="false">
      <c r="A370" s="88" t="s">
        <v>580</v>
      </c>
      <c r="B370" s="87" t="s">
        <v>574</v>
      </c>
      <c r="C370" s="87" t="s">
        <v>751</v>
      </c>
      <c r="D370" s="87" t="s">
        <v>622</v>
      </c>
      <c r="E370" s="79" t="n">
        <v>100</v>
      </c>
      <c r="F370" s="49" t="s">
        <v>577</v>
      </c>
      <c r="G370" s="79" t="n">
        <v>0</v>
      </c>
      <c r="H370" s="79" t="n">
        <v>20</v>
      </c>
      <c r="I370" s="79" t="n">
        <v>0</v>
      </c>
      <c r="J370" s="98" t="s">
        <v>750</v>
      </c>
    </row>
    <row r="371" customFormat="false" ht="44" hidden="false" customHeight="true" outlineLevel="0" collapsed="false">
      <c r="A371" s="88" t="s">
        <v>593</v>
      </c>
      <c r="B371" s="87" t="s">
        <v>639</v>
      </c>
      <c r="C371" s="87" t="s">
        <v>663</v>
      </c>
      <c r="D371" s="87" t="s">
        <v>622</v>
      </c>
      <c r="E371" s="89" t="s">
        <v>671</v>
      </c>
      <c r="F371" s="49" t="s">
        <v>577</v>
      </c>
      <c r="G371" s="89" t="s">
        <v>671</v>
      </c>
      <c r="H371" s="79" t="n">
        <v>20</v>
      </c>
      <c r="I371" s="79" t="n">
        <v>20</v>
      </c>
      <c r="J371" s="69"/>
    </row>
    <row r="372" customFormat="false" ht="12.75" hidden="false" customHeight="false" outlineLevel="0" collapsed="false">
      <c r="A372" s="91" t="s">
        <v>644</v>
      </c>
      <c r="B372" s="91"/>
      <c r="C372" s="91"/>
      <c r="D372" s="96" t="s">
        <v>509</v>
      </c>
      <c r="E372" s="96"/>
      <c r="F372" s="96"/>
      <c r="G372" s="96"/>
      <c r="H372" s="96"/>
      <c r="I372" s="96"/>
      <c r="J372" s="96"/>
    </row>
    <row r="373" customFormat="false" ht="17" hidden="false" customHeight="true" outlineLevel="0" collapsed="false">
      <c r="A373" s="91"/>
      <c r="B373" s="91"/>
      <c r="C373" s="91"/>
      <c r="D373" s="96"/>
      <c r="E373" s="96"/>
      <c r="F373" s="96"/>
      <c r="G373" s="96"/>
      <c r="H373" s="96"/>
      <c r="I373" s="96"/>
      <c r="J373" s="96"/>
    </row>
    <row r="374" customFormat="false" ht="12.75" hidden="false" customHeight="false" outlineLevel="0" collapsed="false">
      <c r="A374" s="91"/>
      <c r="B374" s="91"/>
      <c r="C374" s="91"/>
      <c r="D374" s="96"/>
      <c r="E374" s="96"/>
      <c r="F374" s="96"/>
      <c r="G374" s="96"/>
      <c r="H374" s="96"/>
      <c r="I374" s="96"/>
      <c r="J374" s="96"/>
    </row>
    <row r="375" customFormat="false" ht="21.55" hidden="false" customHeight="true" outlineLevel="0" collapsed="false">
      <c r="A375" s="22" t="s">
        <v>645</v>
      </c>
      <c r="B375" s="22"/>
      <c r="C375" s="22"/>
      <c r="D375" s="22"/>
      <c r="E375" s="22"/>
      <c r="F375" s="22"/>
      <c r="G375" s="22"/>
      <c r="H375" s="28" t="s">
        <v>646</v>
      </c>
      <c r="I375" s="79" t="n">
        <v>70</v>
      </c>
      <c r="J375" s="26" t="s">
        <v>647</v>
      </c>
    </row>
    <row r="377" customFormat="false" ht="27" hidden="false" customHeight="false" outlineLevel="0" collapsed="false">
      <c r="F377" s="85" t="s">
        <v>599</v>
      </c>
    </row>
    <row r="378" customFormat="false" ht="17" hidden="false" customHeight="true" outlineLevel="0" collapsed="false">
      <c r="F378" s="85"/>
      <c r="J378" s="44" t="s">
        <v>600</v>
      </c>
    </row>
    <row r="379" customFormat="false" ht="12.75" hidden="false" customHeight="false" outlineLevel="0" collapsed="false">
      <c r="A379" s="45" t="s">
        <v>447</v>
      </c>
      <c r="J379" s="44" t="s">
        <v>3</v>
      </c>
    </row>
    <row r="380" customFormat="false" ht="21.55" hidden="false" customHeight="true" outlineLevel="0" collapsed="false">
      <c r="A380" s="22" t="s">
        <v>601</v>
      </c>
      <c r="B380" s="22"/>
      <c r="C380" s="86" t="s">
        <v>752</v>
      </c>
      <c r="D380" s="86"/>
      <c r="E380" s="86"/>
      <c r="F380" s="86"/>
      <c r="G380" s="86"/>
      <c r="H380" s="86"/>
      <c r="I380" s="86"/>
      <c r="J380" s="86"/>
    </row>
    <row r="381" customFormat="false" ht="21.55" hidden="false" customHeight="true" outlineLevel="0" collapsed="false">
      <c r="A381" s="27" t="s">
        <v>603</v>
      </c>
      <c r="B381" s="27"/>
      <c r="C381" s="87" t="s">
        <v>514</v>
      </c>
      <c r="D381" s="87"/>
      <c r="E381" s="87"/>
      <c r="F381" s="26" t="s">
        <v>604</v>
      </c>
      <c r="G381" s="87" t="s">
        <v>514</v>
      </c>
      <c r="H381" s="87"/>
      <c r="I381" s="87"/>
      <c r="J381" s="87"/>
    </row>
    <row r="382" customFormat="false" ht="21.55" hidden="false" customHeight="true" outlineLevel="0" collapsed="false">
      <c r="A382" s="24" t="s">
        <v>605</v>
      </c>
      <c r="B382" s="24"/>
      <c r="C382" s="26"/>
      <c r="D382" s="26" t="s">
        <v>606</v>
      </c>
      <c r="E382" s="26" t="s">
        <v>607</v>
      </c>
      <c r="F382" s="26" t="s">
        <v>608</v>
      </c>
      <c r="G382" s="26" t="s">
        <v>609</v>
      </c>
      <c r="H382" s="26" t="s">
        <v>610</v>
      </c>
      <c r="I382" s="26" t="s">
        <v>611</v>
      </c>
      <c r="J382" s="26"/>
    </row>
    <row r="383" customFormat="false" ht="21.55" hidden="false" customHeight="true" outlineLevel="0" collapsed="false">
      <c r="A383" s="24"/>
      <c r="B383" s="24"/>
      <c r="C383" s="26" t="s">
        <v>612</v>
      </c>
      <c r="D383" s="79"/>
      <c r="E383" s="79" t="n">
        <v>8.5</v>
      </c>
      <c r="F383" s="79"/>
      <c r="G383" s="79" t="n">
        <v>10</v>
      </c>
      <c r="H383" s="75" t="n">
        <v>0</v>
      </c>
      <c r="I383" s="52" t="n">
        <v>0</v>
      </c>
      <c r="J383" s="52"/>
    </row>
    <row r="384" customFormat="false" ht="21.55" hidden="false" customHeight="true" outlineLevel="0" collapsed="false">
      <c r="A384" s="24"/>
      <c r="B384" s="24"/>
      <c r="C384" s="26" t="s">
        <v>613</v>
      </c>
      <c r="D384" s="79"/>
      <c r="E384" s="79" t="n">
        <v>8.5</v>
      </c>
      <c r="F384" s="79"/>
      <c r="G384" s="79"/>
      <c r="H384" s="79"/>
      <c r="I384" s="49" t="s">
        <v>453</v>
      </c>
      <c r="J384" s="49"/>
    </row>
    <row r="385" customFormat="false" ht="21.55" hidden="false" customHeight="true" outlineLevel="0" collapsed="false">
      <c r="A385" s="24"/>
      <c r="B385" s="24"/>
      <c r="C385" s="26" t="s">
        <v>614</v>
      </c>
      <c r="D385" s="79"/>
      <c r="E385" s="79"/>
      <c r="F385" s="79"/>
      <c r="G385" s="79"/>
      <c r="H385" s="79"/>
      <c r="I385" s="49" t="s">
        <v>453</v>
      </c>
      <c r="J385" s="49"/>
    </row>
    <row r="386" customFormat="false" ht="21.55" hidden="false" customHeight="true" outlineLevel="0" collapsed="false">
      <c r="A386" s="24"/>
      <c r="B386" s="24"/>
      <c r="C386" s="26" t="s">
        <v>615</v>
      </c>
      <c r="D386" s="79"/>
      <c r="E386" s="79"/>
      <c r="F386" s="79"/>
      <c r="G386" s="79"/>
      <c r="H386" s="79"/>
      <c r="I386" s="49" t="s">
        <v>453</v>
      </c>
      <c r="J386" s="49"/>
    </row>
    <row r="387" customFormat="false" ht="21.55" hidden="false" customHeight="true" outlineLevel="0" collapsed="false">
      <c r="A387" s="24" t="s">
        <v>616</v>
      </c>
      <c r="B387" s="26" t="s">
        <v>617</v>
      </c>
      <c r="C387" s="26"/>
      <c r="D387" s="26"/>
      <c r="E387" s="26"/>
      <c r="F387" s="26" t="s">
        <v>525</v>
      </c>
      <c r="G387" s="26"/>
      <c r="H387" s="26"/>
      <c r="I387" s="26"/>
      <c r="J387" s="26"/>
    </row>
    <row r="388" customFormat="false" ht="21.55" hidden="false" customHeight="true" outlineLevel="0" collapsed="false">
      <c r="A388" s="24"/>
      <c r="B388" s="69" t="s">
        <v>753</v>
      </c>
      <c r="C388" s="69"/>
      <c r="D388" s="69"/>
      <c r="E388" s="69"/>
      <c r="F388" s="70" t="s">
        <v>754</v>
      </c>
      <c r="G388" s="70"/>
      <c r="H388" s="70"/>
      <c r="I388" s="70"/>
      <c r="J388" s="70"/>
    </row>
    <row r="389" customFormat="false" ht="3" hidden="false" customHeight="true" outlineLevel="0" collapsed="false">
      <c r="A389" s="24"/>
      <c r="B389" s="69"/>
      <c r="C389" s="69"/>
      <c r="D389" s="69"/>
      <c r="E389" s="69"/>
      <c r="F389" s="70"/>
      <c r="G389" s="70"/>
      <c r="H389" s="70"/>
      <c r="I389" s="70"/>
      <c r="J389" s="70"/>
    </row>
    <row r="390" customFormat="false" ht="21.55" hidden="false" customHeight="true" outlineLevel="0" collapsed="false">
      <c r="A390" s="27" t="s">
        <v>619</v>
      </c>
      <c r="B390" s="27"/>
      <c r="C390" s="27"/>
      <c r="D390" s="26" t="s">
        <v>620</v>
      </c>
      <c r="E390" s="26"/>
      <c r="F390" s="26"/>
      <c r="G390" s="26" t="s">
        <v>563</v>
      </c>
      <c r="H390" s="26" t="s">
        <v>609</v>
      </c>
      <c r="I390" s="26" t="s">
        <v>611</v>
      </c>
      <c r="J390" s="99" t="s">
        <v>564</v>
      </c>
    </row>
    <row r="391" customFormat="false" ht="21.55" hidden="false" customHeight="true" outlineLevel="0" collapsed="false">
      <c r="A391" s="27" t="s">
        <v>557</v>
      </c>
      <c r="B391" s="26" t="s">
        <v>558</v>
      </c>
      <c r="C391" s="26" t="s">
        <v>559</v>
      </c>
      <c r="D391" s="26" t="s">
        <v>560</v>
      </c>
      <c r="E391" s="26" t="s">
        <v>561</v>
      </c>
      <c r="F391" s="26" t="s">
        <v>562</v>
      </c>
      <c r="G391" s="26"/>
      <c r="H391" s="26"/>
      <c r="I391" s="26"/>
      <c r="J391" s="99"/>
    </row>
    <row r="392" customFormat="false" ht="46" hidden="false" customHeight="true" outlineLevel="0" collapsed="false">
      <c r="A392" s="88" t="s">
        <v>565</v>
      </c>
      <c r="B392" s="87" t="s">
        <v>566</v>
      </c>
      <c r="C392" s="69" t="s">
        <v>740</v>
      </c>
      <c r="D392" s="87" t="s">
        <v>634</v>
      </c>
      <c r="E392" s="79" t="n">
        <v>17</v>
      </c>
      <c r="F392" s="87" t="s">
        <v>695</v>
      </c>
      <c r="G392" s="79" t="n">
        <v>0</v>
      </c>
      <c r="H392" s="79" t="n">
        <v>30</v>
      </c>
      <c r="I392" s="100" t="n">
        <v>0</v>
      </c>
      <c r="J392" s="101" t="s">
        <v>750</v>
      </c>
    </row>
    <row r="393" customFormat="false" ht="46" hidden="false" customHeight="true" outlineLevel="0" collapsed="false">
      <c r="A393" s="88" t="s">
        <v>565</v>
      </c>
      <c r="B393" s="87" t="s">
        <v>570</v>
      </c>
      <c r="C393" s="69" t="s">
        <v>748</v>
      </c>
      <c r="D393" s="87" t="s">
        <v>634</v>
      </c>
      <c r="E393" s="79" t="n">
        <v>0.5</v>
      </c>
      <c r="F393" s="87" t="s">
        <v>749</v>
      </c>
      <c r="G393" s="79" t="n">
        <v>0</v>
      </c>
      <c r="H393" s="79" t="n">
        <v>20</v>
      </c>
      <c r="I393" s="100" t="n">
        <v>0</v>
      </c>
      <c r="J393" s="101" t="s">
        <v>750</v>
      </c>
    </row>
    <row r="394" customFormat="false" ht="45" hidden="false" customHeight="true" outlineLevel="0" collapsed="false">
      <c r="A394" s="88" t="s">
        <v>580</v>
      </c>
      <c r="B394" s="87" t="s">
        <v>574</v>
      </c>
      <c r="C394" s="87" t="s">
        <v>751</v>
      </c>
      <c r="D394" s="87" t="s">
        <v>622</v>
      </c>
      <c r="E394" s="79" t="n">
        <v>100</v>
      </c>
      <c r="F394" s="49" t="s">
        <v>577</v>
      </c>
      <c r="G394" s="79" t="n">
        <v>0</v>
      </c>
      <c r="H394" s="79" t="n">
        <v>20</v>
      </c>
      <c r="I394" s="100" t="n">
        <v>0</v>
      </c>
      <c r="J394" s="101" t="s">
        <v>750</v>
      </c>
    </row>
    <row r="395" customFormat="false" ht="44" hidden="false" customHeight="true" outlineLevel="0" collapsed="false">
      <c r="A395" s="88" t="s">
        <v>593</v>
      </c>
      <c r="B395" s="87" t="s">
        <v>639</v>
      </c>
      <c r="C395" s="87" t="s">
        <v>663</v>
      </c>
      <c r="D395" s="87" t="s">
        <v>622</v>
      </c>
      <c r="E395" s="89" t="s">
        <v>671</v>
      </c>
      <c r="F395" s="49" t="s">
        <v>577</v>
      </c>
      <c r="G395" s="79" t="n">
        <v>0</v>
      </c>
      <c r="H395" s="79" t="n">
        <v>20</v>
      </c>
      <c r="I395" s="100" t="n">
        <v>0</v>
      </c>
      <c r="J395" s="98" t="s">
        <v>755</v>
      </c>
    </row>
    <row r="396" customFormat="false" ht="12.75" hidden="false" customHeight="false" outlineLevel="0" collapsed="false">
      <c r="A396" s="91" t="s">
        <v>644</v>
      </c>
      <c r="B396" s="91"/>
      <c r="C396" s="91"/>
      <c r="D396" s="96" t="s">
        <v>509</v>
      </c>
      <c r="E396" s="96"/>
      <c r="F396" s="96"/>
      <c r="G396" s="96"/>
      <c r="H396" s="96"/>
      <c r="I396" s="96"/>
      <c r="J396" s="96"/>
    </row>
    <row r="397" customFormat="false" ht="17" hidden="false" customHeight="true" outlineLevel="0" collapsed="false">
      <c r="A397" s="91"/>
      <c r="B397" s="91"/>
      <c r="C397" s="91"/>
      <c r="D397" s="96"/>
      <c r="E397" s="96"/>
      <c r="F397" s="96"/>
      <c r="G397" s="96"/>
      <c r="H397" s="96"/>
      <c r="I397" s="96"/>
      <c r="J397" s="96"/>
    </row>
    <row r="398" customFormat="false" ht="12.75" hidden="false" customHeight="false" outlineLevel="0" collapsed="false">
      <c r="A398" s="91"/>
      <c r="B398" s="91"/>
      <c r="C398" s="91"/>
      <c r="D398" s="96"/>
      <c r="E398" s="96"/>
      <c r="F398" s="96"/>
      <c r="G398" s="96"/>
      <c r="H398" s="96"/>
      <c r="I398" s="96"/>
      <c r="J398" s="96"/>
    </row>
    <row r="399" customFormat="false" ht="21.55" hidden="false" customHeight="true" outlineLevel="0" collapsed="false">
      <c r="A399" s="22" t="s">
        <v>645</v>
      </c>
      <c r="B399" s="22"/>
      <c r="C399" s="22"/>
      <c r="D399" s="22"/>
      <c r="E399" s="22"/>
      <c r="F399" s="22"/>
      <c r="G399" s="22"/>
      <c r="H399" s="28" t="s">
        <v>646</v>
      </c>
      <c r="I399" s="79" t="n">
        <v>0</v>
      </c>
      <c r="J399" s="26" t="s">
        <v>647</v>
      </c>
    </row>
    <row r="401" customFormat="false" ht="27" hidden="false" customHeight="false" outlineLevel="0" collapsed="false">
      <c r="F401" s="85" t="s">
        <v>599</v>
      </c>
    </row>
    <row r="402" customFormat="false" ht="17" hidden="false" customHeight="true" outlineLevel="0" collapsed="false">
      <c r="F402" s="85"/>
      <c r="J402" s="44" t="s">
        <v>600</v>
      </c>
    </row>
    <row r="403" customFormat="false" ht="12.75" hidden="false" customHeight="false" outlineLevel="0" collapsed="false">
      <c r="A403" s="45" t="s">
        <v>447</v>
      </c>
      <c r="J403" s="44" t="s">
        <v>3</v>
      </c>
    </row>
    <row r="404" customFormat="false" ht="21.55" hidden="false" customHeight="true" outlineLevel="0" collapsed="false">
      <c r="A404" s="22" t="s">
        <v>601</v>
      </c>
      <c r="B404" s="22"/>
      <c r="C404" s="86" t="s">
        <v>756</v>
      </c>
      <c r="D404" s="86"/>
      <c r="E404" s="86"/>
      <c r="F404" s="86"/>
      <c r="G404" s="86"/>
      <c r="H404" s="86"/>
      <c r="I404" s="86"/>
      <c r="J404" s="86"/>
    </row>
    <row r="405" customFormat="false" ht="21.55" hidden="false" customHeight="true" outlineLevel="0" collapsed="false">
      <c r="A405" s="27" t="s">
        <v>603</v>
      </c>
      <c r="B405" s="27"/>
      <c r="C405" s="87" t="s">
        <v>514</v>
      </c>
      <c r="D405" s="87"/>
      <c r="E405" s="87"/>
      <c r="F405" s="26" t="s">
        <v>604</v>
      </c>
      <c r="G405" s="87" t="s">
        <v>514</v>
      </c>
      <c r="H405" s="87"/>
      <c r="I405" s="87"/>
      <c r="J405" s="87"/>
    </row>
    <row r="406" customFormat="false" ht="21.55" hidden="false" customHeight="true" outlineLevel="0" collapsed="false">
      <c r="A406" s="24" t="s">
        <v>605</v>
      </c>
      <c r="B406" s="24"/>
      <c r="C406" s="26"/>
      <c r="D406" s="26" t="s">
        <v>606</v>
      </c>
      <c r="E406" s="26" t="s">
        <v>607</v>
      </c>
      <c r="F406" s="26" t="s">
        <v>608</v>
      </c>
      <c r="G406" s="26" t="s">
        <v>609</v>
      </c>
      <c r="H406" s="26" t="s">
        <v>610</v>
      </c>
      <c r="I406" s="26" t="s">
        <v>611</v>
      </c>
      <c r="J406" s="26"/>
    </row>
    <row r="407" customFormat="false" ht="21.55" hidden="false" customHeight="true" outlineLevel="0" collapsed="false">
      <c r="A407" s="24"/>
      <c r="B407" s="24"/>
      <c r="C407" s="26" t="s">
        <v>612</v>
      </c>
      <c r="D407" s="79"/>
      <c r="E407" s="79" t="n">
        <v>94.98</v>
      </c>
      <c r="F407" s="79" t="n">
        <v>47.01</v>
      </c>
      <c r="G407" s="79" t="n">
        <v>10</v>
      </c>
      <c r="H407" s="75" t="n">
        <v>0.4949</v>
      </c>
      <c r="I407" s="52" t="n">
        <v>5</v>
      </c>
      <c r="J407" s="52"/>
    </row>
    <row r="408" customFormat="false" ht="21.55" hidden="false" customHeight="true" outlineLevel="0" collapsed="false">
      <c r="A408" s="24"/>
      <c r="B408" s="24"/>
      <c r="C408" s="26" t="s">
        <v>613</v>
      </c>
      <c r="D408" s="79"/>
      <c r="E408" s="79" t="n">
        <v>47.97</v>
      </c>
      <c r="F408" s="79"/>
      <c r="G408" s="79"/>
      <c r="H408" s="79"/>
      <c r="I408" s="49" t="s">
        <v>453</v>
      </c>
      <c r="J408" s="49"/>
    </row>
    <row r="409" customFormat="false" ht="21.55" hidden="false" customHeight="true" outlineLevel="0" collapsed="false">
      <c r="A409" s="24"/>
      <c r="B409" s="24"/>
      <c r="C409" s="26" t="s">
        <v>614</v>
      </c>
      <c r="D409" s="79"/>
      <c r="E409" s="79" t="n">
        <v>47.01</v>
      </c>
      <c r="F409" s="79" t="n">
        <v>47.01</v>
      </c>
      <c r="G409" s="79"/>
      <c r="H409" s="79"/>
      <c r="I409" s="49" t="s">
        <v>453</v>
      </c>
      <c r="J409" s="49"/>
    </row>
    <row r="410" customFormat="false" ht="21.55" hidden="false" customHeight="true" outlineLevel="0" collapsed="false">
      <c r="A410" s="24"/>
      <c r="B410" s="24"/>
      <c r="C410" s="26" t="s">
        <v>615</v>
      </c>
      <c r="D410" s="79"/>
      <c r="E410" s="79"/>
      <c r="F410" s="79"/>
      <c r="G410" s="79"/>
      <c r="H410" s="79"/>
      <c r="I410" s="49" t="s">
        <v>453</v>
      </c>
      <c r="J410" s="49"/>
    </row>
    <row r="411" customFormat="false" ht="21.55" hidden="false" customHeight="true" outlineLevel="0" collapsed="false">
      <c r="A411" s="24" t="s">
        <v>616</v>
      </c>
      <c r="B411" s="26" t="s">
        <v>617</v>
      </c>
      <c r="C411" s="26"/>
      <c r="D411" s="26"/>
      <c r="E411" s="26"/>
      <c r="F411" s="26" t="s">
        <v>525</v>
      </c>
      <c r="G411" s="26"/>
      <c r="H411" s="26"/>
      <c r="I411" s="26"/>
      <c r="J411" s="26"/>
    </row>
    <row r="412" customFormat="false" ht="21.55" hidden="false" customHeight="true" outlineLevel="0" collapsed="false">
      <c r="A412" s="24"/>
      <c r="B412" s="69" t="s">
        <v>757</v>
      </c>
      <c r="C412" s="69"/>
      <c r="D412" s="69"/>
      <c r="E412" s="69"/>
      <c r="F412" s="69" t="s">
        <v>758</v>
      </c>
      <c r="G412" s="69"/>
      <c r="H412" s="69"/>
      <c r="I412" s="69"/>
      <c r="J412" s="69"/>
    </row>
    <row r="413" customFormat="false" ht="28" hidden="false" customHeight="true" outlineLevel="0" collapsed="false">
      <c r="A413" s="24"/>
      <c r="B413" s="69"/>
      <c r="C413" s="69"/>
      <c r="D413" s="69"/>
      <c r="E413" s="69"/>
      <c r="F413" s="69"/>
      <c r="G413" s="69"/>
      <c r="H413" s="69"/>
      <c r="I413" s="69"/>
      <c r="J413" s="69"/>
    </row>
    <row r="414" customFormat="false" ht="21.55" hidden="false" customHeight="true" outlineLevel="0" collapsed="false">
      <c r="A414" s="27" t="s">
        <v>619</v>
      </c>
      <c r="B414" s="27"/>
      <c r="C414" s="27"/>
      <c r="D414" s="26" t="s">
        <v>620</v>
      </c>
      <c r="E414" s="26"/>
      <c r="F414" s="26"/>
      <c r="G414" s="26" t="s">
        <v>563</v>
      </c>
      <c r="H414" s="26" t="s">
        <v>609</v>
      </c>
      <c r="I414" s="26" t="s">
        <v>611</v>
      </c>
      <c r="J414" s="99" t="s">
        <v>564</v>
      </c>
    </row>
    <row r="415" customFormat="false" ht="21.55" hidden="false" customHeight="true" outlineLevel="0" collapsed="false">
      <c r="A415" s="27" t="s">
        <v>557</v>
      </c>
      <c r="B415" s="26" t="s">
        <v>558</v>
      </c>
      <c r="C415" s="26" t="s">
        <v>559</v>
      </c>
      <c r="D415" s="26" t="s">
        <v>560</v>
      </c>
      <c r="E415" s="26" t="s">
        <v>561</v>
      </c>
      <c r="F415" s="26" t="s">
        <v>562</v>
      </c>
      <c r="G415" s="26"/>
      <c r="H415" s="26"/>
      <c r="I415" s="26"/>
      <c r="J415" s="99"/>
    </row>
    <row r="416" customFormat="false" ht="46" hidden="false" customHeight="true" outlineLevel="0" collapsed="false">
      <c r="A416" s="88" t="s">
        <v>565</v>
      </c>
      <c r="B416" s="87" t="s">
        <v>566</v>
      </c>
      <c r="C416" s="69" t="s">
        <v>740</v>
      </c>
      <c r="D416" s="87" t="s">
        <v>634</v>
      </c>
      <c r="E416" s="79" t="n">
        <v>10</v>
      </c>
      <c r="F416" s="87" t="s">
        <v>695</v>
      </c>
      <c r="G416" s="79" t="n">
        <v>5</v>
      </c>
      <c r="H416" s="79" t="n">
        <v>30</v>
      </c>
      <c r="I416" s="100" t="n">
        <v>15</v>
      </c>
      <c r="J416" s="102" t="s">
        <v>759</v>
      </c>
    </row>
    <row r="417" customFormat="false" ht="46" hidden="false" customHeight="true" outlineLevel="0" collapsed="false">
      <c r="A417" s="88" t="s">
        <v>565</v>
      </c>
      <c r="B417" s="87" t="s">
        <v>574</v>
      </c>
      <c r="C417" s="69" t="s">
        <v>751</v>
      </c>
      <c r="D417" s="87" t="s">
        <v>634</v>
      </c>
      <c r="E417" s="89" t="s">
        <v>660</v>
      </c>
      <c r="F417" s="49" t="s">
        <v>577</v>
      </c>
      <c r="G417" s="79" t="n">
        <v>50</v>
      </c>
      <c r="H417" s="79" t="n">
        <v>20</v>
      </c>
      <c r="I417" s="100" t="n">
        <v>0</v>
      </c>
      <c r="J417" s="101" t="s">
        <v>750</v>
      </c>
    </row>
    <row r="418" customFormat="false" ht="45" hidden="false" customHeight="true" outlineLevel="0" collapsed="false">
      <c r="A418" s="88" t="s">
        <v>580</v>
      </c>
      <c r="B418" s="87" t="s">
        <v>657</v>
      </c>
      <c r="C418" s="87" t="s">
        <v>760</v>
      </c>
      <c r="D418" s="87" t="s">
        <v>622</v>
      </c>
      <c r="E418" s="89" t="s">
        <v>641</v>
      </c>
      <c r="F418" s="49" t="s">
        <v>577</v>
      </c>
      <c r="G418" s="79" t="n">
        <v>0</v>
      </c>
      <c r="H418" s="79" t="n">
        <v>20</v>
      </c>
      <c r="I418" s="100" t="n">
        <v>0</v>
      </c>
      <c r="J418" s="101" t="s">
        <v>750</v>
      </c>
    </row>
    <row r="419" customFormat="false" ht="44" hidden="false" customHeight="true" outlineLevel="0" collapsed="false">
      <c r="A419" s="88" t="s">
        <v>593</v>
      </c>
      <c r="B419" s="87" t="s">
        <v>639</v>
      </c>
      <c r="C419" s="87" t="s">
        <v>663</v>
      </c>
      <c r="D419" s="87" t="s">
        <v>622</v>
      </c>
      <c r="E419" s="89" t="s">
        <v>671</v>
      </c>
      <c r="F419" s="49" t="s">
        <v>577</v>
      </c>
      <c r="G419" s="79" t="n">
        <v>0</v>
      </c>
      <c r="H419" s="79" t="n">
        <v>20</v>
      </c>
      <c r="I419" s="100" t="n">
        <v>0</v>
      </c>
      <c r="J419" s="98" t="s">
        <v>755</v>
      </c>
    </row>
    <row r="420" customFormat="false" ht="12.75" hidden="false" customHeight="false" outlineLevel="0" collapsed="false">
      <c r="A420" s="91" t="s">
        <v>644</v>
      </c>
      <c r="B420" s="91"/>
      <c r="C420" s="91"/>
      <c r="D420" s="96" t="s">
        <v>509</v>
      </c>
      <c r="E420" s="96"/>
      <c r="F420" s="96"/>
      <c r="G420" s="96"/>
      <c r="H420" s="96"/>
      <c r="I420" s="96"/>
      <c r="J420" s="96"/>
    </row>
    <row r="421" customFormat="false" ht="17" hidden="false" customHeight="true" outlineLevel="0" collapsed="false">
      <c r="A421" s="91"/>
      <c r="B421" s="91"/>
      <c r="C421" s="91"/>
      <c r="D421" s="96"/>
      <c r="E421" s="96"/>
      <c r="F421" s="96"/>
      <c r="G421" s="96"/>
      <c r="H421" s="96"/>
      <c r="I421" s="96"/>
      <c r="J421" s="96"/>
    </row>
    <row r="422" customFormat="false" ht="12.75" hidden="false" customHeight="false" outlineLevel="0" collapsed="false">
      <c r="A422" s="91"/>
      <c r="B422" s="91"/>
      <c r="C422" s="91"/>
      <c r="D422" s="96"/>
      <c r="E422" s="96"/>
      <c r="F422" s="96"/>
      <c r="G422" s="96"/>
      <c r="H422" s="96"/>
      <c r="I422" s="96"/>
      <c r="J422" s="96"/>
    </row>
    <row r="423" customFormat="false" ht="21.55" hidden="false" customHeight="true" outlineLevel="0" collapsed="false">
      <c r="A423" s="22" t="s">
        <v>645</v>
      </c>
      <c r="B423" s="22"/>
      <c r="C423" s="22"/>
      <c r="D423" s="22"/>
      <c r="E423" s="22"/>
      <c r="F423" s="22"/>
      <c r="G423" s="22"/>
      <c r="H423" s="28" t="s">
        <v>646</v>
      </c>
      <c r="I423" s="79" t="n">
        <v>0</v>
      </c>
      <c r="J423" s="26" t="s">
        <v>647</v>
      </c>
    </row>
    <row r="425" customFormat="false" ht="27" hidden="false" customHeight="false" outlineLevel="0" collapsed="false">
      <c r="F425" s="85" t="s">
        <v>599</v>
      </c>
    </row>
    <row r="426" customFormat="false" ht="17" hidden="false" customHeight="true" outlineLevel="0" collapsed="false">
      <c r="F426" s="85"/>
      <c r="J426" s="44" t="s">
        <v>600</v>
      </c>
    </row>
    <row r="427" customFormat="false" ht="12.75" hidden="false" customHeight="false" outlineLevel="0" collapsed="false">
      <c r="A427" s="45" t="s">
        <v>447</v>
      </c>
      <c r="J427" s="44" t="s">
        <v>3</v>
      </c>
    </row>
    <row r="428" customFormat="false" ht="21.55" hidden="false" customHeight="true" outlineLevel="0" collapsed="false">
      <c r="A428" s="22" t="s">
        <v>601</v>
      </c>
      <c r="B428" s="22"/>
      <c r="C428" s="86" t="s">
        <v>761</v>
      </c>
      <c r="D428" s="86"/>
      <c r="E428" s="86"/>
      <c r="F428" s="86"/>
      <c r="G428" s="86"/>
      <c r="H428" s="86"/>
      <c r="I428" s="86"/>
      <c r="J428" s="86"/>
    </row>
    <row r="429" customFormat="false" ht="21.55" hidden="false" customHeight="true" outlineLevel="0" collapsed="false">
      <c r="A429" s="27" t="s">
        <v>603</v>
      </c>
      <c r="B429" s="27"/>
      <c r="C429" s="87" t="s">
        <v>514</v>
      </c>
      <c r="D429" s="87"/>
      <c r="E429" s="87"/>
      <c r="F429" s="26" t="s">
        <v>604</v>
      </c>
      <c r="G429" s="87" t="s">
        <v>514</v>
      </c>
      <c r="H429" s="87"/>
      <c r="I429" s="87"/>
      <c r="J429" s="87"/>
    </row>
    <row r="430" customFormat="false" ht="21.55" hidden="false" customHeight="true" outlineLevel="0" collapsed="false">
      <c r="A430" s="24" t="s">
        <v>605</v>
      </c>
      <c r="B430" s="24"/>
      <c r="C430" s="26"/>
      <c r="D430" s="26" t="s">
        <v>606</v>
      </c>
      <c r="E430" s="26" t="s">
        <v>607</v>
      </c>
      <c r="F430" s="26" t="s">
        <v>608</v>
      </c>
      <c r="G430" s="26" t="s">
        <v>609</v>
      </c>
      <c r="H430" s="26" t="s">
        <v>610</v>
      </c>
      <c r="I430" s="26" t="s">
        <v>611</v>
      </c>
      <c r="J430" s="26"/>
    </row>
    <row r="431" customFormat="false" ht="21.55" hidden="false" customHeight="true" outlineLevel="0" collapsed="false">
      <c r="A431" s="24"/>
      <c r="B431" s="24"/>
      <c r="C431" s="26" t="s">
        <v>612</v>
      </c>
      <c r="D431" s="79"/>
      <c r="E431" s="79" t="n">
        <v>1.5</v>
      </c>
      <c r="F431" s="79" t="n">
        <v>1.5</v>
      </c>
      <c r="G431" s="79" t="n">
        <v>10</v>
      </c>
      <c r="H431" s="75" t="n">
        <v>1</v>
      </c>
      <c r="I431" s="52" t="n">
        <v>10</v>
      </c>
      <c r="J431" s="52"/>
    </row>
    <row r="432" customFormat="false" ht="21.55" hidden="false" customHeight="true" outlineLevel="0" collapsed="false">
      <c r="A432" s="24"/>
      <c r="B432" s="24"/>
      <c r="C432" s="26" t="s">
        <v>613</v>
      </c>
      <c r="D432" s="79"/>
      <c r="E432" s="79"/>
      <c r="F432" s="79"/>
      <c r="G432" s="79"/>
      <c r="H432" s="79"/>
      <c r="I432" s="49" t="s">
        <v>453</v>
      </c>
      <c r="J432" s="49"/>
    </row>
    <row r="433" customFormat="false" ht="21.55" hidden="false" customHeight="true" outlineLevel="0" collapsed="false">
      <c r="A433" s="24"/>
      <c r="B433" s="24"/>
      <c r="C433" s="26" t="s">
        <v>614</v>
      </c>
      <c r="D433" s="79"/>
      <c r="E433" s="79" t="n">
        <v>1.5</v>
      </c>
      <c r="F433" s="79" t="n">
        <v>1.5</v>
      </c>
      <c r="G433" s="79"/>
      <c r="H433" s="79"/>
      <c r="I433" s="49" t="s">
        <v>453</v>
      </c>
      <c r="J433" s="49"/>
    </row>
    <row r="434" customFormat="false" ht="21.55" hidden="false" customHeight="true" outlineLevel="0" collapsed="false">
      <c r="A434" s="24"/>
      <c r="B434" s="24"/>
      <c r="C434" s="26" t="s">
        <v>615</v>
      </c>
      <c r="D434" s="79"/>
      <c r="E434" s="79"/>
      <c r="F434" s="79"/>
      <c r="G434" s="79"/>
      <c r="H434" s="79"/>
      <c r="I434" s="49" t="s">
        <v>453</v>
      </c>
      <c r="J434" s="49"/>
    </row>
    <row r="435" customFormat="false" ht="21.55" hidden="false" customHeight="true" outlineLevel="0" collapsed="false">
      <c r="A435" s="24" t="s">
        <v>616</v>
      </c>
      <c r="B435" s="26" t="s">
        <v>617</v>
      </c>
      <c r="C435" s="26"/>
      <c r="D435" s="26"/>
      <c r="E435" s="26"/>
      <c r="F435" s="26" t="s">
        <v>525</v>
      </c>
      <c r="G435" s="26"/>
      <c r="H435" s="26"/>
      <c r="I435" s="26"/>
      <c r="J435" s="26"/>
    </row>
    <row r="436" customFormat="false" ht="21.55" hidden="false" customHeight="true" outlineLevel="0" collapsed="false">
      <c r="A436" s="24"/>
      <c r="B436" s="69" t="s">
        <v>762</v>
      </c>
      <c r="C436" s="69"/>
      <c r="D436" s="69"/>
      <c r="E436" s="69"/>
      <c r="F436" s="69" t="s">
        <v>762</v>
      </c>
      <c r="G436" s="69"/>
      <c r="H436" s="69"/>
      <c r="I436" s="69"/>
      <c r="J436" s="69"/>
    </row>
    <row r="437" customFormat="false" ht="14" hidden="false" customHeight="true" outlineLevel="0" collapsed="false">
      <c r="A437" s="24"/>
      <c r="B437" s="69"/>
      <c r="C437" s="69"/>
      <c r="D437" s="69"/>
      <c r="E437" s="69"/>
      <c r="F437" s="69"/>
      <c r="G437" s="69"/>
      <c r="H437" s="69"/>
      <c r="I437" s="69"/>
      <c r="J437" s="69"/>
    </row>
    <row r="438" customFormat="false" ht="21.55" hidden="false" customHeight="true" outlineLevel="0" collapsed="false">
      <c r="A438" s="27" t="s">
        <v>619</v>
      </c>
      <c r="B438" s="27"/>
      <c r="C438" s="27"/>
      <c r="D438" s="26" t="s">
        <v>620</v>
      </c>
      <c r="E438" s="26"/>
      <c r="F438" s="26"/>
      <c r="G438" s="26" t="s">
        <v>563</v>
      </c>
      <c r="H438" s="26" t="s">
        <v>609</v>
      </c>
      <c r="I438" s="26" t="s">
        <v>611</v>
      </c>
      <c r="J438" s="99" t="s">
        <v>564</v>
      </c>
    </row>
    <row r="439" customFormat="false" ht="21.55" hidden="false" customHeight="true" outlineLevel="0" collapsed="false">
      <c r="A439" s="27" t="s">
        <v>557</v>
      </c>
      <c r="B439" s="26" t="s">
        <v>558</v>
      </c>
      <c r="C439" s="26" t="s">
        <v>559</v>
      </c>
      <c r="D439" s="26" t="s">
        <v>560</v>
      </c>
      <c r="E439" s="26" t="s">
        <v>561</v>
      </c>
      <c r="F439" s="26" t="s">
        <v>562</v>
      </c>
      <c r="G439" s="26"/>
      <c r="H439" s="26"/>
      <c r="I439" s="26"/>
      <c r="J439" s="99"/>
    </row>
    <row r="440" customFormat="false" ht="30" hidden="false" customHeight="true" outlineLevel="0" collapsed="false">
      <c r="A440" s="88" t="s">
        <v>565</v>
      </c>
      <c r="B440" s="87" t="s">
        <v>566</v>
      </c>
      <c r="C440" s="69" t="s">
        <v>763</v>
      </c>
      <c r="D440" s="87" t="s">
        <v>634</v>
      </c>
      <c r="E440" s="79" t="n">
        <v>31</v>
      </c>
      <c r="F440" s="87" t="s">
        <v>695</v>
      </c>
      <c r="G440" s="79" t="n">
        <v>31</v>
      </c>
      <c r="H440" s="79" t="n">
        <v>20</v>
      </c>
      <c r="I440" s="100" t="n">
        <v>20</v>
      </c>
      <c r="J440" s="101"/>
    </row>
    <row r="441" customFormat="false" ht="30" hidden="false" customHeight="true" outlineLevel="0" collapsed="false">
      <c r="A441" s="88" t="s">
        <v>565</v>
      </c>
      <c r="B441" s="87" t="s">
        <v>574</v>
      </c>
      <c r="C441" s="69" t="s">
        <v>764</v>
      </c>
      <c r="D441" s="87" t="s">
        <v>634</v>
      </c>
      <c r="E441" s="89" t="s">
        <v>671</v>
      </c>
      <c r="F441" s="49" t="s">
        <v>577</v>
      </c>
      <c r="G441" s="79" t="n">
        <v>100</v>
      </c>
      <c r="H441" s="79" t="n">
        <v>20</v>
      </c>
      <c r="I441" s="100" t="n">
        <v>20</v>
      </c>
      <c r="J441" s="101"/>
    </row>
    <row r="442" customFormat="false" ht="46" hidden="false" customHeight="true" outlineLevel="0" collapsed="false">
      <c r="A442" s="88" t="s">
        <v>565</v>
      </c>
      <c r="B442" s="87" t="s">
        <v>578</v>
      </c>
      <c r="C442" s="69" t="s">
        <v>765</v>
      </c>
      <c r="D442" s="87" t="s">
        <v>622</v>
      </c>
      <c r="E442" s="89" t="s">
        <v>671</v>
      </c>
      <c r="F442" s="49" t="s">
        <v>577</v>
      </c>
      <c r="G442" s="79" t="n">
        <v>100</v>
      </c>
      <c r="H442" s="79" t="n">
        <v>20</v>
      </c>
      <c r="I442" s="100" t="n">
        <v>20</v>
      </c>
      <c r="J442" s="101"/>
    </row>
    <row r="443" customFormat="false" ht="31" hidden="false" customHeight="true" outlineLevel="0" collapsed="false">
      <c r="A443" s="88" t="s">
        <v>580</v>
      </c>
      <c r="B443" s="87" t="s">
        <v>657</v>
      </c>
      <c r="C443" s="87" t="s">
        <v>766</v>
      </c>
      <c r="D443" s="103" t="s">
        <v>622</v>
      </c>
      <c r="E443" s="104" t="s">
        <v>767</v>
      </c>
      <c r="F443" s="103"/>
      <c r="G443" s="104" t="s">
        <v>767</v>
      </c>
      <c r="H443" s="104" t="n">
        <v>10</v>
      </c>
      <c r="I443" s="105" t="n">
        <v>10</v>
      </c>
      <c r="J443" s="106"/>
    </row>
    <row r="444" customFormat="false" ht="31" hidden="false" customHeight="true" outlineLevel="0" collapsed="false">
      <c r="A444" s="88" t="s">
        <v>580</v>
      </c>
      <c r="B444" s="87" t="s">
        <v>637</v>
      </c>
      <c r="C444" s="107" t="s">
        <v>768</v>
      </c>
      <c r="D444" s="108" t="s">
        <v>622</v>
      </c>
      <c r="E444" s="108" t="s">
        <v>592</v>
      </c>
      <c r="F444" s="108"/>
      <c r="G444" s="108" t="s">
        <v>592</v>
      </c>
      <c r="H444" s="109" t="n">
        <v>10</v>
      </c>
      <c r="I444" s="109" t="n">
        <v>10</v>
      </c>
      <c r="J444" s="101"/>
    </row>
    <row r="445" customFormat="false" ht="31" hidden="false" customHeight="true" outlineLevel="0" collapsed="false">
      <c r="A445" s="88" t="s">
        <v>593</v>
      </c>
      <c r="B445" s="87" t="s">
        <v>639</v>
      </c>
      <c r="C445" s="107" t="s">
        <v>663</v>
      </c>
      <c r="D445" s="108" t="s">
        <v>622</v>
      </c>
      <c r="E445" s="110" t="s">
        <v>641</v>
      </c>
      <c r="F445" s="111" t="s">
        <v>577</v>
      </c>
      <c r="G445" s="110" t="s">
        <v>641</v>
      </c>
      <c r="H445" s="109" t="n">
        <v>10</v>
      </c>
      <c r="I445" s="109" t="n">
        <v>10</v>
      </c>
      <c r="J445" s="101"/>
    </row>
    <row r="446" customFormat="false" ht="12.75" hidden="false" customHeight="false" outlineLevel="0" collapsed="false">
      <c r="A446" s="112" t="s">
        <v>644</v>
      </c>
      <c r="B446" s="112"/>
      <c r="C446" s="112"/>
      <c r="D446" s="113" t="s">
        <v>509</v>
      </c>
      <c r="E446" s="113"/>
      <c r="F446" s="113"/>
      <c r="G446" s="113"/>
      <c r="H446" s="113"/>
      <c r="I446" s="113"/>
      <c r="J446" s="113"/>
    </row>
    <row r="447" customFormat="false" ht="15" hidden="false" customHeight="true" outlineLevel="0" collapsed="false">
      <c r="A447" s="112"/>
      <c r="B447" s="112"/>
      <c r="C447" s="112"/>
      <c r="D447" s="113"/>
      <c r="E447" s="113"/>
      <c r="F447" s="113"/>
      <c r="G447" s="113"/>
      <c r="H447" s="113"/>
      <c r="I447" s="113"/>
      <c r="J447" s="113"/>
    </row>
    <row r="448" customFormat="false" ht="12.75" hidden="true" customHeight="false" outlineLevel="0" collapsed="false">
      <c r="A448" s="112"/>
      <c r="B448" s="112"/>
      <c r="C448" s="112"/>
      <c r="D448" s="113"/>
      <c r="E448" s="113"/>
      <c r="F448" s="113"/>
      <c r="G448" s="113"/>
      <c r="H448" s="113"/>
      <c r="I448" s="113"/>
      <c r="J448" s="113"/>
    </row>
    <row r="449" customFormat="false" ht="21.55" hidden="false" customHeight="true" outlineLevel="0" collapsed="false">
      <c r="A449" s="22" t="s">
        <v>645</v>
      </c>
      <c r="B449" s="22"/>
      <c r="C449" s="22"/>
      <c r="D449" s="22"/>
      <c r="E449" s="22"/>
      <c r="F449" s="22"/>
      <c r="G449" s="22"/>
      <c r="H449" s="28" t="s">
        <v>646</v>
      </c>
      <c r="I449" s="79" t="n">
        <v>100</v>
      </c>
      <c r="J449" s="26" t="s">
        <v>647</v>
      </c>
    </row>
    <row r="451" customFormat="false" ht="27" hidden="false" customHeight="false" outlineLevel="0" collapsed="false">
      <c r="F451" s="85" t="s">
        <v>599</v>
      </c>
    </row>
    <row r="452" customFormat="false" ht="17" hidden="false" customHeight="true" outlineLevel="0" collapsed="false">
      <c r="F452" s="85"/>
      <c r="J452" s="44" t="s">
        <v>600</v>
      </c>
    </row>
    <row r="453" customFormat="false" ht="12.75" hidden="false" customHeight="false" outlineLevel="0" collapsed="false">
      <c r="A453" s="45" t="s">
        <v>447</v>
      </c>
      <c r="J453" s="44" t="s">
        <v>3</v>
      </c>
    </row>
    <row r="454" customFormat="false" ht="21.55" hidden="false" customHeight="true" outlineLevel="0" collapsed="false">
      <c r="A454" s="22" t="s">
        <v>601</v>
      </c>
      <c r="B454" s="22"/>
      <c r="C454" s="114" t="s">
        <v>769</v>
      </c>
      <c r="D454" s="114"/>
      <c r="E454" s="114"/>
      <c r="F454" s="114"/>
      <c r="G454" s="114"/>
      <c r="H454" s="114"/>
      <c r="I454" s="114"/>
      <c r="J454" s="114"/>
    </row>
    <row r="455" customFormat="false" ht="21.55" hidden="false" customHeight="true" outlineLevel="0" collapsed="false">
      <c r="A455" s="27" t="s">
        <v>603</v>
      </c>
      <c r="B455" s="27"/>
      <c r="C455" s="87" t="s">
        <v>514</v>
      </c>
      <c r="D455" s="87"/>
      <c r="E455" s="87"/>
      <c r="F455" s="26" t="s">
        <v>604</v>
      </c>
      <c r="G455" s="87" t="s">
        <v>514</v>
      </c>
      <c r="H455" s="87"/>
      <c r="I455" s="87"/>
      <c r="J455" s="87"/>
    </row>
    <row r="456" customFormat="false" ht="21.55" hidden="false" customHeight="true" outlineLevel="0" collapsed="false">
      <c r="A456" s="24" t="s">
        <v>605</v>
      </c>
      <c r="B456" s="24"/>
      <c r="C456" s="26"/>
      <c r="D456" s="26" t="s">
        <v>606</v>
      </c>
      <c r="E456" s="26" t="s">
        <v>607</v>
      </c>
      <c r="F456" s="26" t="s">
        <v>608</v>
      </c>
      <c r="G456" s="26" t="s">
        <v>609</v>
      </c>
      <c r="H456" s="26" t="s">
        <v>610</v>
      </c>
      <c r="I456" s="26" t="s">
        <v>611</v>
      </c>
      <c r="J456" s="26"/>
    </row>
    <row r="457" customFormat="false" ht="21.55" hidden="false" customHeight="true" outlineLevel="0" collapsed="false">
      <c r="A457" s="24"/>
      <c r="B457" s="24"/>
      <c r="C457" s="26" t="s">
        <v>612</v>
      </c>
      <c r="D457" s="79"/>
      <c r="E457" s="79" t="n">
        <v>11</v>
      </c>
      <c r="F457" s="79" t="n">
        <v>0.43</v>
      </c>
      <c r="G457" s="79" t="n">
        <v>10</v>
      </c>
      <c r="H457" s="75" t="n">
        <v>0.039</v>
      </c>
      <c r="I457" s="52" t="n">
        <v>4</v>
      </c>
      <c r="J457" s="52"/>
    </row>
    <row r="458" customFormat="false" ht="21.55" hidden="false" customHeight="true" outlineLevel="0" collapsed="false">
      <c r="A458" s="24"/>
      <c r="B458" s="24"/>
      <c r="C458" s="26" t="s">
        <v>613</v>
      </c>
      <c r="D458" s="79"/>
      <c r="E458" s="79"/>
      <c r="F458" s="79"/>
      <c r="G458" s="79"/>
      <c r="H458" s="79"/>
      <c r="I458" s="49" t="s">
        <v>453</v>
      </c>
      <c r="J458" s="49"/>
    </row>
    <row r="459" customFormat="false" ht="21.55" hidden="false" customHeight="true" outlineLevel="0" collapsed="false">
      <c r="A459" s="24"/>
      <c r="B459" s="24"/>
      <c r="C459" s="26" t="s">
        <v>614</v>
      </c>
      <c r="D459" s="79"/>
      <c r="E459" s="79" t="n">
        <v>11</v>
      </c>
      <c r="F459" s="79" t="n">
        <v>0.43</v>
      </c>
      <c r="G459" s="79"/>
      <c r="H459" s="79"/>
      <c r="I459" s="49" t="s">
        <v>453</v>
      </c>
      <c r="J459" s="49"/>
    </row>
    <row r="460" customFormat="false" ht="21.55" hidden="false" customHeight="true" outlineLevel="0" collapsed="false">
      <c r="A460" s="24"/>
      <c r="B460" s="24"/>
      <c r="C460" s="26" t="s">
        <v>615</v>
      </c>
      <c r="D460" s="79"/>
      <c r="E460" s="79"/>
      <c r="F460" s="79"/>
      <c r="G460" s="79"/>
      <c r="H460" s="79"/>
      <c r="I460" s="49" t="s">
        <v>453</v>
      </c>
      <c r="J460" s="49"/>
    </row>
    <row r="461" customFormat="false" ht="21.55" hidden="false" customHeight="true" outlineLevel="0" collapsed="false">
      <c r="A461" s="24" t="s">
        <v>616</v>
      </c>
      <c r="B461" s="26" t="s">
        <v>617</v>
      </c>
      <c r="C461" s="26"/>
      <c r="D461" s="26"/>
      <c r="E461" s="26"/>
      <c r="F461" s="26" t="s">
        <v>525</v>
      </c>
      <c r="G461" s="26"/>
      <c r="H461" s="26"/>
      <c r="I461" s="26"/>
      <c r="J461" s="26"/>
    </row>
    <row r="462" customFormat="false" ht="21.55" hidden="false" customHeight="true" outlineLevel="0" collapsed="false">
      <c r="A462" s="24"/>
      <c r="B462" s="69" t="s">
        <v>770</v>
      </c>
      <c r="C462" s="69"/>
      <c r="D462" s="69"/>
      <c r="E462" s="69"/>
      <c r="F462" s="69" t="s">
        <v>770</v>
      </c>
      <c r="G462" s="69"/>
      <c r="H462" s="69"/>
      <c r="I462" s="69"/>
      <c r="J462" s="69"/>
    </row>
    <row r="463" customFormat="false" ht="29" hidden="false" customHeight="true" outlineLevel="0" collapsed="false">
      <c r="A463" s="24"/>
      <c r="B463" s="69"/>
      <c r="C463" s="69"/>
      <c r="D463" s="69"/>
      <c r="E463" s="69"/>
      <c r="F463" s="69"/>
      <c r="G463" s="69"/>
      <c r="H463" s="69"/>
      <c r="I463" s="69"/>
      <c r="J463" s="69"/>
    </row>
    <row r="464" customFormat="false" ht="21.55" hidden="false" customHeight="true" outlineLevel="0" collapsed="false">
      <c r="A464" s="27" t="s">
        <v>619</v>
      </c>
      <c r="B464" s="27"/>
      <c r="C464" s="27"/>
      <c r="D464" s="26" t="s">
        <v>620</v>
      </c>
      <c r="E464" s="26"/>
      <c r="F464" s="26"/>
      <c r="G464" s="26" t="s">
        <v>563</v>
      </c>
      <c r="H464" s="26" t="s">
        <v>609</v>
      </c>
      <c r="I464" s="26" t="s">
        <v>611</v>
      </c>
      <c r="J464" s="99" t="s">
        <v>564</v>
      </c>
    </row>
    <row r="465" customFormat="false" ht="21.55" hidden="false" customHeight="true" outlineLevel="0" collapsed="false">
      <c r="A465" s="27" t="s">
        <v>557</v>
      </c>
      <c r="B465" s="26" t="s">
        <v>558</v>
      </c>
      <c r="C465" s="26" t="s">
        <v>559</v>
      </c>
      <c r="D465" s="26" t="s">
        <v>560</v>
      </c>
      <c r="E465" s="26" t="s">
        <v>561</v>
      </c>
      <c r="F465" s="26" t="s">
        <v>562</v>
      </c>
      <c r="G465" s="26"/>
      <c r="H465" s="26"/>
      <c r="I465" s="26"/>
      <c r="J465" s="99"/>
    </row>
    <row r="466" customFormat="false" ht="32" hidden="false" customHeight="true" outlineLevel="0" collapsed="false">
      <c r="A466" s="88" t="s">
        <v>565</v>
      </c>
      <c r="B466" s="87" t="s">
        <v>566</v>
      </c>
      <c r="C466" s="69" t="s">
        <v>763</v>
      </c>
      <c r="D466" s="87" t="s">
        <v>634</v>
      </c>
      <c r="E466" s="79" t="n">
        <v>31</v>
      </c>
      <c r="F466" s="87" t="s">
        <v>695</v>
      </c>
      <c r="G466" s="79" t="n">
        <v>31</v>
      </c>
      <c r="H466" s="79" t="n">
        <v>20</v>
      </c>
      <c r="I466" s="100" t="n">
        <v>20</v>
      </c>
      <c r="J466" s="101"/>
    </row>
    <row r="467" customFormat="false" ht="49" hidden="false" customHeight="true" outlineLevel="0" collapsed="false">
      <c r="A467" s="88" t="s">
        <v>565</v>
      </c>
      <c r="B467" s="87" t="s">
        <v>570</v>
      </c>
      <c r="C467" s="69" t="s">
        <v>771</v>
      </c>
      <c r="D467" s="87"/>
      <c r="E467" s="79" t="s">
        <v>772</v>
      </c>
      <c r="F467" s="87"/>
      <c r="G467" s="79" t="s">
        <v>772</v>
      </c>
      <c r="H467" s="79" t="n">
        <v>20</v>
      </c>
      <c r="I467" s="100" t="n">
        <v>20</v>
      </c>
      <c r="J467" s="101"/>
    </row>
    <row r="468" customFormat="false" ht="49" hidden="false" customHeight="true" outlineLevel="0" collapsed="false">
      <c r="A468" s="88" t="s">
        <v>565</v>
      </c>
      <c r="B468" s="87" t="s">
        <v>574</v>
      </c>
      <c r="C468" s="69" t="s">
        <v>764</v>
      </c>
      <c r="D468" s="87" t="s">
        <v>634</v>
      </c>
      <c r="E468" s="89" t="s">
        <v>671</v>
      </c>
      <c r="F468" s="49" t="s">
        <v>577</v>
      </c>
      <c r="G468" s="79" t="n">
        <v>100</v>
      </c>
      <c r="H468" s="79" t="n">
        <v>10</v>
      </c>
      <c r="I468" s="100" t="n">
        <v>1</v>
      </c>
      <c r="J468" s="101" t="s">
        <v>773</v>
      </c>
    </row>
    <row r="469" customFormat="false" ht="46" hidden="false" customHeight="true" outlineLevel="0" collapsed="false">
      <c r="A469" s="88" t="s">
        <v>565</v>
      </c>
      <c r="B469" s="87" t="s">
        <v>578</v>
      </c>
      <c r="C469" s="69" t="s">
        <v>765</v>
      </c>
      <c r="D469" s="87" t="s">
        <v>622</v>
      </c>
      <c r="E469" s="89" t="s">
        <v>671</v>
      </c>
      <c r="F469" s="49" t="s">
        <v>577</v>
      </c>
      <c r="G469" s="79" t="n">
        <v>100</v>
      </c>
      <c r="H469" s="79" t="n">
        <v>10</v>
      </c>
      <c r="I469" s="100" t="n">
        <v>10</v>
      </c>
      <c r="J469" s="101"/>
    </row>
    <row r="470" customFormat="false" ht="31" hidden="false" customHeight="true" outlineLevel="0" collapsed="false">
      <c r="A470" s="88" t="s">
        <v>580</v>
      </c>
      <c r="B470" s="87" t="s">
        <v>657</v>
      </c>
      <c r="C470" s="87" t="s">
        <v>766</v>
      </c>
      <c r="D470" s="103" t="s">
        <v>622</v>
      </c>
      <c r="E470" s="104" t="s">
        <v>767</v>
      </c>
      <c r="F470" s="103"/>
      <c r="G470" s="104" t="s">
        <v>767</v>
      </c>
      <c r="H470" s="104" t="n">
        <v>10</v>
      </c>
      <c r="I470" s="105" t="n">
        <v>10</v>
      </c>
      <c r="J470" s="106"/>
    </row>
    <row r="471" customFormat="false" ht="31" hidden="false" customHeight="true" outlineLevel="0" collapsed="false">
      <c r="A471" s="88" t="s">
        <v>580</v>
      </c>
      <c r="B471" s="87" t="s">
        <v>637</v>
      </c>
      <c r="C471" s="107" t="s">
        <v>768</v>
      </c>
      <c r="D471" s="108" t="s">
        <v>622</v>
      </c>
      <c r="E471" s="108" t="s">
        <v>592</v>
      </c>
      <c r="F471" s="108"/>
      <c r="G471" s="108" t="s">
        <v>592</v>
      </c>
      <c r="H471" s="109" t="n">
        <v>10</v>
      </c>
      <c r="I471" s="109" t="n">
        <v>10</v>
      </c>
      <c r="J471" s="101"/>
    </row>
    <row r="472" customFormat="false" ht="45" hidden="false" customHeight="true" outlineLevel="0" collapsed="false">
      <c r="A472" s="88" t="s">
        <v>593</v>
      </c>
      <c r="B472" s="87" t="s">
        <v>639</v>
      </c>
      <c r="C472" s="107" t="s">
        <v>663</v>
      </c>
      <c r="D472" s="108" t="s">
        <v>622</v>
      </c>
      <c r="E472" s="110" t="s">
        <v>641</v>
      </c>
      <c r="F472" s="111" t="s">
        <v>577</v>
      </c>
      <c r="G472" s="110" t="s">
        <v>641</v>
      </c>
      <c r="H472" s="109" t="n">
        <v>10</v>
      </c>
      <c r="I472" s="109" t="n">
        <v>8</v>
      </c>
      <c r="J472" s="101" t="s">
        <v>773</v>
      </c>
    </row>
    <row r="473" customFormat="false" ht="12.75" hidden="false" customHeight="false" outlineLevel="0" collapsed="false">
      <c r="A473" s="112" t="s">
        <v>644</v>
      </c>
      <c r="B473" s="112"/>
      <c r="C473" s="112"/>
      <c r="D473" s="113" t="s">
        <v>509</v>
      </c>
      <c r="E473" s="113"/>
      <c r="F473" s="113"/>
      <c r="G473" s="113"/>
      <c r="H473" s="113"/>
      <c r="I473" s="113"/>
      <c r="J473" s="113"/>
    </row>
    <row r="474" customFormat="false" ht="15" hidden="false" customHeight="true" outlineLevel="0" collapsed="false">
      <c r="A474" s="112"/>
      <c r="B474" s="112"/>
      <c r="C474" s="112"/>
      <c r="D474" s="113"/>
      <c r="E474" s="113"/>
      <c r="F474" s="113"/>
      <c r="G474" s="113"/>
      <c r="H474" s="113"/>
      <c r="I474" s="113"/>
      <c r="J474" s="113"/>
    </row>
    <row r="475" customFormat="false" ht="12.75" hidden="true" customHeight="false" outlineLevel="0" collapsed="false">
      <c r="A475" s="112"/>
      <c r="B475" s="112"/>
      <c r="C475" s="112"/>
      <c r="D475" s="113"/>
      <c r="E475" s="113"/>
      <c r="F475" s="113"/>
      <c r="G475" s="113"/>
      <c r="H475" s="113"/>
      <c r="I475" s="113"/>
      <c r="J475" s="113"/>
    </row>
    <row r="476" customFormat="false" ht="21.55" hidden="false" customHeight="true" outlineLevel="0" collapsed="false">
      <c r="A476" s="22" t="s">
        <v>645</v>
      </c>
      <c r="B476" s="22"/>
      <c r="C476" s="22"/>
      <c r="D476" s="22"/>
      <c r="E476" s="22"/>
      <c r="F476" s="22"/>
      <c r="G476" s="22"/>
      <c r="H476" s="28" t="s">
        <v>646</v>
      </c>
      <c r="I476" s="79" t="n">
        <v>83</v>
      </c>
      <c r="J476" s="26" t="s">
        <v>647</v>
      </c>
    </row>
    <row r="478" customFormat="false" ht="27" hidden="false" customHeight="false" outlineLevel="0" collapsed="false">
      <c r="F478" s="85" t="s">
        <v>599</v>
      </c>
    </row>
    <row r="479" customFormat="false" ht="17" hidden="false" customHeight="true" outlineLevel="0" collapsed="false">
      <c r="F479" s="85"/>
      <c r="J479" s="44" t="s">
        <v>600</v>
      </c>
    </row>
    <row r="480" customFormat="false" ht="12.75" hidden="false" customHeight="false" outlineLevel="0" collapsed="false">
      <c r="A480" s="45" t="s">
        <v>447</v>
      </c>
      <c r="J480" s="44" t="s">
        <v>3</v>
      </c>
    </row>
    <row r="481" customFormat="false" ht="21.55" hidden="false" customHeight="true" outlineLevel="0" collapsed="false">
      <c r="A481" s="22" t="s">
        <v>601</v>
      </c>
      <c r="B481" s="22"/>
      <c r="C481" s="114" t="s">
        <v>774</v>
      </c>
      <c r="D481" s="114"/>
      <c r="E481" s="114"/>
      <c r="F481" s="114"/>
      <c r="G481" s="114"/>
      <c r="H481" s="114"/>
      <c r="I481" s="114"/>
      <c r="J481" s="114"/>
    </row>
    <row r="482" customFormat="false" ht="21.55" hidden="false" customHeight="true" outlineLevel="0" collapsed="false">
      <c r="A482" s="27" t="s">
        <v>603</v>
      </c>
      <c r="B482" s="27"/>
      <c r="C482" s="87" t="s">
        <v>514</v>
      </c>
      <c r="D482" s="87"/>
      <c r="E482" s="87"/>
      <c r="F482" s="26" t="s">
        <v>604</v>
      </c>
      <c r="G482" s="87" t="s">
        <v>514</v>
      </c>
      <c r="H482" s="87"/>
      <c r="I482" s="87"/>
      <c r="J482" s="87"/>
    </row>
    <row r="483" customFormat="false" ht="21.55" hidden="false" customHeight="true" outlineLevel="0" collapsed="false">
      <c r="A483" s="24" t="s">
        <v>605</v>
      </c>
      <c r="B483" s="24"/>
      <c r="C483" s="26"/>
      <c r="D483" s="26" t="s">
        <v>606</v>
      </c>
      <c r="E483" s="26" t="s">
        <v>607</v>
      </c>
      <c r="F483" s="26" t="s">
        <v>608</v>
      </c>
      <c r="G483" s="26" t="s">
        <v>609</v>
      </c>
      <c r="H483" s="26" t="s">
        <v>610</v>
      </c>
      <c r="I483" s="26" t="s">
        <v>611</v>
      </c>
      <c r="J483" s="26"/>
    </row>
    <row r="484" customFormat="false" ht="21.55" hidden="false" customHeight="true" outlineLevel="0" collapsed="false">
      <c r="A484" s="24"/>
      <c r="B484" s="24"/>
      <c r="C484" s="26" t="s">
        <v>612</v>
      </c>
      <c r="D484" s="79"/>
      <c r="E484" s="79" t="n">
        <v>1.5</v>
      </c>
      <c r="F484" s="79" t="n">
        <v>1.5</v>
      </c>
      <c r="G484" s="79" t="n">
        <v>10</v>
      </c>
      <c r="H484" s="75" t="n">
        <v>1</v>
      </c>
      <c r="I484" s="52" t="n">
        <v>10</v>
      </c>
      <c r="J484" s="52"/>
    </row>
    <row r="485" customFormat="false" ht="21.55" hidden="false" customHeight="true" outlineLevel="0" collapsed="false">
      <c r="A485" s="24"/>
      <c r="B485" s="24"/>
      <c r="C485" s="26" t="s">
        <v>613</v>
      </c>
      <c r="D485" s="79"/>
      <c r="E485" s="79"/>
      <c r="F485" s="79"/>
      <c r="G485" s="79"/>
      <c r="H485" s="79"/>
      <c r="I485" s="49" t="s">
        <v>453</v>
      </c>
      <c r="J485" s="49"/>
    </row>
    <row r="486" customFormat="false" ht="21.55" hidden="false" customHeight="true" outlineLevel="0" collapsed="false">
      <c r="A486" s="24"/>
      <c r="B486" s="24"/>
      <c r="C486" s="26" t="s">
        <v>614</v>
      </c>
      <c r="D486" s="79"/>
      <c r="E486" s="79" t="n">
        <v>1.5</v>
      </c>
      <c r="F486" s="79" t="n">
        <v>1.5</v>
      </c>
      <c r="G486" s="79"/>
      <c r="H486" s="79"/>
      <c r="I486" s="49" t="s">
        <v>453</v>
      </c>
      <c r="J486" s="49"/>
    </row>
    <row r="487" customFormat="false" ht="21.55" hidden="false" customHeight="true" outlineLevel="0" collapsed="false">
      <c r="A487" s="24"/>
      <c r="B487" s="24"/>
      <c r="C487" s="26" t="s">
        <v>615</v>
      </c>
      <c r="D487" s="79"/>
      <c r="E487" s="79"/>
      <c r="F487" s="79"/>
      <c r="G487" s="79"/>
      <c r="H487" s="79"/>
      <c r="I487" s="49" t="s">
        <v>453</v>
      </c>
      <c r="J487" s="49"/>
    </row>
    <row r="488" customFormat="false" ht="21.55" hidden="false" customHeight="true" outlineLevel="0" collapsed="false">
      <c r="A488" s="24" t="s">
        <v>616</v>
      </c>
      <c r="B488" s="26" t="s">
        <v>617</v>
      </c>
      <c r="C488" s="26"/>
      <c r="D488" s="26"/>
      <c r="E488" s="26"/>
      <c r="F488" s="26" t="s">
        <v>525</v>
      </c>
      <c r="G488" s="26"/>
      <c r="H488" s="26"/>
      <c r="I488" s="26"/>
      <c r="J488" s="26"/>
    </row>
    <row r="489" customFormat="false" ht="21.55" hidden="false" customHeight="true" outlineLevel="0" collapsed="false">
      <c r="A489" s="24"/>
      <c r="B489" s="69" t="s">
        <v>775</v>
      </c>
      <c r="C489" s="69"/>
      <c r="D489" s="69"/>
      <c r="E489" s="69"/>
      <c r="F489" s="69" t="s">
        <v>775</v>
      </c>
      <c r="G489" s="69"/>
      <c r="H489" s="69"/>
      <c r="I489" s="69"/>
      <c r="J489" s="69"/>
    </row>
    <row r="490" customFormat="false" ht="3" hidden="false" customHeight="true" outlineLevel="0" collapsed="false">
      <c r="A490" s="24"/>
      <c r="B490" s="69"/>
      <c r="C490" s="69"/>
      <c r="D490" s="69"/>
      <c r="E490" s="69"/>
      <c r="F490" s="69"/>
      <c r="G490" s="69"/>
      <c r="H490" s="69"/>
      <c r="I490" s="69"/>
      <c r="J490" s="69"/>
    </row>
    <row r="491" customFormat="false" ht="21.55" hidden="false" customHeight="true" outlineLevel="0" collapsed="false">
      <c r="A491" s="27" t="s">
        <v>619</v>
      </c>
      <c r="B491" s="27"/>
      <c r="C491" s="27"/>
      <c r="D491" s="26" t="s">
        <v>620</v>
      </c>
      <c r="E491" s="26"/>
      <c r="F491" s="26"/>
      <c r="G491" s="26" t="s">
        <v>563</v>
      </c>
      <c r="H491" s="26" t="s">
        <v>609</v>
      </c>
      <c r="I491" s="26" t="s">
        <v>611</v>
      </c>
      <c r="J491" s="99" t="s">
        <v>564</v>
      </c>
    </row>
    <row r="492" customFormat="false" ht="21.55" hidden="false" customHeight="true" outlineLevel="0" collapsed="false">
      <c r="A492" s="27" t="s">
        <v>557</v>
      </c>
      <c r="B492" s="26" t="s">
        <v>558</v>
      </c>
      <c r="C492" s="26" t="s">
        <v>559</v>
      </c>
      <c r="D492" s="26" t="s">
        <v>560</v>
      </c>
      <c r="E492" s="26" t="s">
        <v>561</v>
      </c>
      <c r="F492" s="26" t="s">
        <v>562</v>
      </c>
      <c r="G492" s="26"/>
      <c r="H492" s="26"/>
      <c r="I492" s="26"/>
      <c r="J492" s="99"/>
    </row>
    <row r="493" customFormat="false" ht="32" hidden="false" customHeight="true" outlineLevel="0" collapsed="false">
      <c r="A493" s="88" t="s">
        <v>565</v>
      </c>
      <c r="B493" s="87" t="s">
        <v>566</v>
      </c>
      <c r="C493" s="69" t="s">
        <v>776</v>
      </c>
      <c r="D493" s="87" t="s">
        <v>634</v>
      </c>
      <c r="E493" s="79" t="n">
        <v>1</v>
      </c>
      <c r="F493" s="87" t="s">
        <v>695</v>
      </c>
      <c r="G493" s="79" t="n">
        <v>1</v>
      </c>
      <c r="H493" s="79" t="n">
        <v>20</v>
      </c>
      <c r="I493" s="100" t="n">
        <v>20</v>
      </c>
      <c r="J493" s="101"/>
    </row>
    <row r="494" customFormat="false" ht="49" hidden="false" customHeight="true" outlineLevel="0" collapsed="false">
      <c r="A494" s="88" t="s">
        <v>565</v>
      </c>
      <c r="B494" s="87" t="s">
        <v>574</v>
      </c>
      <c r="C494" s="69" t="s">
        <v>764</v>
      </c>
      <c r="D494" s="87" t="s">
        <v>634</v>
      </c>
      <c r="E494" s="89" t="s">
        <v>671</v>
      </c>
      <c r="F494" s="49" t="s">
        <v>577</v>
      </c>
      <c r="G494" s="79" t="n">
        <v>100</v>
      </c>
      <c r="H494" s="79" t="n">
        <v>20</v>
      </c>
      <c r="I494" s="100" t="n">
        <v>20</v>
      </c>
      <c r="J494" s="101"/>
    </row>
    <row r="495" customFormat="false" ht="46" hidden="false" customHeight="true" outlineLevel="0" collapsed="false">
      <c r="A495" s="88" t="s">
        <v>565</v>
      </c>
      <c r="B495" s="87" t="s">
        <v>578</v>
      </c>
      <c r="C495" s="69" t="s">
        <v>765</v>
      </c>
      <c r="D495" s="87" t="s">
        <v>622</v>
      </c>
      <c r="E495" s="89" t="s">
        <v>671</v>
      </c>
      <c r="F495" s="49" t="s">
        <v>577</v>
      </c>
      <c r="G495" s="79" t="n">
        <v>100</v>
      </c>
      <c r="H495" s="79" t="n">
        <v>10</v>
      </c>
      <c r="I495" s="100" t="n">
        <v>10</v>
      </c>
      <c r="J495" s="101"/>
    </row>
    <row r="496" customFormat="false" ht="31" hidden="false" customHeight="true" outlineLevel="0" collapsed="false">
      <c r="A496" s="88" t="s">
        <v>580</v>
      </c>
      <c r="B496" s="87" t="s">
        <v>657</v>
      </c>
      <c r="C496" s="87" t="s">
        <v>766</v>
      </c>
      <c r="D496" s="103" t="s">
        <v>622</v>
      </c>
      <c r="E496" s="104" t="s">
        <v>767</v>
      </c>
      <c r="F496" s="103"/>
      <c r="G496" s="104" t="s">
        <v>767</v>
      </c>
      <c r="H496" s="104" t="n">
        <v>10</v>
      </c>
      <c r="I496" s="105" t="n">
        <v>10</v>
      </c>
      <c r="J496" s="106"/>
    </row>
    <row r="497" customFormat="false" ht="31" hidden="false" customHeight="true" outlineLevel="0" collapsed="false">
      <c r="A497" s="88" t="s">
        <v>580</v>
      </c>
      <c r="B497" s="87" t="s">
        <v>637</v>
      </c>
      <c r="C497" s="107" t="s">
        <v>768</v>
      </c>
      <c r="D497" s="108" t="s">
        <v>622</v>
      </c>
      <c r="E497" s="108" t="s">
        <v>592</v>
      </c>
      <c r="F497" s="108"/>
      <c r="G497" s="108" t="s">
        <v>592</v>
      </c>
      <c r="H497" s="109" t="n">
        <v>10</v>
      </c>
      <c r="I497" s="109" t="n">
        <v>10</v>
      </c>
      <c r="J497" s="101"/>
    </row>
    <row r="498" customFormat="false" ht="45" hidden="false" customHeight="true" outlineLevel="0" collapsed="false">
      <c r="A498" s="88" t="s">
        <v>593</v>
      </c>
      <c r="B498" s="87" t="s">
        <v>639</v>
      </c>
      <c r="C498" s="107" t="s">
        <v>663</v>
      </c>
      <c r="D498" s="108" t="s">
        <v>622</v>
      </c>
      <c r="E498" s="110" t="s">
        <v>641</v>
      </c>
      <c r="F498" s="111" t="s">
        <v>577</v>
      </c>
      <c r="G498" s="110" t="s">
        <v>641</v>
      </c>
      <c r="H498" s="109" t="n">
        <v>20</v>
      </c>
      <c r="I498" s="109" t="n">
        <v>20</v>
      </c>
      <c r="J498" s="101"/>
    </row>
    <row r="499" customFormat="false" ht="12.75" hidden="false" customHeight="false" outlineLevel="0" collapsed="false">
      <c r="A499" s="112" t="s">
        <v>644</v>
      </c>
      <c r="B499" s="112"/>
      <c r="C499" s="112"/>
      <c r="D499" s="113" t="s">
        <v>509</v>
      </c>
      <c r="E499" s="113"/>
      <c r="F499" s="113"/>
      <c r="G499" s="113"/>
      <c r="H499" s="113"/>
      <c r="I499" s="113"/>
      <c r="J499" s="113"/>
    </row>
    <row r="500" customFormat="false" ht="15" hidden="false" customHeight="true" outlineLevel="0" collapsed="false">
      <c r="A500" s="112"/>
      <c r="B500" s="112"/>
      <c r="C500" s="112"/>
      <c r="D500" s="113"/>
      <c r="E500" s="113"/>
      <c r="F500" s="113"/>
      <c r="G500" s="113"/>
      <c r="H500" s="113"/>
      <c r="I500" s="113"/>
      <c r="J500" s="113"/>
    </row>
    <row r="501" customFormat="false" ht="12.75" hidden="true" customHeight="false" outlineLevel="0" collapsed="false">
      <c r="A501" s="112"/>
      <c r="B501" s="112"/>
      <c r="C501" s="112"/>
      <c r="D501" s="113"/>
      <c r="E501" s="113"/>
      <c r="F501" s="113"/>
      <c r="G501" s="113"/>
      <c r="H501" s="113"/>
      <c r="I501" s="113"/>
      <c r="J501" s="113"/>
    </row>
    <row r="502" customFormat="false" ht="21.55" hidden="false" customHeight="true" outlineLevel="0" collapsed="false">
      <c r="A502" s="22" t="s">
        <v>645</v>
      </c>
      <c r="B502" s="22"/>
      <c r="C502" s="22"/>
      <c r="D502" s="22"/>
      <c r="E502" s="22"/>
      <c r="F502" s="22"/>
      <c r="G502" s="22"/>
      <c r="H502" s="28" t="s">
        <v>646</v>
      </c>
      <c r="I502" s="79" t="n">
        <v>100</v>
      </c>
      <c r="J502" s="26" t="s">
        <v>647</v>
      </c>
    </row>
    <row r="504" customFormat="false" ht="27" hidden="false" customHeight="false" outlineLevel="0" collapsed="false">
      <c r="F504" s="85" t="s">
        <v>599</v>
      </c>
    </row>
    <row r="505" customFormat="false" ht="17" hidden="false" customHeight="true" outlineLevel="0" collapsed="false">
      <c r="F505" s="85"/>
      <c r="J505" s="44" t="s">
        <v>600</v>
      </c>
    </row>
    <row r="506" customFormat="false" ht="12.75" hidden="false" customHeight="false" outlineLevel="0" collapsed="false">
      <c r="A506" s="45" t="s">
        <v>447</v>
      </c>
      <c r="J506" s="44" t="s">
        <v>3</v>
      </c>
    </row>
    <row r="507" customFormat="false" ht="21.55" hidden="false" customHeight="true" outlineLevel="0" collapsed="false">
      <c r="A507" s="22" t="s">
        <v>601</v>
      </c>
      <c r="B507" s="22"/>
      <c r="C507" s="86" t="s">
        <v>777</v>
      </c>
      <c r="D507" s="86"/>
      <c r="E507" s="86"/>
      <c r="F507" s="86"/>
      <c r="G507" s="86"/>
      <c r="H507" s="86"/>
      <c r="I507" s="86"/>
      <c r="J507" s="86"/>
    </row>
    <row r="508" customFormat="false" ht="21.55" hidden="false" customHeight="true" outlineLevel="0" collapsed="false">
      <c r="A508" s="27" t="s">
        <v>603</v>
      </c>
      <c r="B508" s="27"/>
      <c r="C508" s="87" t="s">
        <v>514</v>
      </c>
      <c r="D508" s="87"/>
      <c r="E508" s="87"/>
      <c r="F508" s="26" t="s">
        <v>604</v>
      </c>
      <c r="G508" s="87" t="s">
        <v>514</v>
      </c>
      <c r="H508" s="87"/>
      <c r="I508" s="87"/>
      <c r="J508" s="87"/>
    </row>
    <row r="509" customFormat="false" ht="21.55" hidden="false" customHeight="true" outlineLevel="0" collapsed="false">
      <c r="A509" s="24" t="s">
        <v>605</v>
      </c>
      <c r="B509" s="24"/>
      <c r="C509" s="26"/>
      <c r="D509" s="26" t="s">
        <v>606</v>
      </c>
      <c r="E509" s="26" t="s">
        <v>607</v>
      </c>
      <c r="F509" s="26" t="s">
        <v>608</v>
      </c>
      <c r="G509" s="26" t="s">
        <v>609</v>
      </c>
      <c r="H509" s="26" t="s">
        <v>610</v>
      </c>
      <c r="I509" s="26" t="s">
        <v>611</v>
      </c>
      <c r="J509" s="26"/>
    </row>
    <row r="510" customFormat="false" ht="21.55" hidden="false" customHeight="true" outlineLevel="0" collapsed="false">
      <c r="A510" s="24"/>
      <c r="B510" s="24"/>
      <c r="C510" s="26" t="s">
        <v>612</v>
      </c>
      <c r="D510" s="79"/>
      <c r="E510" s="79" t="n">
        <v>10</v>
      </c>
      <c r="F510" s="79" t="n">
        <v>2</v>
      </c>
      <c r="G510" s="79" t="n">
        <v>10</v>
      </c>
      <c r="H510" s="75" t="n">
        <v>0.2</v>
      </c>
      <c r="I510" s="52" t="n">
        <v>2</v>
      </c>
      <c r="J510" s="52"/>
    </row>
    <row r="511" customFormat="false" ht="21.55" hidden="false" customHeight="true" outlineLevel="0" collapsed="false">
      <c r="A511" s="24"/>
      <c r="B511" s="24"/>
      <c r="C511" s="26" t="s">
        <v>613</v>
      </c>
      <c r="D511" s="79"/>
      <c r="E511" s="79"/>
      <c r="F511" s="79"/>
      <c r="G511" s="79"/>
      <c r="H511" s="79"/>
      <c r="I511" s="49" t="s">
        <v>453</v>
      </c>
      <c r="J511" s="49"/>
    </row>
    <row r="512" customFormat="false" ht="21.55" hidden="false" customHeight="true" outlineLevel="0" collapsed="false">
      <c r="A512" s="24"/>
      <c r="B512" s="24"/>
      <c r="C512" s="26" t="s">
        <v>614</v>
      </c>
      <c r="D512" s="79"/>
      <c r="E512" s="79" t="n">
        <v>10</v>
      </c>
      <c r="F512" s="79" t="n">
        <v>2</v>
      </c>
      <c r="G512" s="79"/>
      <c r="H512" s="79"/>
      <c r="I512" s="49" t="s">
        <v>453</v>
      </c>
      <c r="J512" s="49"/>
    </row>
    <row r="513" customFormat="false" ht="21.55" hidden="false" customHeight="true" outlineLevel="0" collapsed="false">
      <c r="A513" s="24"/>
      <c r="B513" s="24"/>
      <c r="C513" s="26" t="s">
        <v>615</v>
      </c>
      <c r="D513" s="79"/>
      <c r="E513" s="79"/>
      <c r="F513" s="79"/>
      <c r="G513" s="79"/>
      <c r="H513" s="79"/>
      <c r="I513" s="49" t="s">
        <v>453</v>
      </c>
      <c r="J513" s="49"/>
    </row>
    <row r="514" customFormat="false" ht="21.55" hidden="false" customHeight="true" outlineLevel="0" collapsed="false">
      <c r="A514" s="24" t="s">
        <v>616</v>
      </c>
      <c r="B514" s="26" t="s">
        <v>617</v>
      </c>
      <c r="C514" s="26"/>
      <c r="D514" s="26"/>
      <c r="E514" s="26"/>
      <c r="F514" s="26" t="s">
        <v>525</v>
      </c>
      <c r="G514" s="26"/>
      <c r="H514" s="26"/>
      <c r="I514" s="26"/>
      <c r="J514" s="26"/>
    </row>
    <row r="515" customFormat="false" ht="21.55" hidden="false" customHeight="true" outlineLevel="0" collapsed="false">
      <c r="A515" s="24"/>
      <c r="B515" s="69" t="s">
        <v>775</v>
      </c>
      <c r="C515" s="69"/>
      <c r="D515" s="69"/>
      <c r="E515" s="69"/>
      <c r="F515" s="69" t="s">
        <v>775</v>
      </c>
      <c r="G515" s="69"/>
      <c r="H515" s="69"/>
      <c r="I515" s="69"/>
      <c r="J515" s="69"/>
    </row>
    <row r="516" customFormat="false" ht="3" hidden="false" customHeight="true" outlineLevel="0" collapsed="false">
      <c r="A516" s="24"/>
      <c r="B516" s="69"/>
      <c r="C516" s="69"/>
      <c r="D516" s="69"/>
      <c r="E516" s="69"/>
      <c r="F516" s="69"/>
      <c r="G516" s="69"/>
      <c r="H516" s="69"/>
      <c r="I516" s="69"/>
      <c r="J516" s="69"/>
    </row>
    <row r="517" customFormat="false" ht="21.55" hidden="false" customHeight="true" outlineLevel="0" collapsed="false">
      <c r="A517" s="27" t="s">
        <v>619</v>
      </c>
      <c r="B517" s="27"/>
      <c r="C517" s="27"/>
      <c r="D517" s="26" t="s">
        <v>620</v>
      </c>
      <c r="E517" s="26"/>
      <c r="F517" s="26"/>
      <c r="G517" s="26" t="s">
        <v>563</v>
      </c>
      <c r="H517" s="26" t="s">
        <v>609</v>
      </c>
      <c r="I517" s="26" t="s">
        <v>611</v>
      </c>
      <c r="J517" s="99" t="s">
        <v>564</v>
      </c>
    </row>
    <row r="518" customFormat="false" ht="21.55" hidden="false" customHeight="true" outlineLevel="0" collapsed="false">
      <c r="A518" s="27" t="s">
        <v>557</v>
      </c>
      <c r="B518" s="26" t="s">
        <v>558</v>
      </c>
      <c r="C518" s="26" t="s">
        <v>559</v>
      </c>
      <c r="D518" s="26" t="s">
        <v>560</v>
      </c>
      <c r="E518" s="26" t="s">
        <v>561</v>
      </c>
      <c r="F518" s="26" t="s">
        <v>562</v>
      </c>
      <c r="G518" s="26"/>
      <c r="H518" s="26"/>
      <c r="I518" s="26"/>
      <c r="J518" s="99"/>
    </row>
    <row r="519" customFormat="false" ht="32" hidden="false" customHeight="true" outlineLevel="0" collapsed="false">
      <c r="A519" s="88" t="s">
        <v>565</v>
      </c>
      <c r="B519" s="87" t="s">
        <v>566</v>
      </c>
      <c r="C519" s="69" t="s">
        <v>778</v>
      </c>
      <c r="D519" s="87" t="s">
        <v>634</v>
      </c>
      <c r="E519" s="79" t="n">
        <v>1</v>
      </c>
      <c r="F519" s="87" t="s">
        <v>695</v>
      </c>
      <c r="G519" s="79" t="n">
        <v>1</v>
      </c>
      <c r="H519" s="79" t="n">
        <v>20</v>
      </c>
      <c r="I519" s="100" t="n">
        <v>20</v>
      </c>
      <c r="J519" s="101"/>
    </row>
    <row r="520" customFormat="false" ht="49" hidden="false" customHeight="true" outlineLevel="0" collapsed="false">
      <c r="A520" s="88" t="s">
        <v>565</v>
      </c>
      <c r="B520" s="87" t="s">
        <v>570</v>
      </c>
      <c r="C520" s="69" t="s">
        <v>779</v>
      </c>
      <c r="D520" s="87" t="s">
        <v>634</v>
      </c>
      <c r="E520" s="89" t="s">
        <v>698</v>
      </c>
      <c r="F520" s="49" t="s">
        <v>577</v>
      </c>
      <c r="G520" s="89" t="s">
        <v>698</v>
      </c>
      <c r="H520" s="79" t="n">
        <v>20</v>
      </c>
      <c r="I520" s="100" t="n">
        <v>20</v>
      </c>
      <c r="J520" s="101"/>
    </row>
    <row r="521" customFormat="false" ht="46" hidden="false" customHeight="true" outlineLevel="0" collapsed="false">
      <c r="A521" s="88" t="s">
        <v>565</v>
      </c>
      <c r="B521" s="87" t="s">
        <v>574</v>
      </c>
      <c r="C521" s="69" t="s">
        <v>780</v>
      </c>
      <c r="D521" s="87" t="s">
        <v>622</v>
      </c>
      <c r="E521" s="89" t="s">
        <v>671</v>
      </c>
      <c r="F521" s="49" t="s">
        <v>577</v>
      </c>
      <c r="G521" s="89" t="s">
        <v>781</v>
      </c>
      <c r="H521" s="79" t="n">
        <v>10</v>
      </c>
      <c r="I521" s="100" t="n">
        <v>2</v>
      </c>
      <c r="J521" s="101" t="s">
        <v>782</v>
      </c>
    </row>
    <row r="522" customFormat="false" ht="31" hidden="false" customHeight="true" outlineLevel="0" collapsed="false">
      <c r="A522" s="88" t="s">
        <v>580</v>
      </c>
      <c r="B522" s="87" t="s">
        <v>783</v>
      </c>
      <c r="C522" s="69" t="s">
        <v>784</v>
      </c>
      <c r="D522" s="103" t="s">
        <v>622</v>
      </c>
      <c r="E522" s="89" t="s">
        <v>698</v>
      </c>
      <c r="F522" s="49" t="s">
        <v>577</v>
      </c>
      <c r="G522" s="89" t="s">
        <v>698</v>
      </c>
      <c r="H522" s="104" t="n">
        <v>20</v>
      </c>
      <c r="I522" s="105" t="n">
        <v>20</v>
      </c>
      <c r="J522" s="106"/>
    </row>
    <row r="523" customFormat="false" ht="45" hidden="false" customHeight="true" outlineLevel="0" collapsed="false">
      <c r="A523" s="88" t="s">
        <v>593</v>
      </c>
      <c r="B523" s="87" t="s">
        <v>639</v>
      </c>
      <c r="C523" s="107" t="s">
        <v>663</v>
      </c>
      <c r="D523" s="108" t="s">
        <v>622</v>
      </c>
      <c r="E523" s="110" t="s">
        <v>641</v>
      </c>
      <c r="F523" s="111" t="s">
        <v>577</v>
      </c>
      <c r="G523" s="110" t="s">
        <v>641</v>
      </c>
      <c r="H523" s="109" t="n">
        <v>20</v>
      </c>
      <c r="I523" s="109" t="n">
        <v>20</v>
      </c>
      <c r="J523" s="101"/>
    </row>
    <row r="524" customFormat="false" ht="12.75" hidden="false" customHeight="false" outlineLevel="0" collapsed="false">
      <c r="A524" s="112" t="s">
        <v>644</v>
      </c>
      <c r="B524" s="112"/>
      <c r="C524" s="112"/>
      <c r="D524" s="113" t="s">
        <v>509</v>
      </c>
      <c r="E524" s="113"/>
      <c r="F524" s="113"/>
      <c r="G524" s="113"/>
      <c r="H524" s="113"/>
      <c r="I524" s="113"/>
      <c r="J524" s="113"/>
    </row>
    <row r="525" customFormat="false" ht="15" hidden="false" customHeight="true" outlineLevel="0" collapsed="false">
      <c r="A525" s="112"/>
      <c r="B525" s="112"/>
      <c r="C525" s="112"/>
      <c r="D525" s="113"/>
      <c r="E525" s="113"/>
      <c r="F525" s="113"/>
      <c r="G525" s="113"/>
      <c r="H525" s="113"/>
      <c r="I525" s="113"/>
      <c r="J525" s="113"/>
    </row>
    <row r="526" customFormat="false" ht="12.75" hidden="true" customHeight="false" outlineLevel="0" collapsed="false">
      <c r="A526" s="112"/>
      <c r="B526" s="112"/>
      <c r="C526" s="112"/>
      <c r="D526" s="113"/>
      <c r="E526" s="113"/>
      <c r="F526" s="113"/>
      <c r="G526" s="113"/>
      <c r="H526" s="113"/>
      <c r="I526" s="113"/>
      <c r="J526" s="113"/>
    </row>
    <row r="527" customFormat="false" ht="21.55" hidden="false" customHeight="true" outlineLevel="0" collapsed="false">
      <c r="A527" s="22" t="s">
        <v>645</v>
      </c>
      <c r="B527" s="22"/>
      <c r="C527" s="22"/>
      <c r="D527" s="22"/>
      <c r="E527" s="22"/>
      <c r="F527" s="22"/>
      <c r="G527" s="22"/>
      <c r="H527" s="28" t="s">
        <v>646</v>
      </c>
      <c r="I527" s="79" t="n">
        <v>84</v>
      </c>
      <c r="J527" s="26" t="s">
        <v>647</v>
      </c>
    </row>
    <row r="529" customFormat="false" ht="27" hidden="false" customHeight="false" outlineLevel="0" collapsed="false">
      <c r="F529" s="85" t="s">
        <v>599</v>
      </c>
    </row>
    <row r="530" customFormat="false" ht="17" hidden="false" customHeight="true" outlineLevel="0" collapsed="false">
      <c r="F530" s="85"/>
      <c r="J530" s="44" t="s">
        <v>600</v>
      </c>
    </row>
    <row r="531" customFormat="false" ht="12.75" hidden="false" customHeight="false" outlineLevel="0" collapsed="false">
      <c r="A531" s="45" t="s">
        <v>447</v>
      </c>
      <c r="J531" s="44" t="s">
        <v>3</v>
      </c>
    </row>
    <row r="532" customFormat="false" ht="21.55" hidden="false" customHeight="true" outlineLevel="0" collapsed="false">
      <c r="A532" s="22" t="s">
        <v>601</v>
      </c>
      <c r="B532" s="22"/>
      <c r="C532" s="86" t="s">
        <v>785</v>
      </c>
      <c r="D532" s="86"/>
      <c r="E532" s="86"/>
      <c r="F532" s="86"/>
      <c r="G532" s="86"/>
      <c r="H532" s="86"/>
      <c r="I532" s="86"/>
      <c r="J532" s="86"/>
    </row>
    <row r="533" customFormat="false" ht="21.55" hidden="false" customHeight="true" outlineLevel="0" collapsed="false">
      <c r="A533" s="27" t="s">
        <v>603</v>
      </c>
      <c r="B533" s="27"/>
      <c r="C533" s="87" t="s">
        <v>514</v>
      </c>
      <c r="D533" s="87"/>
      <c r="E533" s="87"/>
      <c r="F533" s="26" t="s">
        <v>604</v>
      </c>
      <c r="G533" s="87" t="s">
        <v>514</v>
      </c>
      <c r="H533" s="87"/>
      <c r="I533" s="87"/>
      <c r="J533" s="87"/>
    </row>
    <row r="534" customFormat="false" ht="21.55" hidden="false" customHeight="true" outlineLevel="0" collapsed="false">
      <c r="A534" s="24" t="s">
        <v>605</v>
      </c>
      <c r="B534" s="24"/>
      <c r="C534" s="26"/>
      <c r="D534" s="26" t="s">
        <v>606</v>
      </c>
      <c r="E534" s="26" t="s">
        <v>607</v>
      </c>
      <c r="F534" s="26" t="s">
        <v>608</v>
      </c>
      <c r="G534" s="26" t="s">
        <v>609</v>
      </c>
      <c r="H534" s="26" t="s">
        <v>610</v>
      </c>
      <c r="I534" s="26" t="s">
        <v>611</v>
      </c>
      <c r="J534" s="26"/>
    </row>
    <row r="535" customFormat="false" ht="21.55" hidden="false" customHeight="true" outlineLevel="0" collapsed="false">
      <c r="A535" s="24"/>
      <c r="B535" s="24"/>
      <c r="C535" s="26" t="s">
        <v>612</v>
      </c>
      <c r="D535" s="79" t="n">
        <v>0</v>
      </c>
      <c r="E535" s="79" t="n">
        <v>11</v>
      </c>
      <c r="F535" s="79" t="n">
        <v>9.8</v>
      </c>
      <c r="G535" s="79" t="n">
        <v>10</v>
      </c>
      <c r="H535" s="75" t="n">
        <v>0.8909</v>
      </c>
      <c r="I535" s="52" t="n">
        <v>9</v>
      </c>
      <c r="J535" s="52"/>
    </row>
    <row r="536" customFormat="false" ht="21.55" hidden="false" customHeight="true" outlineLevel="0" collapsed="false">
      <c r="A536" s="24"/>
      <c r="B536" s="24"/>
      <c r="C536" s="26" t="s">
        <v>613</v>
      </c>
      <c r="D536" s="79"/>
      <c r="E536" s="79" t="n">
        <v>0</v>
      </c>
      <c r="F536" s="79" t="n">
        <v>0</v>
      </c>
      <c r="G536" s="79"/>
      <c r="H536" s="79"/>
      <c r="I536" s="49" t="s">
        <v>453</v>
      </c>
      <c r="J536" s="49"/>
    </row>
    <row r="537" customFormat="false" ht="21.55" hidden="false" customHeight="true" outlineLevel="0" collapsed="false">
      <c r="A537" s="24"/>
      <c r="B537" s="24"/>
      <c r="C537" s="26" t="s">
        <v>614</v>
      </c>
      <c r="D537" s="79"/>
      <c r="E537" s="79" t="n">
        <v>5</v>
      </c>
      <c r="F537" s="79" t="n">
        <v>5</v>
      </c>
      <c r="G537" s="79"/>
      <c r="H537" s="79"/>
      <c r="I537" s="49" t="s">
        <v>453</v>
      </c>
      <c r="J537" s="49"/>
    </row>
    <row r="538" customFormat="false" ht="21.55" hidden="false" customHeight="true" outlineLevel="0" collapsed="false">
      <c r="A538" s="24"/>
      <c r="B538" s="24"/>
      <c r="C538" s="26" t="s">
        <v>615</v>
      </c>
      <c r="D538" s="79"/>
      <c r="E538" s="79"/>
      <c r="F538" s="79"/>
      <c r="G538" s="79"/>
      <c r="H538" s="79"/>
      <c r="I538" s="49" t="s">
        <v>453</v>
      </c>
      <c r="J538" s="49"/>
    </row>
    <row r="539" customFormat="false" ht="21.55" hidden="false" customHeight="true" outlineLevel="0" collapsed="false">
      <c r="A539" s="24" t="s">
        <v>616</v>
      </c>
      <c r="B539" s="26" t="s">
        <v>617</v>
      </c>
      <c r="C539" s="26"/>
      <c r="D539" s="26"/>
      <c r="E539" s="26"/>
      <c r="F539" s="26" t="s">
        <v>525</v>
      </c>
      <c r="G539" s="26"/>
      <c r="H539" s="26"/>
      <c r="I539" s="26"/>
      <c r="J539" s="26"/>
    </row>
    <row r="540" customFormat="false" ht="21.55" hidden="false" customHeight="true" outlineLevel="0" collapsed="false">
      <c r="A540" s="24"/>
      <c r="B540" s="69" t="s">
        <v>786</v>
      </c>
      <c r="C540" s="69"/>
      <c r="D540" s="69"/>
      <c r="E540" s="69"/>
      <c r="F540" s="69" t="s">
        <v>787</v>
      </c>
      <c r="G540" s="69"/>
      <c r="H540" s="69"/>
      <c r="I540" s="69"/>
      <c r="J540" s="69"/>
    </row>
    <row r="541" customFormat="false" ht="21.55" hidden="false" customHeight="true" outlineLevel="0" collapsed="false">
      <c r="A541" s="24"/>
      <c r="B541" s="69"/>
      <c r="C541" s="69"/>
      <c r="D541" s="69"/>
      <c r="E541" s="69"/>
      <c r="F541" s="69"/>
      <c r="G541" s="69"/>
      <c r="H541" s="69"/>
      <c r="I541" s="69"/>
      <c r="J541" s="69"/>
    </row>
    <row r="542" customFormat="false" ht="21.55" hidden="false" customHeight="true" outlineLevel="0" collapsed="false">
      <c r="A542" s="27" t="s">
        <v>619</v>
      </c>
      <c r="B542" s="27"/>
      <c r="C542" s="27"/>
      <c r="D542" s="26" t="s">
        <v>620</v>
      </c>
      <c r="E542" s="26"/>
      <c r="F542" s="26"/>
      <c r="G542" s="26" t="s">
        <v>563</v>
      </c>
      <c r="H542" s="26" t="s">
        <v>609</v>
      </c>
      <c r="I542" s="26" t="s">
        <v>611</v>
      </c>
      <c r="J542" s="26" t="s">
        <v>564</v>
      </c>
    </row>
    <row r="543" customFormat="false" ht="21.55" hidden="false" customHeight="true" outlineLevel="0" collapsed="false">
      <c r="A543" s="27" t="s">
        <v>557</v>
      </c>
      <c r="B543" s="26" t="s">
        <v>558</v>
      </c>
      <c r="C543" s="26" t="s">
        <v>559</v>
      </c>
      <c r="D543" s="26" t="s">
        <v>560</v>
      </c>
      <c r="E543" s="26" t="s">
        <v>561</v>
      </c>
      <c r="F543" s="26" t="s">
        <v>562</v>
      </c>
      <c r="G543" s="26"/>
      <c r="H543" s="26"/>
      <c r="I543" s="26"/>
      <c r="J543" s="26"/>
    </row>
    <row r="544" customFormat="false" ht="21.55" hidden="false" customHeight="true" outlineLevel="0" collapsed="false">
      <c r="A544" s="88" t="s">
        <v>565</v>
      </c>
      <c r="B544" s="87" t="s">
        <v>566</v>
      </c>
      <c r="C544" s="87" t="s">
        <v>788</v>
      </c>
      <c r="D544" s="87" t="s">
        <v>622</v>
      </c>
      <c r="E544" s="79" t="n">
        <v>10</v>
      </c>
      <c r="F544" s="87"/>
      <c r="G544" s="79" t="n">
        <v>98</v>
      </c>
      <c r="H544" s="79" t="n">
        <v>10</v>
      </c>
      <c r="I544" s="79" t="n">
        <v>10</v>
      </c>
      <c r="J544" s="87"/>
    </row>
    <row r="545" customFormat="false" ht="21.55" hidden="false" customHeight="true" outlineLevel="0" collapsed="false">
      <c r="A545" s="88" t="s">
        <v>565</v>
      </c>
      <c r="B545" s="87" t="s">
        <v>570</v>
      </c>
      <c r="C545" s="87" t="s">
        <v>571</v>
      </c>
      <c r="D545" s="87" t="s">
        <v>622</v>
      </c>
      <c r="E545" s="52" t="s">
        <v>789</v>
      </c>
      <c r="F545" s="87" t="s">
        <v>623</v>
      </c>
      <c r="G545" s="52" t="s">
        <v>789</v>
      </c>
      <c r="H545" s="79" t="n">
        <v>10</v>
      </c>
      <c r="I545" s="79" t="n">
        <v>10</v>
      </c>
      <c r="J545" s="87"/>
    </row>
    <row r="546" customFormat="false" ht="21.55" hidden="false" customHeight="true" outlineLevel="0" collapsed="false">
      <c r="A546" s="88" t="s">
        <v>565</v>
      </c>
      <c r="B546" s="87" t="s">
        <v>574</v>
      </c>
      <c r="C546" s="87" t="s">
        <v>790</v>
      </c>
      <c r="D546" s="87" t="s">
        <v>622</v>
      </c>
      <c r="E546" s="89" t="s">
        <v>791</v>
      </c>
      <c r="F546" s="49" t="s">
        <v>577</v>
      </c>
      <c r="G546" s="89" t="s">
        <v>791</v>
      </c>
      <c r="H546" s="79" t="n">
        <v>10</v>
      </c>
      <c r="I546" s="79" t="n">
        <v>10</v>
      </c>
      <c r="J546" s="87"/>
    </row>
    <row r="547" customFormat="false" ht="21.55" hidden="false" customHeight="true" outlineLevel="0" collapsed="false">
      <c r="A547" s="88" t="s">
        <v>565</v>
      </c>
      <c r="B547" s="87" t="s">
        <v>578</v>
      </c>
      <c r="C547" s="87" t="s">
        <v>792</v>
      </c>
      <c r="D547" s="87" t="s">
        <v>622</v>
      </c>
      <c r="E547" s="89" t="s">
        <v>791</v>
      </c>
      <c r="F547" s="49" t="s">
        <v>577</v>
      </c>
      <c r="G547" s="115" t="n">
        <v>1</v>
      </c>
      <c r="H547" s="79" t="n">
        <v>10</v>
      </c>
      <c r="I547" s="79" t="n">
        <v>10</v>
      </c>
      <c r="J547" s="87"/>
    </row>
    <row r="548" customFormat="false" ht="21.55" hidden="false" customHeight="true" outlineLevel="0" collapsed="false">
      <c r="A548" s="88" t="s">
        <v>565</v>
      </c>
      <c r="B548" s="87" t="s">
        <v>657</v>
      </c>
      <c r="C548" s="87" t="s">
        <v>793</v>
      </c>
      <c r="D548" s="87" t="s">
        <v>622</v>
      </c>
      <c r="E548" s="89" t="s">
        <v>794</v>
      </c>
      <c r="F548" s="49" t="s">
        <v>577</v>
      </c>
      <c r="G548" s="89" t="s">
        <v>795</v>
      </c>
      <c r="H548" s="79" t="n">
        <v>10</v>
      </c>
      <c r="I548" s="79" t="n">
        <v>8</v>
      </c>
      <c r="J548" s="87"/>
    </row>
    <row r="549" customFormat="false" ht="21.55" hidden="false" customHeight="true" outlineLevel="0" collapsed="false">
      <c r="A549" s="88" t="s">
        <v>565</v>
      </c>
      <c r="B549" s="87" t="s">
        <v>637</v>
      </c>
      <c r="C549" s="87" t="s">
        <v>796</v>
      </c>
      <c r="D549" s="87" t="s">
        <v>622</v>
      </c>
      <c r="E549" s="89" t="s">
        <v>797</v>
      </c>
      <c r="F549" s="49" t="s">
        <v>577</v>
      </c>
      <c r="G549" s="115" t="n">
        <v>0.3</v>
      </c>
      <c r="H549" s="79" t="n">
        <v>20</v>
      </c>
      <c r="I549" s="79" t="n">
        <v>15</v>
      </c>
      <c r="J549" s="87"/>
    </row>
    <row r="550" customFormat="false" ht="21.55" hidden="false" customHeight="true" outlineLevel="0" collapsed="false">
      <c r="A550" s="88" t="s">
        <v>593</v>
      </c>
      <c r="B550" s="87" t="s">
        <v>639</v>
      </c>
      <c r="C550" s="87" t="s">
        <v>642</v>
      </c>
      <c r="D550" s="87" t="s">
        <v>622</v>
      </c>
      <c r="E550" s="89" t="s">
        <v>791</v>
      </c>
      <c r="F550" s="49" t="s">
        <v>577</v>
      </c>
      <c r="G550" s="89" t="s">
        <v>791</v>
      </c>
      <c r="H550" s="79" t="n">
        <v>10</v>
      </c>
      <c r="I550" s="79" t="n">
        <v>10</v>
      </c>
      <c r="J550" s="87"/>
    </row>
    <row r="551" customFormat="false" ht="21.55" hidden="false" customHeight="true" outlineLevel="0" collapsed="false">
      <c r="A551" s="88" t="s">
        <v>593</v>
      </c>
      <c r="B551" s="87" t="s">
        <v>639</v>
      </c>
      <c r="C551" s="87" t="s">
        <v>663</v>
      </c>
      <c r="D551" s="87" t="s">
        <v>622</v>
      </c>
      <c r="E551" s="89" t="s">
        <v>791</v>
      </c>
      <c r="F551" s="49" t="s">
        <v>577</v>
      </c>
      <c r="G551" s="89" t="s">
        <v>791</v>
      </c>
      <c r="H551" s="79" t="n">
        <v>10</v>
      </c>
      <c r="I551" s="79" t="n">
        <v>10</v>
      </c>
      <c r="J551" s="87"/>
    </row>
    <row r="552" customFormat="false" ht="21.55" hidden="false" customHeight="true" outlineLevel="0" collapsed="false">
      <c r="A552" s="27" t="s">
        <v>644</v>
      </c>
      <c r="B552" s="27"/>
      <c r="C552" s="27"/>
      <c r="D552" s="90" t="s">
        <v>509</v>
      </c>
      <c r="E552" s="90"/>
      <c r="F552" s="90"/>
      <c r="G552" s="90"/>
      <c r="H552" s="90"/>
      <c r="I552" s="90"/>
      <c r="J552" s="90"/>
    </row>
    <row r="553" customFormat="false" ht="21.55" hidden="false" customHeight="true" outlineLevel="0" collapsed="false">
      <c r="A553" s="27"/>
      <c r="B553" s="27"/>
      <c r="C553" s="27"/>
      <c r="D553" s="90"/>
      <c r="E553" s="90"/>
      <c r="F553" s="90"/>
      <c r="G553" s="90"/>
      <c r="H553" s="90"/>
      <c r="I553" s="90"/>
      <c r="J553" s="90"/>
    </row>
    <row r="554" customFormat="false" ht="21.55" hidden="false" customHeight="true" outlineLevel="0" collapsed="false">
      <c r="A554" s="27"/>
      <c r="B554" s="27"/>
      <c r="C554" s="27"/>
      <c r="D554" s="90"/>
      <c r="E554" s="90"/>
      <c r="F554" s="90"/>
      <c r="G554" s="90"/>
      <c r="H554" s="90"/>
      <c r="I554" s="90"/>
      <c r="J554" s="90"/>
    </row>
    <row r="555" customFormat="false" ht="21.55" hidden="false" customHeight="true" outlineLevel="0" collapsed="false">
      <c r="A555" s="27" t="s">
        <v>645</v>
      </c>
      <c r="B555" s="27"/>
      <c r="C555" s="27"/>
      <c r="D555" s="27"/>
      <c r="E555" s="27"/>
      <c r="F555" s="27"/>
      <c r="G555" s="27"/>
      <c r="H555" s="28" t="s">
        <v>646</v>
      </c>
      <c r="I555" s="79" t="n">
        <v>92</v>
      </c>
      <c r="J555" s="26" t="s">
        <v>647</v>
      </c>
    </row>
    <row r="556" customFormat="false" ht="27" hidden="false" customHeight="false" outlineLevel="0" collapsed="false">
      <c r="F556" s="85" t="s">
        <v>599</v>
      </c>
    </row>
    <row r="557" customFormat="false" ht="17" hidden="false" customHeight="true" outlineLevel="0" collapsed="false">
      <c r="F557" s="85"/>
      <c r="J557" s="44" t="s">
        <v>600</v>
      </c>
    </row>
    <row r="558" customFormat="false" ht="12.75" hidden="false" customHeight="false" outlineLevel="0" collapsed="false">
      <c r="A558" s="45" t="s">
        <v>447</v>
      </c>
      <c r="J558" s="44" t="s">
        <v>3</v>
      </c>
    </row>
    <row r="559" customFormat="false" ht="21.55" hidden="false" customHeight="true" outlineLevel="0" collapsed="false">
      <c r="A559" s="22" t="s">
        <v>601</v>
      </c>
      <c r="B559" s="22"/>
      <c r="C559" s="114" t="s">
        <v>798</v>
      </c>
      <c r="D559" s="114"/>
      <c r="E559" s="114"/>
      <c r="F559" s="114"/>
      <c r="G559" s="114"/>
      <c r="H559" s="114"/>
      <c r="I559" s="114"/>
      <c r="J559" s="114"/>
    </row>
    <row r="560" customFormat="false" ht="21.55" hidden="false" customHeight="true" outlineLevel="0" collapsed="false">
      <c r="A560" s="27" t="s">
        <v>603</v>
      </c>
      <c r="B560" s="27"/>
      <c r="C560" s="87" t="s">
        <v>514</v>
      </c>
      <c r="D560" s="87"/>
      <c r="E560" s="87"/>
      <c r="F560" s="26" t="s">
        <v>604</v>
      </c>
      <c r="G560" s="87" t="s">
        <v>514</v>
      </c>
      <c r="H560" s="87"/>
      <c r="I560" s="87"/>
      <c r="J560" s="87"/>
    </row>
    <row r="561" customFormat="false" ht="21.55" hidden="false" customHeight="true" outlineLevel="0" collapsed="false">
      <c r="A561" s="24" t="s">
        <v>605</v>
      </c>
      <c r="B561" s="24"/>
      <c r="C561" s="26"/>
      <c r="D561" s="26" t="s">
        <v>606</v>
      </c>
      <c r="E561" s="26" t="s">
        <v>607</v>
      </c>
      <c r="F561" s="26" t="s">
        <v>608</v>
      </c>
      <c r="G561" s="26" t="s">
        <v>609</v>
      </c>
      <c r="H561" s="26" t="s">
        <v>610</v>
      </c>
      <c r="I561" s="26" t="s">
        <v>611</v>
      </c>
      <c r="J561" s="26"/>
    </row>
    <row r="562" customFormat="false" ht="21.55" hidden="false" customHeight="true" outlineLevel="0" collapsed="false">
      <c r="A562" s="24"/>
      <c r="B562" s="24"/>
      <c r="C562" s="26" t="s">
        <v>612</v>
      </c>
      <c r="D562" s="79" t="n">
        <v>12.32</v>
      </c>
      <c r="E562" s="79" t="n">
        <v>8.89</v>
      </c>
      <c r="F562" s="79" t="n">
        <v>8.89</v>
      </c>
      <c r="G562" s="79" t="n">
        <v>10</v>
      </c>
      <c r="H562" s="75" t="n">
        <v>1</v>
      </c>
      <c r="I562" s="52" t="n">
        <v>10</v>
      </c>
      <c r="J562" s="52"/>
    </row>
    <row r="563" customFormat="false" ht="21.55" hidden="false" customHeight="true" outlineLevel="0" collapsed="false">
      <c r="A563" s="24"/>
      <c r="B563" s="24"/>
      <c r="C563" s="26" t="s">
        <v>613</v>
      </c>
      <c r="D563" s="79"/>
      <c r="E563" s="79" t="n">
        <v>6.52</v>
      </c>
      <c r="F563" s="79" t="n">
        <v>6.52</v>
      </c>
      <c r="G563" s="79"/>
      <c r="H563" s="79"/>
      <c r="I563" s="49" t="s">
        <v>453</v>
      </c>
      <c r="J563" s="49"/>
    </row>
    <row r="564" customFormat="false" ht="21.55" hidden="false" customHeight="true" outlineLevel="0" collapsed="false">
      <c r="A564" s="24"/>
      <c r="B564" s="24"/>
      <c r="C564" s="26" t="s">
        <v>614</v>
      </c>
      <c r="D564" s="79"/>
      <c r="E564" s="79" t="n">
        <v>2.37</v>
      </c>
      <c r="F564" s="79" t="n">
        <v>2.37</v>
      </c>
      <c r="G564" s="79"/>
      <c r="H564" s="79"/>
      <c r="I564" s="49" t="s">
        <v>453</v>
      </c>
      <c r="J564" s="49"/>
    </row>
    <row r="565" customFormat="false" ht="21.55" hidden="false" customHeight="true" outlineLevel="0" collapsed="false">
      <c r="A565" s="24"/>
      <c r="B565" s="24"/>
      <c r="C565" s="26" t="s">
        <v>615</v>
      </c>
      <c r="D565" s="79"/>
      <c r="E565" s="79"/>
      <c r="F565" s="79"/>
      <c r="G565" s="79"/>
      <c r="H565" s="79"/>
      <c r="I565" s="49" t="s">
        <v>453</v>
      </c>
      <c r="J565" s="49"/>
    </row>
    <row r="566" customFormat="false" ht="21.55" hidden="false" customHeight="true" outlineLevel="0" collapsed="false">
      <c r="A566" s="24" t="s">
        <v>616</v>
      </c>
      <c r="B566" s="26" t="s">
        <v>617</v>
      </c>
      <c r="C566" s="26"/>
      <c r="D566" s="26"/>
      <c r="E566" s="26"/>
      <c r="F566" s="26" t="s">
        <v>525</v>
      </c>
      <c r="G566" s="26"/>
      <c r="H566" s="26"/>
      <c r="I566" s="26"/>
      <c r="J566" s="26"/>
    </row>
    <row r="567" customFormat="false" ht="21.55" hidden="false" customHeight="true" outlineLevel="0" collapsed="false">
      <c r="A567" s="24"/>
      <c r="B567" s="69" t="s">
        <v>799</v>
      </c>
      <c r="C567" s="69"/>
      <c r="D567" s="69"/>
      <c r="E567" s="69"/>
      <c r="F567" s="69" t="s">
        <v>799</v>
      </c>
      <c r="G567" s="69"/>
      <c r="H567" s="69"/>
      <c r="I567" s="69"/>
      <c r="J567" s="69"/>
    </row>
    <row r="568" customFormat="false" ht="21.55" hidden="false" customHeight="true" outlineLevel="0" collapsed="false">
      <c r="A568" s="24"/>
      <c r="B568" s="69"/>
      <c r="C568" s="69"/>
      <c r="D568" s="69"/>
      <c r="E568" s="69"/>
      <c r="F568" s="69"/>
      <c r="G568" s="69"/>
      <c r="H568" s="69"/>
      <c r="I568" s="69"/>
      <c r="J568" s="69"/>
    </row>
    <row r="569" customFormat="false" ht="21.55" hidden="false" customHeight="true" outlineLevel="0" collapsed="false">
      <c r="A569" s="27" t="s">
        <v>619</v>
      </c>
      <c r="B569" s="27"/>
      <c r="C569" s="27"/>
      <c r="D569" s="26" t="s">
        <v>620</v>
      </c>
      <c r="E569" s="26"/>
      <c r="F569" s="26"/>
      <c r="G569" s="26" t="s">
        <v>563</v>
      </c>
      <c r="H569" s="26" t="s">
        <v>609</v>
      </c>
      <c r="I569" s="26" t="s">
        <v>611</v>
      </c>
      <c r="J569" s="26" t="s">
        <v>564</v>
      </c>
    </row>
    <row r="570" customFormat="false" ht="21.55" hidden="false" customHeight="true" outlineLevel="0" collapsed="false">
      <c r="A570" s="27" t="s">
        <v>557</v>
      </c>
      <c r="B570" s="26" t="s">
        <v>558</v>
      </c>
      <c r="C570" s="26" t="s">
        <v>559</v>
      </c>
      <c r="D570" s="26" t="s">
        <v>560</v>
      </c>
      <c r="E570" s="26" t="s">
        <v>561</v>
      </c>
      <c r="F570" s="26" t="s">
        <v>562</v>
      </c>
      <c r="G570" s="26"/>
      <c r="H570" s="26"/>
      <c r="I570" s="26"/>
      <c r="J570" s="26"/>
    </row>
    <row r="571" customFormat="false" ht="21.55" hidden="false" customHeight="true" outlineLevel="0" collapsed="false">
      <c r="A571" s="88" t="s">
        <v>565</v>
      </c>
      <c r="B571" s="87" t="s">
        <v>566</v>
      </c>
      <c r="C571" s="49" t="s">
        <v>800</v>
      </c>
      <c r="D571" s="87" t="s">
        <v>622</v>
      </c>
      <c r="E571" s="79" t="n">
        <v>64</v>
      </c>
      <c r="F571" s="87" t="s">
        <v>623</v>
      </c>
      <c r="G571" s="79" t="n">
        <v>64</v>
      </c>
      <c r="H571" s="79" t="n">
        <v>10</v>
      </c>
      <c r="I571" s="79" t="n">
        <v>10</v>
      </c>
      <c r="J571" s="87"/>
    </row>
    <row r="572" customFormat="false" ht="21.55" hidden="false" customHeight="true" outlineLevel="0" collapsed="false">
      <c r="A572" s="88" t="s">
        <v>565</v>
      </c>
      <c r="B572" s="87" t="s">
        <v>570</v>
      </c>
      <c r="C572" s="87" t="s">
        <v>801</v>
      </c>
      <c r="D572" s="87" t="s">
        <v>622</v>
      </c>
      <c r="E572" s="79" t="s">
        <v>802</v>
      </c>
      <c r="F572" s="79"/>
      <c r="G572" s="79" t="s">
        <v>803</v>
      </c>
      <c r="H572" s="79" t="n">
        <v>10</v>
      </c>
      <c r="I572" s="79" t="n">
        <v>10</v>
      </c>
      <c r="J572" s="87"/>
    </row>
    <row r="573" customFormat="false" ht="21.55" hidden="false" customHeight="true" outlineLevel="0" collapsed="false">
      <c r="A573" s="88" t="s">
        <v>565</v>
      </c>
      <c r="B573" s="87" t="s">
        <v>574</v>
      </c>
      <c r="C573" s="87" t="s">
        <v>804</v>
      </c>
      <c r="D573" s="87" t="s">
        <v>622</v>
      </c>
      <c r="E573" s="89" t="s">
        <v>791</v>
      </c>
      <c r="F573" s="52" t="s">
        <v>577</v>
      </c>
      <c r="G573" s="89" t="s">
        <v>805</v>
      </c>
      <c r="H573" s="79" t="n">
        <v>10</v>
      </c>
      <c r="I573" s="79" t="n">
        <v>10</v>
      </c>
      <c r="J573" s="87"/>
    </row>
    <row r="574" customFormat="false" ht="21.55" hidden="false" customHeight="true" outlineLevel="0" collapsed="false">
      <c r="A574" s="88" t="s">
        <v>565</v>
      </c>
      <c r="B574" s="87" t="s">
        <v>578</v>
      </c>
      <c r="C574" s="87" t="s">
        <v>806</v>
      </c>
      <c r="D574" s="87" t="s">
        <v>622</v>
      </c>
      <c r="E574" s="89" t="s">
        <v>791</v>
      </c>
      <c r="F574" s="52" t="s">
        <v>577</v>
      </c>
      <c r="G574" s="89" t="s">
        <v>805</v>
      </c>
      <c r="H574" s="79" t="n">
        <v>10</v>
      </c>
      <c r="I574" s="79" t="n">
        <v>10</v>
      </c>
      <c r="J574" s="87"/>
    </row>
    <row r="575" customFormat="false" ht="21.55" hidden="false" customHeight="true" outlineLevel="0" collapsed="false">
      <c r="A575" s="88" t="s">
        <v>657</v>
      </c>
      <c r="B575" s="87" t="s">
        <v>657</v>
      </c>
      <c r="C575" s="87" t="s">
        <v>807</v>
      </c>
      <c r="D575" s="87" t="s">
        <v>622</v>
      </c>
      <c r="E575" s="89" t="s">
        <v>808</v>
      </c>
      <c r="F575" s="52" t="s">
        <v>577</v>
      </c>
      <c r="G575" s="89" t="s">
        <v>808</v>
      </c>
      <c r="H575" s="79" t="n">
        <v>10</v>
      </c>
      <c r="I575" s="79" t="n">
        <v>10</v>
      </c>
      <c r="J575" s="87"/>
    </row>
    <row r="576" customFormat="false" ht="21.55" hidden="false" customHeight="true" outlineLevel="0" collapsed="false">
      <c r="A576" s="88" t="s">
        <v>657</v>
      </c>
      <c r="B576" s="87" t="s">
        <v>637</v>
      </c>
      <c r="C576" s="87" t="s">
        <v>809</v>
      </c>
      <c r="D576" s="87" t="s">
        <v>622</v>
      </c>
      <c r="E576" s="79" t="s">
        <v>592</v>
      </c>
      <c r="F576" s="79"/>
      <c r="G576" s="79" t="s">
        <v>810</v>
      </c>
      <c r="H576" s="79" t="n">
        <v>10</v>
      </c>
      <c r="I576" s="79" t="n">
        <v>10</v>
      </c>
      <c r="J576" s="87"/>
    </row>
    <row r="577" customFormat="false" ht="21.55" hidden="false" customHeight="true" outlineLevel="0" collapsed="false">
      <c r="A577" s="88" t="s">
        <v>593</v>
      </c>
      <c r="B577" s="87" t="s">
        <v>639</v>
      </c>
      <c r="C577" s="87" t="s">
        <v>642</v>
      </c>
      <c r="D577" s="87" t="s">
        <v>622</v>
      </c>
      <c r="E577" s="89" t="s">
        <v>811</v>
      </c>
      <c r="F577" s="52" t="s">
        <v>577</v>
      </c>
      <c r="G577" s="89" t="s">
        <v>811</v>
      </c>
      <c r="H577" s="79" t="n">
        <v>15</v>
      </c>
      <c r="I577" s="79" t="n">
        <v>15</v>
      </c>
      <c r="J577" s="87"/>
    </row>
    <row r="578" customFormat="false" ht="14.25" hidden="false" customHeight="false" outlineLevel="0" collapsed="false">
      <c r="A578" s="88" t="s">
        <v>593</v>
      </c>
      <c r="B578" s="87" t="s">
        <v>639</v>
      </c>
      <c r="C578" s="26" t="s">
        <v>812</v>
      </c>
      <c r="D578" s="87" t="s">
        <v>622</v>
      </c>
      <c r="E578" s="89" t="s">
        <v>813</v>
      </c>
      <c r="F578" s="52" t="s">
        <v>577</v>
      </c>
      <c r="G578" s="89" t="s">
        <v>813</v>
      </c>
      <c r="H578" s="79" t="n">
        <v>15</v>
      </c>
      <c r="I578" s="79" t="n">
        <v>15</v>
      </c>
      <c r="J578" s="116"/>
    </row>
    <row r="579" customFormat="false" ht="12.75" hidden="false" customHeight="false" outlineLevel="0" collapsed="false">
      <c r="A579" s="27" t="s">
        <v>644</v>
      </c>
      <c r="B579" s="27"/>
      <c r="C579" s="27"/>
      <c r="D579" s="90" t="s">
        <v>509</v>
      </c>
      <c r="E579" s="90"/>
      <c r="F579" s="90"/>
      <c r="G579" s="90"/>
      <c r="H579" s="90"/>
      <c r="I579" s="90"/>
      <c r="J579" s="90"/>
    </row>
    <row r="580" customFormat="false" ht="17" hidden="false" customHeight="true" outlineLevel="0" collapsed="false">
      <c r="A580" s="27"/>
      <c r="B580" s="27"/>
      <c r="C580" s="27"/>
      <c r="D580" s="90"/>
      <c r="E580" s="90"/>
      <c r="F580" s="90"/>
      <c r="G580" s="90"/>
      <c r="H580" s="90"/>
      <c r="I580" s="90"/>
      <c r="J580" s="90"/>
    </row>
    <row r="581" customFormat="false" ht="12.75" hidden="false" customHeight="false" outlineLevel="0" collapsed="false">
      <c r="A581" s="27"/>
      <c r="B581" s="27"/>
      <c r="C581" s="27"/>
      <c r="D581" s="90"/>
      <c r="E581" s="90"/>
      <c r="F581" s="90"/>
      <c r="G581" s="90"/>
      <c r="H581" s="90"/>
      <c r="I581" s="90"/>
      <c r="J581" s="90"/>
    </row>
    <row r="582" customFormat="false" ht="21.55" hidden="false" customHeight="true" outlineLevel="0" collapsed="false">
      <c r="A582" s="91" t="s">
        <v>645</v>
      </c>
      <c r="B582" s="91"/>
      <c r="C582" s="91"/>
      <c r="D582" s="91"/>
      <c r="E582" s="91"/>
      <c r="F582" s="91"/>
      <c r="G582" s="91"/>
      <c r="H582" s="28" t="s">
        <v>646</v>
      </c>
      <c r="I582" s="28" t="s">
        <v>646</v>
      </c>
      <c r="J582" s="26" t="s">
        <v>647</v>
      </c>
    </row>
    <row r="583" s="95" customFormat="true" ht="21.55" hidden="false" customHeight="true" outlineLevel="0" collapsed="false">
      <c r="A583" s="92"/>
      <c r="B583" s="93"/>
      <c r="C583" s="93"/>
      <c r="D583" s="93"/>
      <c r="E583" s="93"/>
      <c r="F583" s="93"/>
      <c r="G583" s="93"/>
      <c r="H583" s="93"/>
      <c r="I583" s="94"/>
      <c r="J583" s="93"/>
    </row>
    <row r="584" customFormat="false" ht="27" hidden="false" customHeight="false" outlineLevel="0" collapsed="false">
      <c r="F584" s="85" t="s">
        <v>599</v>
      </c>
    </row>
    <row r="585" customFormat="false" ht="17" hidden="false" customHeight="true" outlineLevel="0" collapsed="false">
      <c r="F585" s="85"/>
      <c r="J585" s="44" t="s">
        <v>600</v>
      </c>
    </row>
    <row r="586" customFormat="false" ht="12.75" hidden="false" customHeight="false" outlineLevel="0" collapsed="false">
      <c r="A586" s="45" t="s">
        <v>447</v>
      </c>
      <c r="J586" s="44" t="s">
        <v>3</v>
      </c>
    </row>
    <row r="587" customFormat="false" ht="21.55" hidden="false" customHeight="true" outlineLevel="0" collapsed="false">
      <c r="A587" s="22" t="s">
        <v>601</v>
      </c>
      <c r="B587" s="22"/>
      <c r="C587" s="86" t="s">
        <v>814</v>
      </c>
      <c r="D587" s="86"/>
      <c r="E587" s="86"/>
      <c r="F587" s="86"/>
      <c r="G587" s="86"/>
      <c r="H587" s="86"/>
      <c r="I587" s="86"/>
      <c r="J587" s="86"/>
    </row>
    <row r="588" customFormat="false" ht="21.55" hidden="false" customHeight="true" outlineLevel="0" collapsed="false">
      <c r="A588" s="27" t="s">
        <v>603</v>
      </c>
      <c r="B588" s="27"/>
      <c r="C588" s="87" t="s">
        <v>514</v>
      </c>
      <c r="D588" s="87"/>
      <c r="E588" s="87"/>
      <c r="F588" s="26" t="s">
        <v>604</v>
      </c>
      <c r="G588" s="87" t="s">
        <v>514</v>
      </c>
      <c r="H588" s="87"/>
      <c r="I588" s="87"/>
      <c r="J588" s="87"/>
    </row>
    <row r="589" customFormat="false" ht="21.55" hidden="false" customHeight="true" outlineLevel="0" collapsed="false">
      <c r="A589" s="24" t="s">
        <v>605</v>
      </c>
      <c r="B589" s="24"/>
      <c r="C589" s="26"/>
      <c r="D589" s="26" t="s">
        <v>606</v>
      </c>
      <c r="E589" s="26" t="s">
        <v>607</v>
      </c>
      <c r="F589" s="26" t="s">
        <v>608</v>
      </c>
      <c r="G589" s="26" t="s">
        <v>609</v>
      </c>
      <c r="H589" s="26" t="s">
        <v>610</v>
      </c>
      <c r="I589" s="26" t="s">
        <v>611</v>
      </c>
      <c r="J589" s="26"/>
    </row>
    <row r="590" customFormat="false" ht="21.55" hidden="false" customHeight="true" outlineLevel="0" collapsed="false">
      <c r="A590" s="24"/>
      <c r="B590" s="24"/>
      <c r="C590" s="26" t="s">
        <v>612</v>
      </c>
      <c r="D590" s="79"/>
      <c r="E590" s="79" t="n">
        <v>765</v>
      </c>
      <c r="F590" s="79" t="n">
        <v>10</v>
      </c>
      <c r="G590" s="79" t="n">
        <v>10</v>
      </c>
      <c r="H590" s="75" t="n">
        <v>0.013</v>
      </c>
      <c r="I590" s="52" t="n">
        <v>1</v>
      </c>
      <c r="J590" s="52"/>
    </row>
    <row r="591" customFormat="false" ht="21.55" hidden="false" customHeight="true" outlineLevel="0" collapsed="false">
      <c r="A591" s="24"/>
      <c r="B591" s="24"/>
      <c r="C591" s="26" t="s">
        <v>613</v>
      </c>
      <c r="D591" s="79"/>
      <c r="E591" s="79" t="n">
        <v>130</v>
      </c>
      <c r="F591" s="79"/>
      <c r="G591" s="79"/>
      <c r="H591" s="79"/>
      <c r="I591" s="49" t="s">
        <v>453</v>
      </c>
      <c r="J591" s="49"/>
    </row>
    <row r="592" customFormat="false" ht="21.55" hidden="false" customHeight="true" outlineLevel="0" collapsed="false">
      <c r="A592" s="24"/>
      <c r="B592" s="24"/>
      <c r="C592" s="26" t="s">
        <v>614</v>
      </c>
      <c r="D592" s="79"/>
      <c r="E592" s="79" t="n">
        <v>635</v>
      </c>
      <c r="F592" s="79" t="n">
        <v>10</v>
      </c>
      <c r="G592" s="79"/>
      <c r="H592" s="79"/>
      <c r="I592" s="49" t="s">
        <v>453</v>
      </c>
      <c r="J592" s="49"/>
    </row>
    <row r="593" customFormat="false" ht="21.55" hidden="false" customHeight="true" outlineLevel="0" collapsed="false">
      <c r="A593" s="24"/>
      <c r="B593" s="24"/>
      <c r="C593" s="26" t="s">
        <v>615</v>
      </c>
      <c r="D593" s="79"/>
      <c r="E593" s="79"/>
      <c r="F593" s="79"/>
      <c r="G593" s="79"/>
      <c r="H593" s="79"/>
      <c r="I593" s="49" t="s">
        <v>453</v>
      </c>
      <c r="J593" s="49"/>
    </row>
    <row r="594" customFormat="false" ht="21.55" hidden="false" customHeight="true" outlineLevel="0" collapsed="false">
      <c r="A594" s="24" t="s">
        <v>616</v>
      </c>
      <c r="B594" s="26" t="s">
        <v>617</v>
      </c>
      <c r="C594" s="26"/>
      <c r="D594" s="26"/>
      <c r="E594" s="26"/>
      <c r="F594" s="26" t="s">
        <v>525</v>
      </c>
      <c r="G594" s="26"/>
      <c r="H594" s="26"/>
      <c r="I594" s="26"/>
      <c r="J594" s="26"/>
    </row>
    <row r="595" customFormat="false" ht="21.55" hidden="false" customHeight="true" outlineLevel="0" collapsed="false">
      <c r="A595" s="24"/>
      <c r="B595" s="69" t="s">
        <v>815</v>
      </c>
      <c r="C595" s="69"/>
      <c r="D595" s="69"/>
      <c r="E595" s="69"/>
      <c r="F595" s="69" t="s">
        <v>816</v>
      </c>
      <c r="G595" s="69"/>
      <c r="H595" s="69"/>
      <c r="I595" s="69"/>
      <c r="J595" s="69"/>
    </row>
    <row r="596" customFormat="false" ht="21.55" hidden="false" customHeight="true" outlineLevel="0" collapsed="false">
      <c r="A596" s="24"/>
      <c r="B596" s="69"/>
      <c r="C596" s="69"/>
      <c r="D596" s="69"/>
      <c r="E596" s="69"/>
      <c r="F596" s="69"/>
      <c r="G596" s="69"/>
      <c r="H596" s="69"/>
      <c r="I596" s="69"/>
      <c r="J596" s="69"/>
    </row>
    <row r="597" customFormat="false" ht="21.55" hidden="false" customHeight="true" outlineLevel="0" collapsed="false">
      <c r="A597" s="27" t="s">
        <v>619</v>
      </c>
      <c r="B597" s="27"/>
      <c r="C597" s="27"/>
      <c r="D597" s="26" t="s">
        <v>620</v>
      </c>
      <c r="E597" s="26"/>
      <c r="F597" s="26"/>
      <c r="G597" s="26" t="s">
        <v>563</v>
      </c>
      <c r="H597" s="26" t="s">
        <v>609</v>
      </c>
      <c r="I597" s="26" t="s">
        <v>611</v>
      </c>
      <c r="J597" s="26" t="s">
        <v>564</v>
      </c>
    </row>
    <row r="598" customFormat="false" ht="21.55" hidden="false" customHeight="true" outlineLevel="0" collapsed="false">
      <c r="A598" s="27" t="s">
        <v>557</v>
      </c>
      <c r="B598" s="26" t="s">
        <v>558</v>
      </c>
      <c r="C598" s="26" t="s">
        <v>559</v>
      </c>
      <c r="D598" s="26" t="s">
        <v>560</v>
      </c>
      <c r="E598" s="26" t="s">
        <v>561</v>
      </c>
      <c r="F598" s="26" t="s">
        <v>562</v>
      </c>
      <c r="G598" s="26"/>
      <c r="H598" s="26"/>
      <c r="I598" s="26"/>
      <c r="J598" s="26"/>
    </row>
    <row r="599" customFormat="false" ht="21.55" hidden="false" customHeight="true" outlineLevel="0" collapsed="false">
      <c r="A599" s="88" t="s">
        <v>565</v>
      </c>
      <c r="B599" s="87" t="s">
        <v>566</v>
      </c>
      <c r="C599" s="87" t="s">
        <v>817</v>
      </c>
      <c r="D599" s="87" t="s">
        <v>634</v>
      </c>
      <c r="E599" s="97" t="s">
        <v>818</v>
      </c>
      <c r="F599" s="87" t="s">
        <v>695</v>
      </c>
      <c r="G599" s="52" t="s">
        <v>819</v>
      </c>
      <c r="H599" s="79" t="n">
        <v>20</v>
      </c>
      <c r="I599" s="79" t="n">
        <v>16</v>
      </c>
      <c r="J599" s="87" t="s">
        <v>820</v>
      </c>
      <c r="K599" s="45" t="s">
        <v>821</v>
      </c>
    </row>
    <row r="600" customFormat="false" ht="21.55" hidden="false" customHeight="true" outlineLevel="0" collapsed="false">
      <c r="A600" s="88" t="s">
        <v>580</v>
      </c>
      <c r="B600" s="87" t="s">
        <v>574</v>
      </c>
      <c r="C600" s="87" t="s">
        <v>822</v>
      </c>
      <c r="D600" s="87" t="s">
        <v>622</v>
      </c>
      <c r="E600" s="97" t="s">
        <v>823</v>
      </c>
      <c r="F600" s="52" t="s">
        <v>577</v>
      </c>
      <c r="G600" s="117" t="n">
        <v>0.0129</v>
      </c>
      <c r="H600" s="79" t="n">
        <v>20</v>
      </c>
      <c r="I600" s="79" t="n">
        <v>2</v>
      </c>
      <c r="J600" s="87" t="s">
        <v>820</v>
      </c>
    </row>
    <row r="601" customFormat="false" ht="21.55" hidden="false" customHeight="true" outlineLevel="0" collapsed="false">
      <c r="A601" s="88" t="s">
        <v>580</v>
      </c>
      <c r="B601" s="87" t="s">
        <v>824</v>
      </c>
      <c r="C601" s="87" t="s">
        <v>825</v>
      </c>
      <c r="D601" s="87" t="s">
        <v>622</v>
      </c>
      <c r="E601" s="97" t="s">
        <v>826</v>
      </c>
      <c r="F601" s="52" t="s">
        <v>577</v>
      </c>
      <c r="G601" s="117" t="n">
        <v>0.0063</v>
      </c>
      <c r="H601" s="79" t="n">
        <v>20</v>
      </c>
      <c r="I601" s="79" t="n">
        <v>0.3</v>
      </c>
      <c r="J601" s="87" t="s">
        <v>820</v>
      </c>
    </row>
    <row r="602" customFormat="false" ht="21.55" hidden="false" customHeight="true" outlineLevel="0" collapsed="false">
      <c r="A602" s="88" t="s">
        <v>619</v>
      </c>
      <c r="B602" s="87" t="s">
        <v>827</v>
      </c>
      <c r="C602" s="87" t="s">
        <v>828</v>
      </c>
      <c r="D602" s="87" t="s">
        <v>622</v>
      </c>
      <c r="E602" s="115" t="n">
        <v>1</v>
      </c>
      <c r="F602" s="52" t="s">
        <v>577</v>
      </c>
      <c r="G602" s="115" t="n">
        <v>0.8</v>
      </c>
      <c r="H602" s="79" t="n">
        <v>30</v>
      </c>
      <c r="I602" s="79" t="n">
        <v>30</v>
      </c>
      <c r="J602" s="87"/>
    </row>
    <row r="603" customFormat="false" ht="12.75" hidden="false" customHeight="false" outlineLevel="0" collapsed="false">
      <c r="A603" s="27" t="s">
        <v>644</v>
      </c>
      <c r="B603" s="27"/>
      <c r="C603" s="27"/>
      <c r="D603" s="90" t="s">
        <v>509</v>
      </c>
      <c r="E603" s="90"/>
      <c r="F603" s="90"/>
      <c r="G603" s="90"/>
      <c r="H603" s="90"/>
      <c r="I603" s="90"/>
      <c r="J603" s="90"/>
    </row>
    <row r="604" customFormat="false" ht="17" hidden="false" customHeight="true" outlineLevel="0" collapsed="false">
      <c r="A604" s="27"/>
      <c r="B604" s="27"/>
      <c r="C604" s="27"/>
      <c r="D604" s="90"/>
      <c r="E604" s="90"/>
      <c r="F604" s="90"/>
      <c r="G604" s="90"/>
      <c r="H604" s="90"/>
      <c r="I604" s="90"/>
      <c r="J604" s="90"/>
    </row>
    <row r="605" customFormat="false" ht="12.75" hidden="false" customHeight="false" outlineLevel="0" collapsed="false">
      <c r="A605" s="27"/>
      <c r="B605" s="27"/>
      <c r="C605" s="27"/>
      <c r="D605" s="90"/>
      <c r="E605" s="90"/>
      <c r="F605" s="90"/>
      <c r="G605" s="90"/>
      <c r="H605" s="90"/>
      <c r="I605" s="90"/>
      <c r="J605" s="90"/>
    </row>
    <row r="606" customFormat="false" ht="21.55" hidden="false" customHeight="true" outlineLevel="0" collapsed="false">
      <c r="A606" s="91" t="s">
        <v>645</v>
      </c>
      <c r="B606" s="91"/>
      <c r="C606" s="91"/>
      <c r="D606" s="91"/>
      <c r="E606" s="91"/>
      <c r="F606" s="91"/>
      <c r="G606" s="91"/>
      <c r="H606" s="28" t="s">
        <v>646</v>
      </c>
      <c r="I606" s="79" t="n">
        <v>49.3</v>
      </c>
      <c r="J606" s="26" t="s">
        <v>647</v>
      </c>
    </row>
    <row r="607" customFormat="false" ht="27" hidden="false" customHeight="false" outlineLevel="0" collapsed="false">
      <c r="F607" s="85"/>
    </row>
    <row r="608" customFormat="false" ht="27" hidden="false" customHeight="false" outlineLevel="0" collapsed="false">
      <c r="F608" s="85" t="s">
        <v>599</v>
      </c>
    </row>
    <row r="609" customFormat="false" ht="17" hidden="false" customHeight="true" outlineLevel="0" collapsed="false">
      <c r="F609" s="85"/>
      <c r="J609" s="44" t="s">
        <v>600</v>
      </c>
    </row>
    <row r="610" customFormat="false" ht="12.75" hidden="false" customHeight="false" outlineLevel="0" collapsed="false">
      <c r="A610" s="45" t="s">
        <v>447</v>
      </c>
      <c r="J610" s="44" t="s">
        <v>3</v>
      </c>
    </row>
    <row r="611" customFormat="false" ht="21.55" hidden="false" customHeight="true" outlineLevel="0" collapsed="false">
      <c r="A611" s="22" t="s">
        <v>601</v>
      </c>
      <c r="B611" s="22"/>
      <c r="C611" s="86" t="s">
        <v>829</v>
      </c>
      <c r="D611" s="86"/>
      <c r="E611" s="86"/>
      <c r="F611" s="86"/>
      <c r="G611" s="86"/>
      <c r="H611" s="86"/>
      <c r="I611" s="86"/>
      <c r="J611" s="86"/>
    </row>
    <row r="612" customFormat="false" ht="21.55" hidden="false" customHeight="true" outlineLevel="0" collapsed="false">
      <c r="A612" s="27" t="s">
        <v>603</v>
      </c>
      <c r="B612" s="27"/>
      <c r="C612" s="87" t="s">
        <v>514</v>
      </c>
      <c r="D612" s="87"/>
      <c r="E612" s="87"/>
      <c r="F612" s="26" t="s">
        <v>604</v>
      </c>
      <c r="G612" s="87" t="s">
        <v>514</v>
      </c>
      <c r="H612" s="87"/>
      <c r="I612" s="87"/>
      <c r="J612" s="87"/>
    </row>
    <row r="613" customFormat="false" ht="21.55" hidden="false" customHeight="true" outlineLevel="0" collapsed="false">
      <c r="A613" s="24" t="s">
        <v>605</v>
      </c>
      <c r="B613" s="24"/>
      <c r="C613" s="26"/>
      <c r="D613" s="26" t="s">
        <v>606</v>
      </c>
      <c r="E613" s="26" t="s">
        <v>607</v>
      </c>
      <c r="F613" s="26" t="s">
        <v>608</v>
      </c>
      <c r="G613" s="26" t="s">
        <v>609</v>
      </c>
      <c r="H613" s="26" t="s">
        <v>610</v>
      </c>
      <c r="I613" s="26" t="s">
        <v>611</v>
      </c>
      <c r="J613" s="26"/>
    </row>
    <row r="614" customFormat="false" ht="21.55" hidden="false" customHeight="true" outlineLevel="0" collapsed="false">
      <c r="A614" s="24"/>
      <c r="B614" s="24"/>
      <c r="C614" s="26" t="s">
        <v>612</v>
      </c>
      <c r="D614" s="79" t="n">
        <v>10.85</v>
      </c>
      <c r="E614" s="79" t="n">
        <v>178.36</v>
      </c>
      <c r="F614" s="79" t="n">
        <v>178.36</v>
      </c>
      <c r="G614" s="79" t="n">
        <v>10</v>
      </c>
      <c r="H614" s="75" t="n">
        <v>1</v>
      </c>
      <c r="I614" s="52" t="n">
        <v>10</v>
      </c>
      <c r="J614" s="52"/>
    </row>
    <row r="615" customFormat="false" ht="21.55" hidden="false" customHeight="true" outlineLevel="0" collapsed="false">
      <c r="A615" s="24"/>
      <c r="B615" s="24"/>
      <c r="C615" s="26" t="s">
        <v>613</v>
      </c>
      <c r="D615" s="79"/>
      <c r="E615" s="79" t="n">
        <f aca="false">175+2.95</f>
        <v>177.95</v>
      </c>
      <c r="F615" s="79" t="n">
        <v>177.95</v>
      </c>
      <c r="G615" s="79"/>
      <c r="H615" s="79"/>
      <c r="I615" s="49" t="s">
        <v>453</v>
      </c>
      <c r="J615" s="49"/>
    </row>
    <row r="616" customFormat="false" ht="21.55" hidden="false" customHeight="true" outlineLevel="0" collapsed="false">
      <c r="A616" s="24"/>
      <c r="B616" s="24"/>
      <c r="C616" s="26" t="s">
        <v>614</v>
      </c>
      <c r="D616" s="79"/>
      <c r="E616" s="79" t="n">
        <v>0.4</v>
      </c>
      <c r="F616" s="79" t="n">
        <v>0.4</v>
      </c>
      <c r="G616" s="79"/>
      <c r="H616" s="79"/>
      <c r="I616" s="49" t="s">
        <v>453</v>
      </c>
      <c r="J616" s="49"/>
    </row>
    <row r="617" customFormat="false" ht="21.55" hidden="false" customHeight="true" outlineLevel="0" collapsed="false">
      <c r="A617" s="24"/>
      <c r="B617" s="24"/>
      <c r="C617" s="26" t="s">
        <v>615</v>
      </c>
      <c r="D617" s="79"/>
      <c r="E617" s="79"/>
      <c r="F617" s="79"/>
      <c r="G617" s="79"/>
      <c r="H617" s="79"/>
      <c r="I617" s="49" t="s">
        <v>453</v>
      </c>
      <c r="J617" s="49"/>
    </row>
    <row r="618" customFormat="false" ht="21.55" hidden="false" customHeight="true" outlineLevel="0" collapsed="false">
      <c r="A618" s="24" t="s">
        <v>616</v>
      </c>
      <c r="B618" s="26" t="s">
        <v>617</v>
      </c>
      <c r="C618" s="26"/>
      <c r="D618" s="26"/>
      <c r="E618" s="26"/>
      <c r="F618" s="26" t="s">
        <v>525</v>
      </c>
      <c r="G618" s="26"/>
      <c r="H618" s="26"/>
      <c r="I618" s="26"/>
      <c r="J618" s="26"/>
    </row>
    <row r="619" customFormat="false" ht="21.55" hidden="false" customHeight="true" outlineLevel="0" collapsed="false">
      <c r="A619" s="24"/>
      <c r="B619" s="69" t="s">
        <v>830</v>
      </c>
      <c r="C619" s="69"/>
      <c r="D619" s="69"/>
      <c r="E619" s="69"/>
      <c r="F619" s="69" t="s">
        <v>831</v>
      </c>
      <c r="G619" s="69"/>
      <c r="H619" s="69"/>
      <c r="I619" s="69"/>
      <c r="J619" s="69"/>
    </row>
    <row r="620" customFormat="false" ht="21.55" hidden="false" customHeight="true" outlineLevel="0" collapsed="false">
      <c r="A620" s="24"/>
      <c r="B620" s="69"/>
      <c r="C620" s="69"/>
      <c r="D620" s="69"/>
      <c r="E620" s="69"/>
      <c r="F620" s="69"/>
      <c r="G620" s="69"/>
      <c r="H620" s="69"/>
      <c r="I620" s="69"/>
      <c r="J620" s="69"/>
    </row>
    <row r="621" customFormat="false" ht="21.55" hidden="false" customHeight="true" outlineLevel="0" collapsed="false">
      <c r="A621" s="27" t="s">
        <v>619</v>
      </c>
      <c r="B621" s="27"/>
      <c r="C621" s="27"/>
      <c r="D621" s="26" t="s">
        <v>620</v>
      </c>
      <c r="E621" s="26"/>
      <c r="F621" s="26"/>
      <c r="G621" s="26" t="s">
        <v>563</v>
      </c>
      <c r="H621" s="26" t="s">
        <v>609</v>
      </c>
      <c r="I621" s="26" t="s">
        <v>611</v>
      </c>
      <c r="J621" s="26" t="s">
        <v>564</v>
      </c>
    </row>
    <row r="622" customFormat="false" ht="21.55" hidden="false" customHeight="true" outlineLevel="0" collapsed="false">
      <c r="A622" s="27" t="s">
        <v>557</v>
      </c>
      <c r="B622" s="26" t="s">
        <v>558</v>
      </c>
      <c r="C622" s="26" t="s">
        <v>559</v>
      </c>
      <c r="D622" s="26" t="s">
        <v>560</v>
      </c>
      <c r="E622" s="26" t="s">
        <v>561</v>
      </c>
      <c r="F622" s="26" t="s">
        <v>562</v>
      </c>
      <c r="G622" s="26"/>
      <c r="H622" s="26"/>
      <c r="I622" s="26"/>
      <c r="J622" s="26"/>
    </row>
    <row r="623" customFormat="false" ht="21.55" hidden="false" customHeight="true" outlineLevel="0" collapsed="false">
      <c r="A623" s="88" t="s">
        <v>565</v>
      </c>
      <c r="B623" s="87" t="s">
        <v>566</v>
      </c>
      <c r="C623" s="87" t="s">
        <v>832</v>
      </c>
      <c r="D623" s="87" t="s">
        <v>622</v>
      </c>
      <c r="E623" s="79" t="n">
        <v>65</v>
      </c>
      <c r="F623" s="87" t="s">
        <v>623</v>
      </c>
      <c r="G623" s="79" t="n">
        <v>65</v>
      </c>
      <c r="H623" s="79" t="n">
        <v>10</v>
      </c>
      <c r="I623" s="79" t="n">
        <v>10</v>
      </c>
      <c r="J623" s="87"/>
    </row>
    <row r="624" customFormat="false" ht="21.55" hidden="false" customHeight="true" outlineLevel="0" collapsed="false">
      <c r="A624" s="88" t="s">
        <v>565</v>
      </c>
      <c r="B624" s="87" t="s">
        <v>566</v>
      </c>
      <c r="C624" s="87" t="s">
        <v>833</v>
      </c>
      <c r="D624" s="87" t="s">
        <v>622</v>
      </c>
      <c r="E624" s="79" t="n">
        <v>45</v>
      </c>
      <c r="F624" s="87" t="s">
        <v>623</v>
      </c>
      <c r="G624" s="79" t="n">
        <v>45</v>
      </c>
      <c r="H624" s="79" t="n">
        <v>10</v>
      </c>
      <c r="I624" s="79" t="n">
        <v>10</v>
      </c>
      <c r="J624" s="87"/>
    </row>
    <row r="625" customFormat="false" ht="21.55" hidden="false" customHeight="true" outlineLevel="0" collapsed="false">
      <c r="A625" s="88" t="s">
        <v>565</v>
      </c>
      <c r="B625" s="87" t="s">
        <v>566</v>
      </c>
      <c r="C625" s="49" t="s">
        <v>834</v>
      </c>
      <c r="D625" s="87"/>
      <c r="E625" s="79" t="n">
        <v>10</v>
      </c>
      <c r="F625" s="87" t="s">
        <v>623</v>
      </c>
      <c r="G625" s="79" t="n">
        <v>10</v>
      </c>
      <c r="H625" s="79" t="n">
        <v>10</v>
      </c>
      <c r="I625" s="79" t="n">
        <v>10</v>
      </c>
      <c r="J625" s="87"/>
    </row>
    <row r="626" customFormat="false" ht="21.55" hidden="false" customHeight="true" outlineLevel="0" collapsed="false">
      <c r="A626" s="88" t="s">
        <v>565</v>
      </c>
      <c r="B626" s="87" t="s">
        <v>570</v>
      </c>
      <c r="C626" s="87" t="s">
        <v>571</v>
      </c>
      <c r="D626" s="87"/>
      <c r="E626" s="79" t="s">
        <v>628</v>
      </c>
      <c r="F626" s="87"/>
      <c r="G626" s="79" t="s">
        <v>628</v>
      </c>
      <c r="H626" s="79" t="n">
        <v>10</v>
      </c>
      <c r="I626" s="79" t="n">
        <v>10</v>
      </c>
      <c r="J626" s="87"/>
    </row>
    <row r="627" customFormat="false" ht="21.55" hidden="false" customHeight="true" outlineLevel="0" collapsed="false">
      <c r="A627" s="88" t="s">
        <v>565</v>
      </c>
      <c r="B627" s="87" t="s">
        <v>835</v>
      </c>
      <c r="C627" s="87" t="s">
        <v>790</v>
      </c>
      <c r="D627" s="87"/>
      <c r="E627" s="89" t="s">
        <v>791</v>
      </c>
      <c r="F627" s="49" t="s">
        <v>577</v>
      </c>
      <c r="G627" s="115" t="n">
        <v>1</v>
      </c>
      <c r="H627" s="79" t="n">
        <v>10</v>
      </c>
      <c r="I627" s="79" t="n">
        <v>10</v>
      </c>
      <c r="J627" s="87"/>
    </row>
    <row r="628" customFormat="false" ht="21.55" hidden="false" customHeight="true" outlineLevel="0" collapsed="false">
      <c r="A628" s="88" t="s">
        <v>565</v>
      </c>
      <c r="B628" s="87" t="s">
        <v>578</v>
      </c>
      <c r="C628" s="87" t="s">
        <v>792</v>
      </c>
      <c r="D628" s="87" t="s">
        <v>622</v>
      </c>
      <c r="E628" s="89" t="s">
        <v>791</v>
      </c>
      <c r="F628" s="49" t="s">
        <v>577</v>
      </c>
      <c r="G628" s="115" t="n">
        <v>1</v>
      </c>
      <c r="H628" s="79" t="n">
        <v>20</v>
      </c>
      <c r="I628" s="79" t="n">
        <v>10</v>
      </c>
      <c r="J628" s="87"/>
    </row>
    <row r="629" customFormat="false" ht="21.55" hidden="false" customHeight="true" outlineLevel="0" collapsed="false">
      <c r="A629" s="88" t="s">
        <v>565</v>
      </c>
      <c r="B629" s="87" t="s">
        <v>657</v>
      </c>
      <c r="C629" s="87" t="s">
        <v>836</v>
      </c>
      <c r="D629" s="87"/>
      <c r="E629" s="89" t="s">
        <v>791</v>
      </c>
      <c r="F629" s="49" t="s">
        <v>577</v>
      </c>
      <c r="G629" s="115" t="n">
        <v>1</v>
      </c>
      <c r="H629" s="79" t="n">
        <v>10</v>
      </c>
      <c r="I629" s="79" t="n">
        <v>10</v>
      </c>
      <c r="J629" s="87"/>
    </row>
    <row r="630" customFormat="false" ht="21.55" hidden="false" customHeight="true" outlineLevel="0" collapsed="false">
      <c r="A630" s="88" t="s">
        <v>565</v>
      </c>
      <c r="B630" s="87" t="s">
        <v>637</v>
      </c>
      <c r="C630" s="87" t="s">
        <v>837</v>
      </c>
      <c r="D630" s="87"/>
      <c r="E630" s="79" t="s">
        <v>592</v>
      </c>
      <c r="F630" s="79"/>
      <c r="G630" s="79" t="s">
        <v>838</v>
      </c>
      <c r="H630" s="79" t="n">
        <v>10</v>
      </c>
      <c r="I630" s="79" t="n">
        <v>10</v>
      </c>
      <c r="J630" s="87"/>
    </row>
    <row r="631" customFormat="false" ht="21.55" hidden="false" customHeight="true" outlineLevel="0" collapsed="false">
      <c r="A631" s="88" t="s">
        <v>593</v>
      </c>
      <c r="B631" s="87" t="s">
        <v>639</v>
      </c>
      <c r="C631" s="87" t="s">
        <v>642</v>
      </c>
      <c r="D631" s="87"/>
      <c r="E631" s="89" t="s">
        <v>791</v>
      </c>
      <c r="F631" s="49" t="s">
        <v>577</v>
      </c>
      <c r="G631" s="89" t="s">
        <v>791</v>
      </c>
      <c r="H631" s="79" t="n">
        <v>5</v>
      </c>
      <c r="I631" s="79" t="n">
        <v>5</v>
      </c>
      <c r="J631" s="87"/>
    </row>
    <row r="632" customFormat="false" ht="14.25" hidden="false" customHeight="false" outlineLevel="0" collapsed="false">
      <c r="A632" s="27"/>
      <c r="B632" s="26"/>
      <c r="C632" s="87" t="s">
        <v>663</v>
      </c>
      <c r="D632" s="116"/>
      <c r="E632" s="89" t="s">
        <v>791</v>
      </c>
      <c r="F632" s="49" t="s">
        <v>577</v>
      </c>
      <c r="G632" s="89" t="s">
        <v>791</v>
      </c>
      <c r="H632" s="79" t="n">
        <v>5</v>
      </c>
      <c r="I632" s="79" t="n">
        <v>5</v>
      </c>
      <c r="J632" s="116"/>
    </row>
    <row r="633" customFormat="false" ht="12.75" hidden="false" customHeight="false" outlineLevel="0" collapsed="false">
      <c r="A633" s="27" t="s">
        <v>644</v>
      </c>
      <c r="B633" s="27"/>
      <c r="C633" s="27"/>
      <c r="D633" s="90" t="s">
        <v>509</v>
      </c>
      <c r="E633" s="90"/>
      <c r="F633" s="90"/>
      <c r="G633" s="90"/>
      <c r="H633" s="90"/>
      <c r="I633" s="90"/>
      <c r="J633" s="90"/>
    </row>
    <row r="634" customFormat="false" ht="17" hidden="false" customHeight="true" outlineLevel="0" collapsed="false">
      <c r="A634" s="27"/>
      <c r="B634" s="27"/>
      <c r="C634" s="27"/>
      <c r="D634" s="90"/>
      <c r="E634" s="90"/>
      <c r="F634" s="90"/>
      <c r="G634" s="90"/>
      <c r="H634" s="90"/>
      <c r="I634" s="90"/>
      <c r="J634" s="90"/>
    </row>
    <row r="635" customFormat="false" ht="12.75" hidden="false" customHeight="false" outlineLevel="0" collapsed="false">
      <c r="A635" s="27"/>
      <c r="B635" s="27"/>
      <c r="C635" s="27"/>
      <c r="D635" s="90"/>
      <c r="E635" s="90"/>
      <c r="F635" s="90"/>
      <c r="G635" s="90"/>
      <c r="H635" s="90"/>
      <c r="I635" s="90"/>
      <c r="J635" s="90"/>
    </row>
    <row r="636" customFormat="false" ht="21.55" hidden="false" customHeight="true" outlineLevel="0" collapsed="false">
      <c r="A636" s="91" t="s">
        <v>645</v>
      </c>
      <c r="B636" s="91"/>
      <c r="C636" s="91"/>
      <c r="D636" s="91"/>
      <c r="E636" s="91"/>
      <c r="F636" s="91"/>
      <c r="G636" s="91"/>
      <c r="H636" s="28" t="s">
        <v>646</v>
      </c>
      <c r="I636" s="79" t="n">
        <v>100</v>
      </c>
      <c r="J636" s="26" t="s">
        <v>647</v>
      </c>
    </row>
    <row r="638" customFormat="false" ht="27" hidden="false" customHeight="false" outlineLevel="0" collapsed="false">
      <c r="F638" s="85" t="s">
        <v>599</v>
      </c>
    </row>
    <row r="639" customFormat="false" ht="17" hidden="false" customHeight="true" outlineLevel="0" collapsed="false">
      <c r="F639" s="85"/>
      <c r="J639" s="44" t="s">
        <v>600</v>
      </c>
    </row>
    <row r="640" customFormat="false" ht="12.75" hidden="false" customHeight="false" outlineLevel="0" collapsed="false">
      <c r="A640" s="45" t="s">
        <v>447</v>
      </c>
      <c r="J640" s="44" t="s">
        <v>3</v>
      </c>
    </row>
    <row r="641" customFormat="false" ht="21.55" hidden="false" customHeight="true" outlineLevel="0" collapsed="false">
      <c r="A641" s="22" t="s">
        <v>601</v>
      </c>
      <c r="B641" s="22"/>
      <c r="C641" s="86" t="s">
        <v>839</v>
      </c>
      <c r="D641" s="86"/>
      <c r="E641" s="86"/>
      <c r="F641" s="86"/>
      <c r="G641" s="86"/>
      <c r="H641" s="86"/>
      <c r="I641" s="86"/>
      <c r="J641" s="86"/>
    </row>
    <row r="642" customFormat="false" ht="21.55" hidden="false" customHeight="true" outlineLevel="0" collapsed="false">
      <c r="A642" s="27" t="s">
        <v>603</v>
      </c>
      <c r="B642" s="27"/>
      <c r="C642" s="87" t="s">
        <v>514</v>
      </c>
      <c r="D642" s="87"/>
      <c r="E642" s="87"/>
      <c r="F642" s="26" t="s">
        <v>604</v>
      </c>
      <c r="G642" s="87" t="s">
        <v>514</v>
      </c>
      <c r="H642" s="87"/>
      <c r="I642" s="87"/>
      <c r="J642" s="87"/>
    </row>
    <row r="643" customFormat="false" ht="21.55" hidden="false" customHeight="true" outlineLevel="0" collapsed="false">
      <c r="A643" s="24" t="s">
        <v>605</v>
      </c>
      <c r="B643" s="24"/>
      <c r="C643" s="26"/>
      <c r="D643" s="26" t="s">
        <v>606</v>
      </c>
      <c r="E643" s="26" t="s">
        <v>607</v>
      </c>
      <c r="F643" s="26" t="s">
        <v>608</v>
      </c>
      <c r="G643" s="26" t="s">
        <v>609</v>
      </c>
      <c r="H643" s="26" t="s">
        <v>610</v>
      </c>
      <c r="I643" s="26" t="s">
        <v>611</v>
      </c>
      <c r="J643" s="26"/>
    </row>
    <row r="644" customFormat="false" ht="21.55" hidden="false" customHeight="true" outlineLevel="0" collapsed="false">
      <c r="A644" s="24"/>
      <c r="B644" s="24"/>
      <c r="C644" s="26" t="s">
        <v>612</v>
      </c>
      <c r="D644" s="79"/>
      <c r="E644" s="79" t="n">
        <v>1490</v>
      </c>
      <c r="F644" s="79" t="n">
        <v>380</v>
      </c>
      <c r="G644" s="79" t="n">
        <v>10</v>
      </c>
      <c r="H644" s="75" t="n">
        <v>0.255</v>
      </c>
      <c r="I644" s="52" t="n">
        <v>2.5</v>
      </c>
      <c r="J644" s="52"/>
    </row>
    <row r="645" customFormat="false" ht="21.55" hidden="false" customHeight="true" outlineLevel="0" collapsed="false">
      <c r="A645" s="24"/>
      <c r="B645" s="24"/>
      <c r="C645" s="26" t="s">
        <v>613</v>
      </c>
      <c r="D645" s="79"/>
      <c r="E645" s="79"/>
      <c r="F645" s="79"/>
      <c r="G645" s="79"/>
      <c r="H645" s="79"/>
      <c r="I645" s="49" t="s">
        <v>453</v>
      </c>
      <c r="J645" s="49"/>
    </row>
    <row r="646" customFormat="false" ht="21.55" hidden="false" customHeight="true" outlineLevel="0" collapsed="false">
      <c r="A646" s="24"/>
      <c r="B646" s="24"/>
      <c r="C646" s="26" t="s">
        <v>614</v>
      </c>
      <c r="D646" s="79"/>
      <c r="E646" s="79" t="n">
        <v>1490</v>
      </c>
      <c r="F646" s="79" t="n">
        <v>380</v>
      </c>
      <c r="G646" s="79"/>
      <c r="H646" s="79"/>
      <c r="I646" s="49" t="s">
        <v>453</v>
      </c>
      <c r="J646" s="49"/>
    </row>
    <row r="647" customFormat="false" ht="21.55" hidden="false" customHeight="true" outlineLevel="0" collapsed="false">
      <c r="A647" s="24"/>
      <c r="B647" s="24"/>
      <c r="C647" s="26" t="s">
        <v>615</v>
      </c>
      <c r="D647" s="79"/>
      <c r="E647" s="79"/>
      <c r="F647" s="79"/>
      <c r="G647" s="79"/>
      <c r="H647" s="79"/>
      <c r="I647" s="49" t="s">
        <v>453</v>
      </c>
      <c r="J647" s="49"/>
    </row>
    <row r="648" customFormat="false" ht="21.55" hidden="false" customHeight="true" outlineLevel="0" collapsed="false">
      <c r="A648" s="24" t="s">
        <v>616</v>
      </c>
      <c r="B648" s="26" t="s">
        <v>617</v>
      </c>
      <c r="C648" s="26"/>
      <c r="D648" s="26"/>
      <c r="E648" s="26"/>
      <c r="F648" s="26" t="s">
        <v>525</v>
      </c>
      <c r="G648" s="26"/>
      <c r="H648" s="26"/>
      <c r="I648" s="26"/>
      <c r="J648" s="26"/>
    </row>
    <row r="649" customFormat="false" ht="21.55" hidden="false" customHeight="true" outlineLevel="0" collapsed="false">
      <c r="A649" s="24"/>
      <c r="B649" s="69" t="s">
        <v>840</v>
      </c>
      <c r="C649" s="69"/>
      <c r="D649" s="69"/>
      <c r="E649" s="69"/>
      <c r="F649" s="69" t="s">
        <v>841</v>
      </c>
      <c r="G649" s="69"/>
      <c r="H649" s="69"/>
      <c r="I649" s="69"/>
      <c r="J649" s="69"/>
    </row>
    <row r="650" customFormat="false" ht="21.55" hidden="false" customHeight="true" outlineLevel="0" collapsed="false">
      <c r="A650" s="24"/>
      <c r="B650" s="69"/>
      <c r="C650" s="69"/>
      <c r="D650" s="69"/>
      <c r="E650" s="69"/>
      <c r="F650" s="69"/>
      <c r="G650" s="69"/>
      <c r="H650" s="69"/>
      <c r="I650" s="69"/>
      <c r="J650" s="69"/>
    </row>
    <row r="651" customFormat="false" ht="21.55" hidden="false" customHeight="true" outlineLevel="0" collapsed="false">
      <c r="A651" s="27" t="s">
        <v>619</v>
      </c>
      <c r="B651" s="27"/>
      <c r="C651" s="27"/>
      <c r="D651" s="26" t="s">
        <v>620</v>
      </c>
      <c r="E651" s="26"/>
      <c r="F651" s="26"/>
      <c r="G651" s="26" t="s">
        <v>563</v>
      </c>
      <c r="H651" s="26" t="s">
        <v>609</v>
      </c>
      <c r="I651" s="26" t="s">
        <v>611</v>
      </c>
      <c r="J651" s="26" t="s">
        <v>564</v>
      </c>
    </row>
    <row r="652" customFormat="false" ht="21.55" hidden="false" customHeight="true" outlineLevel="0" collapsed="false">
      <c r="A652" s="27" t="s">
        <v>557</v>
      </c>
      <c r="B652" s="26" t="s">
        <v>558</v>
      </c>
      <c r="C652" s="26" t="s">
        <v>559</v>
      </c>
      <c r="D652" s="26" t="s">
        <v>560</v>
      </c>
      <c r="E652" s="26" t="s">
        <v>561</v>
      </c>
      <c r="F652" s="26" t="s">
        <v>562</v>
      </c>
      <c r="G652" s="26"/>
      <c r="H652" s="26"/>
      <c r="I652" s="26"/>
      <c r="J652" s="26"/>
    </row>
    <row r="653" customFormat="false" ht="21.55" hidden="false" customHeight="true" outlineLevel="0" collapsed="false">
      <c r="A653" s="88" t="s">
        <v>842</v>
      </c>
      <c r="B653" s="87" t="s">
        <v>565</v>
      </c>
      <c r="C653" s="87" t="s">
        <v>843</v>
      </c>
      <c r="D653" s="87" t="s">
        <v>622</v>
      </c>
      <c r="E653" s="52" t="s">
        <v>844</v>
      </c>
      <c r="F653" s="87" t="s">
        <v>623</v>
      </c>
      <c r="G653" s="52" t="s">
        <v>844</v>
      </c>
      <c r="H653" s="79" t="n">
        <v>10</v>
      </c>
      <c r="I653" s="79" t="n">
        <v>10</v>
      </c>
      <c r="J653" s="87"/>
    </row>
    <row r="654" customFormat="false" ht="21.55" hidden="false" customHeight="true" outlineLevel="0" collapsed="false">
      <c r="A654" s="88" t="s">
        <v>842</v>
      </c>
      <c r="B654" s="87" t="s">
        <v>565</v>
      </c>
      <c r="C654" s="87" t="s">
        <v>845</v>
      </c>
      <c r="D654" s="87" t="s">
        <v>622</v>
      </c>
      <c r="E654" s="89" t="s">
        <v>846</v>
      </c>
      <c r="F654" s="49" t="s">
        <v>577</v>
      </c>
      <c r="G654" s="79" t="n">
        <v>0</v>
      </c>
      <c r="H654" s="79" t="n">
        <v>10</v>
      </c>
      <c r="I654" s="79" t="n">
        <v>0</v>
      </c>
      <c r="J654" s="87" t="s">
        <v>847</v>
      </c>
    </row>
    <row r="655" customFormat="false" ht="21.55" hidden="false" customHeight="true" outlineLevel="0" collapsed="false">
      <c r="A655" s="88" t="s">
        <v>842</v>
      </c>
      <c r="B655" s="87" t="s">
        <v>565</v>
      </c>
      <c r="C655" s="87" t="s">
        <v>848</v>
      </c>
      <c r="D655" s="87" t="s">
        <v>622</v>
      </c>
      <c r="E655" s="115" t="n">
        <v>1</v>
      </c>
      <c r="F655" s="49" t="s">
        <v>577</v>
      </c>
      <c r="G655" s="115" t="n">
        <v>1</v>
      </c>
      <c r="H655" s="79" t="n">
        <v>10</v>
      </c>
      <c r="I655" s="79" t="n">
        <v>10</v>
      </c>
      <c r="J655" s="87"/>
    </row>
    <row r="656" customFormat="false" ht="21.55" hidden="false" customHeight="true" outlineLevel="0" collapsed="false">
      <c r="A656" s="88" t="s">
        <v>842</v>
      </c>
      <c r="B656" s="87" t="s">
        <v>580</v>
      </c>
      <c r="C656" s="87" t="s">
        <v>849</v>
      </c>
      <c r="D656" s="87" t="s">
        <v>622</v>
      </c>
      <c r="E656" s="79" t="s">
        <v>850</v>
      </c>
      <c r="F656" s="79"/>
      <c r="G656" s="79" t="s">
        <v>850</v>
      </c>
      <c r="H656" s="79" t="n">
        <v>10</v>
      </c>
      <c r="I656" s="79" t="n">
        <v>10</v>
      </c>
      <c r="J656" s="87" t="s">
        <v>847</v>
      </c>
    </row>
    <row r="657" customFormat="false" ht="21.55" hidden="false" customHeight="true" outlineLevel="0" collapsed="false">
      <c r="A657" s="88" t="s">
        <v>842</v>
      </c>
      <c r="B657" s="87" t="s">
        <v>580</v>
      </c>
      <c r="C657" s="87" t="s">
        <v>851</v>
      </c>
      <c r="D657" s="87" t="s">
        <v>622</v>
      </c>
      <c r="E657" s="79" t="s">
        <v>852</v>
      </c>
      <c r="F657" s="79"/>
      <c r="G657" s="79" t="s">
        <v>852</v>
      </c>
      <c r="H657" s="79" t="n">
        <v>5</v>
      </c>
      <c r="I657" s="79" t="n">
        <v>5</v>
      </c>
      <c r="J657" s="87"/>
    </row>
    <row r="658" customFormat="false" ht="21.55" hidden="false" customHeight="true" outlineLevel="0" collapsed="false">
      <c r="A658" s="88" t="s">
        <v>842</v>
      </c>
      <c r="B658" s="87" t="s">
        <v>580</v>
      </c>
      <c r="C658" s="87" t="s">
        <v>853</v>
      </c>
      <c r="D658" s="87" t="s">
        <v>622</v>
      </c>
      <c r="E658" s="89" t="s">
        <v>854</v>
      </c>
      <c r="F658" s="79" t="s">
        <v>855</v>
      </c>
      <c r="G658" s="79"/>
      <c r="H658" s="79" t="n">
        <v>5</v>
      </c>
      <c r="I658" s="79" t="n">
        <v>0</v>
      </c>
      <c r="J658" s="87" t="s">
        <v>847</v>
      </c>
    </row>
    <row r="659" customFormat="false" ht="21.55" hidden="false" customHeight="true" outlineLevel="0" collapsed="false">
      <c r="A659" s="88" t="s">
        <v>856</v>
      </c>
      <c r="B659" s="87" t="s">
        <v>639</v>
      </c>
      <c r="C659" s="87" t="s">
        <v>857</v>
      </c>
      <c r="D659" s="87" t="s">
        <v>622</v>
      </c>
      <c r="E659" s="79" t="s">
        <v>858</v>
      </c>
      <c r="F659" s="49" t="s">
        <v>577</v>
      </c>
      <c r="G659" s="89" t="s">
        <v>859</v>
      </c>
      <c r="H659" s="79" t="n">
        <v>10</v>
      </c>
      <c r="I659" s="79" t="n">
        <v>10</v>
      </c>
      <c r="J659" s="87"/>
    </row>
    <row r="660" customFormat="false" ht="21.55" hidden="false" customHeight="true" outlineLevel="0" collapsed="false">
      <c r="A660" s="88" t="s">
        <v>856</v>
      </c>
      <c r="B660" s="87" t="s">
        <v>639</v>
      </c>
      <c r="C660" s="87" t="s">
        <v>860</v>
      </c>
      <c r="D660" s="87" t="s">
        <v>622</v>
      </c>
      <c r="E660" s="89" t="s">
        <v>861</v>
      </c>
      <c r="F660" s="49" t="s">
        <v>577</v>
      </c>
      <c r="G660" s="79"/>
      <c r="H660" s="79" t="n">
        <v>5</v>
      </c>
      <c r="I660" s="79" t="n">
        <v>5</v>
      </c>
      <c r="J660" s="87"/>
    </row>
    <row r="661" customFormat="false" ht="21.55" hidden="false" customHeight="true" outlineLevel="0" collapsed="false">
      <c r="A661" s="88" t="s">
        <v>856</v>
      </c>
      <c r="B661" s="87" t="s">
        <v>639</v>
      </c>
      <c r="C661" s="87" t="s">
        <v>862</v>
      </c>
      <c r="D661" s="87" t="s">
        <v>622</v>
      </c>
      <c r="E661" s="89" t="s">
        <v>863</v>
      </c>
      <c r="F661" s="49" t="s">
        <v>577</v>
      </c>
      <c r="G661" s="89" t="s">
        <v>863</v>
      </c>
      <c r="H661" s="79" t="n">
        <v>5</v>
      </c>
      <c r="I661" s="79" t="n">
        <v>5</v>
      </c>
      <c r="J661" s="87"/>
    </row>
    <row r="662" customFormat="false" ht="21.55" hidden="false" customHeight="true" outlineLevel="0" collapsed="false">
      <c r="A662" s="88" t="s">
        <v>856</v>
      </c>
      <c r="B662" s="87" t="s">
        <v>639</v>
      </c>
      <c r="C662" s="87" t="s">
        <v>864</v>
      </c>
      <c r="D662" s="87" t="s">
        <v>622</v>
      </c>
      <c r="E662" s="79"/>
      <c r="F662" s="87"/>
      <c r="G662" s="79"/>
      <c r="H662" s="79" t="n">
        <v>10</v>
      </c>
      <c r="I662" s="79" t="n">
        <v>0</v>
      </c>
      <c r="J662" s="87"/>
    </row>
    <row r="663" customFormat="false" ht="21.55" hidden="false" customHeight="true" outlineLevel="0" collapsed="false">
      <c r="A663" s="88" t="s">
        <v>856</v>
      </c>
      <c r="B663" s="87" t="s">
        <v>639</v>
      </c>
      <c r="C663" s="87" t="s">
        <v>865</v>
      </c>
      <c r="D663" s="87" t="s">
        <v>622</v>
      </c>
      <c r="E663" s="89" t="s">
        <v>866</v>
      </c>
      <c r="F663" s="49" t="s">
        <v>577</v>
      </c>
      <c r="G663" s="79"/>
      <c r="H663" s="79" t="n">
        <v>10</v>
      </c>
      <c r="I663" s="79" t="n">
        <v>0</v>
      </c>
      <c r="J663" s="87" t="s">
        <v>847</v>
      </c>
    </row>
    <row r="664" customFormat="false" ht="21.55" hidden="false" customHeight="true" outlineLevel="0" collapsed="false">
      <c r="A664" s="27" t="s">
        <v>644</v>
      </c>
      <c r="B664" s="27"/>
      <c r="C664" s="27"/>
      <c r="D664" s="90" t="s">
        <v>509</v>
      </c>
      <c r="E664" s="90"/>
      <c r="F664" s="90"/>
      <c r="G664" s="90"/>
      <c r="H664" s="90"/>
      <c r="I664" s="90"/>
      <c r="J664" s="90"/>
    </row>
    <row r="665" customFormat="false" ht="21.55" hidden="false" customHeight="true" outlineLevel="0" collapsed="false">
      <c r="A665" s="27"/>
      <c r="B665" s="27"/>
      <c r="C665" s="27"/>
      <c r="D665" s="90"/>
      <c r="E665" s="90"/>
      <c r="F665" s="90"/>
      <c r="G665" s="90"/>
      <c r="H665" s="90"/>
      <c r="I665" s="90"/>
      <c r="J665" s="90"/>
    </row>
    <row r="666" customFormat="false" ht="21.55" hidden="false" customHeight="true" outlineLevel="0" collapsed="false">
      <c r="A666" s="27"/>
      <c r="B666" s="27"/>
      <c r="C666" s="27"/>
      <c r="D666" s="90"/>
      <c r="E666" s="90"/>
      <c r="F666" s="90"/>
      <c r="G666" s="90"/>
      <c r="H666" s="90"/>
      <c r="I666" s="90"/>
      <c r="J666" s="90"/>
    </row>
    <row r="667" customFormat="false" ht="21.55" hidden="false" customHeight="true" outlineLevel="0" collapsed="false">
      <c r="A667" s="27" t="s">
        <v>645</v>
      </c>
      <c r="B667" s="27"/>
      <c r="C667" s="27"/>
      <c r="D667" s="27"/>
      <c r="E667" s="27"/>
      <c r="F667" s="27"/>
      <c r="G667" s="27"/>
      <c r="H667" s="28" t="s">
        <v>646</v>
      </c>
      <c r="I667" s="79" t="n">
        <v>57.5</v>
      </c>
      <c r="J667" s="26" t="s">
        <v>647</v>
      </c>
    </row>
    <row r="668" customFormat="false" ht="27" hidden="false" customHeight="false" outlineLevel="0" collapsed="false">
      <c r="F668" s="85" t="s">
        <v>599</v>
      </c>
    </row>
    <row r="669" customFormat="false" ht="17" hidden="false" customHeight="true" outlineLevel="0" collapsed="false">
      <c r="F669" s="85"/>
      <c r="J669" s="44" t="s">
        <v>600</v>
      </c>
    </row>
    <row r="670" customFormat="false" ht="12.75" hidden="false" customHeight="false" outlineLevel="0" collapsed="false">
      <c r="A670" s="45" t="s">
        <v>447</v>
      </c>
      <c r="J670" s="44" t="s">
        <v>3</v>
      </c>
    </row>
    <row r="671" customFormat="false" ht="21.55" hidden="false" customHeight="true" outlineLevel="0" collapsed="false">
      <c r="A671" s="22" t="s">
        <v>601</v>
      </c>
      <c r="B671" s="22"/>
      <c r="C671" s="86" t="s">
        <v>867</v>
      </c>
      <c r="D671" s="86"/>
      <c r="E671" s="86"/>
      <c r="F671" s="86"/>
      <c r="G671" s="86"/>
      <c r="H671" s="86"/>
      <c r="I671" s="86"/>
      <c r="J671" s="86"/>
    </row>
    <row r="672" customFormat="false" ht="21.55" hidden="false" customHeight="true" outlineLevel="0" collapsed="false">
      <c r="A672" s="27" t="s">
        <v>603</v>
      </c>
      <c r="B672" s="27"/>
      <c r="C672" s="87" t="s">
        <v>514</v>
      </c>
      <c r="D672" s="87"/>
      <c r="E672" s="87"/>
      <c r="F672" s="26" t="s">
        <v>604</v>
      </c>
      <c r="G672" s="87" t="s">
        <v>514</v>
      </c>
      <c r="H672" s="87"/>
      <c r="I672" s="87"/>
      <c r="J672" s="87"/>
    </row>
    <row r="673" customFormat="false" ht="21.55" hidden="false" customHeight="true" outlineLevel="0" collapsed="false">
      <c r="A673" s="24" t="s">
        <v>605</v>
      </c>
      <c r="B673" s="24"/>
      <c r="C673" s="26"/>
      <c r="D673" s="26" t="s">
        <v>606</v>
      </c>
      <c r="E673" s="26" t="s">
        <v>607</v>
      </c>
      <c r="F673" s="26" t="s">
        <v>608</v>
      </c>
      <c r="G673" s="26" t="s">
        <v>609</v>
      </c>
      <c r="H673" s="26" t="s">
        <v>610</v>
      </c>
      <c r="I673" s="26" t="s">
        <v>611</v>
      </c>
      <c r="J673" s="26"/>
    </row>
    <row r="674" customFormat="false" ht="21.55" hidden="false" customHeight="true" outlineLevel="0" collapsed="false">
      <c r="A674" s="24"/>
      <c r="B674" s="24"/>
      <c r="C674" s="26" t="s">
        <v>612</v>
      </c>
      <c r="D674" s="79" t="n">
        <v>52</v>
      </c>
      <c r="E674" s="79" t="n">
        <v>65.74</v>
      </c>
      <c r="F674" s="79" t="n">
        <v>65.74</v>
      </c>
      <c r="G674" s="79" t="n">
        <v>10</v>
      </c>
      <c r="H674" s="75" t="n">
        <v>1</v>
      </c>
      <c r="I674" s="52" t="n">
        <v>10</v>
      </c>
      <c r="J674" s="52"/>
    </row>
    <row r="675" customFormat="false" ht="21.55" hidden="false" customHeight="true" outlineLevel="0" collapsed="false">
      <c r="A675" s="24"/>
      <c r="B675" s="24"/>
      <c r="C675" s="26" t="s">
        <v>613</v>
      </c>
      <c r="D675" s="79"/>
      <c r="E675" s="79" t="n">
        <v>65.74</v>
      </c>
      <c r="F675" s="79" t="n">
        <v>65.74</v>
      </c>
      <c r="G675" s="79"/>
      <c r="H675" s="79"/>
      <c r="I675" s="49" t="s">
        <v>453</v>
      </c>
      <c r="J675" s="49"/>
    </row>
    <row r="676" customFormat="false" ht="21.55" hidden="false" customHeight="true" outlineLevel="0" collapsed="false">
      <c r="A676" s="24"/>
      <c r="B676" s="24"/>
      <c r="C676" s="26" t="s">
        <v>614</v>
      </c>
      <c r="D676" s="79"/>
      <c r="E676" s="79" t="n">
        <v>0</v>
      </c>
      <c r="F676" s="79" t="n">
        <v>0</v>
      </c>
      <c r="G676" s="79"/>
      <c r="H676" s="79"/>
      <c r="I676" s="49" t="s">
        <v>453</v>
      </c>
      <c r="J676" s="49"/>
    </row>
    <row r="677" customFormat="false" ht="21.55" hidden="false" customHeight="true" outlineLevel="0" collapsed="false">
      <c r="A677" s="24"/>
      <c r="B677" s="24"/>
      <c r="C677" s="26" t="s">
        <v>615</v>
      </c>
      <c r="D677" s="79"/>
      <c r="E677" s="79"/>
      <c r="F677" s="79"/>
      <c r="G677" s="79"/>
      <c r="H677" s="79"/>
      <c r="I677" s="49" t="s">
        <v>453</v>
      </c>
      <c r="J677" s="49"/>
    </row>
    <row r="678" customFormat="false" ht="21.55" hidden="false" customHeight="true" outlineLevel="0" collapsed="false">
      <c r="A678" s="24" t="s">
        <v>616</v>
      </c>
      <c r="B678" s="26" t="s">
        <v>617</v>
      </c>
      <c r="C678" s="26"/>
      <c r="D678" s="26"/>
      <c r="E678" s="26"/>
      <c r="F678" s="26" t="s">
        <v>525</v>
      </c>
      <c r="G678" s="26"/>
      <c r="H678" s="26"/>
      <c r="I678" s="26"/>
      <c r="J678" s="26"/>
    </row>
    <row r="679" customFormat="false" ht="21.55" hidden="false" customHeight="true" outlineLevel="0" collapsed="false">
      <c r="A679" s="24"/>
      <c r="B679" s="69" t="s">
        <v>868</v>
      </c>
      <c r="C679" s="69"/>
      <c r="D679" s="69"/>
      <c r="E679" s="69"/>
      <c r="F679" s="69" t="s">
        <v>869</v>
      </c>
      <c r="G679" s="69"/>
      <c r="H679" s="69"/>
      <c r="I679" s="69"/>
      <c r="J679" s="69"/>
    </row>
    <row r="680" customFormat="false" ht="21.55" hidden="false" customHeight="true" outlineLevel="0" collapsed="false">
      <c r="A680" s="24"/>
      <c r="B680" s="69"/>
      <c r="C680" s="69"/>
      <c r="D680" s="69"/>
      <c r="E680" s="69"/>
      <c r="F680" s="69"/>
      <c r="G680" s="69"/>
      <c r="H680" s="69"/>
      <c r="I680" s="69"/>
      <c r="J680" s="69"/>
    </row>
    <row r="681" customFormat="false" ht="21.55" hidden="false" customHeight="true" outlineLevel="0" collapsed="false">
      <c r="A681" s="27" t="s">
        <v>619</v>
      </c>
      <c r="B681" s="27"/>
      <c r="C681" s="27"/>
      <c r="D681" s="26" t="s">
        <v>620</v>
      </c>
      <c r="E681" s="26"/>
      <c r="F681" s="26"/>
      <c r="G681" s="26" t="s">
        <v>563</v>
      </c>
      <c r="H681" s="26" t="s">
        <v>609</v>
      </c>
      <c r="I681" s="26" t="s">
        <v>611</v>
      </c>
      <c r="J681" s="26" t="s">
        <v>564</v>
      </c>
    </row>
    <row r="682" customFormat="false" ht="21.55" hidden="false" customHeight="true" outlineLevel="0" collapsed="false">
      <c r="A682" s="27" t="s">
        <v>557</v>
      </c>
      <c r="B682" s="26" t="s">
        <v>558</v>
      </c>
      <c r="C682" s="26" t="s">
        <v>559</v>
      </c>
      <c r="D682" s="26" t="s">
        <v>560</v>
      </c>
      <c r="E682" s="26" t="s">
        <v>561</v>
      </c>
      <c r="F682" s="26" t="s">
        <v>562</v>
      </c>
      <c r="G682" s="26"/>
      <c r="H682" s="26"/>
      <c r="I682" s="26"/>
      <c r="J682" s="26"/>
    </row>
    <row r="683" customFormat="false" ht="21.55" hidden="false" customHeight="true" outlineLevel="0" collapsed="false">
      <c r="A683" s="88" t="s">
        <v>565</v>
      </c>
      <c r="B683" s="87" t="s">
        <v>566</v>
      </c>
      <c r="C683" s="87" t="s">
        <v>870</v>
      </c>
      <c r="D683" s="87" t="s">
        <v>622</v>
      </c>
      <c r="E683" s="79" t="n">
        <v>205</v>
      </c>
      <c r="F683" s="87" t="s">
        <v>623</v>
      </c>
      <c r="G683" s="79" t="n">
        <v>205</v>
      </c>
      <c r="H683" s="79" t="n">
        <v>10</v>
      </c>
      <c r="I683" s="79" t="n">
        <v>10</v>
      </c>
      <c r="J683" s="87"/>
    </row>
    <row r="684" customFormat="false" ht="21.55" hidden="false" customHeight="true" outlineLevel="0" collapsed="false">
      <c r="A684" s="88" t="s">
        <v>565</v>
      </c>
      <c r="B684" s="87" t="s">
        <v>566</v>
      </c>
      <c r="C684" s="87" t="s">
        <v>871</v>
      </c>
      <c r="D684" s="87" t="s">
        <v>622</v>
      </c>
      <c r="E684" s="79" t="n">
        <v>52</v>
      </c>
      <c r="F684" s="87" t="s">
        <v>623</v>
      </c>
      <c r="G684" s="79" t="n">
        <v>52</v>
      </c>
      <c r="H684" s="79" t="n">
        <v>10</v>
      </c>
      <c r="I684" s="79" t="n">
        <v>10</v>
      </c>
      <c r="J684" s="87"/>
    </row>
    <row r="685" customFormat="false" ht="21.55" hidden="false" customHeight="true" outlineLevel="0" collapsed="false">
      <c r="A685" s="88" t="s">
        <v>565</v>
      </c>
      <c r="B685" s="87" t="s">
        <v>574</v>
      </c>
      <c r="C685" s="87" t="s">
        <v>790</v>
      </c>
      <c r="D685" s="87" t="s">
        <v>622</v>
      </c>
      <c r="E685" s="79" t="s">
        <v>872</v>
      </c>
      <c r="F685" s="79"/>
      <c r="G685" s="79" t="s">
        <v>873</v>
      </c>
      <c r="H685" s="79" t="n">
        <v>20</v>
      </c>
      <c r="I685" s="79" t="n">
        <v>20</v>
      </c>
      <c r="J685" s="87"/>
    </row>
    <row r="686" customFormat="false" ht="21.55" hidden="false" customHeight="true" outlineLevel="0" collapsed="false">
      <c r="A686" s="88" t="s">
        <v>565</v>
      </c>
      <c r="B686" s="87" t="s">
        <v>657</v>
      </c>
      <c r="C686" s="87" t="s">
        <v>874</v>
      </c>
      <c r="D686" s="87" t="s">
        <v>622</v>
      </c>
      <c r="E686" s="79" t="s">
        <v>680</v>
      </c>
      <c r="F686" s="87"/>
      <c r="G686" s="79" t="s">
        <v>680</v>
      </c>
      <c r="H686" s="79" t="n">
        <v>10</v>
      </c>
      <c r="I686" s="79" t="n">
        <v>10</v>
      </c>
      <c r="J686" s="87"/>
    </row>
    <row r="687" customFormat="false" ht="21.55" hidden="false" customHeight="true" outlineLevel="0" collapsed="false">
      <c r="A687" s="88" t="s">
        <v>565</v>
      </c>
      <c r="B687" s="87" t="s">
        <v>637</v>
      </c>
      <c r="C687" s="87" t="s">
        <v>875</v>
      </c>
      <c r="D687" s="87" t="s">
        <v>622</v>
      </c>
      <c r="E687" s="79" t="s">
        <v>876</v>
      </c>
      <c r="F687" s="87"/>
      <c r="G687" s="79" t="s">
        <v>876</v>
      </c>
      <c r="H687" s="79" t="n">
        <v>20</v>
      </c>
      <c r="I687" s="79" t="n">
        <v>20</v>
      </c>
      <c r="J687" s="87"/>
    </row>
    <row r="688" customFormat="false" ht="21.55" hidden="false" customHeight="true" outlineLevel="0" collapsed="false">
      <c r="A688" s="88" t="s">
        <v>593</v>
      </c>
      <c r="B688" s="87" t="s">
        <v>639</v>
      </c>
      <c r="C688" s="87" t="s">
        <v>828</v>
      </c>
      <c r="D688" s="87" t="s">
        <v>622</v>
      </c>
      <c r="E688" s="89" t="s">
        <v>813</v>
      </c>
      <c r="F688" s="49" t="s">
        <v>577</v>
      </c>
      <c r="G688" s="89" t="s">
        <v>791</v>
      </c>
      <c r="H688" s="79" t="n">
        <v>10</v>
      </c>
      <c r="I688" s="79" t="n">
        <v>10</v>
      </c>
      <c r="J688" s="87"/>
    </row>
    <row r="689" customFormat="false" ht="21.55" hidden="false" customHeight="true" outlineLevel="0" collapsed="false">
      <c r="A689" s="88" t="s">
        <v>593</v>
      </c>
      <c r="B689" s="87" t="s">
        <v>639</v>
      </c>
      <c r="C689" s="87" t="s">
        <v>642</v>
      </c>
      <c r="D689" s="87" t="s">
        <v>622</v>
      </c>
      <c r="E689" s="89" t="s">
        <v>813</v>
      </c>
      <c r="F689" s="49" t="s">
        <v>577</v>
      </c>
      <c r="G689" s="89" t="s">
        <v>791</v>
      </c>
      <c r="H689" s="79" t="n">
        <v>10</v>
      </c>
      <c r="I689" s="79" t="n">
        <v>10</v>
      </c>
      <c r="J689" s="87"/>
    </row>
    <row r="690" customFormat="false" ht="12.75" hidden="false" customHeight="false" outlineLevel="0" collapsed="false">
      <c r="A690" s="27" t="s">
        <v>644</v>
      </c>
      <c r="B690" s="27"/>
      <c r="C690" s="27"/>
      <c r="D690" s="90" t="s">
        <v>509</v>
      </c>
      <c r="E690" s="90"/>
      <c r="F690" s="90"/>
      <c r="G690" s="90"/>
      <c r="H690" s="90"/>
      <c r="I690" s="90"/>
      <c r="J690" s="90"/>
    </row>
    <row r="691" customFormat="false" ht="17" hidden="false" customHeight="true" outlineLevel="0" collapsed="false">
      <c r="A691" s="27"/>
      <c r="B691" s="27"/>
      <c r="C691" s="27"/>
      <c r="D691" s="90"/>
      <c r="E691" s="90"/>
      <c r="F691" s="90"/>
      <c r="G691" s="90"/>
      <c r="H691" s="90"/>
      <c r="I691" s="90"/>
      <c r="J691" s="90"/>
    </row>
    <row r="692" customFormat="false" ht="12.75" hidden="false" customHeight="false" outlineLevel="0" collapsed="false">
      <c r="A692" s="27"/>
      <c r="B692" s="27"/>
      <c r="C692" s="27"/>
      <c r="D692" s="90"/>
      <c r="E692" s="90"/>
      <c r="F692" s="90"/>
      <c r="G692" s="90"/>
      <c r="H692" s="90"/>
      <c r="I692" s="90"/>
      <c r="J692" s="90"/>
    </row>
    <row r="693" customFormat="false" ht="21.55" hidden="false" customHeight="true" outlineLevel="0" collapsed="false">
      <c r="A693" s="91" t="s">
        <v>645</v>
      </c>
      <c r="B693" s="91"/>
      <c r="C693" s="91"/>
      <c r="D693" s="91"/>
      <c r="E693" s="91"/>
      <c r="F693" s="91"/>
      <c r="G693" s="91"/>
      <c r="H693" s="28" t="s">
        <v>646</v>
      </c>
      <c r="I693" s="79" t="n">
        <v>100</v>
      </c>
      <c r="J693" s="26" t="s">
        <v>647</v>
      </c>
    </row>
    <row r="694" s="95" customFormat="true" ht="21.55" hidden="false" customHeight="true" outlineLevel="0" collapsed="false">
      <c r="A694" s="92"/>
      <c r="B694" s="93"/>
      <c r="C694" s="93"/>
      <c r="D694" s="93"/>
      <c r="E694" s="93"/>
      <c r="F694" s="93"/>
      <c r="G694" s="93"/>
      <c r="H694" s="93"/>
      <c r="I694" s="94"/>
      <c r="J694" s="93"/>
    </row>
    <row r="695" customFormat="false" ht="27" hidden="false" customHeight="false" outlineLevel="0" collapsed="false">
      <c r="F695" s="85" t="s">
        <v>599</v>
      </c>
    </row>
    <row r="696" customFormat="false" ht="17" hidden="false" customHeight="true" outlineLevel="0" collapsed="false">
      <c r="F696" s="85"/>
      <c r="J696" s="44" t="s">
        <v>600</v>
      </c>
    </row>
    <row r="697" customFormat="false" ht="12.75" hidden="false" customHeight="false" outlineLevel="0" collapsed="false">
      <c r="A697" s="45" t="s">
        <v>447</v>
      </c>
      <c r="J697" s="44" t="s">
        <v>3</v>
      </c>
    </row>
    <row r="698" customFormat="false" ht="21.55" hidden="false" customHeight="true" outlineLevel="0" collapsed="false">
      <c r="A698" s="22" t="s">
        <v>601</v>
      </c>
      <c r="B698" s="22"/>
      <c r="C698" s="86" t="s">
        <v>877</v>
      </c>
      <c r="D698" s="86"/>
      <c r="E698" s="86"/>
      <c r="F698" s="86"/>
      <c r="G698" s="86"/>
      <c r="H698" s="86"/>
      <c r="I698" s="86"/>
      <c r="J698" s="86"/>
    </row>
    <row r="699" customFormat="false" ht="21.55" hidden="false" customHeight="true" outlineLevel="0" collapsed="false">
      <c r="A699" s="27" t="s">
        <v>603</v>
      </c>
      <c r="B699" s="27"/>
      <c r="C699" s="87" t="s">
        <v>514</v>
      </c>
      <c r="D699" s="87"/>
      <c r="E699" s="87"/>
      <c r="F699" s="26" t="s">
        <v>604</v>
      </c>
      <c r="G699" s="87" t="s">
        <v>514</v>
      </c>
      <c r="H699" s="87"/>
      <c r="I699" s="87"/>
      <c r="J699" s="87"/>
    </row>
    <row r="700" customFormat="false" ht="21.55" hidden="false" customHeight="true" outlineLevel="0" collapsed="false">
      <c r="A700" s="24" t="s">
        <v>605</v>
      </c>
      <c r="B700" s="24"/>
      <c r="C700" s="26"/>
      <c r="D700" s="26" t="s">
        <v>606</v>
      </c>
      <c r="E700" s="26" t="s">
        <v>607</v>
      </c>
      <c r="F700" s="26" t="s">
        <v>608</v>
      </c>
      <c r="G700" s="26" t="s">
        <v>609</v>
      </c>
      <c r="H700" s="26" t="s">
        <v>610</v>
      </c>
      <c r="I700" s="26" t="s">
        <v>611</v>
      </c>
      <c r="J700" s="26"/>
    </row>
    <row r="701" customFormat="false" ht="21.55" hidden="false" customHeight="true" outlineLevel="0" collapsed="false">
      <c r="A701" s="24"/>
      <c r="B701" s="24"/>
      <c r="C701" s="26" t="s">
        <v>612</v>
      </c>
      <c r="D701" s="79"/>
      <c r="E701" s="79" t="n">
        <v>40</v>
      </c>
      <c r="F701" s="79" t="n">
        <v>23.7</v>
      </c>
      <c r="G701" s="79" t="n">
        <v>10</v>
      </c>
      <c r="H701" s="75" t="n">
        <v>0.5925</v>
      </c>
      <c r="I701" s="52" t="n">
        <v>5.9</v>
      </c>
      <c r="J701" s="52"/>
    </row>
    <row r="702" customFormat="false" ht="21.55" hidden="false" customHeight="true" outlineLevel="0" collapsed="false">
      <c r="A702" s="24"/>
      <c r="B702" s="24"/>
      <c r="C702" s="26" t="s">
        <v>613</v>
      </c>
      <c r="D702" s="79"/>
      <c r="E702" s="79"/>
      <c r="F702" s="79"/>
      <c r="G702" s="79"/>
      <c r="H702" s="79"/>
      <c r="I702" s="49" t="s">
        <v>453</v>
      </c>
      <c r="J702" s="49"/>
    </row>
    <row r="703" customFormat="false" ht="21.55" hidden="false" customHeight="true" outlineLevel="0" collapsed="false">
      <c r="A703" s="24"/>
      <c r="B703" s="24"/>
      <c r="C703" s="26" t="s">
        <v>614</v>
      </c>
      <c r="D703" s="79"/>
      <c r="E703" s="79" t="n">
        <v>40</v>
      </c>
      <c r="F703" s="79" t="n">
        <v>23.7</v>
      </c>
      <c r="G703" s="79"/>
      <c r="H703" s="79"/>
      <c r="I703" s="49" t="s">
        <v>453</v>
      </c>
      <c r="J703" s="49"/>
    </row>
    <row r="704" customFormat="false" ht="21.55" hidden="false" customHeight="true" outlineLevel="0" collapsed="false">
      <c r="A704" s="24"/>
      <c r="B704" s="24"/>
      <c r="C704" s="26" t="s">
        <v>615</v>
      </c>
      <c r="D704" s="79"/>
      <c r="E704" s="79"/>
      <c r="F704" s="79"/>
      <c r="G704" s="79"/>
      <c r="H704" s="79"/>
      <c r="I704" s="49" t="s">
        <v>453</v>
      </c>
      <c r="J704" s="49"/>
    </row>
    <row r="705" customFormat="false" ht="21.55" hidden="false" customHeight="true" outlineLevel="0" collapsed="false">
      <c r="A705" s="24" t="s">
        <v>616</v>
      </c>
      <c r="B705" s="26" t="s">
        <v>617</v>
      </c>
      <c r="C705" s="26"/>
      <c r="D705" s="26"/>
      <c r="E705" s="26"/>
      <c r="F705" s="26" t="s">
        <v>525</v>
      </c>
      <c r="G705" s="26"/>
      <c r="H705" s="26"/>
      <c r="I705" s="26"/>
      <c r="J705" s="26"/>
    </row>
    <row r="706" customFormat="false" ht="21.55" hidden="false" customHeight="true" outlineLevel="0" collapsed="false">
      <c r="A706" s="24"/>
      <c r="B706" s="69" t="s">
        <v>878</v>
      </c>
      <c r="C706" s="69"/>
      <c r="D706" s="69"/>
      <c r="E706" s="69"/>
      <c r="F706" s="69" t="s">
        <v>879</v>
      </c>
      <c r="G706" s="69"/>
      <c r="H706" s="69"/>
      <c r="I706" s="69"/>
      <c r="J706" s="69"/>
    </row>
    <row r="707" customFormat="false" ht="21.55" hidden="false" customHeight="true" outlineLevel="0" collapsed="false">
      <c r="A707" s="24"/>
      <c r="B707" s="69"/>
      <c r="C707" s="69"/>
      <c r="D707" s="69"/>
      <c r="E707" s="69"/>
      <c r="F707" s="69"/>
      <c r="G707" s="69"/>
      <c r="H707" s="69"/>
      <c r="I707" s="69"/>
      <c r="J707" s="69"/>
    </row>
    <row r="708" customFormat="false" ht="21.55" hidden="false" customHeight="true" outlineLevel="0" collapsed="false">
      <c r="A708" s="27" t="s">
        <v>619</v>
      </c>
      <c r="B708" s="27"/>
      <c r="C708" s="27"/>
      <c r="D708" s="26" t="s">
        <v>620</v>
      </c>
      <c r="E708" s="26"/>
      <c r="F708" s="26"/>
      <c r="G708" s="26" t="s">
        <v>563</v>
      </c>
      <c r="H708" s="26" t="s">
        <v>609</v>
      </c>
      <c r="I708" s="26" t="s">
        <v>611</v>
      </c>
      <c r="J708" s="26" t="s">
        <v>564</v>
      </c>
    </row>
    <row r="709" customFormat="false" ht="21.55" hidden="false" customHeight="true" outlineLevel="0" collapsed="false">
      <c r="A709" s="27" t="s">
        <v>557</v>
      </c>
      <c r="B709" s="26" t="s">
        <v>558</v>
      </c>
      <c r="C709" s="26" t="s">
        <v>559</v>
      </c>
      <c r="D709" s="26" t="s">
        <v>560</v>
      </c>
      <c r="E709" s="26" t="s">
        <v>561</v>
      </c>
      <c r="F709" s="26" t="s">
        <v>562</v>
      </c>
      <c r="G709" s="26"/>
      <c r="H709" s="26"/>
      <c r="I709" s="26"/>
      <c r="J709" s="26"/>
    </row>
    <row r="710" customFormat="false" ht="21.55" hidden="false" customHeight="true" outlineLevel="0" collapsed="false">
      <c r="A710" s="88" t="s">
        <v>842</v>
      </c>
      <c r="B710" s="87" t="s">
        <v>565</v>
      </c>
      <c r="C710" s="87" t="s">
        <v>845</v>
      </c>
      <c r="D710" s="87" t="s">
        <v>622</v>
      </c>
      <c r="E710" s="89" t="s">
        <v>808</v>
      </c>
      <c r="F710" s="87"/>
      <c r="G710" s="89" t="s">
        <v>808</v>
      </c>
      <c r="H710" s="79" t="n">
        <v>20</v>
      </c>
      <c r="I710" s="79" t="n">
        <v>20</v>
      </c>
      <c r="J710" s="87"/>
    </row>
    <row r="711" customFormat="false" ht="21.55" hidden="false" customHeight="true" outlineLevel="0" collapsed="false">
      <c r="A711" s="88" t="s">
        <v>842</v>
      </c>
      <c r="B711" s="87" t="s">
        <v>580</v>
      </c>
      <c r="C711" s="87" t="s">
        <v>880</v>
      </c>
      <c r="D711" s="87" t="s">
        <v>622</v>
      </c>
      <c r="E711" s="79" t="s">
        <v>876</v>
      </c>
      <c r="F711" s="79"/>
      <c r="G711" s="79" t="s">
        <v>876</v>
      </c>
      <c r="H711" s="79" t="n">
        <v>20</v>
      </c>
      <c r="I711" s="79" t="n">
        <v>20</v>
      </c>
      <c r="J711" s="87"/>
    </row>
    <row r="712" customFormat="false" ht="21.55" hidden="false" customHeight="true" outlineLevel="0" collapsed="false">
      <c r="A712" s="88" t="s">
        <v>842</v>
      </c>
      <c r="B712" s="87" t="s">
        <v>580</v>
      </c>
      <c r="C712" s="87" t="s">
        <v>851</v>
      </c>
      <c r="D712" s="87" t="s">
        <v>622</v>
      </c>
      <c r="E712" s="79" t="s">
        <v>852</v>
      </c>
      <c r="F712" s="79"/>
      <c r="G712" s="79" t="s">
        <v>852</v>
      </c>
      <c r="H712" s="79" t="n">
        <v>10</v>
      </c>
      <c r="I712" s="79" t="n">
        <v>10</v>
      </c>
      <c r="J712" s="87"/>
    </row>
    <row r="713" customFormat="false" ht="21.55" hidden="false" customHeight="true" outlineLevel="0" collapsed="false">
      <c r="A713" s="88" t="s">
        <v>881</v>
      </c>
      <c r="B713" s="87" t="s">
        <v>857</v>
      </c>
      <c r="C713" s="87" t="s">
        <v>858</v>
      </c>
      <c r="D713" s="87" t="s">
        <v>622</v>
      </c>
      <c r="E713" s="89" t="s">
        <v>808</v>
      </c>
      <c r="F713" s="52" t="s">
        <v>577</v>
      </c>
      <c r="G713" s="117" t="n">
        <v>0.5925</v>
      </c>
      <c r="H713" s="79" t="n">
        <v>10</v>
      </c>
      <c r="I713" s="79" t="n">
        <v>5</v>
      </c>
      <c r="J713" s="87" t="s">
        <v>882</v>
      </c>
    </row>
    <row r="714" customFormat="false" ht="21.55" hidden="false" customHeight="true" outlineLevel="0" collapsed="false">
      <c r="A714" s="88" t="s">
        <v>881</v>
      </c>
      <c r="B714" s="87" t="s">
        <v>857</v>
      </c>
      <c r="C714" s="87" t="s">
        <v>860</v>
      </c>
      <c r="D714" s="87" t="s">
        <v>622</v>
      </c>
      <c r="E714" s="89" t="s">
        <v>808</v>
      </c>
      <c r="F714" s="52" t="s">
        <v>577</v>
      </c>
      <c r="G714" s="89" t="s">
        <v>883</v>
      </c>
      <c r="H714" s="79" t="n">
        <v>20</v>
      </c>
      <c r="I714" s="79" t="n">
        <v>10</v>
      </c>
      <c r="J714" s="87" t="s">
        <v>882</v>
      </c>
    </row>
    <row r="715" customFormat="false" ht="21.55" hidden="false" customHeight="true" outlineLevel="0" collapsed="false">
      <c r="A715" s="88" t="s">
        <v>881</v>
      </c>
      <c r="B715" s="87" t="s">
        <v>884</v>
      </c>
      <c r="C715" s="87" t="s">
        <v>862</v>
      </c>
      <c r="D715" s="87" t="s">
        <v>622</v>
      </c>
      <c r="E715" s="89" t="s">
        <v>808</v>
      </c>
      <c r="F715" s="52" t="s">
        <v>577</v>
      </c>
      <c r="G715" s="89" t="s">
        <v>808</v>
      </c>
      <c r="H715" s="79" t="n">
        <v>10</v>
      </c>
      <c r="I715" s="79" t="n">
        <v>10</v>
      </c>
      <c r="J715" s="87"/>
    </row>
    <row r="716" customFormat="false" ht="12.75" hidden="false" customHeight="false" outlineLevel="0" collapsed="false">
      <c r="A716" s="27" t="s">
        <v>644</v>
      </c>
      <c r="B716" s="27"/>
      <c r="C716" s="27"/>
      <c r="D716" s="90" t="s">
        <v>509</v>
      </c>
      <c r="E716" s="90"/>
      <c r="F716" s="90"/>
      <c r="G716" s="90"/>
      <c r="H716" s="90"/>
      <c r="I716" s="90"/>
      <c r="J716" s="90"/>
    </row>
    <row r="717" customFormat="false" ht="17" hidden="false" customHeight="true" outlineLevel="0" collapsed="false">
      <c r="A717" s="27"/>
      <c r="B717" s="27"/>
      <c r="C717" s="27"/>
      <c r="D717" s="90"/>
      <c r="E717" s="90"/>
      <c r="F717" s="90"/>
      <c r="G717" s="90"/>
      <c r="H717" s="90"/>
      <c r="I717" s="90"/>
      <c r="J717" s="90"/>
    </row>
    <row r="718" customFormat="false" ht="12.75" hidden="false" customHeight="false" outlineLevel="0" collapsed="false">
      <c r="A718" s="27"/>
      <c r="B718" s="27"/>
      <c r="C718" s="27"/>
      <c r="D718" s="90"/>
      <c r="E718" s="90"/>
      <c r="F718" s="90"/>
      <c r="G718" s="90"/>
      <c r="H718" s="90"/>
      <c r="I718" s="90"/>
      <c r="J718" s="90"/>
    </row>
    <row r="719" customFormat="false" ht="21.55" hidden="false" customHeight="true" outlineLevel="0" collapsed="false">
      <c r="A719" s="91" t="s">
        <v>645</v>
      </c>
      <c r="B719" s="91"/>
      <c r="C719" s="91"/>
      <c r="D719" s="91"/>
      <c r="E719" s="91"/>
      <c r="F719" s="91"/>
      <c r="G719" s="91"/>
      <c r="H719" s="28" t="s">
        <v>646</v>
      </c>
      <c r="I719" s="79" t="n">
        <v>80.9</v>
      </c>
      <c r="J719" s="26" t="s">
        <v>647</v>
      </c>
    </row>
    <row r="720" customFormat="false" ht="27" hidden="false" customHeight="false" outlineLevel="0" collapsed="false">
      <c r="F720" s="85"/>
    </row>
    <row r="721" customFormat="false" ht="27" hidden="false" customHeight="false" outlineLevel="0" collapsed="false">
      <c r="F721" s="85"/>
    </row>
    <row r="722" customFormat="false" ht="27" hidden="false" customHeight="false" outlineLevel="0" collapsed="false">
      <c r="G722" s="85" t="s">
        <v>599</v>
      </c>
    </row>
    <row r="723" customFormat="false" ht="12.75" hidden="false" customHeight="false" outlineLevel="0" collapsed="false">
      <c r="A723" s="45" t="s">
        <v>2</v>
      </c>
      <c r="J723" s="44" t="s">
        <v>600</v>
      </c>
    </row>
    <row r="724" customFormat="false" ht="21.55" hidden="false" customHeight="true" outlineLevel="0" collapsed="false">
      <c r="A724" s="22" t="s">
        <v>601</v>
      </c>
      <c r="B724" s="22"/>
      <c r="C724" s="86" t="s">
        <v>885</v>
      </c>
      <c r="D724" s="86"/>
      <c r="E724" s="86"/>
      <c r="F724" s="86"/>
      <c r="G724" s="86"/>
      <c r="H724" s="86"/>
      <c r="I724" s="86"/>
      <c r="J724" s="86"/>
    </row>
    <row r="725" customFormat="false" ht="21.55" hidden="false" customHeight="true" outlineLevel="0" collapsed="false">
      <c r="A725" s="27" t="s">
        <v>603</v>
      </c>
      <c r="B725" s="27"/>
      <c r="C725" s="87" t="s">
        <v>514</v>
      </c>
      <c r="D725" s="87"/>
      <c r="E725" s="87"/>
      <c r="F725" s="26" t="s">
        <v>604</v>
      </c>
      <c r="G725" s="87" t="s">
        <v>514</v>
      </c>
      <c r="H725" s="87"/>
      <c r="I725" s="87"/>
      <c r="J725" s="87"/>
    </row>
    <row r="726" customFormat="false" ht="21.55" hidden="false" customHeight="true" outlineLevel="0" collapsed="false">
      <c r="A726" s="24" t="s">
        <v>605</v>
      </c>
      <c r="B726" s="24"/>
      <c r="C726" s="26"/>
      <c r="D726" s="26" t="s">
        <v>606</v>
      </c>
      <c r="E726" s="26" t="s">
        <v>607</v>
      </c>
      <c r="F726" s="26" t="s">
        <v>608</v>
      </c>
      <c r="G726" s="26" t="s">
        <v>609</v>
      </c>
      <c r="H726" s="26" t="s">
        <v>610</v>
      </c>
      <c r="I726" s="26" t="s">
        <v>611</v>
      </c>
      <c r="J726" s="26"/>
    </row>
    <row r="727" customFormat="false" ht="21.55" hidden="false" customHeight="true" outlineLevel="0" collapsed="false">
      <c r="A727" s="24"/>
      <c r="B727" s="24"/>
      <c r="C727" s="26" t="s">
        <v>612</v>
      </c>
      <c r="D727" s="79"/>
      <c r="E727" s="79" t="n">
        <v>50</v>
      </c>
      <c r="F727" s="79" t="n">
        <v>48.8</v>
      </c>
      <c r="G727" s="79" t="n">
        <v>10</v>
      </c>
      <c r="H727" s="75" t="n">
        <v>0.976</v>
      </c>
      <c r="I727" s="52" t="n">
        <v>9.7</v>
      </c>
      <c r="J727" s="52"/>
    </row>
    <row r="728" customFormat="false" ht="21.55" hidden="false" customHeight="true" outlineLevel="0" collapsed="false">
      <c r="A728" s="24"/>
      <c r="B728" s="24"/>
      <c r="C728" s="26" t="s">
        <v>613</v>
      </c>
      <c r="D728" s="79"/>
      <c r="E728" s="79"/>
      <c r="F728" s="79"/>
      <c r="G728" s="79"/>
      <c r="H728" s="79"/>
      <c r="I728" s="49" t="s">
        <v>453</v>
      </c>
      <c r="J728" s="49"/>
    </row>
    <row r="729" customFormat="false" ht="21.55" hidden="false" customHeight="true" outlineLevel="0" collapsed="false">
      <c r="A729" s="24"/>
      <c r="B729" s="24"/>
      <c r="C729" s="26" t="s">
        <v>614</v>
      </c>
      <c r="D729" s="79"/>
      <c r="E729" s="79" t="n">
        <v>50</v>
      </c>
      <c r="F729" s="79" t="n">
        <v>48.8</v>
      </c>
      <c r="G729" s="79"/>
      <c r="H729" s="79"/>
      <c r="I729" s="49" t="s">
        <v>453</v>
      </c>
      <c r="J729" s="49"/>
    </row>
    <row r="730" customFormat="false" ht="21.55" hidden="false" customHeight="true" outlineLevel="0" collapsed="false">
      <c r="A730" s="24"/>
      <c r="B730" s="24"/>
      <c r="C730" s="26" t="s">
        <v>615</v>
      </c>
      <c r="D730" s="79"/>
      <c r="E730" s="79"/>
      <c r="F730" s="79"/>
      <c r="G730" s="79"/>
      <c r="H730" s="79"/>
      <c r="I730" s="49" t="s">
        <v>453</v>
      </c>
      <c r="J730" s="49"/>
    </row>
    <row r="731" customFormat="false" ht="21.55" hidden="false" customHeight="true" outlineLevel="0" collapsed="false">
      <c r="A731" s="24" t="s">
        <v>616</v>
      </c>
      <c r="B731" s="26" t="s">
        <v>617</v>
      </c>
      <c r="C731" s="26"/>
      <c r="D731" s="26"/>
      <c r="E731" s="26"/>
      <c r="F731" s="26" t="s">
        <v>525</v>
      </c>
      <c r="G731" s="26"/>
      <c r="H731" s="26"/>
      <c r="I731" s="26"/>
      <c r="J731" s="26"/>
    </row>
    <row r="732" customFormat="false" ht="21.55" hidden="false" customHeight="true" outlineLevel="0" collapsed="false">
      <c r="A732" s="24"/>
      <c r="B732" s="69" t="s">
        <v>886</v>
      </c>
      <c r="C732" s="69"/>
      <c r="D732" s="69"/>
      <c r="E732" s="69"/>
      <c r="F732" s="70" t="s">
        <v>887</v>
      </c>
      <c r="G732" s="70"/>
      <c r="H732" s="70"/>
      <c r="I732" s="70"/>
      <c r="J732" s="70"/>
    </row>
    <row r="733" customFormat="false" ht="21.55" hidden="false" customHeight="true" outlineLevel="0" collapsed="false">
      <c r="A733" s="24"/>
      <c r="B733" s="69"/>
      <c r="C733" s="69"/>
      <c r="D733" s="69"/>
      <c r="E733" s="69"/>
      <c r="F733" s="70"/>
      <c r="G733" s="70"/>
      <c r="H733" s="70"/>
      <c r="I733" s="70"/>
      <c r="J733" s="70"/>
    </row>
    <row r="734" customFormat="false" ht="21.55" hidden="false" customHeight="true" outlineLevel="0" collapsed="false">
      <c r="A734" s="27" t="s">
        <v>619</v>
      </c>
      <c r="B734" s="27"/>
      <c r="C734" s="27"/>
      <c r="D734" s="26" t="s">
        <v>620</v>
      </c>
      <c r="E734" s="26"/>
      <c r="F734" s="26"/>
      <c r="G734" s="26" t="s">
        <v>563</v>
      </c>
      <c r="H734" s="26" t="s">
        <v>609</v>
      </c>
      <c r="I734" s="26" t="s">
        <v>611</v>
      </c>
      <c r="J734" s="26" t="s">
        <v>564</v>
      </c>
    </row>
    <row r="735" customFormat="false" ht="21.55" hidden="false" customHeight="true" outlineLevel="0" collapsed="false">
      <c r="A735" s="27" t="s">
        <v>557</v>
      </c>
      <c r="B735" s="26" t="s">
        <v>558</v>
      </c>
      <c r="C735" s="26" t="s">
        <v>559</v>
      </c>
      <c r="D735" s="26" t="s">
        <v>560</v>
      </c>
      <c r="E735" s="26" t="s">
        <v>561</v>
      </c>
      <c r="F735" s="26" t="s">
        <v>562</v>
      </c>
      <c r="G735" s="26"/>
      <c r="H735" s="26"/>
      <c r="I735" s="26"/>
      <c r="J735" s="26"/>
    </row>
    <row r="736" customFormat="false" ht="21.55" hidden="false" customHeight="true" outlineLevel="0" collapsed="false">
      <c r="A736" s="88" t="s">
        <v>565</v>
      </c>
      <c r="B736" s="87" t="s">
        <v>566</v>
      </c>
      <c r="C736" s="87" t="s">
        <v>888</v>
      </c>
      <c r="D736" s="87" t="s">
        <v>622</v>
      </c>
      <c r="E736" s="77" t="n">
        <v>1</v>
      </c>
      <c r="F736" s="49" t="s">
        <v>577</v>
      </c>
      <c r="G736" s="77" t="n">
        <v>1</v>
      </c>
      <c r="H736" s="79" t="n">
        <v>30</v>
      </c>
      <c r="I736" s="79" t="n">
        <v>30</v>
      </c>
      <c r="J736" s="69"/>
    </row>
    <row r="737" customFormat="false" ht="21.55" hidden="false" customHeight="true" outlineLevel="0" collapsed="false">
      <c r="A737" s="88" t="s">
        <v>580</v>
      </c>
      <c r="B737" s="87" t="s">
        <v>657</v>
      </c>
      <c r="C737" s="87" t="s">
        <v>889</v>
      </c>
      <c r="D737" s="87" t="s">
        <v>622</v>
      </c>
      <c r="E737" s="115" t="n">
        <f aca="false">50%</f>
        <v>0.5</v>
      </c>
      <c r="F737" s="49" t="s">
        <v>577</v>
      </c>
      <c r="G737" s="89" t="s">
        <v>671</v>
      </c>
      <c r="H737" s="79" t="n">
        <v>30</v>
      </c>
      <c r="I737" s="79" t="n">
        <v>20</v>
      </c>
      <c r="J737" s="69" t="s">
        <v>890</v>
      </c>
    </row>
    <row r="738" customFormat="false" ht="21.55" hidden="false" customHeight="true" outlineLevel="0" collapsed="false">
      <c r="A738" s="88" t="s">
        <v>593</v>
      </c>
      <c r="B738" s="87" t="s">
        <v>639</v>
      </c>
      <c r="C738" s="87" t="s">
        <v>891</v>
      </c>
      <c r="D738" s="87" t="s">
        <v>622</v>
      </c>
      <c r="E738" s="97" t="s">
        <v>892</v>
      </c>
      <c r="F738" s="49" t="s">
        <v>577</v>
      </c>
      <c r="G738" s="89" t="s">
        <v>671</v>
      </c>
      <c r="H738" s="79" t="n">
        <v>30</v>
      </c>
      <c r="I738" s="79" t="n">
        <v>30</v>
      </c>
      <c r="J738" s="87"/>
    </row>
    <row r="739" customFormat="false" ht="21.55" hidden="false" customHeight="true" outlineLevel="0" collapsed="false">
      <c r="A739" s="27" t="s">
        <v>644</v>
      </c>
      <c r="B739" s="27"/>
      <c r="C739" s="27"/>
      <c r="D739" s="90"/>
      <c r="E739" s="90"/>
      <c r="F739" s="90"/>
      <c r="G739" s="90"/>
      <c r="H739" s="90"/>
      <c r="I739" s="90"/>
      <c r="J739" s="90"/>
    </row>
    <row r="740" customFormat="false" ht="21.55" hidden="false" customHeight="true" outlineLevel="0" collapsed="false">
      <c r="A740" s="27"/>
      <c r="B740" s="27"/>
      <c r="C740" s="27"/>
      <c r="D740" s="90"/>
      <c r="E740" s="90"/>
      <c r="F740" s="90"/>
      <c r="G740" s="90"/>
      <c r="H740" s="90"/>
      <c r="I740" s="90"/>
      <c r="J740" s="90"/>
    </row>
    <row r="741" customFormat="false" ht="21.55" hidden="false" customHeight="true" outlineLevel="0" collapsed="false">
      <c r="A741" s="27"/>
      <c r="B741" s="27"/>
      <c r="C741" s="27"/>
      <c r="D741" s="90"/>
      <c r="E741" s="90"/>
      <c r="F741" s="90"/>
      <c r="G741" s="90"/>
      <c r="H741" s="90"/>
      <c r="I741" s="90"/>
      <c r="J741" s="90"/>
    </row>
    <row r="742" customFormat="false" ht="21.55" hidden="false" customHeight="true" outlineLevel="0" collapsed="false">
      <c r="A742" s="27" t="s">
        <v>645</v>
      </c>
      <c r="B742" s="27"/>
      <c r="C742" s="27"/>
      <c r="D742" s="27"/>
      <c r="E742" s="27"/>
      <c r="F742" s="27"/>
      <c r="G742" s="27"/>
      <c r="H742" s="28" t="s">
        <v>646</v>
      </c>
      <c r="I742" s="79" t="n">
        <v>89.7</v>
      </c>
      <c r="J742" s="26" t="s">
        <v>647</v>
      </c>
    </row>
    <row r="743" customFormat="false" ht="27" hidden="false" customHeight="false" outlineLevel="0" collapsed="false">
      <c r="F743" s="85" t="s">
        <v>599</v>
      </c>
    </row>
    <row r="744" customFormat="false" ht="12.75" hidden="false" customHeight="false" outlineLevel="0" collapsed="false">
      <c r="A744" s="45" t="s">
        <v>2</v>
      </c>
      <c r="J744" s="44" t="s">
        <v>600</v>
      </c>
    </row>
    <row r="745" customFormat="false" ht="21.55" hidden="false" customHeight="true" outlineLevel="0" collapsed="false">
      <c r="A745" s="22" t="s">
        <v>601</v>
      </c>
      <c r="B745" s="22"/>
      <c r="C745" s="114" t="s">
        <v>893</v>
      </c>
      <c r="D745" s="114"/>
      <c r="E745" s="114"/>
      <c r="F745" s="114"/>
      <c r="G745" s="114"/>
      <c r="H745" s="114"/>
      <c r="I745" s="114"/>
      <c r="J745" s="114"/>
    </row>
    <row r="746" customFormat="false" ht="21.55" hidden="false" customHeight="true" outlineLevel="0" collapsed="false">
      <c r="A746" s="27" t="s">
        <v>603</v>
      </c>
      <c r="B746" s="27"/>
      <c r="C746" s="87" t="s">
        <v>514</v>
      </c>
      <c r="D746" s="87"/>
      <c r="E746" s="87"/>
      <c r="F746" s="26" t="s">
        <v>604</v>
      </c>
      <c r="G746" s="87" t="s">
        <v>514</v>
      </c>
      <c r="H746" s="87"/>
      <c r="I746" s="87"/>
      <c r="J746" s="87"/>
    </row>
    <row r="747" customFormat="false" ht="21.55" hidden="false" customHeight="true" outlineLevel="0" collapsed="false">
      <c r="A747" s="24" t="s">
        <v>605</v>
      </c>
      <c r="B747" s="24"/>
      <c r="C747" s="26"/>
      <c r="D747" s="26" t="s">
        <v>606</v>
      </c>
      <c r="E747" s="26" t="s">
        <v>607</v>
      </c>
      <c r="F747" s="26" t="s">
        <v>608</v>
      </c>
      <c r="G747" s="26" t="s">
        <v>609</v>
      </c>
      <c r="H747" s="26" t="s">
        <v>610</v>
      </c>
      <c r="I747" s="26" t="s">
        <v>611</v>
      </c>
      <c r="J747" s="26"/>
    </row>
    <row r="748" customFormat="false" ht="21.55" hidden="false" customHeight="true" outlineLevel="0" collapsed="false">
      <c r="A748" s="24"/>
      <c r="B748" s="24"/>
      <c r="C748" s="26" t="s">
        <v>612</v>
      </c>
      <c r="D748" s="79"/>
      <c r="E748" s="79" t="n">
        <v>12.4</v>
      </c>
      <c r="F748" s="79" t="n">
        <v>12.4</v>
      </c>
      <c r="G748" s="79" t="n">
        <v>10</v>
      </c>
      <c r="H748" s="75" t="n">
        <v>1</v>
      </c>
      <c r="I748" s="52" t="n">
        <v>10</v>
      </c>
      <c r="J748" s="52"/>
    </row>
    <row r="749" customFormat="false" ht="21.55" hidden="false" customHeight="true" outlineLevel="0" collapsed="false">
      <c r="A749" s="24"/>
      <c r="B749" s="24"/>
      <c r="C749" s="26" t="s">
        <v>613</v>
      </c>
      <c r="D749" s="79"/>
      <c r="E749" s="79" t="n">
        <v>12.4</v>
      </c>
      <c r="F749" s="79" t="n">
        <v>12.4</v>
      </c>
      <c r="G749" s="79"/>
      <c r="H749" s="79"/>
      <c r="I749" s="49" t="s">
        <v>453</v>
      </c>
      <c r="J749" s="49"/>
    </row>
    <row r="750" customFormat="false" ht="21.55" hidden="false" customHeight="true" outlineLevel="0" collapsed="false">
      <c r="A750" s="24"/>
      <c r="B750" s="24"/>
      <c r="C750" s="26" t="s">
        <v>614</v>
      </c>
      <c r="D750" s="79"/>
      <c r="E750" s="79"/>
      <c r="F750" s="79"/>
      <c r="G750" s="79"/>
      <c r="H750" s="79"/>
      <c r="I750" s="49" t="s">
        <v>453</v>
      </c>
      <c r="J750" s="49"/>
    </row>
    <row r="751" customFormat="false" ht="21.55" hidden="false" customHeight="true" outlineLevel="0" collapsed="false">
      <c r="A751" s="24"/>
      <c r="B751" s="24"/>
      <c r="C751" s="26" t="s">
        <v>615</v>
      </c>
      <c r="D751" s="79"/>
      <c r="E751" s="79"/>
      <c r="F751" s="79"/>
      <c r="G751" s="79"/>
      <c r="H751" s="79"/>
      <c r="I751" s="49" t="s">
        <v>453</v>
      </c>
      <c r="J751" s="49"/>
    </row>
    <row r="752" customFormat="false" ht="21.55" hidden="false" customHeight="true" outlineLevel="0" collapsed="false">
      <c r="A752" s="24" t="s">
        <v>616</v>
      </c>
      <c r="B752" s="26" t="s">
        <v>617</v>
      </c>
      <c r="C752" s="26"/>
      <c r="D752" s="26"/>
      <c r="E752" s="26"/>
      <c r="F752" s="26" t="s">
        <v>525</v>
      </c>
      <c r="G752" s="26"/>
      <c r="H752" s="26"/>
      <c r="I752" s="26"/>
      <c r="J752" s="26"/>
    </row>
    <row r="753" customFormat="false" ht="21.55" hidden="false" customHeight="true" outlineLevel="0" collapsed="false">
      <c r="A753" s="24"/>
      <c r="B753" s="69" t="s">
        <v>894</v>
      </c>
      <c r="C753" s="69"/>
      <c r="D753" s="69"/>
      <c r="E753" s="69"/>
      <c r="F753" s="69" t="s">
        <v>894</v>
      </c>
      <c r="G753" s="69"/>
      <c r="H753" s="69"/>
      <c r="I753" s="69"/>
      <c r="J753" s="69"/>
    </row>
    <row r="754" customFormat="false" ht="21.55" hidden="false" customHeight="true" outlineLevel="0" collapsed="false">
      <c r="A754" s="24"/>
      <c r="B754" s="69"/>
      <c r="C754" s="69"/>
      <c r="D754" s="69"/>
      <c r="E754" s="69"/>
      <c r="F754" s="69"/>
      <c r="G754" s="69"/>
      <c r="H754" s="69"/>
      <c r="I754" s="69"/>
      <c r="J754" s="69"/>
    </row>
    <row r="755" customFormat="false" ht="21.55" hidden="false" customHeight="true" outlineLevel="0" collapsed="false">
      <c r="A755" s="27" t="s">
        <v>619</v>
      </c>
      <c r="B755" s="27"/>
      <c r="C755" s="27"/>
      <c r="D755" s="26" t="s">
        <v>620</v>
      </c>
      <c r="E755" s="26"/>
      <c r="F755" s="26"/>
      <c r="G755" s="26" t="s">
        <v>563</v>
      </c>
      <c r="H755" s="26" t="s">
        <v>609</v>
      </c>
      <c r="I755" s="26" t="s">
        <v>611</v>
      </c>
      <c r="J755" s="26" t="s">
        <v>564</v>
      </c>
    </row>
    <row r="756" customFormat="false" ht="21.55" hidden="false" customHeight="true" outlineLevel="0" collapsed="false">
      <c r="A756" s="27" t="s">
        <v>557</v>
      </c>
      <c r="B756" s="26" t="s">
        <v>558</v>
      </c>
      <c r="C756" s="26" t="s">
        <v>559</v>
      </c>
      <c r="D756" s="26" t="s">
        <v>560</v>
      </c>
      <c r="E756" s="26" t="s">
        <v>561</v>
      </c>
      <c r="F756" s="26" t="s">
        <v>562</v>
      </c>
      <c r="G756" s="26"/>
      <c r="H756" s="26"/>
      <c r="I756" s="26"/>
      <c r="J756" s="26"/>
    </row>
    <row r="757" customFormat="false" ht="21.55" hidden="false" customHeight="true" outlineLevel="0" collapsed="false">
      <c r="A757" s="88" t="s">
        <v>565</v>
      </c>
      <c r="B757" s="87" t="s">
        <v>566</v>
      </c>
      <c r="C757" s="87" t="s">
        <v>895</v>
      </c>
      <c r="D757" s="87" t="s">
        <v>622</v>
      </c>
      <c r="E757" s="52" t="s">
        <v>896</v>
      </c>
      <c r="F757" s="87"/>
      <c r="G757" s="52" t="s">
        <v>896</v>
      </c>
      <c r="H757" s="79" t="n">
        <v>10</v>
      </c>
      <c r="I757" s="79" t="n">
        <v>10</v>
      </c>
      <c r="J757" s="87"/>
    </row>
    <row r="758" customFormat="false" ht="21.55" hidden="false" customHeight="true" outlineLevel="0" collapsed="false">
      <c r="A758" s="88" t="s">
        <v>565</v>
      </c>
      <c r="B758" s="87" t="s">
        <v>566</v>
      </c>
      <c r="C758" s="87" t="s">
        <v>895</v>
      </c>
      <c r="D758" s="87" t="s">
        <v>622</v>
      </c>
      <c r="E758" s="79" t="s">
        <v>897</v>
      </c>
      <c r="F758" s="87"/>
      <c r="G758" s="79" t="s">
        <v>897</v>
      </c>
      <c r="H758" s="79" t="n">
        <v>10</v>
      </c>
      <c r="I758" s="79" t="n">
        <v>10</v>
      </c>
      <c r="J758" s="87"/>
    </row>
    <row r="759" customFormat="false" ht="21.55" hidden="false" customHeight="true" outlineLevel="0" collapsed="false">
      <c r="A759" s="88" t="s">
        <v>565</v>
      </c>
      <c r="B759" s="87" t="s">
        <v>574</v>
      </c>
      <c r="C759" s="87" t="s">
        <v>898</v>
      </c>
      <c r="D759" s="87" t="s">
        <v>622</v>
      </c>
      <c r="E759" s="79" t="s">
        <v>899</v>
      </c>
      <c r="F759" s="87"/>
      <c r="G759" s="79" t="s">
        <v>900</v>
      </c>
      <c r="H759" s="79" t="n">
        <v>20</v>
      </c>
      <c r="I759" s="79" t="n">
        <v>20</v>
      </c>
      <c r="J759" s="87"/>
    </row>
    <row r="760" customFormat="false" ht="21.55" hidden="false" customHeight="true" outlineLevel="0" collapsed="false">
      <c r="A760" s="88" t="s">
        <v>565</v>
      </c>
      <c r="B760" s="87" t="s">
        <v>657</v>
      </c>
      <c r="C760" s="87" t="s">
        <v>657</v>
      </c>
      <c r="D760" s="87" t="s">
        <v>622</v>
      </c>
      <c r="E760" s="79" t="s">
        <v>901</v>
      </c>
      <c r="F760" s="87"/>
      <c r="G760" s="79" t="s">
        <v>901</v>
      </c>
      <c r="H760" s="79" t="n">
        <v>20</v>
      </c>
      <c r="I760" s="79" t="n">
        <v>20</v>
      </c>
      <c r="J760" s="87"/>
    </row>
    <row r="761" customFormat="false" ht="21.55" hidden="false" customHeight="true" outlineLevel="0" collapsed="false">
      <c r="A761" s="88" t="s">
        <v>565</v>
      </c>
      <c r="B761" s="87" t="s">
        <v>657</v>
      </c>
      <c r="C761" s="87" t="s">
        <v>657</v>
      </c>
      <c r="D761" s="87" t="s">
        <v>622</v>
      </c>
      <c r="E761" s="79" t="s">
        <v>902</v>
      </c>
      <c r="F761" s="87"/>
      <c r="G761" s="79" t="s">
        <v>902</v>
      </c>
      <c r="H761" s="79" t="n">
        <v>20</v>
      </c>
      <c r="I761" s="79" t="n">
        <v>20</v>
      </c>
      <c r="J761" s="87"/>
    </row>
    <row r="762" customFormat="false" ht="21.55" hidden="false" customHeight="true" outlineLevel="0" collapsed="false">
      <c r="A762" s="88" t="s">
        <v>593</v>
      </c>
      <c r="B762" s="87" t="s">
        <v>639</v>
      </c>
      <c r="C762" s="87" t="s">
        <v>828</v>
      </c>
      <c r="D762" s="87" t="s">
        <v>622</v>
      </c>
      <c r="E762" s="89" t="s">
        <v>813</v>
      </c>
      <c r="F762" s="49" t="s">
        <v>577</v>
      </c>
      <c r="G762" s="115" t="n">
        <v>0.8</v>
      </c>
      <c r="H762" s="79" t="n">
        <v>10</v>
      </c>
      <c r="I762" s="79" t="n">
        <v>8</v>
      </c>
      <c r="J762" s="87" t="s">
        <v>903</v>
      </c>
    </row>
    <row r="763" customFormat="false" ht="21.55" hidden="false" customHeight="true" outlineLevel="0" collapsed="false">
      <c r="A763" s="27" t="s">
        <v>644</v>
      </c>
      <c r="B763" s="27"/>
      <c r="C763" s="27"/>
      <c r="D763" s="90" t="s">
        <v>509</v>
      </c>
      <c r="E763" s="90"/>
      <c r="F763" s="90"/>
      <c r="G763" s="90"/>
      <c r="H763" s="90"/>
      <c r="I763" s="90"/>
      <c r="J763" s="90"/>
    </row>
    <row r="764" customFormat="false" ht="21.55" hidden="false" customHeight="true" outlineLevel="0" collapsed="false">
      <c r="A764" s="27"/>
      <c r="B764" s="27"/>
      <c r="C764" s="27"/>
      <c r="D764" s="90"/>
      <c r="E764" s="90"/>
      <c r="F764" s="90"/>
      <c r="G764" s="90"/>
      <c r="H764" s="90"/>
      <c r="I764" s="90"/>
      <c r="J764" s="90"/>
    </row>
    <row r="765" customFormat="false" ht="21.55" hidden="false" customHeight="true" outlineLevel="0" collapsed="false">
      <c r="A765" s="27"/>
      <c r="B765" s="27"/>
      <c r="C765" s="27"/>
      <c r="D765" s="90"/>
      <c r="E765" s="90"/>
      <c r="F765" s="90"/>
      <c r="G765" s="90"/>
      <c r="H765" s="90"/>
      <c r="I765" s="90"/>
      <c r="J765" s="90"/>
    </row>
    <row r="766" customFormat="false" ht="21.55" hidden="false" customHeight="true" outlineLevel="0" collapsed="false">
      <c r="A766" s="27" t="s">
        <v>645</v>
      </c>
      <c r="B766" s="27"/>
      <c r="C766" s="27"/>
      <c r="D766" s="27"/>
      <c r="E766" s="27"/>
      <c r="F766" s="27"/>
      <c r="G766" s="27"/>
      <c r="H766" s="28" t="s">
        <v>646</v>
      </c>
      <c r="I766" s="79" t="n">
        <v>98</v>
      </c>
      <c r="J766" s="26" t="s">
        <v>647</v>
      </c>
    </row>
    <row r="767" customFormat="false" ht="20" hidden="false" customHeight="true" outlineLevel="0" collapsed="false">
      <c r="A767" s="14" t="s">
        <v>597</v>
      </c>
      <c r="B767" s="14"/>
      <c r="C767" s="14"/>
      <c r="D767" s="14"/>
      <c r="E767" s="14"/>
      <c r="F767" s="14"/>
      <c r="G767" s="14"/>
      <c r="H767" s="14"/>
      <c r="I767" s="14"/>
      <c r="J767" s="14"/>
    </row>
    <row r="768" customFormat="false" ht="20" hidden="false" customHeight="true" outlineLevel="0" collapsed="false">
      <c r="A768" s="84" t="s">
        <v>598</v>
      </c>
      <c r="B768" s="84"/>
      <c r="C768" s="84"/>
      <c r="D768" s="84"/>
      <c r="E768" s="84"/>
      <c r="F768" s="84"/>
      <c r="G768" s="84"/>
      <c r="H768" s="84"/>
      <c r="I768" s="84"/>
      <c r="J768" s="84"/>
    </row>
    <row r="769" customFormat="false" ht="27" hidden="false" customHeight="false" outlineLevel="0" collapsed="false">
      <c r="F769" s="85" t="s">
        <v>599</v>
      </c>
    </row>
    <row r="770" customFormat="false" ht="12.75" hidden="false" customHeight="false" outlineLevel="0" collapsed="false">
      <c r="A770" s="45" t="s">
        <v>2</v>
      </c>
      <c r="J770" s="44" t="s">
        <v>600</v>
      </c>
    </row>
    <row r="771" customFormat="false" ht="21.55" hidden="false" customHeight="true" outlineLevel="0" collapsed="false">
      <c r="A771" s="22" t="s">
        <v>601</v>
      </c>
      <c r="B771" s="22"/>
      <c r="C771" s="86" t="s">
        <v>904</v>
      </c>
      <c r="D771" s="86"/>
      <c r="E771" s="86"/>
      <c r="F771" s="86"/>
      <c r="G771" s="86"/>
      <c r="H771" s="86"/>
      <c r="I771" s="86"/>
      <c r="J771" s="86"/>
    </row>
    <row r="772" customFormat="false" ht="21.55" hidden="false" customHeight="true" outlineLevel="0" collapsed="false">
      <c r="A772" s="27" t="s">
        <v>603</v>
      </c>
      <c r="B772" s="27"/>
      <c r="C772" s="87" t="s">
        <v>514</v>
      </c>
      <c r="D772" s="87"/>
      <c r="E772" s="87"/>
      <c r="F772" s="26" t="s">
        <v>604</v>
      </c>
      <c r="G772" s="87" t="s">
        <v>514</v>
      </c>
      <c r="H772" s="87"/>
      <c r="I772" s="87"/>
      <c r="J772" s="87"/>
    </row>
    <row r="773" customFormat="false" ht="21.55" hidden="false" customHeight="true" outlineLevel="0" collapsed="false">
      <c r="A773" s="24" t="s">
        <v>605</v>
      </c>
      <c r="B773" s="24"/>
      <c r="C773" s="26"/>
      <c r="D773" s="26" t="s">
        <v>606</v>
      </c>
      <c r="E773" s="26" t="s">
        <v>607</v>
      </c>
      <c r="F773" s="26" t="s">
        <v>608</v>
      </c>
      <c r="G773" s="26" t="s">
        <v>609</v>
      </c>
      <c r="H773" s="26" t="s">
        <v>610</v>
      </c>
      <c r="I773" s="26" t="s">
        <v>611</v>
      </c>
      <c r="J773" s="26"/>
    </row>
    <row r="774" customFormat="false" ht="21.55" hidden="false" customHeight="true" outlineLevel="0" collapsed="false">
      <c r="A774" s="24"/>
      <c r="B774" s="24"/>
      <c r="C774" s="26" t="s">
        <v>612</v>
      </c>
      <c r="D774" s="79"/>
      <c r="E774" s="79" t="n">
        <v>20.52</v>
      </c>
      <c r="F774" s="79" t="n">
        <v>11.92</v>
      </c>
      <c r="G774" s="79" t="n">
        <v>10</v>
      </c>
      <c r="H774" s="75" t="n">
        <v>0.5809</v>
      </c>
      <c r="I774" s="52" t="n">
        <v>6</v>
      </c>
      <c r="J774" s="52"/>
    </row>
    <row r="775" customFormat="false" ht="21.55" hidden="false" customHeight="true" outlineLevel="0" collapsed="false">
      <c r="A775" s="24"/>
      <c r="B775" s="24"/>
      <c r="C775" s="26" t="s">
        <v>613</v>
      </c>
      <c r="D775" s="79"/>
      <c r="E775" s="79" t="n">
        <v>19</v>
      </c>
      <c r="F775" s="79" t="n">
        <v>10.4</v>
      </c>
      <c r="G775" s="79"/>
      <c r="H775" s="79"/>
      <c r="I775" s="49" t="s">
        <v>453</v>
      </c>
      <c r="J775" s="49"/>
    </row>
    <row r="776" customFormat="false" ht="21.55" hidden="false" customHeight="true" outlineLevel="0" collapsed="false">
      <c r="A776" s="24"/>
      <c r="B776" s="24"/>
      <c r="C776" s="26" t="s">
        <v>614</v>
      </c>
      <c r="D776" s="79"/>
      <c r="E776" s="79" t="n">
        <v>1.52</v>
      </c>
      <c r="F776" s="79" t="n">
        <v>1.52</v>
      </c>
      <c r="G776" s="79"/>
      <c r="H776" s="79"/>
      <c r="I776" s="49" t="s">
        <v>453</v>
      </c>
      <c r="J776" s="49"/>
    </row>
    <row r="777" customFormat="false" ht="21.55" hidden="false" customHeight="true" outlineLevel="0" collapsed="false">
      <c r="A777" s="24"/>
      <c r="B777" s="24"/>
      <c r="C777" s="26" t="s">
        <v>615</v>
      </c>
      <c r="D777" s="79"/>
      <c r="E777" s="79"/>
      <c r="F777" s="79"/>
      <c r="G777" s="79"/>
      <c r="H777" s="79"/>
      <c r="I777" s="49" t="s">
        <v>453</v>
      </c>
      <c r="J777" s="49"/>
    </row>
    <row r="778" customFormat="false" ht="21.55" hidden="false" customHeight="true" outlineLevel="0" collapsed="false">
      <c r="A778" s="24" t="s">
        <v>616</v>
      </c>
      <c r="B778" s="26" t="s">
        <v>617</v>
      </c>
      <c r="C778" s="26"/>
      <c r="D778" s="26"/>
      <c r="E778" s="26"/>
      <c r="F778" s="26" t="s">
        <v>525</v>
      </c>
      <c r="G778" s="26"/>
      <c r="H778" s="26"/>
      <c r="I778" s="26"/>
      <c r="J778" s="26"/>
    </row>
    <row r="779" customFormat="false" ht="21.55" hidden="false" customHeight="true" outlineLevel="0" collapsed="false">
      <c r="A779" s="24"/>
      <c r="B779" s="69" t="s">
        <v>905</v>
      </c>
      <c r="C779" s="69"/>
      <c r="D779" s="69"/>
      <c r="E779" s="69"/>
      <c r="F779" s="69" t="s">
        <v>906</v>
      </c>
      <c r="G779" s="69"/>
      <c r="H779" s="69"/>
      <c r="I779" s="69"/>
      <c r="J779" s="69"/>
    </row>
    <row r="780" customFormat="false" ht="21.55" hidden="false" customHeight="true" outlineLevel="0" collapsed="false">
      <c r="A780" s="24"/>
      <c r="B780" s="69"/>
      <c r="C780" s="69"/>
      <c r="D780" s="69"/>
      <c r="E780" s="69"/>
      <c r="F780" s="69"/>
      <c r="G780" s="69"/>
      <c r="H780" s="69"/>
      <c r="I780" s="69"/>
      <c r="J780" s="69"/>
    </row>
    <row r="781" customFormat="false" ht="21.55" hidden="false" customHeight="true" outlineLevel="0" collapsed="false">
      <c r="A781" s="27" t="s">
        <v>619</v>
      </c>
      <c r="B781" s="27"/>
      <c r="C781" s="27"/>
      <c r="D781" s="26" t="s">
        <v>620</v>
      </c>
      <c r="E781" s="26"/>
      <c r="F781" s="26"/>
      <c r="G781" s="26" t="s">
        <v>563</v>
      </c>
      <c r="H781" s="26" t="s">
        <v>609</v>
      </c>
      <c r="I781" s="26" t="s">
        <v>611</v>
      </c>
      <c r="J781" s="26" t="s">
        <v>564</v>
      </c>
    </row>
    <row r="782" customFormat="false" ht="21.55" hidden="false" customHeight="true" outlineLevel="0" collapsed="false">
      <c r="A782" s="27" t="s">
        <v>557</v>
      </c>
      <c r="B782" s="26" t="s">
        <v>558</v>
      </c>
      <c r="C782" s="26" t="s">
        <v>559</v>
      </c>
      <c r="D782" s="26" t="s">
        <v>560</v>
      </c>
      <c r="E782" s="26" t="s">
        <v>561</v>
      </c>
      <c r="F782" s="26" t="s">
        <v>562</v>
      </c>
      <c r="G782" s="26"/>
      <c r="H782" s="26"/>
      <c r="I782" s="26"/>
      <c r="J782" s="26"/>
    </row>
    <row r="783" customFormat="false" ht="24" hidden="false" customHeight="true" outlineLevel="0" collapsed="false">
      <c r="A783" s="88" t="s">
        <v>565</v>
      </c>
      <c r="B783" s="87" t="s">
        <v>566</v>
      </c>
      <c r="C783" s="69" t="s">
        <v>895</v>
      </c>
      <c r="D783" s="87"/>
      <c r="E783" s="79" t="n">
        <v>10</v>
      </c>
      <c r="F783" s="87"/>
      <c r="G783" s="79" t="n">
        <v>10</v>
      </c>
      <c r="H783" s="79" t="n">
        <v>10</v>
      </c>
      <c r="I783" s="79" t="n">
        <v>10</v>
      </c>
      <c r="J783" s="87"/>
    </row>
    <row r="784" customFormat="false" ht="21.55" hidden="false" customHeight="true" outlineLevel="0" collapsed="false">
      <c r="A784" s="88" t="s">
        <v>565</v>
      </c>
      <c r="B784" s="87" t="s">
        <v>570</v>
      </c>
      <c r="C784" s="69" t="s">
        <v>571</v>
      </c>
      <c r="D784" s="87"/>
      <c r="E784" s="79" t="s">
        <v>628</v>
      </c>
      <c r="F784" s="87"/>
      <c r="G784" s="79" t="s">
        <v>628</v>
      </c>
      <c r="H784" s="79" t="n">
        <v>10</v>
      </c>
      <c r="I784" s="79" t="n">
        <v>10</v>
      </c>
      <c r="J784" s="87"/>
    </row>
    <row r="785" customFormat="false" ht="21.55" hidden="false" customHeight="true" outlineLevel="0" collapsed="false">
      <c r="A785" s="88" t="s">
        <v>565</v>
      </c>
      <c r="B785" s="87" t="s">
        <v>574</v>
      </c>
      <c r="C785" s="69" t="s">
        <v>790</v>
      </c>
      <c r="D785" s="79"/>
      <c r="E785" s="89" t="s">
        <v>791</v>
      </c>
      <c r="F785" s="87"/>
      <c r="G785" s="115" t="n">
        <v>1</v>
      </c>
      <c r="H785" s="79" t="n">
        <v>10</v>
      </c>
      <c r="I785" s="79" t="n">
        <v>10</v>
      </c>
      <c r="J785" s="87"/>
    </row>
    <row r="786" customFormat="false" ht="21.55" hidden="false" customHeight="true" outlineLevel="0" collapsed="false">
      <c r="A786" s="88" t="s">
        <v>565</v>
      </c>
      <c r="B786" s="87" t="s">
        <v>578</v>
      </c>
      <c r="C786" s="69" t="s">
        <v>792</v>
      </c>
      <c r="D786" s="79"/>
      <c r="E786" s="89" t="s">
        <v>791</v>
      </c>
      <c r="F786" s="87"/>
      <c r="G786" s="115" t="n">
        <v>1</v>
      </c>
      <c r="H786" s="79" t="n">
        <v>10</v>
      </c>
      <c r="I786" s="79" t="n">
        <v>10</v>
      </c>
      <c r="J786" s="87"/>
    </row>
    <row r="787" customFormat="false" ht="28" hidden="false" customHeight="true" outlineLevel="0" collapsed="false">
      <c r="A787" s="88" t="s">
        <v>565</v>
      </c>
      <c r="B787" s="87" t="s">
        <v>657</v>
      </c>
      <c r="C787" s="69" t="s">
        <v>836</v>
      </c>
      <c r="D787" s="87"/>
      <c r="E787" s="89" t="s">
        <v>791</v>
      </c>
      <c r="F787" s="87"/>
      <c r="G787" s="89" t="s">
        <v>791</v>
      </c>
      <c r="H787" s="79" t="n">
        <v>10</v>
      </c>
      <c r="I787" s="79" t="n">
        <v>10</v>
      </c>
      <c r="J787" s="87"/>
    </row>
    <row r="788" customFormat="false" ht="30" hidden="false" customHeight="true" outlineLevel="0" collapsed="false">
      <c r="A788" s="88" t="s">
        <v>565</v>
      </c>
      <c r="B788" s="87" t="s">
        <v>637</v>
      </c>
      <c r="C788" s="69" t="s">
        <v>907</v>
      </c>
      <c r="D788" s="87"/>
      <c r="E788" s="79" t="s">
        <v>592</v>
      </c>
      <c r="F788" s="87"/>
      <c r="G788" s="79" t="s">
        <v>838</v>
      </c>
      <c r="H788" s="79" t="n">
        <v>20</v>
      </c>
      <c r="I788" s="79" t="n">
        <v>20</v>
      </c>
      <c r="J788" s="87"/>
    </row>
    <row r="789" customFormat="false" ht="21.55" hidden="false" customHeight="true" outlineLevel="0" collapsed="false">
      <c r="A789" s="88" t="s">
        <v>593</v>
      </c>
      <c r="B789" s="87" t="s">
        <v>639</v>
      </c>
      <c r="C789" s="69" t="s">
        <v>642</v>
      </c>
      <c r="D789" s="87"/>
      <c r="E789" s="89" t="s">
        <v>791</v>
      </c>
      <c r="F789" s="87"/>
      <c r="G789" s="89" t="s">
        <v>791</v>
      </c>
      <c r="H789" s="79" t="n">
        <v>10</v>
      </c>
      <c r="I789" s="79" t="n">
        <v>10</v>
      </c>
      <c r="J789" s="87"/>
    </row>
    <row r="790" customFormat="false" ht="21.55" hidden="false" customHeight="true" outlineLevel="0" collapsed="false">
      <c r="A790" s="88" t="s">
        <v>593</v>
      </c>
      <c r="B790" s="87" t="s">
        <v>639</v>
      </c>
      <c r="C790" s="69" t="s">
        <v>908</v>
      </c>
      <c r="D790" s="87"/>
      <c r="E790" s="89" t="s">
        <v>791</v>
      </c>
      <c r="F790" s="87"/>
      <c r="G790" s="89" t="s">
        <v>791</v>
      </c>
      <c r="H790" s="79" t="n">
        <v>10</v>
      </c>
      <c r="I790" s="79" t="n">
        <v>10</v>
      </c>
      <c r="J790" s="87"/>
    </row>
    <row r="791" customFormat="false" ht="21.55" hidden="false" customHeight="true" outlineLevel="0" collapsed="false">
      <c r="A791" s="27" t="s">
        <v>644</v>
      </c>
      <c r="B791" s="27"/>
      <c r="C791" s="27"/>
      <c r="D791" s="90" t="s">
        <v>909</v>
      </c>
      <c r="E791" s="90"/>
      <c r="F791" s="90"/>
      <c r="G791" s="90"/>
      <c r="H791" s="90"/>
      <c r="I791" s="90"/>
      <c r="J791" s="90"/>
    </row>
    <row r="792" customFormat="false" ht="21.55" hidden="false" customHeight="true" outlineLevel="0" collapsed="false">
      <c r="A792" s="27"/>
      <c r="B792" s="27"/>
      <c r="C792" s="27"/>
      <c r="D792" s="90"/>
      <c r="E792" s="90"/>
      <c r="F792" s="90"/>
      <c r="G792" s="90"/>
      <c r="H792" s="90"/>
      <c r="I792" s="90"/>
      <c r="J792" s="90"/>
    </row>
    <row r="793" customFormat="false" ht="21.55" hidden="false" customHeight="true" outlineLevel="0" collapsed="false">
      <c r="A793" s="27"/>
      <c r="B793" s="27"/>
      <c r="C793" s="27"/>
      <c r="D793" s="90"/>
      <c r="E793" s="90"/>
      <c r="F793" s="90"/>
      <c r="G793" s="90"/>
      <c r="H793" s="90"/>
      <c r="I793" s="90"/>
      <c r="J793" s="90"/>
    </row>
    <row r="794" customFormat="false" ht="21.55" hidden="false" customHeight="true" outlineLevel="0" collapsed="false">
      <c r="A794" s="27" t="s">
        <v>645</v>
      </c>
      <c r="B794" s="27"/>
      <c r="C794" s="27"/>
      <c r="D794" s="27"/>
      <c r="E794" s="27"/>
      <c r="F794" s="27"/>
      <c r="G794" s="27"/>
      <c r="H794" s="28" t="s">
        <v>646</v>
      </c>
      <c r="I794" s="79" t="n">
        <v>96</v>
      </c>
      <c r="J794" s="26" t="s">
        <v>647</v>
      </c>
    </row>
    <row r="795" customFormat="false" ht="20" hidden="false" customHeight="true" outlineLevel="0" collapsed="false">
      <c r="A795" s="14" t="s">
        <v>597</v>
      </c>
      <c r="B795" s="14"/>
      <c r="C795" s="14"/>
      <c r="D795" s="14"/>
      <c r="E795" s="14"/>
      <c r="F795" s="14"/>
      <c r="G795" s="14"/>
      <c r="H795" s="14"/>
      <c r="I795" s="14"/>
      <c r="J795" s="14"/>
    </row>
    <row r="796" customFormat="false" ht="20" hidden="false" customHeight="true" outlineLevel="0" collapsed="false">
      <c r="A796" s="84" t="s">
        <v>598</v>
      </c>
      <c r="B796" s="84"/>
      <c r="C796" s="84"/>
      <c r="D796" s="84"/>
      <c r="E796" s="84"/>
      <c r="F796" s="84"/>
      <c r="G796" s="84"/>
      <c r="H796" s="84"/>
      <c r="I796" s="84"/>
      <c r="J796" s="84"/>
    </row>
    <row r="797" customFormat="false" ht="27" hidden="false" customHeight="false" outlineLevel="0" collapsed="false">
      <c r="F797" s="85" t="s">
        <v>599</v>
      </c>
    </row>
    <row r="798" customFormat="false" ht="12.75" hidden="false" customHeight="false" outlineLevel="0" collapsed="false">
      <c r="A798" s="45" t="s">
        <v>2</v>
      </c>
      <c r="J798" s="44" t="s">
        <v>600</v>
      </c>
    </row>
    <row r="799" customFormat="false" ht="21.55" hidden="false" customHeight="true" outlineLevel="0" collapsed="false">
      <c r="A799" s="22" t="s">
        <v>601</v>
      </c>
      <c r="B799" s="22"/>
      <c r="C799" s="86" t="s">
        <v>910</v>
      </c>
      <c r="D799" s="86"/>
      <c r="E799" s="86"/>
      <c r="F799" s="86"/>
      <c r="G799" s="86"/>
      <c r="H799" s="86"/>
      <c r="I799" s="86"/>
      <c r="J799" s="86"/>
    </row>
    <row r="800" customFormat="false" ht="21.55" hidden="false" customHeight="true" outlineLevel="0" collapsed="false">
      <c r="A800" s="27" t="s">
        <v>603</v>
      </c>
      <c r="B800" s="27"/>
      <c r="C800" s="87" t="s">
        <v>514</v>
      </c>
      <c r="D800" s="87"/>
      <c r="E800" s="87"/>
      <c r="F800" s="26" t="s">
        <v>604</v>
      </c>
      <c r="G800" s="87" t="s">
        <v>514</v>
      </c>
      <c r="H800" s="87"/>
      <c r="I800" s="87"/>
      <c r="J800" s="87"/>
    </row>
    <row r="801" customFormat="false" ht="21.55" hidden="false" customHeight="true" outlineLevel="0" collapsed="false">
      <c r="A801" s="24" t="s">
        <v>605</v>
      </c>
      <c r="B801" s="24"/>
      <c r="C801" s="26"/>
      <c r="D801" s="26" t="s">
        <v>606</v>
      </c>
      <c r="E801" s="26" t="s">
        <v>607</v>
      </c>
      <c r="F801" s="26" t="s">
        <v>608</v>
      </c>
      <c r="G801" s="26" t="s">
        <v>609</v>
      </c>
      <c r="H801" s="26" t="s">
        <v>610</v>
      </c>
      <c r="I801" s="26" t="s">
        <v>611</v>
      </c>
      <c r="J801" s="26"/>
    </row>
    <row r="802" customFormat="false" ht="21.55" hidden="false" customHeight="true" outlineLevel="0" collapsed="false">
      <c r="A802" s="24"/>
      <c r="B802" s="24"/>
      <c r="C802" s="26" t="s">
        <v>612</v>
      </c>
      <c r="D802" s="79"/>
      <c r="E802" s="79" t="n">
        <v>13.64</v>
      </c>
      <c r="F802" s="79" t="n">
        <v>4.62</v>
      </c>
      <c r="G802" s="79" t="n">
        <v>10</v>
      </c>
      <c r="H802" s="75" t="n">
        <v>0.3387</v>
      </c>
      <c r="I802" s="52" t="n">
        <v>3</v>
      </c>
      <c r="J802" s="52"/>
    </row>
    <row r="803" customFormat="false" ht="21.55" hidden="false" customHeight="true" outlineLevel="0" collapsed="false">
      <c r="A803" s="24"/>
      <c r="B803" s="24"/>
      <c r="C803" s="26" t="s">
        <v>613</v>
      </c>
      <c r="D803" s="79"/>
      <c r="E803" s="79" t="n">
        <v>10</v>
      </c>
      <c r="F803" s="79" t="n">
        <v>0.98</v>
      </c>
      <c r="G803" s="79"/>
      <c r="H803" s="79"/>
      <c r="I803" s="49" t="s">
        <v>453</v>
      </c>
      <c r="J803" s="49"/>
    </row>
    <row r="804" customFormat="false" ht="21.55" hidden="false" customHeight="true" outlineLevel="0" collapsed="false">
      <c r="A804" s="24"/>
      <c r="B804" s="24"/>
      <c r="C804" s="26" t="s">
        <v>614</v>
      </c>
      <c r="D804" s="79"/>
      <c r="E804" s="79" t="n">
        <v>3.64</v>
      </c>
      <c r="F804" s="79" t="n">
        <v>3.64</v>
      </c>
      <c r="G804" s="79"/>
      <c r="H804" s="79"/>
      <c r="I804" s="49" t="s">
        <v>453</v>
      </c>
      <c r="J804" s="49"/>
    </row>
    <row r="805" customFormat="false" ht="21.55" hidden="false" customHeight="true" outlineLevel="0" collapsed="false">
      <c r="A805" s="24"/>
      <c r="B805" s="24"/>
      <c r="C805" s="26" t="s">
        <v>615</v>
      </c>
      <c r="D805" s="79"/>
      <c r="E805" s="79"/>
      <c r="F805" s="79"/>
      <c r="G805" s="79"/>
      <c r="H805" s="79"/>
      <c r="I805" s="49" t="s">
        <v>453</v>
      </c>
      <c r="J805" s="49"/>
    </row>
    <row r="806" customFormat="false" ht="21.55" hidden="false" customHeight="true" outlineLevel="0" collapsed="false">
      <c r="A806" s="24" t="s">
        <v>616</v>
      </c>
      <c r="B806" s="26" t="s">
        <v>617</v>
      </c>
      <c r="C806" s="26"/>
      <c r="D806" s="26"/>
      <c r="E806" s="26"/>
      <c r="F806" s="26" t="s">
        <v>525</v>
      </c>
      <c r="G806" s="26"/>
      <c r="H806" s="26"/>
      <c r="I806" s="26"/>
      <c r="J806" s="26"/>
    </row>
    <row r="807" customFormat="false" ht="21.55" hidden="false" customHeight="true" outlineLevel="0" collapsed="false">
      <c r="A807" s="24"/>
      <c r="B807" s="70" t="s">
        <v>911</v>
      </c>
      <c r="C807" s="70"/>
      <c r="D807" s="70"/>
      <c r="E807" s="70"/>
      <c r="F807" s="70" t="s">
        <v>911</v>
      </c>
      <c r="G807" s="70"/>
      <c r="H807" s="70"/>
      <c r="I807" s="70"/>
      <c r="J807" s="70"/>
    </row>
    <row r="808" customFormat="false" ht="21.55" hidden="false" customHeight="true" outlineLevel="0" collapsed="false">
      <c r="A808" s="24"/>
      <c r="B808" s="70"/>
      <c r="C808" s="70"/>
      <c r="D808" s="70"/>
      <c r="E808" s="70"/>
      <c r="F808" s="70"/>
      <c r="G808" s="70"/>
      <c r="H808" s="70"/>
      <c r="I808" s="70"/>
      <c r="J808" s="70"/>
    </row>
    <row r="809" customFormat="false" ht="21.55" hidden="false" customHeight="true" outlineLevel="0" collapsed="false">
      <c r="A809" s="27" t="s">
        <v>619</v>
      </c>
      <c r="B809" s="27"/>
      <c r="C809" s="27"/>
      <c r="D809" s="26" t="s">
        <v>620</v>
      </c>
      <c r="E809" s="26"/>
      <c r="F809" s="26"/>
      <c r="G809" s="26" t="s">
        <v>563</v>
      </c>
      <c r="H809" s="26" t="s">
        <v>609</v>
      </c>
      <c r="I809" s="26" t="s">
        <v>611</v>
      </c>
      <c r="J809" s="26" t="s">
        <v>564</v>
      </c>
    </row>
    <row r="810" customFormat="false" ht="21.55" hidden="false" customHeight="true" outlineLevel="0" collapsed="false">
      <c r="A810" s="27" t="s">
        <v>557</v>
      </c>
      <c r="B810" s="26" t="s">
        <v>558</v>
      </c>
      <c r="C810" s="26" t="s">
        <v>559</v>
      </c>
      <c r="D810" s="26" t="s">
        <v>560</v>
      </c>
      <c r="E810" s="26" t="s">
        <v>561</v>
      </c>
      <c r="F810" s="26" t="s">
        <v>562</v>
      </c>
      <c r="G810" s="26"/>
      <c r="H810" s="26"/>
      <c r="I810" s="26"/>
      <c r="J810" s="26"/>
    </row>
    <row r="811" customFormat="false" ht="21.55" hidden="false" customHeight="true" outlineLevel="0" collapsed="false">
      <c r="A811" s="88" t="s">
        <v>565</v>
      </c>
      <c r="B811" s="118" t="s">
        <v>566</v>
      </c>
      <c r="C811" s="119" t="s">
        <v>912</v>
      </c>
      <c r="D811" s="87" t="s">
        <v>622</v>
      </c>
      <c r="E811" s="120" t="n">
        <v>1</v>
      </c>
      <c r="F811" s="49" t="s">
        <v>577</v>
      </c>
      <c r="G811" s="120" t="n">
        <v>1</v>
      </c>
      <c r="H811" s="79" t="n">
        <v>10</v>
      </c>
      <c r="I811" s="79" t="n">
        <v>10</v>
      </c>
      <c r="J811" s="119"/>
    </row>
    <row r="812" customFormat="false" ht="21.55" hidden="false" customHeight="true" outlineLevel="0" collapsed="false">
      <c r="A812" s="88" t="s">
        <v>565</v>
      </c>
      <c r="B812" s="118" t="s">
        <v>574</v>
      </c>
      <c r="C812" s="119" t="s">
        <v>913</v>
      </c>
      <c r="D812" s="87" t="s">
        <v>622</v>
      </c>
      <c r="E812" s="120" t="s">
        <v>808</v>
      </c>
      <c r="F812" s="49" t="s">
        <v>577</v>
      </c>
      <c r="G812" s="120" t="s">
        <v>808</v>
      </c>
      <c r="H812" s="79" t="n">
        <v>10</v>
      </c>
      <c r="I812" s="79" t="n">
        <v>10</v>
      </c>
      <c r="J812" s="119"/>
    </row>
    <row r="813" customFormat="false" ht="21.55" hidden="false" customHeight="true" outlineLevel="0" collapsed="false">
      <c r="A813" s="88" t="s">
        <v>565</v>
      </c>
      <c r="B813" s="118" t="s">
        <v>578</v>
      </c>
      <c r="C813" s="119" t="s">
        <v>914</v>
      </c>
      <c r="D813" s="87" t="s">
        <v>622</v>
      </c>
      <c r="E813" s="120" t="s">
        <v>808</v>
      </c>
      <c r="F813" s="49" t="s">
        <v>577</v>
      </c>
      <c r="G813" s="120" t="s">
        <v>808</v>
      </c>
      <c r="H813" s="79" t="n">
        <v>10</v>
      </c>
      <c r="I813" s="79" t="n">
        <v>10</v>
      </c>
      <c r="J813" s="119"/>
    </row>
    <row r="814" customFormat="false" ht="21.55" hidden="false" customHeight="true" outlineLevel="0" collapsed="false">
      <c r="A814" s="88" t="s">
        <v>565</v>
      </c>
      <c r="B814" s="118" t="s">
        <v>657</v>
      </c>
      <c r="C814" s="121" t="s">
        <v>915</v>
      </c>
      <c r="D814" s="87" t="s">
        <v>622</v>
      </c>
      <c r="E814" s="122" t="s">
        <v>916</v>
      </c>
      <c r="F814" s="87"/>
      <c r="G814" s="122" t="s">
        <v>916</v>
      </c>
      <c r="H814" s="79" t="n">
        <v>15</v>
      </c>
      <c r="I814" s="79" t="n">
        <v>15</v>
      </c>
      <c r="J814" s="119"/>
    </row>
    <row r="815" customFormat="false" ht="21.55" hidden="false" customHeight="true" outlineLevel="0" collapsed="false">
      <c r="A815" s="88" t="s">
        <v>565</v>
      </c>
      <c r="B815" s="118" t="s">
        <v>657</v>
      </c>
      <c r="C815" s="122" t="s">
        <v>917</v>
      </c>
      <c r="D815" s="87" t="s">
        <v>622</v>
      </c>
      <c r="E815" s="120" t="s">
        <v>808</v>
      </c>
      <c r="F815" s="49" t="s">
        <v>577</v>
      </c>
      <c r="G815" s="120" t="s">
        <v>808</v>
      </c>
      <c r="H815" s="79" t="n">
        <v>15</v>
      </c>
      <c r="I815" s="79" t="n">
        <v>15</v>
      </c>
      <c r="J815" s="119"/>
    </row>
    <row r="816" customFormat="false" ht="21.55" hidden="false" customHeight="true" outlineLevel="0" collapsed="false">
      <c r="A816" s="88" t="s">
        <v>827</v>
      </c>
      <c r="B816" s="123" t="s">
        <v>918</v>
      </c>
      <c r="C816" s="122" t="s">
        <v>642</v>
      </c>
      <c r="D816" s="87" t="s">
        <v>622</v>
      </c>
      <c r="E816" s="120" t="s">
        <v>811</v>
      </c>
      <c r="F816" s="49" t="s">
        <v>577</v>
      </c>
      <c r="G816" s="120" t="s">
        <v>791</v>
      </c>
      <c r="H816" s="79" t="n">
        <v>15</v>
      </c>
      <c r="I816" s="79" t="n">
        <v>15</v>
      </c>
      <c r="J816" s="119"/>
    </row>
    <row r="817" customFormat="false" ht="21.55" hidden="false" customHeight="true" outlineLevel="0" collapsed="false">
      <c r="A817" s="88" t="s">
        <v>827</v>
      </c>
      <c r="B817" s="123" t="s">
        <v>918</v>
      </c>
      <c r="C817" s="119" t="s">
        <v>919</v>
      </c>
      <c r="D817" s="87" t="s">
        <v>622</v>
      </c>
      <c r="E817" s="120" t="s">
        <v>813</v>
      </c>
      <c r="F817" s="49" t="s">
        <v>577</v>
      </c>
      <c r="G817" s="120" t="s">
        <v>813</v>
      </c>
      <c r="H817" s="79" t="n">
        <v>15</v>
      </c>
      <c r="I817" s="79" t="n">
        <v>15</v>
      </c>
      <c r="J817" s="119"/>
    </row>
    <row r="818" customFormat="false" ht="21.55" hidden="false" customHeight="true" outlineLevel="0" collapsed="false">
      <c r="A818" s="27" t="s">
        <v>644</v>
      </c>
      <c r="B818" s="27"/>
      <c r="C818" s="27"/>
      <c r="D818" s="90"/>
      <c r="E818" s="90"/>
      <c r="F818" s="90"/>
      <c r="G818" s="90"/>
      <c r="H818" s="90"/>
      <c r="I818" s="90"/>
      <c r="J818" s="90"/>
    </row>
    <row r="819" customFormat="false" ht="21.55" hidden="false" customHeight="true" outlineLevel="0" collapsed="false">
      <c r="A819" s="27"/>
      <c r="B819" s="27"/>
      <c r="C819" s="27"/>
      <c r="D819" s="90"/>
      <c r="E819" s="90"/>
      <c r="F819" s="90"/>
      <c r="G819" s="90"/>
      <c r="H819" s="90"/>
      <c r="I819" s="90"/>
      <c r="J819" s="90"/>
    </row>
    <row r="820" customFormat="false" ht="21.55" hidden="false" customHeight="true" outlineLevel="0" collapsed="false">
      <c r="A820" s="27"/>
      <c r="B820" s="27"/>
      <c r="C820" s="27"/>
      <c r="D820" s="90"/>
      <c r="E820" s="90"/>
      <c r="F820" s="90"/>
      <c r="G820" s="90"/>
      <c r="H820" s="90"/>
      <c r="I820" s="90"/>
      <c r="J820" s="90"/>
    </row>
    <row r="821" customFormat="false" ht="21.55" hidden="false" customHeight="true" outlineLevel="0" collapsed="false">
      <c r="A821" s="27" t="s">
        <v>645</v>
      </c>
      <c r="B821" s="27"/>
      <c r="C821" s="27"/>
      <c r="D821" s="27"/>
      <c r="E821" s="27"/>
      <c r="F821" s="27"/>
      <c r="G821" s="27"/>
      <c r="H821" s="28" t="s">
        <v>646</v>
      </c>
      <c r="I821" s="79" t="n">
        <v>93</v>
      </c>
      <c r="J821" s="26" t="s">
        <v>647</v>
      </c>
    </row>
    <row r="822" customFormat="false" ht="20" hidden="false" customHeight="true" outlineLevel="0" collapsed="false">
      <c r="A822" s="14" t="s">
        <v>597</v>
      </c>
      <c r="B822" s="14"/>
      <c r="C822" s="14"/>
      <c r="D822" s="14"/>
      <c r="E822" s="14"/>
      <c r="F822" s="14"/>
      <c r="G822" s="14"/>
      <c r="H822" s="14"/>
      <c r="I822" s="14"/>
      <c r="J822" s="14"/>
    </row>
    <row r="823" customFormat="false" ht="20" hidden="false" customHeight="true" outlineLevel="0" collapsed="false">
      <c r="A823" s="84" t="s">
        <v>598</v>
      </c>
      <c r="B823" s="84"/>
      <c r="C823" s="84"/>
      <c r="D823" s="84"/>
      <c r="E823" s="84"/>
      <c r="F823" s="84"/>
      <c r="G823" s="84"/>
      <c r="H823" s="84"/>
      <c r="I823" s="84"/>
      <c r="J823" s="84"/>
    </row>
  </sheetData>
  <mergeCells count="806">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7:C29"/>
    <mergeCell ref="D27:J29"/>
    <mergeCell ref="A30:G30"/>
    <mergeCell ref="A34:B34"/>
    <mergeCell ref="C34:J34"/>
    <mergeCell ref="A35:B35"/>
    <mergeCell ref="C35:E35"/>
    <mergeCell ref="G35:J35"/>
    <mergeCell ref="A36:B40"/>
    <mergeCell ref="I36:J36"/>
    <mergeCell ref="I37:J37"/>
    <mergeCell ref="I38:J38"/>
    <mergeCell ref="I39:J39"/>
    <mergeCell ref="I40:J40"/>
    <mergeCell ref="A41:A43"/>
    <mergeCell ref="B41:E41"/>
    <mergeCell ref="F41:J41"/>
    <mergeCell ref="B42:E43"/>
    <mergeCell ref="F42:J43"/>
    <mergeCell ref="A44:C44"/>
    <mergeCell ref="D44:F44"/>
    <mergeCell ref="G44:G45"/>
    <mergeCell ref="H44:H45"/>
    <mergeCell ref="I44:I45"/>
    <mergeCell ref="J44:J45"/>
    <mergeCell ref="A53:C55"/>
    <mergeCell ref="D53:J55"/>
    <mergeCell ref="A56:G56"/>
    <mergeCell ref="A61:B61"/>
    <mergeCell ref="C61:J61"/>
    <mergeCell ref="A62:B62"/>
    <mergeCell ref="C62:E62"/>
    <mergeCell ref="G62:J62"/>
    <mergeCell ref="A63:B67"/>
    <mergeCell ref="I63:J63"/>
    <mergeCell ref="I64:J64"/>
    <mergeCell ref="I65:J65"/>
    <mergeCell ref="I66:J66"/>
    <mergeCell ref="I67:J67"/>
    <mergeCell ref="A68:A70"/>
    <mergeCell ref="B68:E68"/>
    <mergeCell ref="F68:J68"/>
    <mergeCell ref="B69:E70"/>
    <mergeCell ref="F69:J70"/>
    <mergeCell ref="A71:C71"/>
    <mergeCell ref="D71:F71"/>
    <mergeCell ref="G71:G72"/>
    <mergeCell ref="H71:H72"/>
    <mergeCell ref="I71:I72"/>
    <mergeCell ref="J71:J72"/>
    <mergeCell ref="A81:C83"/>
    <mergeCell ref="D81:J83"/>
    <mergeCell ref="A84:G84"/>
    <mergeCell ref="A89:B89"/>
    <mergeCell ref="C89:J89"/>
    <mergeCell ref="A90:B90"/>
    <mergeCell ref="C90:E90"/>
    <mergeCell ref="G90:J90"/>
    <mergeCell ref="A91:B95"/>
    <mergeCell ref="I91:J91"/>
    <mergeCell ref="I92:J92"/>
    <mergeCell ref="I93:J93"/>
    <mergeCell ref="I94:J94"/>
    <mergeCell ref="I95:J95"/>
    <mergeCell ref="A96:A98"/>
    <mergeCell ref="B96:E96"/>
    <mergeCell ref="F96:J96"/>
    <mergeCell ref="B97:E98"/>
    <mergeCell ref="F97:J98"/>
    <mergeCell ref="A99:C99"/>
    <mergeCell ref="D99:F99"/>
    <mergeCell ref="G99:G100"/>
    <mergeCell ref="H99:H100"/>
    <mergeCell ref="I99:I100"/>
    <mergeCell ref="J99:J100"/>
    <mergeCell ref="A106:C108"/>
    <mergeCell ref="D106:J108"/>
    <mergeCell ref="A109:G109"/>
    <mergeCell ref="A114:B114"/>
    <mergeCell ref="C114:J114"/>
    <mergeCell ref="A115:B115"/>
    <mergeCell ref="C115:E115"/>
    <mergeCell ref="G115:J115"/>
    <mergeCell ref="A116:B120"/>
    <mergeCell ref="I116:J116"/>
    <mergeCell ref="I117:J117"/>
    <mergeCell ref="I118:J118"/>
    <mergeCell ref="I119:J119"/>
    <mergeCell ref="I120:J120"/>
    <mergeCell ref="A121:A123"/>
    <mergeCell ref="B121:E121"/>
    <mergeCell ref="F121:J121"/>
    <mergeCell ref="B122:E123"/>
    <mergeCell ref="F122:J123"/>
    <mergeCell ref="A124:C124"/>
    <mergeCell ref="D124:F124"/>
    <mergeCell ref="G124:G125"/>
    <mergeCell ref="H124:H125"/>
    <mergeCell ref="I124:I125"/>
    <mergeCell ref="J124:J125"/>
    <mergeCell ref="A129:C131"/>
    <mergeCell ref="D129:J131"/>
    <mergeCell ref="A132:G132"/>
    <mergeCell ref="A137:B137"/>
    <mergeCell ref="C137:J137"/>
    <mergeCell ref="A138:B138"/>
    <mergeCell ref="C138:E138"/>
    <mergeCell ref="G138:J138"/>
    <mergeCell ref="A139:B143"/>
    <mergeCell ref="I139:J139"/>
    <mergeCell ref="I140:J140"/>
    <mergeCell ref="I141:J141"/>
    <mergeCell ref="I142:J142"/>
    <mergeCell ref="I143:J143"/>
    <mergeCell ref="A144:A146"/>
    <mergeCell ref="B144:E144"/>
    <mergeCell ref="F144:J144"/>
    <mergeCell ref="B145:E146"/>
    <mergeCell ref="F145:J146"/>
    <mergeCell ref="A147:C147"/>
    <mergeCell ref="D147:F147"/>
    <mergeCell ref="G147:G148"/>
    <mergeCell ref="H147:H148"/>
    <mergeCell ref="I147:I148"/>
    <mergeCell ref="J147:J148"/>
    <mergeCell ref="A152:C154"/>
    <mergeCell ref="D152:J154"/>
    <mergeCell ref="A155:G155"/>
    <mergeCell ref="A160:B160"/>
    <mergeCell ref="C160:J160"/>
    <mergeCell ref="A161:B161"/>
    <mergeCell ref="C161:E161"/>
    <mergeCell ref="G161:J161"/>
    <mergeCell ref="A162:B166"/>
    <mergeCell ref="I162:J162"/>
    <mergeCell ref="I163:J163"/>
    <mergeCell ref="I164:J164"/>
    <mergeCell ref="I165:J165"/>
    <mergeCell ref="I166:J166"/>
    <mergeCell ref="A167:A169"/>
    <mergeCell ref="B167:E167"/>
    <mergeCell ref="F167:J167"/>
    <mergeCell ref="B168:E169"/>
    <mergeCell ref="F168:J169"/>
    <mergeCell ref="A170:C170"/>
    <mergeCell ref="D170:F170"/>
    <mergeCell ref="G170:G171"/>
    <mergeCell ref="H170:H171"/>
    <mergeCell ref="I170:I171"/>
    <mergeCell ref="J170:J171"/>
    <mergeCell ref="A175:C177"/>
    <mergeCell ref="D175:J177"/>
    <mergeCell ref="A178:G178"/>
    <mergeCell ref="A183:B183"/>
    <mergeCell ref="C183:J183"/>
    <mergeCell ref="A184:B184"/>
    <mergeCell ref="C184:E184"/>
    <mergeCell ref="G184:J184"/>
    <mergeCell ref="A185:B189"/>
    <mergeCell ref="I185:J185"/>
    <mergeCell ref="I186:J186"/>
    <mergeCell ref="I187:J187"/>
    <mergeCell ref="I188:J188"/>
    <mergeCell ref="I189:J189"/>
    <mergeCell ref="A190:A192"/>
    <mergeCell ref="B190:E190"/>
    <mergeCell ref="F190:J190"/>
    <mergeCell ref="B191:E192"/>
    <mergeCell ref="F191:J192"/>
    <mergeCell ref="A193:C193"/>
    <mergeCell ref="D193:F193"/>
    <mergeCell ref="G193:G194"/>
    <mergeCell ref="H193:H194"/>
    <mergeCell ref="I193:I194"/>
    <mergeCell ref="J193:J194"/>
    <mergeCell ref="A200:C202"/>
    <mergeCell ref="D200:J202"/>
    <mergeCell ref="A203:G203"/>
    <mergeCell ref="A208:B208"/>
    <mergeCell ref="C208:J208"/>
    <mergeCell ref="A209:B209"/>
    <mergeCell ref="C209:E209"/>
    <mergeCell ref="G209:J209"/>
    <mergeCell ref="A210:B214"/>
    <mergeCell ref="I210:J210"/>
    <mergeCell ref="I211:J211"/>
    <mergeCell ref="I212:J212"/>
    <mergeCell ref="I213:J213"/>
    <mergeCell ref="I214:J214"/>
    <mergeCell ref="A215:A217"/>
    <mergeCell ref="B215:E215"/>
    <mergeCell ref="F215:J215"/>
    <mergeCell ref="B216:E217"/>
    <mergeCell ref="F216:J217"/>
    <mergeCell ref="A218:C218"/>
    <mergeCell ref="D218:F218"/>
    <mergeCell ref="G218:G219"/>
    <mergeCell ref="H218:H219"/>
    <mergeCell ref="I218:I219"/>
    <mergeCell ref="J218:J219"/>
    <mergeCell ref="A224:C226"/>
    <mergeCell ref="D224:J226"/>
    <mergeCell ref="A227:G227"/>
    <mergeCell ref="A232:B232"/>
    <mergeCell ref="C232:J232"/>
    <mergeCell ref="A233:B233"/>
    <mergeCell ref="C233:E233"/>
    <mergeCell ref="G233:J233"/>
    <mergeCell ref="A234:B238"/>
    <mergeCell ref="I234:J234"/>
    <mergeCell ref="I235:J235"/>
    <mergeCell ref="I236:J236"/>
    <mergeCell ref="I237:J237"/>
    <mergeCell ref="I238:J238"/>
    <mergeCell ref="A239:A241"/>
    <mergeCell ref="B239:E239"/>
    <mergeCell ref="F239:J239"/>
    <mergeCell ref="B240:E241"/>
    <mergeCell ref="F240:J241"/>
    <mergeCell ref="A242:C242"/>
    <mergeCell ref="D242:F242"/>
    <mergeCell ref="G242:G243"/>
    <mergeCell ref="H242:H243"/>
    <mergeCell ref="I242:I243"/>
    <mergeCell ref="J242:J243"/>
    <mergeCell ref="A248:C250"/>
    <mergeCell ref="D248:J250"/>
    <mergeCell ref="A251:G251"/>
    <mergeCell ref="A256:B256"/>
    <mergeCell ref="C256:J256"/>
    <mergeCell ref="A257:B257"/>
    <mergeCell ref="C257:E257"/>
    <mergeCell ref="G257:J257"/>
    <mergeCell ref="A258:B262"/>
    <mergeCell ref="I258:J258"/>
    <mergeCell ref="I259:J259"/>
    <mergeCell ref="I260:J260"/>
    <mergeCell ref="I261:J261"/>
    <mergeCell ref="I262:J262"/>
    <mergeCell ref="A263:A265"/>
    <mergeCell ref="B263:E263"/>
    <mergeCell ref="F263:J263"/>
    <mergeCell ref="B264:E265"/>
    <mergeCell ref="F264:J265"/>
    <mergeCell ref="A266:C266"/>
    <mergeCell ref="D266:F266"/>
    <mergeCell ref="G266:G267"/>
    <mergeCell ref="H266:H267"/>
    <mergeCell ref="I266:I267"/>
    <mergeCell ref="J266:J267"/>
    <mergeCell ref="A272:C274"/>
    <mergeCell ref="D272:J274"/>
    <mergeCell ref="A275:G275"/>
    <mergeCell ref="A280:B280"/>
    <mergeCell ref="C280:J280"/>
    <mergeCell ref="A281:B281"/>
    <mergeCell ref="C281:E281"/>
    <mergeCell ref="G281:J281"/>
    <mergeCell ref="A282:B286"/>
    <mergeCell ref="I282:J282"/>
    <mergeCell ref="I283:J283"/>
    <mergeCell ref="I284:J284"/>
    <mergeCell ref="I285:J285"/>
    <mergeCell ref="I286:J286"/>
    <mergeCell ref="A287:A289"/>
    <mergeCell ref="B287:E287"/>
    <mergeCell ref="F287:J287"/>
    <mergeCell ref="B288:E289"/>
    <mergeCell ref="F288:J289"/>
    <mergeCell ref="A290:C290"/>
    <mergeCell ref="D290:F290"/>
    <mergeCell ref="G290:G291"/>
    <mergeCell ref="H290:H291"/>
    <mergeCell ref="I290:I291"/>
    <mergeCell ref="J290:J291"/>
    <mergeCell ref="A297:C299"/>
    <mergeCell ref="D297:J299"/>
    <mergeCell ref="A300:G300"/>
    <mergeCell ref="A305:B305"/>
    <mergeCell ref="C305:J305"/>
    <mergeCell ref="A306:B306"/>
    <mergeCell ref="C306:E306"/>
    <mergeCell ref="G306:J306"/>
    <mergeCell ref="A307:B311"/>
    <mergeCell ref="I307:J307"/>
    <mergeCell ref="I308:J308"/>
    <mergeCell ref="I309:J309"/>
    <mergeCell ref="I310:J310"/>
    <mergeCell ref="I311:J311"/>
    <mergeCell ref="A312:A314"/>
    <mergeCell ref="B312:E312"/>
    <mergeCell ref="F312:J312"/>
    <mergeCell ref="B313:E314"/>
    <mergeCell ref="F313:J314"/>
    <mergeCell ref="A315:C315"/>
    <mergeCell ref="D315:F315"/>
    <mergeCell ref="G315:G316"/>
    <mergeCell ref="H315:H316"/>
    <mergeCell ref="I315:I316"/>
    <mergeCell ref="J315:J316"/>
    <mergeCell ref="A322:C324"/>
    <mergeCell ref="D322:J324"/>
    <mergeCell ref="A325:G325"/>
    <mergeCell ref="A330:B330"/>
    <mergeCell ref="C330:J330"/>
    <mergeCell ref="A331:B331"/>
    <mergeCell ref="C331:E331"/>
    <mergeCell ref="G331:J331"/>
    <mergeCell ref="A332:B336"/>
    <mergeCell ref="I332:J332"/>
    <mergeCell ref="I333:J333"/>
    <mergeCell ref="I334:J334"/>
    <mergeCell ref="I335:J335"/>
    <mergeCell ref="I336:J336"/>
    <mergeCell ref="A337:A339"/>
    <mergeCell ref="B337:E337"/>
    <mergeCell ref="F337:J337"/>
    <mergeCell ref="B338:E339"/>
    <mergeCell ref="F338:J339"/>
    <mergeCell ref="A340:C340"/>
    <mergeCell ref="D340:F340"/>
    <mergeCell ref="G340:G341"/>
    <mergeCell ref="H340:H341"/>
    <mergeCell ref="I340:I341"/>
    <mergeCell ref="J340:J341"/>
    <mergeCell ref="A348:C350"/>
    <mergeCell ref="D348:J350"/>
    <mergeCell ref="A351:G351"/>
    <mergeCell ref="A356:B356"/>
    <mergeCell ref="C356:J356"/>
    <mergeCell ref="A357:B357"/>
    <mergeCell ref="C357:E357"/>
    <mergeCell ref="G357:J357"/>
    <mergeCell ref="A358:B362"/>
    <mergeCell ref="I358:J358"/>
    <mergeCell ref="I359:J359"/>
    <mergeCell ref="I360:J360"/>
    <mergeCell ref="I361:J361"/>
    <mergeCell ref="I362:J362"/>
    <mergeCell ref="A363:A365"/>
    <mergeCell ref="B363:E363"/>
    <mergeCell ref="F363:J363"/>
    <mergeCell ref="B364:E365"/>
    <mergeCell ref="F364:J365"/>
    <mergeCell ref="A366:C366"/>
    <mergeCell ref="D366:F366"/>
    <mergeCell ref="G366:G367"/>
    <mergeCell ref="H366:H367"/>
    <mergeCell ref="I366:I367"/>
    <mergeCell ref="J366:J367"/>
    <mergeCell ref="A372:C374"/>
    <mergeCell ref="D372:J374"/>
    <mergeCell ref="A375:G375"/>
    <mergeCell ref="A380:B380"/>
    <mergeCell ref="C380:J380"/>
    <mergeCell ref="A381:B381"/>
    <mergeCell ref="C381:E381"/>
    <mergeCell ref="G381:J381"/>
    <mergeCell ref="A382:B386"/>
    <mergeCell ref="I382:J382"/>
    <mergeCell ref="I383:J383"/>
    <mergeCell ref="I384:J384"/>
    <mergeCell ref="I385:J385"/>
    <mergeCell ref="I386:J386"/>
    <mergeCell ref="A387:A389"/>
    <mergeCell ref="B387:E387"/>
    <mergeCell ref="F387:J387"/>
    <mergeCell ref="B388:E389"/>
    <mergeCell ref="F388:J389"/>
    <mergeCell ref="A390:C390"/>
    <mergeCell ref="D390:F390"/>
    <mergeCell ref="G390:G391"/>
    <mergeCell ref="H390:H391"/>
    <mergeCell ref="I390:I391"/>
    <mergeCell ref="J390:J391"/>
    <mergeCell ref="A396:C398"/>
    <mergeCell ref="D396:J398"/>
    <mergeCell ref="A399:G399"/>
    <mergeCell ref="A404:B404"/>
    <mergeCell ref="C404:J404"/>
    <mergeCell ref="A405:B405"/>
    <mergeCell ref="C405:E405"/>
    <mergeCell ref="G405:J405"/>
    <mergeCell ref="A406:B410"/>
    <mergeCell ref="I406:J406"/>
    <mergeCell ref="I407:J407"/>
    <mergeCell ref="I408:J408"/>
    <mergeCell ref="I409:J409"/>
    <mergeCell ref="I410:J410"/>
    <mergeCell ref="A411:A413"/>
    <mergeCell ref="B411:E411"/>
    <mergeCell ref="F411:J411"/>
    <mergeCell ref="B412:E413"/>
    <mergeCell ref="F412:J413"/>
    <mergeCell ref="A414:C414"/>
    <mergeCell ref="D414:F414"/>
    <mergeCell ref="G414:G415"/>
    <mergeCell ref="H414:H415"/>
    <mergeCell ref="I414:I415"/>
    <mergeCell ref="J414:J415"/>
    <mergeCell ref="A420:C422"/>
    <mergeCell ref="D420:J422"/>
    <mergeCell ref="A423:G423"/>
    <mergeCell ref="A428:B428"/>
    <mergeCell ref="C428:J428"/>
    <mergeCell ref="A429:B429"/>
    <mergeCell ref="C429:E429"/>
    <mergeCell ref="G429:J429"/>
    <mergeCell ref="A430:B434"/>
    <mergeCell ref="I430:J430"/>
    <mergeCell ref="I431:J431"/>
    <mergeCell ref="I432:J432"/>
    <mergeCell ref="I433:J433"/>
    <mergeCell ref="I434:J434"/>
    <mergeCell ref="A435:A437"/>
    <mergeCell ref="B435:E435"/>
    <mergeCell ref="F435:J435"/>
    <mergeCell ref="B436:E437"/>
    <mergeCell ref="F436:J437"/>
    <mergeCell ref="A438:C438"/>
    <mergeCell ref="D438:F438"/>
    <mergeCell ref="G438:G439"/>
    <mergeCell ref="H438:H439"/>
    <mergeCell ref="I438:I439"/>
    <mergeCell ref="J438:J439"/>
    <mergeCell ref="A446:C448"/>
    <mergeCell ref="D446:J448"/>
    <mergeCell ref="A449:G449"/>
    <mergeCell ref="A454:B454"/>
    <mergeCell ref="C454:J454"/>
    <mergeCell ref="A455:B455"/>
    <mergeCell ref="C455:E455"/>
    <mergeCell ref="G455:J455"/>
    <mergeCell ref="A456:B460"/>
    <mergeCell ref="I456:J456"/>
    <mergeCell ref="I457:J457"/>
    <mergeCell ref="I458:J458"/>
    <mergeCell ref="I459:J459"/>
    <mergeCell ref="I460:J460"/>
    <mergeCell ref="A461:A463"/>
    <mergeCell ref="B461:E461"/>
    <mergeCell ref="F461:J461"/>
    <mergeCell ref="B462:E463"/>
    <mergeCell ref="F462:J463"/>
    <mergeCell ref="A464:C464"/>
    <mergeCell ref="D464:F464"/>
    <mergeCell ref="G464:G465"/>
    <mergeCell ref="H464:H465"/>
    <mergeCell ref="I464:I465"/>
    <mergeCell ref="J464:J465"/>
    <mergeCell ref="A473:C475"/>
    <mergeCell ref="D473:J475"/>
    <mergeCell ref="A476:G476"/>
    <mergeCell ref="A481:B481"/>
    <mergeCell ref="C481:J481"/>
    <mergeCell ref="A482:B482"/>
    <mergeCell ref="C482:E482"/>
    <mergeCell ref="G482:J482"/>
    <mergeCell ref="A483:B487"/>
    <mergeCell ref="I483:J483"/>
    <mergeCell ref="I484:J484"/>
    <mergeCell ref="I485:J485"/>
    <mergeCell ref="I486:J486"/>
    <mergeCell ref="I487:J487"/>
    <mergeCell ref="A488:A490"/>
    <mergeCell ref="B488:E488"/>
    <mergeCell ref="F488:J488"/>
    <mergeCell ref="B489:E490"/>
    <mergeCell ref="F489:J490"/>
    <mergeCell ref="A491:C491"/>
    <mergeCell ref="D491:F491"/>
    <mergeCell ref="G491:G492"/>
    <mergeCell ref="H491:H492"/>
    <mergeCell ref="I491:I492"/>
    <mergeCell ref="J491:J492"/>
    <mergeCell ref="A499:C501"/>
    <mergeCell ref="D499:J501"/>
    <mergeCell ref="A502:G502"/>
    <mergeCell ref="A507:B507"/>
    <mergeCell ref="C507:J507"/>
    <mergeCell ref="A508:B508"/>
    <mergeCell ref="C508:E508"/>
    <mergeCell ref="G508:J508"/>
    <mergeCell ref="A509:B513"/>
    <mergeCell ref="I509:J509"/>
    <mergeCell ref="I510:J510"/>
    <mergeCell ref="I511:J511"/>
    <mergeCell ref="I512:J512"/>
    <mergeCell ref="I513:J513"/>
    <mergeCell ref="A514:A516"/>
    <mergeCell ref="B514:E514"/>
    <mergeCell ref="F514:J514"/>
    <mergeCell ref="B515:E516"/>
    <mergeCell ref="F515:J516"/>
    <mergeCell ref="A517:C517"/>
    <mergeCell ref="D517:F517"/>
    <mergeCell ref="G517:G518"/>
    <mergeCell ref="H517:H518"/>
    <mergeCell ref="I517:I518"/>
    <mergeCell ref="J517:J518"/>
    <mergeCell ref="A524:C526"/>
    <mergeCell ref="D524:J526"/>
    <mergeCell ref="A527:G527"/>
    <mergeCell ref="A532:B532"/>
    <mergeCell ref="C532:J532"/>
    <mergeCell ref="A533:B533"/>
    <mergeCell ref="C533:E533"/>
    <mergeCell ref="G533:J533"/>
    <mergeCell ref="A534:B538"/>
    <mergeCell ref="I534:J534"/>
    <mergeCell ref="I535:J535"/>
    <mergeCell ref="I536:J536"/>
    <mergeCell ref="I537:J537"/>
    <mergeCell ref="I538:J538"/>
    <mergeCell ref="A539:A541"/>
    <mergeCell ref="B539:E539"/>
    <mergeCell ref="F539:J539"/>
    <mergeCell ref="B540:E541"/>
    <mergeCell ref="F540:J541"/>
    <mergeCell ref="A542:C542"/>
    <mergeCell ref="D542:F542"/>
    <mergeCell ref="G542:G543"/>
    <mergeCell ref="H542:H543"/>
    <mergeCell ref="I542:I543"/>
    <mergeCell ref="J542:J543"/>
    <mergeCell ref="A552:C554"/>
    <mergeCell ref="D552:J554"/>
    <mergeCell ref="A555:G555"/>
    <mergeCell ref="A559:B559"/>
    <mergeCell ref="C559:J559"/>
    <mergeCell ref="A560:B560"/>
    <mergeCell ref="C560:E560"/>
    <mergeCell ref="G560:J560"/>
    <mergeCell ref="A561:B565"/>
    <mergeCell ref="I561:J561"/>
    <mergeCell ref="I562:J562"/>
    <mergeCell ref="I563:J563"/>
    <mergeCell ref="I564:J564"/>
    <mergeCell ref="I565:J565"/>
    <mergeCell ref="A566:A568"/>
    <mergeCell ref="B566:E566"/>
    <mergeCell ref="F566:J566"/>
    <mergeCell ref="B567:E568"/>
    <mergeCell ref="F567:J568"/>
    <mergeCell ref="A569:C569"/>
    <mergeCell ref="D569:F569"/>
    <mergeCell ref="G569:G570"/>
    <mergeCell ref="H569:H570"/>
    <mergeCell ref="I569:I570"/>
    <mergeCell ref="J569:J570"/>
    <mergeCell ref="A579:C581"/>
    <mergeCell ref="D579:J581"/>
    <mergeCell ref="A582:G582"/>
    <mergeCell ref="A587:B587"/>
    <mergeCell ref="C587:J587"/>
    <mergeCell ref="A588:B588"/>
    <mergeCell ref="C588:E588"/>
    <mergeCell ref="G588:J588"/>
    <mergeCell ref="A589:B593"/>
    <mergeCell ref="I589:J589"/>
    <mergeCell ref="I590:J590"/>
    <mergeCell ref="I591:J591"/>
    <mergeCell ref="I592:J592"/>
    <mergeCell ref="I593:J593"/>
    <mergeCell ref="A594:A596"/>
    <mergeCell ref="B594:E594"/>
    <mergeCell ref="F594:J594"/>
    <mergeCell ref="B595:E596"/>
    <mergeCell ref="F595:J596"/>
    <mergeCell ref="A597:C597"/>
    <mergeCell ref="D597:F597"/>
    <mergeCell ref="G597:G598"/>
    <mergeCell ref="H597:H598"/>
    <mergeCell ref="I597:I598"/>
    <mergeCell ref="J597:J598"/>
    <mergeCell ref="A603:C605"/>
    <mergeCell ref="D603:J605"/>
    <mergeCell ref="A606:G606"/>
    <mergeCell ref="A611:B611"/>
    <mergeCell ref="C611:J611"/>
    <mergeCell ref="A612:B612"/>
    <mergeCell ref="C612:E612"/>
    <mergeCell ref="G612:J612"/>
    <mergeCell ref="A613:B617"/>
    <mergeCell ref="I613:J613"/>
    <mergeCell ref="I614:J614"/>
    <mergeCell ref="I615:J615"/>
    <mergeCell ref="I616:J616"/>
    <mergeCell ref="I617:J617"/>
    <mergeCell ref="A618:A620"/>
    <mergeCell ref="B618:E618"/>
    <mergeCell ref="F618:J618"/>
    <mergeCell ref="B619:E620"/>
    <mergeCell ref="F619:J620"/>
    <mergeCell ref="A621:C621"/>
    <mergeCell ref="D621:F621"/>
    <mergeCell ref="G621:G622"/>
    <mergeCell ref="H621:H622"/>
    <mergeCell ref="I621:I622"/>
    <mergeCell ref="J621:J622"/>
    <mergeCell ref="A633:C635"/>
    <mergeCell ref="D633:J635"/>
    <mergeCell ref="A636:G636"/>
    <mergeCell ref="A641:B641"/>
    <mergeCell ref="C641:J641"/>
    <mergeCell ref="A642:B642"/>
    <mergeCell ref="C642:E642"/>
    <mergeCell ref="G642:J642"/>
    <mergeCell ref="A643:B647"/>
    <mergeCell ref="I643:J643"/>
    <mergeCell ref="I644:J644"/>
    <mergeCell ref="I645:J645"/>
    <mergeCell ref="I646:J646"/>
    <mergeCell ref="I647:J647"/>
    <mergeCell ref="A648:A650"/>
    <mergeCell ref="B648:E648"/>
    <mergeCell ref="F648:J648"/>
    <mergeCell ref="B649:E650"/>
    <mergeCell ref="F649:J650"/>
    <mergeCell ref="A651:C651"/>
    <mergeCell ref="D651:F651"/>
    <mergeCell ref="G651:G652"/>
    <mergeCell ref="H651:H652"/>
    <mergeCell ref="I651:I652"/>
    <mergeCell ref="J651:J652"/>
    <mergeCell ref="A664:C666"/>
    <mergeCell ref="D664:J666"/>
    <mergeCell ref="A667:G667"/>
    <mergeCell ref="A671:B671"/>
    <mergeCell ref="C671:J671"/>
    <mergeCell ref="A672:B672"/>
    <mergeCell ref="C672:E672"/>
    <mergeCell ref="G672:J672"/>
    <mergeCell ref="A673:B677"/>
    <mergeCell ref="I673:J673"/>
    <mergeCell ref="I674:J674"/>
    <mergeCell ref="I675:J675"/>
    <mergeCell ref="I676:J676"/>
    <mergeCell ref="I677:J677"/>
    <mergeCell ref="A678:A680"/>
    <mergeCell ref="B678:E678"/>
    <mergeCell ref="F678:J678"/>
    <mergeCell ref="B679:E680"/>
    <mergeCell ref="F679:J680"/>
    <mergeCell ref="A681:C681"/>
    <mergeCell ref="D681:F681"/>
    <mergeCell ref="G681:G682"/>
    <mergeCell ref="H681:H682"/>
    <mergeCell ref="I681:I682"/>
    <mergeCell ref="J681:J682"/>
    <mergeCell ref="A690:C692"/>
    <mergeCell ref="D690:J692"/>
    <mergeCell ref="A693:G693"/>
    <mergeCell ref="A698:B698"/>
    <mergeCell ref="C698:J698"/>
    <mergeCell ref="A699:B699"/>
    <mergeCell ref="C699:E699"/>
    <mergeCell ref="G699:J699"/>
    <mergeCell ref="A700:B704"/>
    <mergeCell ref="I700:J700"/>
    <mergeCell ref="I701:J701"/>
    <mergeCell ref="I702:J702"/>
    <mergeCell ref="I703:J703"/>
    <mergeCell ref="I704:J704"/>
    <mergeCell ref="A705:A707"/>
    <mergeCell ref="B705:E705"/>
    <mergeCell ref="F705:J705"/>
    <mergeCell ref="B706:E707"/>
    <mergeCell ref="F706:J707"/>
    <mergeCell ref="A708:C708"/>
    <mergeCell ref="D708:F708"/>
    <mergeCell ref="G708:G709"/>
    <mergeCell ref="H708:H709"/>
    <mergeCell ref="I708:I709"/>
    <mergeCell ref="J708:J709"/>
    <mergeCell ref="A716:C718"/>
    <mergeCell ref="D716:J718"/>
    <mergeCell ref="A719:G719"/>
    <mergeCell ref="A724:B724"/>
    <mergeCell ref="C724:J724"/>
    <mergeCell ref="A725:B725"/>
    <mergeCell ref="C725:E725"/>
    <mergeCell ref="G725:J725"/>
    <mergeCell ref="A726:B730"/>
    <mergeCell ref="I726:J726"/>
    <mergeCell ref="I727:J727"/>
    <mergeCell ref="I728:J728"/>
    <mergeCell ref="I729:J729"/>
    <mergeCell ref="I730:J730"/>
    <mergeCell ref="A731:A733"/>
    <mergeCell ref="B731:E731"/>
    <mergeCell ref="F731:J731"/>
    <mergeCell ref="B732:E733"/>
    <mergeCell ref="F732:J733"/>
    <mergeCell ref="A734:C734"/>
    <mergeCell ref="D734:F734"/>
    <mergeCell ref="G734:G735"/>
    <mergeCell ref="H734:H735"/>
    <mergeCell ref="I734:I735"/>
    <mergeCell ref="J734:J735"/>
    <mergeCell ref="A739:C741"/>
    <mergeCell ref="D739:J741"/>
    <mergeCell ref="A742:G742"/>
    <mergeCell ref="A745:B745"/>
    <mergeCell ref="C745:J745"/>
    <mergeCell ref="A746:B746"/>
    <mergeCell ref="C746:E746"/>
    <mergeCell ref="G746:J746"/>
    <mergeCell ref="A747:B751"/>
    <mergeCell ref="I747:J747"/>
    <mergeCell ref="I748:J748"/>
    <mergeCell ref="I749:J749"/>
    <mergeCell ref="I750:J750"/>
    <mergeCell ref="I751:J751"/>
    <mergeCell ref="A752:A754"/>
    <mergeCell ref="B752:E752"/>
    <mergeCell ref="F752:J752"/>
    <mergeCell ref="B753:E754"/>
    <mergeCell ref="F753:J754"/>
    <mergeCell ref="A755:C755"/>
    <mergeCell ref="D755:F755"/>
    <mergeCell ref="G755:G756"/>
    <mergeCell ref="H755:H756"/>
    <mergeCell ref="I755:I756"/>
    <mergeCell ref="J755:J756"/>
    <mergeCell ref="A763:C765"/>
    <mergeCell ref="D763:J765"/>
    <mergeCell ref="A766:G766"/>
    <mergeCell ref="A767:J767"/>
    <mergeCell ref="A768:J768"/>
    <mergeCell ref="A771:B771"/>
    <mergeCell ref="C771:J771"/>
    <mergeCell ref="A772:B772"/>
    <mergeCell ref="C772:E772"/>
    <mergeCell ref="G772:J772"/>
    <mergeCell ref="A773:B777"/>
    <mergeCell ref="I773:J773"/>
    <mergeCell ref="I774:J774"/>
    <mergeCell ref="I775:J775"/>
    <mergeCell ref="I776:J776"/>
    <mergeCell ref="I777:J777"/>
    <mergeCell ref="A778:A780"/>
    <mergeCell ref="B778:E778"/>
    <mergeCell ref="F778:J778"/>
    <mergeCell ref="B779:E780"/>
    <mergeCell ref="F779:J780"/>
    <mergeCell ref="A781:C781"/>
    <mergeCell ref="D781:F781"/>
    <mergeCell ref="G781:G782"/>
    <mergeCell ref="H781:H782"/>
    <mergeCell ref="I781:I782"/>
    <mergeCell ref="J781:J782"/>
    <mergeCell ref="A791:C793"/>
    <mergeCell ref="D791:J793"/>
    <mergeCell ref="A794:G794"/>
    <mergeCell ref="A795:J795"/>
    <mergeCell ref="A796:J796"/>
    <mergeCell ref="A799:B799"/>
    <mergeCell ref="C799:J799"/>
    <mergeCell ref="A800:B800"/>
    <mergeCell ref="C800:E800"/>
    <mergeCell ref="G800:J800"/>
    <mergeCell ref="A801:B805"/>
    <mergeCell ref="I801:J801"/>
    <mergeCell ref="I802:J802"/>
    <mergeCell ref="I803:J803"/>
    <mergeCell ref="I804:J804"/>
    <mergeCell ref="I805:J805"/>
    <mergeCell ref="A806:A808"/>
    <mergeCell ref="B806:E806"/>
    <mergeCell ref="F806:J806"/>
    <mergeCell ref="B807:E808"/>
    <mergeCell ref="F807:J808"/>
    <mergeCell ref="A809:C809"/>
    <mergeCell ref="D809:F809"/>
    <mergeCell ref="G809:G810"/>
    <mergeCell ref="H809:H810"/>
    <mergeCell ref="I809:I810"/>
    <mergeCell ref="J809:J810"/>
    <mergeCell ref="A818:C820"/>
    <mergeCell ref="D818:J820"/>
    <mergeCell ref="A821:G821"/>
    <mergeCell ref="A822:J822"/>
    <mergeCell ref="A823:J8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F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53.78</v>
      </c>
      <c r="F9" s="10" t="n">
        <v>13443.78</v>
      </c>
      <c r="G9" s="12"/>
      <c r="H9" s="12"/>
      <c r="I9" s="12"/>
      <c r="J9" s="12"/>
      <c r="K9" s="12"/>
      <c r="L9" s="10" t="n">
        <v>10</v>
      </c>
    </row>
    <row r="10" customFormat="false" ht="20" hidden="false" customHeight="true" outlineLevel="0" collapsed="false">
      <c r="A10" s="19" t="s">
        <v>129</v>
      </c>
      <c r="B10" s="19"/>
      <c r="C10" s="19"/>
      <c r="D10" s="20" t="s">
        <v>130</v>
      </c>
      <c r="E10" s="10" t="n">
        <v>13305.99</v>
      </c>
      <c r="F10" s="10" t="n">
        <v>13295.99</v>
      </c>
      <c r="G10" s="12"/>
      <c r="H10" s="12"/>
      <c r="I10" s="12"/>
      <c r="J10" s="12"/>
      <c r="K10" s="12"/>
      <c r="L10" s="10" t="n">
        <v>10</v>
      </c>
    </row>
    <row r="11" customFormat="false" ht="20" hidden="false" customHeight="true" outlineLevel="0" collapsed="false">
      <c r="A11" s="19" t="s">
        <v>131</v>
      </c>
      <c r="B11" s="19"/>
      <c r="C11" s="19"/>
      <c r="D11" s="20" t="s">
        <v>132</v>
      </c>
      <c r="E11" s="10" t="n">
        <v>584.74</v>
      </c>
      <c r="F11" s="10" t="n">
        <v>574.74</v>
      </c>
      <c r="G11" s="12"/>
      <c r="H11" s="12"/>
      <c r="I11" s="12"/>
      <c r="J11" s="12"/>
      <c r="K11" s="12"/>
      <c r="L11" s="10" t="n">
        <v>10</v>
      </c>
    </row>
    <row r="12" customFormat="false" ht="20" hidden="false" customHeight="true" outlineLevel="0" collapsed="false">
      <c r="A12" s="19" t="s">
        <v>133</v>
      </c>
      <c r="B12" s="19"/>
      <c r="C12" s="19"/>
      <c r="D12" s="20" t="s">
        <v>134</v>
      </c>
      <c r="E12" s="10" t="n">
        <v>166.25</v>
      </c>
      <c r="F12" s="10" t="n">
        <v>166.25</v>
      </c>
      <c r="G12" s="12"/>
      <c r="H12" s="12"/>
      <c r="I12" s="12"/>
      <c r="J12" s="12"/>
      <c r="K12" s="12"/>
      <c r="L12" s="12"/>
    </row>
    <row r="13" customFormat="false" ht="20" hidden="false" customHeight="true" outlineLevel="0" collapsed="false">
      <c r="A13" s="19" t="s">
        <v>135</v>
      </c>
      <c r="B13" s="19"/>
      <c r="C13" s="19"/>
      <c r="D13" s="20" t="s">
        <v>136</v>
      </c>
      <c r="E13" s="10" t="n">
        <v>418.48</v>
      </c>
      <c r="F13" s="10" t="n">
        <v>408.48</v>
      </c>
      <c r="G13" s="12"/>
      <c r="H13" s="12"/>
      <c r="I13" s="12"/>
      <c r="J13" s="12"/>
      <c r="K13" s="12"/>
      <c r="L13" s="10" t="n">
        <v>10</v>
      </c>
    </row>
    <row r="14" customFormat="false" ht="20" hidden="false" customHeight="true" outlineLevel="0" collapsed="false">
      <c r="A14" s="19" t="s">
        <v>137</v>
      </c>
      <c r="B14" s="19"/>
      <c r="C14" s="19"/>
      <c r="D14" s="20" t="s">
        <v>138</v>
      </c>
      <c r="E14" s="10" t="n">
        <v>52.66</v>
      </c>
      <c r="F14" s="10" t="n">
        <v>52.66</v>
      </c>
      <c r="G14" s="12"/>
      <c r="H14" s="12"/>
      <c r="I14" s="12"/>
      <c r="J14" s="12"/>
      <c r="K14" s="12"/>
      <c r="L14" s="12"/>
    </row>
    <row r="15" customFormat="false" ht="20" hidden="false" customHeight="true" outlineLevel="0" collapsed="false">
      <c r="A15" s="19" t="s">
        <v>139</v>
      </c>
      <c r="B15" s="19"/>
      <c r="C15" s="19"/>
      <c r="D15" s="20" t="s">
        <v>140</v>
      </c>
      <c r="E15" s="10" t="n">
        <v>43.56</v>
      </c>
      <c r="F15" s="10" t="n">
        <v>43.56</v>
      </c>
      <c r="G15" s="12"/>
      <c r="H15" s="12"/>
      <c r="I15" s="12"/>
      <c r="J15" s="12"/>
      <c r="K15" s="12"/>
      <c r="L15" s="12"/>
    </row>
    <row r="16" customFormat="false" ht="20" hidden="false" customHeight="true" outlineLevel="0" collapsed="false">
      <c r="A16" s="19" t="s">
        <v>141</v>
      </c>
      <c r="B16" s="19"/>
      <c r="C16" s="19"/>
      <c r="D16" s="20" t="s">
        <v>142</v>
      </c>
      <c r="E16" s="10" t="n">
        <v>5.05</v>
      </c>
      <c r="F16" s="10" t="n">
        <v>5.05</v>
      </c>
      <c r="G16" s="12"/>
      <c r="H16" s="12"/>
      <c r="I16" s="12"/>
      <c r="J16" s="12"/>
      <c r="K16" s="12"/>
      <c r="L16" s="12"/>
    </row>
    <row r="17" customFormat="false" ht="20" hidden="false" customHeight="true" outlineLevel="0" collapsed="false">
      <c r="A17" s="19" t="s">
        <v>143</v>
      </c>
      <c r="B17" s="19"/>
      <c r="C17" s="19"/>
      <c r="D17" s="20" t="s">
        <v>144</v>
      </c>
      <c r="E17" s="10" t="n">
        <v>4.05</v>
      </c>
      <c r="F17" s="10" t="n">
        <v>4.05</v>
      </c>
      <c r="G17" s="12"/>
      <c r="H17" s="12"/>
      <c r="I17" s="12"/>
      <c r="J17" s="12"/>
      <c r="K17" s="12"/>
      <c r="L17" s="12"/>
    </row>
    <row r="18" customFormat="false" ht="20" hidden="false" customHeight="true" outlineLevel="0" collapsed="false">
      <c r="A18" s="19" t="s">
        <v>145</v>
      </c>
      <c r="B18" s="19"/>
      <c r="C18" s="19"/>
      <c r="D18" s="20" t="s">
        <v>146</v>
      </c>
      <c r="E18" s="10" t="n">
        <v>1.7</v>
      </c>
      <c r="F18" s="10" t="n">
        <v>1.7</v>
      </c>
      <c r="G18" s="12"/>
      <c r="H18" s="12"/>
      <c r="I18" s="12"/>
      <c r="J18" s="12"/>
      <c r="K18" s="12"/>
      <c r="L18" s="12"/>
    </row>
    <row r="19" customFormat="false" ht="20" hidden="false" customHeight="true" outlineLevel="0" collapsed="false">
      <c r="A19" s="19" t="s">
        <v>147</v>
      </c>
      <c r="B19" s="19"/>
      <c r="C19" s="19"/>
      <c r="D19" s="20" t="s">
        <v>148</v>
      </c>
      <c r="E19" s="10" t="n">
        <v>1.7</v>
      </c>
      <c r="F19" s="10" t="n">
        <v>1.7</v>
      </c>
      <c r="G19" s="12"/>
      <c r="H19" s="12"/>
      <c r="I19" s="12"/>
      <c r="J19" s="12"/>
      <c r="K19" s="12"/>
      <c r="L19" s="12"/>
    </row>
    <row r="20" customFormat="false" ht="20" hidden="false" customHeight="true" outlineLevel="0" collapsed="false">
      <c r="A20" s="19" t="s">
        <v>149</v>
      </c>
      <c r="B20" s="19"/>
      <c r="C20" s="19"/>
      <c r="D20" s="20" t="s">
        <v>150</v>
      </c>
      <c r="E20" s="10" t="n">
        <v>723.56</v>
      </c>
      <c r="F20" s="10" t="n">
        <v>723.56</v>
      </c>
      <c r="G20" s="12"/>
      <c r="H20" s="12"/>
      <c r="I20" s="12"/>
      <c r="J20" s="12"/>
      <c r="K20" s="12"/>
      <c r="L20" s="12"/>
    </row>
    <row r="21" customFormat="false" ht="20" hidden="false" customHeight="true" outlineLevel="0" collapsed="false">
      <c r="A21" s="19" t="s">
        <v>151</v>
      </c>
      <c r="B21" s="19"/>
      <c r="C21" s="19"/>
      <c r="D21" s="20" t="s">
        <v>152</v>
      </c>
      <c r="E21" s="10" t="n">
        <v>177.95</v>
      </c>
      <c r="F21" s="10" t="n">
        <v>177.95</v>
      </c>
      <c r="G21" s="12"/>
      <c r="H21" s="12"/>
      <c r="I21" s="12"/>
      <c r="J21" s="12"/>
      <c r="K21" s="12"/>
      <c r="L21" s="12"/>
    </row>
    <row r="22" customFormat="false" ht="20" hidden="false" customHeight="true" outlineLevel="0" collapsed="false">
      <c r="A22" s="19" t="s">
        <v>153</v>
      </c>
      <c r="B22" s="19"/>
      <c r="C22" s="19"/>
      <c r="D22" s="20" t="s">
        <v>154</v>
      </c>
      <c r="E22" s="10" t="n">
        <v>484.78</v>
      </c>
      <c r="F22" s="10" t="n">
        <v>484.78</v>
      </c>
      <c r="G22" s="12"/>
      <c r="H22" s="12"/>
      <c r="I22" s="12"/>
      <c r="J22" s="12"/>
      <c r="K22" s="12"/>
      <c r="L22" s="12"/>
    </row>
    <row r="23" customFormat="false" ht="20" hidden="false" customHeight="true" outlineLevel="0" collapsed="false">
      <c r="A23" s="19" t="s">
        <v>155</v>
      </c>
      <c r="B23" s="19"/>
      <c r="C23" s="19"/>
      <c r="D23" s="20" t="s">
        <v>156</v>
      </c>
      <c r="E23" s="10" t="n">
        <v>60.83</v>
      </c>
      <c r="F23" s="10" t="n">
        <v>60.83</v>
      </c>
      <c r="G23" s="12"/>
      <c r="H23" s="12"/>
      <c r="I23" s="12"/>
      <c r="J23" s="12"/>
      <c r="K23" s="12"/>
      <c r="L23" s="12"/>
    </row>
    <row r="24" customFormat="false" ht="20" hidden="false" customHeight="true" outlineLevel="0" collapsed="false">
      <c r="A24" s="19" t="s">
        <v>157</v>
      </c>
      <c r="B24" s="19"/>
      <c r="C24" s="19"/>
      <c r="D24" s="20" t="s">
        <v>158</v>
      </c>
      <c r="E24" s="10" t="n">
        <v>1048.87</v>
      </c>
      <c r="F24" s="10" t="n">
        <v>1048.87</v>
      </c>
      <c r="G24" s="12"/>
      <c r="H24" s="12"/>
      <c r="I24" s="12"/>
      <c r="J24" s="12"/>
      <c r="K24" s="12"/>
      <c r="L24" s="12"/>
    </row>
    <row r="25" customFormat="false" ht="20" hidden="false" customHeight="true" outlineLevel="0" collapsed="false">
      <c r="A25" s="19" t="s">
        <v>159</v>
      </c>
      <c r="B25" s="19"/>
      <c r="C25" s="19"/>
      <c r="D25" s="20" t="s">
        <v>160</v>
      </c>
      <c r="E25" s="10" t="n">
        <v>1048.87</v>
      </c>
      <c r="F25" s="10" t="n">
        <v>1048.87</v>
      </c>
      <c r="G25" s="12"/>
      <c r="H25" s="12"/>
      <c r="I25" s="12"/>
      <c r="J25" s="12"/>
      <c r="K25" s="12"/>
      <c r="L25" s="12"/>
    </row>
    <row r="26" customFormat="false" ht="20" hidden="false" customHeight="true" outlineLevel="0" collapsed="false">
      <c r="A26" s="19" t="s">
        <v>161</v>
      </c>
      <c r="B26" s="19"/>
      <c r="C26" s="19"/>
      <c r="D26" s="20" t="s">
        <v>162</v>
      </c>
      <c r="E26" s="10" t="n">
        <v>8604.7</v>
      </c>
      <c r="F26" s="10" t="n">
        <v>8604.7</v>
      </c>
      <c r="G26" s="12"/>
      <c r="H26" s="12"/>
      <c r="I26" s="12"/>
      <c r="J26" s="12"/>
      <c r="K26" s="12"/>
      <c r="L26" s="12"/>
    </row>
    <row r="27" customFormat="false" ht="20" hidden="false" customHeight="true" outlineLevel="0" collapsed="false">
      <c r="A27" s="19" t="s">
        <v>163</v>
      </c>
      <c r="B27" s="19"/>
      <c r="C27" s="19"/>
      <c r="D27" s="20" t="s">
        <v>164</v>
      </c>
      <c r="E27" s="10" t="n">
        <v>324.39</v>
      </c>
      <c r="F27" s="10" t="n">
        <v>324.39</v>
      </c>
      <c r="G27" s="12"/>
      <c r="H27" s="12"/>
      <c r="I27" s="12"/>
      <c r="J27" s="12"/>
      <c r="K27" s="12"/>
      <c r="L27" s="12"/>
    </row>
    <row r="28" customFormat="false" ht="20" hidden="false" customHeight="true" outlineLevel="0" collapsed="false">
      <c r="A28" s="19" t="s">
        <v>165</v>
      </c>
      <c r="B28" s="19"/>
      <c r="C28" s="19"/>
      <c r="D28" s="20" t="s">
        <v>166</v>
      </c>
      <c r="E28" s="10" t="n">
        <v>8280.31</v>
      </c>
      <c r="F28" s="10" t="n">
        <v>8280.31</v>
      </c>
      <c r="G28" s="12"/>
      <c r="H28" s="12"/>
      <c r="I28" s="12"/>
      <c r="J28" s="12"/>
      <c r="K28" s="12"/>
      <c r="L28" s="12"/>
    </row>
    <row r="29" customFormat="false" ht="20" hidden="false" customHeight="true" outlineLevel="0" collapsed="false">
      <c r="A29" s="19" t="s">
        <v>167</v>
      </c>
      <c r="B29" s="19"/>
      <c r="C29" s="19"/>
      <c r="D29" s="20" t="s">
        <v>168</v>
      </c>
      <c r="E29" s="10" t="n">
        <v>64.56</v>
      </c>
      <c r="F29" s="10" t="n">
        <v>64.56</v>
      </c>
      <c r="G29" s="12"/>
      <c r="H29" s="12"/>
      <c r="I29" s="12"/>
      <c r="J29" s="12"/>
      <c r="K29" s="12"/>
      <c r="L29" s="12"/>
    </row>
    <row r="30" customFormat="false" ht="20" hidden="false" customHeight="true" outlineLevel="0" collapsed="false">
      <c r="A30" s="19" t="s">
        <v>169</v>
      </c>
      <c r="B30" s="19"/>
      <c r="C30" s="19"/>
      <c r="D30" s="20" t="s">
        <v>170</v>
      </c>
      <c r="E30" s="10" t="n">
        <v>63.58</v>
      </c>
      <c r="F30" s="10" t="n">
        <v>63.58</v>
      </c>
      <c r="G30" s="12"/>
      <c r="H30" s="12"/>
      <c r="I30" s="12"/>
      <c r="J30" s="12"/>
      <c r="K30" s="12"/>
      <c r="L30" s="12"/>
    </row>
    <row r="31" customFormat="false" ht="20" hidden="false" customHeight="true" outlineLevel="0" collapsed="false">
      <c r="A31" s="19" t="s">
        <v>171</v>
      </c>
      <c r="B31" s="19"/>
      <c r="C31" s="19"/>
      <c r="D31" s="20" t="s">
        <v>172</v>
      </c>
      <c r="E31" s="10" t="n">
        <v>0.98</v>
      </c>
      <c r="F31" s="10" t="n">
        <v>0.98</v>
      </c>
      <c r="G31" s="12"/>
      <c r="H31" s="12"/>
      <c r="I31" s="12"/>
      <c r="J31" s="12"/>
      <c r="K31" s="12"/>
      <c r="L31" s="12"/>
    </row>
    <row r="32" customFormat="false" ht="20" hidden="false" customHeight="true" outlineLevel="0" collapsed="false">
      <c r="A32" s="19" t="s">
        <v>173</v>
      </c>
      <c r="B32" s="19"/>
      <c r="C32" s="19"/>
      <c r="D32" s="20" t="s">
        <v>174</v>
      </c>
      <c r="E32" s="10" t="n">
        <v>2152.94</v>
      </c>
      <c r="F32" s="10" t="n">
        <v>2152.94</v>
      </c>
      <c r="G32" s="12"/>
      <c r="H32" s="12"/>
      <c r="I32" s="12"/>
      <c r="J32" s="12"/>
      <c r="K32" s="12"/>
      <c r="L32" s="12"/>
    </row>
    <row r="33" customFormat="false" ht="20" hidden="false" customHeight="true" outlineLevel="0" collapsed="false">
      <c r="A33" s="19" t="s">
        <v>175</v>
      </c>
      <c r="B33" s="19"/>
      <c r="C33" s="19"/>
      <c r="D33" s="20" t="s">
        <v>176</v>
      </c>
      <c r="E33" s="10" t="n">
        <v>54.1</v>
      </c>
      <c r="F33" s="10" t="n">
        <v>54.1</v>
      </c>
      <c r="G33" s="12"/>
      <c r="H33" s="12"/>
      <c r="I33" s="12"/>
      <c r="J33" s="12"/>
      <c r="K33" s="12"/>
      <c r="L33" s="12"/>
    </row>
    <row r="34" customFormat="false" ht="20" hidden="false" customHeight="true" outlineLevel="0" collapsed="false">
      <c r="A34" s="19" t="s">
        <v>177</v>
      </c>
      <c r="B34" s="19"/>
      <c r="C34" s="19"/>
      <c r="D34" s="20" t="s">
        <v>178</v>
      </c>
      <c r="E34" s="10" t="n">
        <v>2098.84</v>
      </c>
      <c r="F34" s="10" t="n">
        <v>2098.84</v>
      </c>
      <c r="G34" s="12"/>
      <c r="H34" s="12"/>
      <c r="I34" s="12"/>
      <c r="J34" s="12"/>
      <c r="K34" s="12"/>
      <c r="L34" s="12"/>
    </row>
    <row r="35" customFormat="false" ht="20" hidden="false" customHeight="true" outlineLevel="0" collapsed="false">
      <c r="A35" s="19" t="s">
        <v>179</v>
      </c>
      <c r="B35" s="19"/>
      <c r="C35" s="19"/>
      <c r="D35" s="20" t="s">
        <v>180</v>
      </c>
      <c r="E35" s="10" t="n">
        <v>72.26</v>
      </c>
      <c r="F35" s="10" t="n">
        <v>72.26</v>
      </c>
      <c r="G35" s="12"/>
      <c r="H35" s="12"/>
      <c r="I35" s="12"/>
      <c r="J35" s="12"/>
      <c r="K35" s="12"/>
      <c r="L35" s="12"/>
    </row>
    <row r="36" customFormat="false" ht="20" hidden="false" customHeight="true" outlineLevel="0" collapsed="false">
      <c r="A36" s="19" t="s">
        <v>181</v>
      </c>
      <c r="B36" s="19"/>
      <c r="C36" s="19"/>
      <c r="D36" s="20" t="s">
        <v>182</v>
      </c>
      <c r="E36" s="10" t="n">
        <v>6.52</v>
      </c>
      <c r="F36" s="10" t="n">
        <v>6.52</v>
      </c>
      <c r="G36" s="12"/>
      <c r="H36" s="12"/>
      <c r="I36" s="12"/>
      <c r="J36" s="12"/>
      <c r="K36" s="12"/>
      <c r="L36" s="12"/>
    </row>
    <row r="37" customFormat="false" ht="20" hidden="false" customHeight="true" outlineLevel="0" collapsed="false">
      <c r="A37" s="19" t="s">
        <v>183</v>
      </c>
      <c r="B37" s="19"/>
      <c r="C37" s="19"/>
      <c r="D37" s="20" t="s">
        <v>184</v>
      </c>
      <c r="E37" s="10" t="n">
        <v>65.74</v>
      </c>
      <c r="F37" s="10" t="n">
        <v>65.74</v>
      </c>
      <c r="G37" s="12"/>
      <c r="H37" s="12"/>
      <c r="I37" s="12"/>
      <c r="J37" s="12"/>
      <c r="K37" s="12"/>
      <c r="L37" s="12"/>
    </row>
    <row r="38" customFormat="false" ht="20" hidden="false" customHeight="true" outlineLevel="0" collapsed="false">
      <c r="A38" s="19" t="s">
        <v>185</v>
      </c>
      <c r="B38" s="19"/>
      <c r="C38" s="19"/>
      <c r="D38" s="20" t="s">
        <v>186</v>
      </c>
      <c r="E38" s="10" t="n">
        <v>31.53</v>
      </c>
      <c r="F38" s="10" t="n">
        <v>31.53</v>
      </c>
      <c r="G38" s="12"/>
      <c r="H38" s="12"/>
      <c r="I38" s="12"/>
      <c r="J38" s="12"/>
      <c r="K38" s="12"/>
      <c r="L38" s="12"/>
    </row>
    <row r="39" customFormat="false" ht="20" hidden="false" customHeight="true" outlineLevel="0" collapsed="false">
      <c r="A39" s="19" t="s">
        <v>187</v>
      </c>
      <c r="B39" s="19"/>
      <c r="C39" s="19"/>
      <c r="D39" s="20" t="s">
        <v>188</v>
      </c>
      <c r="E39" s="10" t="n">
        <v>31.53</v>
      </c>
      <c r="F39" s="10" t="n">
        <v>31.53</v>
      </c>
      <c r="G39" s="12"/>
      <c r="H39" s="12"/>
      <c r="I39" s="12"/>
      <c r="J39" s="12"/>
      <c r="K39" s="12"/>
      <c r="L39" s="12"/>
    </row>
    <row r="40" customFormat="false" ht="20" hidden="false" customHeight="true" outlineLevel="0" collapsed="false">
      <c r="A40" s="19" t="s">
        <v>189</v>
      </c>
      <c r="B40" s="19"/>
      <c r="C40" s="19"/>
      <c r="D40" s="20" t="s">
        <v>190</v>
      </c>
      <c r="E40" s="10" t="n">
        <v>10.63</v>
      </c>
      <c r="F40" s="10" t="n">
        <v>10.63</v>
      </c>
      <c r="G40" s="12"/>
      <c r="H40" s="12"/>
      <c r="I40" s="12"/>
      <c r="J40" s="12"/>
      <c r="K40" s="12"/>
      <c r="L40" s="12"/>
    </row>
    <row r="41" customFormat="false" ht="20" hidden="false" customHeight="true" outlineLevel="0" collapsed="false">
      <c r="A41" s="19" t="s">
        <v>191</v>
      </c>
      <c r="B41" s="19"/>
      <c r="C41" s="19"/>
      <c r="D41" s="20" t="s">
        <v>192</v>
      </c>
      <c r="E41" s="10" t="n">
        <v>19.6</v>
      </c>
      <c r="F41" s="10" t="n">
        <v>19.6</v>
      </c>
      <c r="G41" s="12"/>
      <c r="H41" s="12"/>
      <c r="I41" s="12"/>
      <c r="J41" s="12"/>
      <c r="K41" s="12"/>
      <c r="L41" s="12"/>
    </row>
    <row r="42" customFormat="false" ht="20" hidden="false" customHeight="true" outlineLevel="0" collapsed="false">
      <c r="A42" s="19" t="s">
        <v>193</v>
      </c>
      <c r="B42" s="19"/>
      <c r="C42" s="19"/>
      <c r="D42" s="20" t="s">
        <v>194</v>
      </c>
      <c r="E42" s="10" t="n">
        <v>1.3</v>
      </c>
      <c r="F42" s="10" t="n">
        <v>1.3</v>
      </c>
      <c r="G42" s="12"/>
      <c r="H42" s="12"/>
      <c r="I42" s="12"/>
      <c r="J42" s="12"/>
      <c r="K42" s="12"/>
      <c r="L42" s="12"/>
    </row>
    <row r="43" customFormat="false" ht="20" hidden="false" customHeight="true" outlineLevel="0" collapsed="false">
      <c r="A43" s="19" t="s">
        <v>195</v>
      </c>
      <c r="B43" s="19"/>
      <c r="C43" s="19"/>
      <c r="D43" s="20" t="s">
        <v>196</v>
      </c>
      <c r="E43" s="10" t="n">
        <v>34.18</v>
      </c>
      <c r="F43" s="10" t="n">
        <v>34.18</v>
      </c>
      <c r="G43" s="12"/>
      <c r="H43" s="12"/>
      <c r="I43" s="12"/>
      <c r="J43" s="12"/>
      <c r="K43" s="12"/>
      <c r="L43" s="12"/>
    </row>
    <row r="44" customFormat="false" ht="20" hidden="false" customHeight="true" outlineLevel="0" collapsed="false">
      <c r="A44" s="19" t="s">
        <v>197</v>
      </c>
      <c r="B44" s="19"/>
      <c r="C44" s="19"/>
      <c r="D44" s="20" t="s">
        <v>198</v>
      </c>
      <c r="E44" s="10" t="n">
        <v>34.18</v>
      </c>
      <c r="F44" s="10" t="n">
        <v>34.18</v>
      </c>
      <c r="G44" s="12"/>
      <c r="H44" s="12"/>
      <c r="I44" s="12"/>
      <c r="J44" s="12"/>
      <c r="K44" s="12"/>
      <c r="L44" s="12"/>
    </row>
    <row r="45" customFormat="false" ht="20" hidden="false" customHeight="true" outlineLevel="0" collapsed="false">
      <c r="A45" s="19" t="s">
        <v>199</v>
      </c>
      <c r="B45" s="19"/>
      <c r="C45" s="19"/>
      <c r="D45" s="20" t="s">
        <v>200</v>
      </c>
      <c r="E45" s="10" t="n">
        <v>34.18</v>
      </c>
      <c r="F45" s="10" t="n">
        <v>34.18</v>
      </c>
      <c r="G45" s="12"/>
      <c r="H45" s="12"/>
      <c r="I45" s="12"/>
      <c r="J45" s="12"/>
      <c r="K45" s="12"/>
      <c r="L45" s="12"/>
    </row>
    <row r="46" customFormat="false" ht="20" hidden="false" customHeight="true" outlineLevel="0" collapsed="false">
      <c r="A46" s="19" t="s">
        <v>201</v>
      </c>
      <c r="B46" s="19"/>
      <c r="C46" s="19"/>
      <c r="D46" s="20" t="s">
        <v>202</v>
      </c>
      <c r="E46" s="10" t="n">
        <v>82.08</v>
      </c>
      <c r="F46" s="10" t="n">
        <v>82.08</v>
      </c>
      <c r="G46" s="12"/>
      <c r="H46" s="12"/>
      <c r="I46" s="12"/>
      <c r="J46" s="12"/>
      <c r="K46" s="12"/>
      <c r="L46" s="12"/>
    </row>
    <row r="47" customFormat="false" ht="20" hidden="false" customHeight="true" outlineLevel="0" collapsed="false">
      <c r="A47" s="19" t="s">
        <v>203</v>
      </c>
      <c r="B47" s="19"/>
      <c r="C47" s="19"/>
      <c r="D47" s="20" t="s">
        <v>204</v>
      </c>
      <c r="E47" s="10" t="n">
        <v>82.08</v>
      </c>
      <c r="F47" s="10" t="n">
        <v>82.08</v>
      </c>
      <c r="G47" s="12"/>
      <c r="H47" s="12"/>
      <c r="I47" s="12"/>
      <c r="J47" s="12"/>
      <c r="K47" s="12"/>
      <c r="L47" s="12"/>
    </row>
    <row r="48" customFormat="false" ht="20" hidden="false" customHeight="true" outlineLevel="0" collapsed="false">
      <c r="A48" s="19" t="s">
        <v>205</v>
      </c>
      <c r="B48" s="19"/>
      <c r="C48" s="19"/>
      <c r="D48" s="20" t="s">
        <v>206</v>
      </c>
      <c r="E48" s="10" t="n">
        <v>17.54</v>
      </c>
      <c r="F48" s="10" t="n">
        <v>17.54</v>
      </c>
      <c r="G48" s="12"/>
      <c r="H48" s="12"/>
      <c r="I48" s="12"/>
      <c r="J48" s="12"/>
      <c r="K48" s="12"/>
      <c r="L48" s="12"/>
    </row>
    <row r="49" customFormat="false" ht="20" hidden="false" customHeight="true" outlineLevel="0" collapsed="false">
      <c r="A49" s="19" t="s">
        <v>207</v>
      </c>
      <c r="B49" s="19"/>
      <c r="C49" s="19"/>
      <c r="D49" s="20" t="s">
        <v>208</v>
      </c>
      <c r="E49" s="10" t="n">
        <v>64.54</v>
      </c>
      <c r="F49" s="10" t="n">
        <v>64.54</v>
      </c>
      <c r="G49" s="12"/>
      <c r="H49" s="12"/>
      <c r="I49" s="12"/>
      <c r="J49" s="12"/>
      <c r="K49" s="12"/>
      <c r="L49" s="12"/>
    </row>
    <row r="50" customFormat="false" ht="20" hidden="false" customHeight="true" outlineLevel="0" collapsed="false">
      <c r="A50" s="21" t="s">
        <v>209</v>
      </c>
      <c r="B50" s="21"/>
      <c r="C50" s="21"/>
      <c r="D50" s="21"/>
      <c r="E50" s="21"/>
      <c r="F50" s="21"/>
      <c r="G50" s="21"/>
      <c r="H50" s="21"/>
      <c r="I50" s="21"/>
      <c r="J50" s="21"/>
      <c r="K50" s="21"/>
      <c r="L50" s="21"/>
    </row>
  </sheetData>
  <mergeCells count="5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L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2" activeCellId="0" sqref="E2:G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0</v>
      </c>
      <c r="B1" s="1"/>
      <c r="C1" s="1"/>
      <c r="D1" s="1"/>
      <c r="E1" s="1"/>
      <c r="F1" s="1" t="s">
        <v>210</v>
      </c>
      <c r="G1" s="1"/>
      <c r="H1" s="1"/>
      <c r="I1" s="1"/>
      <c r="J1" s="1"/>
    </row>
    <row r="2" customFormat="false" ht="14.25" hidden="false" customHeight="false" outlineLevel="0" collapsed="false">
      <c r="J2" s="2" t="s">
        <v>21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2</v>
      </c>
      <c r="G4" s="15" t="s">
        <v>213</v>
      </c>
      <c r="H4" s="15" t="s">
        <v>214</v>
      </c>
      <c r="I4" s="15" t="s">
        <v>215</v>
      </c>
      <c r="J4" s="15" t="s">
        <v>21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4219.18</v>
      </c>
      <c r="F9" s="10" t="n">
        <v>512.14</v>
      </c>
      <c r="G9" s="10" t="n">
        <v>13707.04</v>
      </c>
      <c r="H9" s="12"/>
      <c r="I9" s="12"/>
      <c r="J9" s="12"/>
    </row>
    <row r="10" customFormat="false" ht="20" hidden="false" customHeight="true" outlineLevel="0" collapsed="false">
      <c r="A10" s="19" t="s">
        <v>129</v>
      </c>
      <c r="B10" s="19"/>
      <c r="C10" s="19"/>
      <c r="D10" s="20" t="s">
        <v>130</v>
      </c>
      <c r="E10" s="10" t="n">
        <v>13954.45</v>
      </c>
      <c r="F10" s="10" t="n">
        <v>446.43</v>
      </c>
      <c r="G10" s="10" t="n">
        <v>13508.02</v>
      </c>
      <c r="H10" s="12"/>
      <c r="I10" s="12"/>
      <c r="J10" s="12"/>
    </row>
    <row r="11" customFormat="false" ht="20" hidden="false" customHeight="true" outlineLevel="0" collapsed="false">
      <c r="A11" s="19" t="s">
        <v>131</v>
      </c>
      <c r="B11" s="19"/>
      <c r="C11" s="19"/>
      <c r="D11" s="20" t="s">
        <v>132</v>
      </c>
      <c r="E11" s="10" t="n">
        <v>755.69</v>
      </c>
      <c r="F11" s="10" t="n">
        <v>325.14</v>
      </c>
      <c r="G11" s="10" t="n">
        <v>430.55</v>
      </c>
      <c r="H11" s="12"/>
      <c r="I11" s="12"/>
      <c r="J11" s="12"/>
    </row>
    <row r="12" customFormat="false" ht="20" hidden="false" customHeight="true" outlineLevel="0" collapsed="false">
      <c r="A12" s="19" t="s">
        <v>133</v>
      </c>
      <c r="B12" s="19"/>
      <c r="C12" s="19"/>
      <c r="D12" s="20" t="s">
        <v>134</v>
      </c>
      <c r="E12" s="10" t="n">
        <v>166.25</v>
      </c>
      <c r="F12" s="10" t="n">
        <v>154.65</v>
      </c>
      <c r="G12" s="10" t="n">
        <v>11.6</v>
      </c>
      <c r="H12" s="12"/>
      <c r="I12" s="12"/>
      <c r="J12" s="12"/>
    </row>
    <row r="13" customFormat="false" ht="20" hidden="false" customHeight="true" outlineLevel="0" collapsed="false">
      <c r="A13" s="19" t="s">
        <v>135</v>
      </c>
      <c r="B13" s="19"/>
      <c r="C13" s="19"/>
      <c r="D13" s="20" t="s">
        <v>136</v>
      </c>
      <c r="E13" s="10" t="n">
        <v>589.44</v>
      </c>
      <c r="F13" s="10" t="n">
        <v>170.48</v>
      </c>
      <c r="G13" s="10" t="n">
        <v>418.95</v>
      </c>
      <c r="H13" s="12"/>
      <c r="I13" s="12"/>
      <c r="J13" s="12"/>
    </row>
    <row r="14" customFormat="false" ht="20" hidden="false" customHeight="true" outlineLevel="0" collapsed="false">
      <c r="A14" s="19" t="s">
        <v>137</v>
      </c>
      <c r="B14" s="19"/>
      <c r="C14" s="19"/>
      <c r="D14" s="20" t="s">
        <v>138</v>
      </c>
      <c r="E14" s="10" t="n">
        <v>52.66</v>
      </c>
      <c r="F14" s="10" t="n">
        <v>52.66</v>
      </c>
      <c r="G14" s="12"/>
      <c r="H14" s="12"/>
      <c r="I14" s="12"/>
      <c r="J14" s="12"/>
    </row>
    <row r="15" customFormat="false" ht="20" hidden="false" customHeight="true" outlineLevel="0" collapsed="false">
      <c r="A15" s="19" t="s">
        <v>139</v>
      </c>
      <c r="B15" s="19"/>
      <c r="C15" s="19"/>
      <c r="D15" s="20" t="s">
        <v>140</v>
      </c>
      <c r="E15" s="10" t="n">
        <v>43.56</v>
      </c>
      <c r="F15" s="10" t="n">
        <v>43.56</v>
      </c>
      <c r="G15" s="12"/>
      <c r="H15" s="12"/>
      <c r="I15" s="12"/>
      <c r="J15" s="12"/>
    </row>
    <row r="16" customFormat="false" ht="20" hidden="false" customHeight="true" outlineLevel="0" collapsed="false">
      <c r="A16" s="19" t="s">
        <v>141</v>
      </c>
      <c r="B16" s="19"/>
      <c r="C16" s="19"/>
      <c r="D16" s="20" t="s">
        <v>142</v>
      </c>
      <c r="E16" s="10" t="n">
        <v>5.05</v>
      </c>
      <c r="F16" s="10" t="n">
        <v>5.05</v>
      </c>
      <c r="G16" s="12"/>
      <c r="H16" s="12"/>
      <c r="I16" s="12"/>
      <c r="J16" s="12"/>
    </row>
    <row r="17" customFormat="false" ht="20" hidden="false" customHeight="true" outlineLevel="0" collapsed="false">
      <c r="A17" s="19" t="s">
        <v>143</v>
      </c>
      <c r="B17" s="19"/>
      <c r="C17" s="19"/>
      <c r="D17" s="20" t="s">
        <v>144</v>
      </c>
      <c r="E17" s="10" t="n">
        <v>4.05</v>
      </c>
      <c r="F17" s="10" t="n">
        <v>4.05</v>
      </c>
      <c r="G17" s="12"/>
      <c r="H17" s="12"/>
      <c r="I17" s="12"/>
      <c r="J17" s="12"/>
    </row>
    <row r="18" customFormat="false" ht="20" hidden="false" customHeight="true" outlineLevel="0" collapsed="false">
      <c r="A18" s="19" t="s">
        <v>145</v>
      </c>
      <c r="B18" s="19"/>
      <c r="C18" s="19"/>
      <c r="D18" s="20" t="s">
        <v>146</v>
      </c>
      <c r="E18" s="10" t="n">
        <v>2.39</v>
      </c>
      <c r="F18" s="10" t="n">
        <v>2.39</v>
      </c>
      <c r="G18" s="12"/>
      <c r="H18" s="12"/>
      <c r="I18" s="12"/>
      <c r="J18" s="12"/>
    </row>
    <row r="19" customFormat="false" ht="20" hidden="false" customHeight="true" outlineLevel="0" collapsed="false">
      <c r="A19" s="19" t="s">
        <v>147</v>
      </c>
      <c r="B19" s="19"/>
      <c r="C19" s="19"/>
      <c r="D19" s="20" t="s">
        <v>148</v>
      </c>
      <c r="E19" s="10" t="n">
        <v>2.39</v>
      </c>
      <c r="F19" s="10" t="n">
        <v>2.39</v>
      </c>
      <c r="G19" s="12"/>
      <c r="H19" s="12"/>
      <c r="I19" s="12"/>
      <c r="J19" s="12"/>
    </row>
    <row r="20" customFormat="false" ht="20" hidden="false" customHeight="true" outlineLevel="0" collapsed="false">
      <c r="A20" s="19" t="s">
        <v>149</v>
      </c>
      <c r="B20" s="19"/>
      <c r="C20" s="19"/>
      <c r="D20" s="20" t="s">
        <v>150</v>
      </c>
      <c r="E20" s="10" t="n">
        <v>1149.88</v>
      </c>
      <c r="F20" s="10" t="n">
        <v>63.87</v>
      </c>
      <c r="G20" s="10" t="n">
        <v>1086.01</v>
      </c>
      <c r="H20" s="12"/>
      <c r="I20" s="12"/>
      <c r="J20" s="12"/>
    </row>
    <row r="21" customFormat="false" ht="20" hidden="false" customHeight="true" outlineLevel="0" collapsed="false">
      <c r="A21" s="19" t="s">
        <v>151</v>
      </c>
      <c r="B21" s="19"/>
      <c r="C21" s="19"/>
      <c r="D21" s="20" t="s">
        <v>152</v>
      </c>
      <c r="E21" s="10" t="n">
        <v>178.36</v>
      </c>
      <c r="F21" s="12"/>
      <c r="G21" s="10" t="n">
        <v>178.36</v>
      </c>
      <c r="H21" s="12"/>
      <c r="I21" s="12"/>
      <c r="J21" s="12"/>
    </row>
    <row r="22" customFormat="false" ht="20" hidden="false" customHeight="true" outlineLevel="0" collapsed="false">
      <c r="A22" s="19" t="s">
        <v>153</v>
      </c>
      <c r="B22" s="19"/>
      <c r="C22" s="19"/>
      <c r="D22" s="20" t="s">
        <v>154</v>
      </c>
      <c r="E22" s="10" t="n">
        <v>880.86</v>
      </c>
      <c r="F22" s="12"/>
      <c r="G22" s="10" t="n">
        <v>880.86</v>
      </c>
      <c r="H22" s="12"/>
      <c r="I22" s="12"/>
      <c r="J22" s="12"/>
    </row>
    <row r="23" customFormat="false" ht="20" hidden="false" customHeight="true" outlineLevel="0" collapsed="false">
      <c r="A23" s="19" t="s">
        <v>217</v>
      </c>
      <c r="B23" s="19"/>
      <c r="C23" s="19"/>
      <c r="D23" s="20" t="s">
        <v>218</v>
      </c>
      <c r="E23" s="10" t="n">
        <v>26.79</v>
      </c>
      <c r="F23" s="12"/>
      <c r="G23" s="10" t="n">
        <v>26.79</v>
      </c>
      <c r="H23" s="12"/>
      <c r="I23" s="12"/>
      <c r="J23" s="12"/>
    </row>
    <row r="24" customFormat="false" ht="20" hidden="false" customHeight="true" outlineLevel="0" collapsed="false">
      <c r="A24" s="19" t="s">
        <v>155</v>
      </c>
      <c r="B24" s="19"/>
      <c r="C24" s="19"/>
      <c r="D24" s="20" t="s">
        <v>156</v>
      </c>
      <c r="E24" s="10" t="n">
        <v>63.87</v>
      </c>
      <c r="F24" s="10" t="n">
        <v>63.87</v>
      </c>
      <c r="G24" s="12"/>
      <c r="H24" s="12"/>
      <c r="I24" s="12"/>
      <c r="J24" s="12"/>
    </row>
    <row r="25" customFormat="false" ht="20" hidden="false" customHeight="true" outlineLevel="0" collapsed="false">
      <c r="A25" s="19" t="s">
        <v>157</v>
      </c>
      <c r="B25" s="19"/>
      <c r="C25" s="19"/>
      <c r="D25" s="20" t="s">
        <v>158</v>
      </c>
      <c r="E25" s="10" t="n">
        <v>1053.52</v>
      </c>
      <c r="F25" s="12"/>
      <c r="G25" s="10" t="n">
        <v>1053.52</v>
      </c>
      <c r="H25" s="12"/>
      <c r="I25" s="12"/>
      <c r="J25" s="12"/>
    </row>
    <row r="26" customFormat="false" ht="20" hidden="false" customHeight="true" outlineLevel="0" collapsed="false">
      <c r="A26" s="19" t="s">
        <v>159</v>
      </c>
      <c r="B26" s="19"/>
      <c r="C26" s="19"/>
      <c r="D26" s="20" t="s">
        <v>160</v>
      </c>
      <c r="E26" s="10" t="n">
        <v>1053.52</v>
      </c>
      <c r="F26" s="12"/>
      <c r="G26" s="10" t="n">
        <v>1053.52</v>
      </c>
      <c r="H26" s="12"/>
      <c r="I26" s="12"/>
      <c r="J26" s="12"/>
    </row>
    <row r="27" customFormat="false" ht="20" hidden="false" customHeight="true" outlineLevel="0" collapsed="false">
      <c r="A27" s="19" t="s">
        <v>161</v>
      </c>
      <c r="B27" s="19"/>
      <c r="C27" s="19"/>
      <c r="D27" s="20" t="s">
        <v>162</v>
      </c>
      <c r="E27" s="10" t="n">
        <v>8612.59</v>
      </c>
      <c r="F27" s="12"/>
      <c r="G27" s="10" t="n">
        <v>8612.59</v>
      </c>
      <c r="H27" s="12"/>
      <c r="I27" s="12"/>
      <c r="J27" s="12"/>
    </row>
    <row r="28" customFormat="false" ht="20" hidden="false" customHeight="true" outlineLevel="0" collapsed="false">
      <c r="A28" s="19" t="s">
        <v>163</v>
      </c>
      <c r="B28" s="19"/>
      <c r="C28" s="19"/>
      <c r="D28" s="20" t="s">
        <v>164</v>
      </c>
      <c r="E28" s="10" t="n">
        <v>332.28</v>
      </c>
      <c r="F28" s="12"/>
      <c r="G28" s="10" t="n">
        <v>332.28</v>
      </c>
      <c r="H28" s="12"/>
      <c r="I28" s="12"/>
      <c r="J28" s="12"/>
    </row>
    <row r="29" customFormat="false" ht="20" hidden="false" customHeight="true" outlineLevel="0" collapsed="false">
      <c r="A29" s="19" t="s">
        <v>165</v>
      </c>
      <c r="B29" s="19"/>
      <c r="C29" s="19"/>
      <c r="D29" s="20" t="s">
        <v>166</v>
      </c>
      <c r="E29" s="10" t="n">
        <v>8280.31</v>
      </c>
      <c r="F29" s="12"/>
      <c r="G29" s="10" t="n">
        <v>8280.31</v>
      </c>
      <c r="H29" s="12"/>
      <c r="I29" s="12"/>
      <c r="J29" s="12"/>
    </row>
    <row r="30" customFormat="false" ht="20" hidden="false" customHeight="true" outlineLevel="0" collapsed="false">
      <c r="A30" s="19" t="s">
        <v>167</v>
      </c>
      <c r="B30" s="19"/>
      <c r="C30" s="19"/>
      <c r="D30" s="20" t="s">
        <v>168</v>
      </c>
      <c r="E30" s="10" t="n">
        <v>68.2</v>
      </c>
      <c r="F30" s="12"/>
      <c r="G30" s="10" t="n">
        <v>68.2</v>
      </c>
      <c r="H30" s="12"/>
      <c r="I30" s="12"/>
      <c r="J30" s="12"/>
    </row>
    <row r="31" customFormat="false" ht="20" hidden="false" customHeight="true" outlineLevel="0" collapsed="false">
      <c r="A31" s="19" t="s">
        <v>169</v>
      </c>
      <c r="B31" s="19"/>
      <c r="C31" s="19"/>
      <c r="D31" s="20" t="s">
        <v>170</v>
      </c>
      <c r="E31" s="10" t="n">
        <v>63.58</v>
      </c>
      <c r="F31" s="12"/>
      <c r="G31" s="10" t="n">
        <v>63.58</v>
      </c>
      <c r="H31" s="12"/>
      <c r="I31" s="12"/>
      <c r="J31" s="12"/>
    </row>
    <row r="32" customFormat="false" ht="20" hidden="false" customHeight="true" outlineLevel="0" collapsed="false">
      <c r="A32" s="19" t="s">
        <v>171</v>
      </c>
      <c r="B32" s="19"/>
      <c r="C32" s="19"/>
      <c r="D32" s="20" t="s">
        <v>172</v>
      </c>
      <c r="E32" s="10" t="n">
        <v>4.62</v>
      </c>
      <c r="F32" s="12"/>
      <c r="G32" s="10" t="n">
        <v>4.62</v>
      </c>
      <c r="H32" s="12"/>
      <c r="I32" s="12"/>
      <c r="J32" s="12"/>
    </row>
    <row r="33" customFormat="false" ht="20" hidden="false" customHeight="true" outlineLevel="0" collapsed="false">
      <c r="A33" s="19" t="s">
        <v>173</v>
      </c>
      <c r="B33" s="19"/>
      <c r="C33" s="19"/>
      <c r="D33" s="20" t="s">
        <v>174</v>
      </c>
      <c r="E33" s="10" t="n">
        <v>2184.89</v>
      </c>
      <c r="F33" s="12"/>
      <c r="G33" s="10" t="n">
        <v>2184.89</v>
      </c>
      <c r="H33" s="12"/>
      <c r="I33" s="12"/>
      <c r="J33" s="12"/>
    </row>
    <row r="34" customFormat="false" ht="20" hidden="false" customHeight="true" outlineLevel="0" collapsed="false">
      <c r="A34" s="19" t="s">
        <v>175</v>
      </c>
      <c r="B34" s="19"/>
      <c r="C34" s="19"/>
      <c r="D34" s="20" t="s">
        <v>176</v>
      </c>
      <c r="E34" s="10" t="n">
        <v>54.1</v>
      </c>
      <c r="F34" s="12"/>
      <c r="G34" s="10" t="n">
        <v>54.1</v>
      </c>
      <c r="H34" s="12"/>
      <c r="I34" s="12"/>
      <c r="J34" s="12"/>
    </row>
    <row r="35" customFormat="false" ht="20" hidden="false" customHeight="true" outlineLevel="0" collapsed="false">
      <c r="A35" s="19" t="s">
        <v>177</v>
      </c>
      <c r="B35" s="19"/>
      <c r="C35" s="19"/>
      <c r="D35" s="20" t="s">
        <v>178</v>
      </c>
      <c r="E35" s="10" t="n">
        <v>2130.79</v>
      </c>
      <c r="F35" s="12"/>
      <c r="G35" s="10" t="n">
        <v>2130.79</v>
      </c>
      <c r="H35" s="12"/>
      <c r="I35" s="12"/>
      <c r="J35" s="12"/>
    </row>
    <row r="36" customFormat="false" ht="20" hidden="false" customHeight="true" outlineLevel="0" collapsed="false">
      <c r="A36" s="19" t="s">
        <v>179</v>
      </c>
      <c r="B36" s="19"/>
      <c r="C36" s="19"/>
      <c r="D36" s="20" t="s">
        <v>180</v>
      </c>
      <c r="E36" s="10" t="n">
        <v>74.63</v>
      </c>
      <c r="F36" s="10" t="n">
        <v>2.37</v>
      </c>
      <c r="G36" s="10" t="n">
        <v>72.26</v>
      </c>
      <c r="H36" s="12"/>
      <c r="I36" s="12"/>
      <c r="J36" s="12"/>
    </row>
    <row r="37" customFormat="false" ht="20" hidden="false" customHeight="true" outlineLevel="0" collapsed="false">
      <c r="A37" s="19" t="s">
        <v>181</v>
      </c>
      <c r="B37" s="19"/>
      <c r="C37" s="19"/>
      <c r="D37" s="20" t="s">
        <v>182</v>
      </c>
      <c r="E37" s="10" t="n">
        <v>8.89</v>
      </c>
      <c r="F37" s="10" t="n">
        <v>2.37</v>
      </c>
      <c r="G37" s="10" t="n">
        <v>6.52</v>
      </c>
      <c r="H37" s="12"/>
      <c r="I37" s="12"/>
      <c r="J37" s="12"/>
    </row>
    <row r="38" customFormat="false" ht="20" hidden="false" customHeight="true" outlineLevel="0" collapsed="false">
      <c r="A38" s="19" t="s">
        <v>183</v>
      </c>
      <c r="B38" s="19"/>
      <c r="C38" s="19"/>
      <c r="D38" s="20" t="s">
        <v>184</v>
      </c>
      <c r="E38" s="10" t="n">
        <v>65.74</v>
      </c>
      <c r="F38" s="12"/>
      <c r="G38" s="10" t="n">
        <v>65.74</v>
      </c>
      <c r="H38" s="12"/>
      <c r="I38" s="12"/>
      <c r="J38" s="12"/>
    </row>
    <row r="39" customFormat="false" ht="20" hidden="false" customHeight="true" outlineLevel="0" collapsed="false">
      <c r="A39" s="19" t="s">
        <v>185</v>
      </c>
      <c r="B39" s="19"/>
      <c r="C39" s="19"/>
      <c r="D39" s="20" t="s">
        <v>186</v>
      </c>
      <c r="E39" s="10" t="n">
        <v>31.53</v>
      </c>
      <c r="F39" s="10" t="n">
        <v>31.53</v>
      </c>
      <c r="G39" s="12"/>
      <c r="H39" s="12"/>
      <c r="I39" s="12"/>
      <c r="J39" s="12"/>
    </row>
    <row r="40" customFormat="false" ht="20" hidden="false" customHeight="true" outlineLevel="0" collapsed="false">
      <c r="A40" s="19" t="s">
        <v>187</v>
      </c>
      <c r="B40" s="19"/>
      <c r="C40" s="19"/>
      <c r="D40" s="20" t="s">
        <v>188</v>
      </c>
      <c r="E40" s="10" t="n">
        <v>31.53</v>
      </c>
      <c r="F40" s="10" t="n">
        <v>31.53</v>
      </c>
      <c r="G40" s="12"/>
      <c r="H40" s="12"/>
      <c r="I40" s="12"/>
      <c r="J40" s="12"/>
    </row>
    <row r="41" customFormat="false" ht="20" hidden="false" customHeight="true" outlineLevel="0" collapsed="false">
      <c r="A41" s="19" t="s">
        <v>189</v>
      </c>
      <c r="B41" s="19"/>
      <c r="C41" s="19"/>
      <c r="D41" s="20" t="s">
        <v>190</v>
      </c>
      <c r="E41" s="10" t="n">
        <v>10.63</v>
      </c>
      <c r="F41" s="10" t="n">
        <v>10.63</v>
      </c>
      <c r="G41" s="12"/>
      <c r="H41" s="12"/>
      <c r="I41" s="12"/>
      <c r="J41" s="12"/>
    </row>
    <row r="42" customFormat="false" ht="20" hidden="false" customHeight="true" outlineLevel="0" collapsed="false">
      <c r="A42" s="19" t="s">
        <v>191</v>
      </c>
      <c r="B42" s="19"/>
      <c r="C42" s="19"/>
      <c r="D42" s="20" t="s">
        <v>192</v>
      </c>
      <c r="E42" s="10" t="n">
        <v>19.6</v>
      </c>
      <c r="F42" s="10" t="n">
        <v>19.6</v>
      </c>
      <c r="G42" s="12"/>
      <c r="H42" s="12"/>
      <c r="I42" s="12"/>
      <c r="J42" s="12"/>
    </row>
    <row r="43" customFormat="false" ht="20" hidden="false" customHeight="true" outlineLevel="0" collapsed="false">
      <c r="A43" s="19" t="s">
        <v>193</v>
      </c>
      <c r="B43" s="19"/>
      <c r="C43" s="19"/>
      <c r="D43" s="20" t="s">
        <v>194</v>
      </c>
      <c r="E43" s="10" t="n">
        <v>1.3</v>
      </c>
      <c r="F43" s="10" t="n">
        <v>1.3</v>
      </c>
      <c r="G43" s="12"/>
      <c r="H43" s="12"/>
      <c r="I43" s="12"/>
      <c r="J43" s="12"/>
    </row>
    <row r="44" customFormat="false" ht="20" hidden="false" customHeight="true" outlineLevel="0" collapsed="false">
      <c r="A44" s="19" t="s">
        <v>195</v>
      </c>
      <c r="B44" s="19"/>
      <c r="C44" s="19"/>
      <c r="D44" s="20" t="s">
        <v>196</v>
      </c>
      <c r="E44" s="10" t="n">
        <v>34.18</v>
      </c>
      <c r="F44" s="10" t="n">
        <v>34.18</v>
      </c>
      <c r="G44" s="12"/>
      <c r="H44" s="12"/>
      <c r="I44" s="12"/>
      <c r="J44" s="12"/>
    </row>
    <row r="45" customFormat="false" ht="20" hidden="false" customHeight="true" outlineLevel="0" collapsed="false">
      <c r="A45" s="19" t="s">
        <v>197</v>
      </c>
      <c r="B45" s="19"/>
      <c r="C45" s="19"/>
      <c r="D45" s="20" t="s">
        <v>198</v>
      </c>
      <c r="E45" s="10" t="n">
        <v>34.18</v>
      </c>
      <c r="F45" s="10" t="n">
        <v>34.18</v>
      </c>
      <c r="G45" s="12"/>
      <c r="H45" s="12"/>
      <c r="I45" s="12"/>
      <c r="J45" s="12"/>
    </row>
    <row r="46" customFormat="false" ht="20" hidden="false" customHeight="true" outlineLevel="0" collapsed="false">
      <c r="A46" s="19" t="s">
        <v>199</v>
      </c>
      <c r="B46" s="19"/>
      <c r="C46" s="19"/>
      <c r="D46" s="20" t="s">
        <v>200</v>
      </c>
      <c r="E46" s="10" t="n">
        <v>34.18</v>
      </c>
      <c r="F46" s="10" t="n">
        <v>34.18</v>
      </c>
      <c r="G46" s="12"/>
      <c r="H46" s="12"/>
      <c r="I46" s="12"/>
      <c r="J46" s="12"/>
    </row>
    <row r="47" customFormat="false" ht="20" hidden="false" customHeight="true" outlineLevel="0" collapsed="false">
      <c r="A47" s="19" t="s">
        <v>201</v>
      </c>
      <c r="B47" s="19"/>
      <c r="C47" s="19"/>
      <c r="D47" s="20" t="s">
        <v>202</v>
      </c>
      <c r="E47" s="10" t="n">
        <v>199.02</v>
      </c>
      <c r="F47" s="12"/>
      <c r="G47" s="10" t="n">
        <v>199.02</v>
      </c>
      <c r="H47" s="12"/>
      <c r="I47" s="12"/>
      <c r="J47" s="12"/>
    </row>
    <row r="48" customFormat="false" ht="20" hidden="false" customHeight="true" outlineLevel="0" collapsed="false">
      <c r="A48" s="19" t="s">
        <v>219</v>
      </c>
      <c r="B48" s="19"/>
      <c r="C48" s="19"/>
      <c r="D48" s="20" t="s">
        <v>220</v>
      </c>
      <c r="E48" s="10" t="n">
        <v>1.5</v>
      </c>
      <c r="F48" s="12"/>
      <c r="G48" s="10" t="n">
        <v>1.5</v>
      </c>
      <c r="H48" s="12"/>
      <c r="I48" s="12"/>
      <c r="J48" s="12"/>
    </row>
    <row r="49" customFormat="false" ht="20" hidden="false" customHeight="true" outlineLevel="0" collapsed="false">
      <c r="A49" s="19" t="s">
        <v>221</v>
      </c>
      <c r="B49" s="19"/>
      <c r="C49" s="19"/>
      <c r="D49" s="20" t="s">
        <v>222</v>
      </c>
      <c r="E49" s="10" t="n">
        <v>1.5</v>
      </c>
      <c r="F49" s="12"/>
      <c r="G49" s="10" t="n">
        <v>1.5</v>
      </c>
      <c r="H49" s="12"/>
      <c r="I49" s="12"/>
      <c r="J49" s="12"/>
    </row>
    <row r="50" customFormat="false" ht="20" hidden="false" customHeight="true" outlineLevel="0" collapsed="false">
      <c r="A50" s="19" t="s">
        <v>203</v>
      </c>
      <c r="B50" s="19"/>
      <c r="C50" s="19"/>
      <c r="D50" s="20" t="s">
        <v>204</v>
      </c>
      <c r="E50" s="10" t="n">
        <v>197.52</v>
      </c>
      <c r="F50" s="12"/>
      <c r="G50" s="10" t="n">
        <v>197.52</v>
      </c>
      <c r="H50" s="12"/>
      <c r="I50" s="12"/>
      <c r="J50" s="12"/>
    </row>
    <row r="51" customFormat="false" ht="20" hidden="false" customHeight="true" outlineLevel="0" collapsed="false">
      <c r="A51" s="19" t="s">
        <v>205</v>
      </c>
      <c r="B51" s="19"/>
      <c r="C51" s="19"/>
      <c r="D51" s="20" t="s">
        <v>206</v>
      </c>
      <c r="E51" s="10" t="n">
        <v>67.32</v>
      </c>
      <c r="F51" s="12"/>
      <c r="G51" s="10" t="n">
        <v>67.32</v>
      </c>
      <c r="H51" s="12"/>
      <c r="I51" s="12"/>
      <c r="J51" s="12"/>
    </row>
    <row r="52" customFormat="false" ht="20" hidden="false" customHeight="true" outlineLevel="0" collapsed="false">
      <c r="A52" s="19" t="s">
        <v>207</v>
      </c>
      <c r="B52" s="19"/>
      <c r="C52" s="19"/>
      <c r="D52" s="20" t="s">
        <v>208</v>
      </c>
      <c r="E52" s="10" t="n">
        <v>130.2</v>
      </c>
      <c r="F52" s="12"/>
      <c r="G52" s="10" t="n">
        <v>130.2</v>
      </c>
      <c r="H52" s="12"/>
      <c r="I52" s="12"/>
      <c r="J52" s="12"/>
    </row>
    <row r="53" customFormat="false" ht="20" hidden="false" customHeight="true" outlineLevel="0" collapsed="false">
      <c r="A53" s="21" t="s">
        <v>223</v>
      </c>
      <c r="B53" s="21"/>
      <c r="C53" s="21"/>
      <c r="D53" s="21"/>
      <c r="E53" s="21"/>
      <c r="F53" s="21"/>
      <c r="G53" s="21"/>
      <c r="H53" s="21"/>
      <c r="I53" s="21"/>
      <c r="J53" s="2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4</v>
      </c>
      <c r="B1" s="1"/>
      <c r="C1" s="1"/>
      <c r="D1" s="1" t="s">
        <v>224</v>
      </c>
      <c r="E1" s="1"/>
      <c r="F1" s="1"/>
      <c r="G1" s="1"/>
      <c r="H1" s="1"/>
      <c r="I1" s="1"/>
    </row>
    <row r="2" customFormat="false" ht="14.25" hidden="false" customHeight="false" outlineLevel="0" collapsed="false">
      <c r="I2" s="2" t="s">
        <v>225</v>
      </c>
    </row>
    <row r="3" customFormat="false" ht="14.25" hidden="false" customHeight="false" outlineLevel="0" collapsed="false">
      <c r="A3" s="3" t="s">
        <v>2</v>
      </c>
      <c r="I3" s="2" t="s">
        <v>3</v>
      </c>
    </row>
    <row r="4" customFormat="false" ht="20" hidden="false" customHeight="true" outlineLevel="0" collapsed="false">
      <c r="A4" s="22" t="s">
        <v>226</v>
      </c>
      <c r="B4" s="22"/>
      <c r="C4" s="22"/>
      <c r="D4" s="23" t="s">
        <v>227</v>
      </c>
      <c r="E4" s="23"/>
      <c r="F4" s="23"/>
      <c r="G4" s="23"/>
      <c r="H4" s="23"/>
      <c r="I4" s="23"/>
    </row>
    <row r="5" customFormat="false" ht="20" hidden="false" customHeight="true" outlineLevel="0" collapsed="false">
      <c r="A5" s="24" t="s">
        <v>228</v>
      </c>
      <c r="B5" s="25" t="s">
        <v>7</v>
      </c>
      <c r="C5" s="25" t="s">
        <v>229</v>
      </c>
      <c r="D5" s="25" t="s">
        <v>230</v>
      </c>
      <c r="E5" s="25" t="s">
        <v>7</v>
      </c>
      <c r="F5" s="26" t="s">
        <v>128</v>
      </c>
      <c r="G5" s="25" t="s">
        <v>231</v>
      </c>
      <c r="H5" s="25" t="s">
        <v>232</v>
      </c>
      <c r="I5" s="25" t="s">
        <v>233</v>
      </c>
    </row>
    <row r="6" customFormat="false" ht="20" hidden="false" customHeight="true" outlineLevel="0" collapsed="false">
      <c r="A6" s="24"/>
      <c r="B6" s="25"/>
      <c r="C6" s="25"/>
      <c r="D6" s="25"/>
      <c r="E6" s="25"/>
      <c r="F6" s="26" t="s">
        <v>123</v>
      </c>
      <c r="G6" s="25" t="s">
        <v>231</v>
      </c>
      <c r="H6" s="25"/>
      <c r="I6" s="25"/>
    </row>
    <row r="7" customFormat="false" ht="20" hidden="false" customHeight="true" outlineLevel="0" collapsed="false">
      <c r="A7" s="27" t="s">
        <v>234</v>
      </c>
      <c r="B7" s="28"/>
      <c r="C7" s="28" t="s">
        <v>11</v>
      </c>
      <c r="D7" s="26" t="s">
        <v>234</v>
      </c>
      <c r="E7" s="26"/>
      <c r="F7" s="28" t="s">
        <v>12</v>
      </c>
      <c r="G7" s="28" t="s">
        <v>20</v>
      </c>
      <c r="H7" s="28" t="s">
        <v>24</v>
      </c>
      <c r="I7" s="28" t="s">
        <v>28</v>
      </c>
    </row>
    <row r="8" customFormat="false" ht="20" hidden="false" customHeight="true" outlineLevel="0" collapsed="false">
      <c r="A8" s="13" t="s">
        <v>235</v>
      </c>
      <c r="B8" s="28" t="s">
        <v>11</v>
      </c>
      <c r="C8" s="10" t="n">
        <v>13361.7</v>
      </c>
      <c r="D8" s="11" t="s">
        <v>14</v>
      </c>
      <c r="E8" s="28" t="s">
        <v>22</v>
      </c>
      <c r="F8" s="12"/>
      <c r="G8" s="12"/>
      <c r="H8" s="12"/>
      <c r="I8" s="12"/>
    </row>
    <row r="9" customFormat="false" ht="20" hidden="false" customHeight="true" outlineLevel="0" collapsed="false">
      <c r="A9" s="13" t="s">
        <v>236</v>
      </c>
      <c r="B9" s="28" t="s">
        <v>12</v>
      </c>
      <c r="C9" s="10" t="n">
        <v>82.08</v>
      </c>
      <c r="D9" s="11" t="s">
        <v>17</v>
      </c>
      <c r="E9" s="28" t="s">
        <v>26</v>
      </c>
      <c r="F9" s="12"/>
      <c r="G9" s="12"/>
      <c r="H9" s="12"/>
      <c r="I9" s="12"/>
    </row>
    <row r="10" customFormat="false" ht="20" hidden="false" customHeight="true" outlineLevel="0" collapsed="false">
      <c r="A10" s="13" t="s">
        <v>23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954.02</v>
      </c>
      <c r="G15" s="10" t="n">
        <v>13954.02</v>
      </c>
      <c r="H15" s="12"/>
      <c r="I15" s="12"/>
    </row>
    <row r="16" customFormat="false" ht="20" hidden="false" customHeight="true" outlineLevel="0" collapsed="false">
      <c r="A16" s="13"/>
      <c r="B16" s="28" t="s">
        <v>43</v>
      </c>
      <c r="C16" s="12"/>
      <c r="D16" s="11" t="s">
        <v>44</v>
      </c>
      <c r="E16" s="28" t="s">
        <v>51</v>
      </c>
      <c r="F16" s="10" t="n">
        <v>31.53</v>
      </c>
      <c r="G16" s="10" t="n">
        <v>31.5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18</v>
      </c>
      <c r="G26" s="10" t="n">
        <v>34.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99.02</v>
      </c>
      <c r="G30" s="12"/>
      <c r="H30" s="10" t="n">
        <v>199.02</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443.78</v>
      </c>
      <c r="D34" s="26" t="s">
        <v>99</v>
      </c>
      <c r="E34" s="28" t="s">
        <v>108</v>
      </c>
      <c r="F34" s="10" t="n">
        <v>14218.75</v>
      </c>
      <c r="G34" s="10" t="n">
        <v>14019.73</v>
      </c>
      <c r="H34" s="10" t="n">
        <v>199.02</v>
      </c>
      <c r="I34" s="12"/>
    </row>
    <row r="35" customFormat="false" ht="20" hidden="false" customHeight="true" outlineLevel="0" collapsed="false">
      <c r="A35" s="13" t="s">
        <v>238</v>
      </c>
      <c r="B35" s="28" t="s">
        <v>102</v>
      </c>
      <c r="C35" s="10" t="n">
        <v>774.97</v>
      </c>
      <c r="D35" s="29" t="s">
        <v>239</v>
      </c>
      <c r="E35" s="28" t="s">
        <v>111</v>
      </c>
      <c r="F35" s="12"/>
      <c r="G35" s="12"/>
      <c r="H35" s="12"/>
      <c r="I35" s="12"/>
    </row>
    <row r="36" customFormat="false" ht="20" hidden="false" customHeight="true" outlineLevel="0" collapsed="false">
      <c r="A36" s="13" t="s">
        <v>235</v>
      </c>
      <c r="B36" s="28" t="s">
        <v>106</v>
      </c>
      <c r="C36" s="10" t="n">
        <v>658.04</v>
      </c>
      <c r="D36" s="29"/>
      <c r="E36" s="28" t="s">
        <v>240</v>
      </c>
      <c r="F36" s="12"/>
      <c r="G36" s="12"/>
      <c r="H36" s="12"/>
      <c r="I36" s="12"/>
    </row>
    <row r="37" customFormat="false" ht="20" hidden="false" customHeight="true" outlineLevel="0" collapsed="false">
      <c r="A37" s="13" t="s">
        <v>236</v>
      </c>
      <c r="B37" s="28" t="s">
        <v>110</v>
      </c>
      <c r="C37" s="10" t="n">
        <v>116.93</v>
      </c>
      <c r="D37" s="26"/>
      <c r="E37" s="28" t="s">
        <v>241</v>
      </c>
      <c r="F37" s="12"/>
      <c r="G37" s="12"/>
      <c r="H37" s="12"/>
      <c r="I37" s="12"/>
    </row>
    <row r="38" customFormat="false" ht="20" hidden="false" customHeight="true" outlineLevel="0" collapsed="false">
      <c r="A38" s="13" t="s">
        <v>237</v>
      </c>
      <c r="B38" s="28" t="s">
        <v>15</v>
      </c>
      <c r="C38" s="12"/>
      <c r="D38" s="29"/>
      <c r="E38" s="28" t="s">
        <v>242</v>
      </c>
      <c r="F38" s="12"/>
      <c r="G38" s="12"/>
      <c r="H38" s="12"/>
      <c r="I38" s="12"/>
    </row>
    <row r="39" customFormat="false" ht="20" hidden="false" customHeight="true" outlineLevel="0" collapsed="false">
      <c r="A39" s="27" t="s">
        <v>109</v>
      </c>
      <c r="B39" s="28" t="s">
        <v>18</v>
      </c>
      <c r="C39" s="10" t="n">
        <v>14218.75</v>
      </c>
      <c r="D39" s="26" t="s">
        <v>109</v>
      </c>
      <c r="E39" s="28" t="s">
        <v>243</v>
      </c>
      <c r="F39" s="10" t="n">
        <v>14218.75</v>
      </c>
      <c r="G39" s="10" t="n">
        <v>14019.73</v>
      </c>
      <c r="H39" s="10" t="n">
        <v>199.02</v>
      </c>
      <c r="I39" s="12"/>
    </row>
    <row r="40" customFormat="false" ht="20" hidden="false" customHeight="true" outlineLevel="0" collapsed="false">
      <c r="A40" s="14" t="s">
        <v>24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2" activeCellId="0" sqref="H2:N3"/>
    </sheetView>
  </sheetViews>
  <sheetFormatPr defaultColWidth="9.12890625" defaultRowHeight="12.75" zeroHeight="false" outlineLevelRow="0" outlineLevelCol="0"/>
  <cols>
    <col collapsed="false" customWidth="true" hidden="false" outlineLevel="0" max="3" min="1" style="30" width="3.13"/>
    <col collapsed="false" customWidth="true" hidden="false" outlineLevel="0" max="4" min="4" style="30" width="29.99"/>
    <col collapsed="false" customWidth="true" hidden="false" outlineLevel="0" max="8" min="5" style="30" width="15.99"/>
    <col collapsed="false" customWidth="true" hidden="false" outlineLevel="0" max="10" min="9" style="30" width="17.13"/>
    <col collapsed="false" customWidth="true" hidden="false" outlineLevel="0" max="11" min="11" style="30" width="15.99"/>
    <col collapsed="false" customWidth="true" hidden="false" outlineLevel="0" max="13" min="12" style="30" width="17.13"/>
    <col collapsed="false" customWidth="true" hidden="false" outlineLevel="0" max="17" min="14" style="30" width="15.99"/>
    <col collapsed="false" customWidth="true" hidden="false" outlineLevel="0" max="18" min="18" style="30" width="17.13"/>
    <col collapsed="false" customWidth="true" hidden="false" outlineLevel="0" max="20" min="19" style="30" width="15.99"/>
    <col collapsed="false" customWidth="true" hidden="false" outlineLevel="0" max="21" min="21" style="30" width="9.76"/>
    <col collapsed="false" customWidth="false" hidden="false" outlineLevel="0" max="257" min="22" style="30" width="9.13"/>
  </cols>
  <sheetData>
    <row r="1" customFormat="false" ht="27" hidden="false" customHeight="false" outlineLevel="0" collapsed="false">
      <c r="A1" s="31" t="s">
        <v>245</v>
      </c>
      <c r="B1" s="31"/>
      <c r="C1" s="31"/>
      <c r="D1" s="31"/>
      <c r="E1" s="31"/>
      <c r="F1" s="31"/>
      <c r="G1" s="31"/>
      <c r="H1" s="31"/>
      <c r="I1" s="31"/>
      <c r="J1" s="31"/>
      <c r="K1" s="31" t="s">
        <v>245</v>
      </c>
      <c r="L1" s="31"/>
      <c r="M1" s="31"/>
      <c r="N1" s="31"/>
      <c r="O1" s="31"/>
      <c r="P1" s="31"/>
      <c r="Q1" s="31"/>
      <c r="R1" s="31"/>
      <c r="S1" s="31"/>
      <c r="T1" s="31"/>
    </row>
    <row r="2" customFormat="false" ht="14.25" hidden="false" customHeight="false" outlineLevel="0" collapsed="false">
      <c r="T2" s="32" t="s">
        <v>246</v>
      </c>
    </row>
    <row r="3" customFormat="false" ht="14.25" hidden="false" customHeight="false" outlineLevel="0" collapsed="false">
      <c r="A3" s="33" t="s">
        <v>2</v>
      </c>
      <c r="O3" s="30" t="n">
        <f aca="false">O11+O20+O25+O27+O30+O33+O36</f>
        <v>13507.59</v>
      </c>
      <c r="T3" s="32" t="s">
        <v>3</v>
      </c>
    </row>
    <row r="4" customFormat="false" ht="20" hidden="false" customHeight="true" outlineLevel="0" collapsed="false">
      <c r="A4" s="34" t="s">
        <v>6</v>
      </c>
      <c r="B4" s="34"/>
      <c r="C4" s="34"/>
      <c r="D4" s="34"/>
      <c r="E4" s="35" t="s">
        <v>247</v>
      </c>
      <c r="F4" s="35"/>
      <c r="G4" s="35"/>
      <c r="H4" s="35" t="s">
        <v>248</v>
      </c>
      <c r="I4" s="35"/>
      <c r="J4" s="35"/>
      <c r="K4" s="35" t="s">
        <v>249</v>
      </c>
      <c r="L4" s="35"/>
      <c r="M4" s="35"/>
      <c r="N4" s="35"/>
      <c r="O4" s="35"/>
      <c r="P4" s="35" t="s">
        <v>107</v>
      </c>
      <c r="Q4" s="35"/>
      <c r="R4" s="35"/>
      <c r="S4" s="35"/>
      <c r="T4" s="35"/>
    </row>
    <row r="5" customFormat="false" ht="20" hidden="false" customHeight="true" outlineLevel="0" collapsed="false">
      <c r="A5" s="36" t="s">
        <v>121</v>
      </c>
      <c r="B5" s="36"/>
      <c r="C5" s="36"/>
      <c r="D5" s="37" t="s">
        <v>122</v>
      </c>
      <c r="E5" s="37" t="s">
        <v>128</v>
      </c>
      <c r="F5" s="37" t="s">
        <v>250</v>
      </c>
      <c r="G5" s="37" t="s">
        <v>251</v>
      </c>
      <c r="H5" s="37" t="s">
        <v>128</v>
      </c>
      <c r="I5" s="37" t="s">
        <v>212</v>
      </c>
      <c r="J5" s="37" t="s">
        <v>213</v>
      </c>
      <c r="K5" s="37" t="s">
        <v>128</v>
      </c>
      <c r="L5" s="37" t="s">
        <v>212</v>
      </c>
      <c r="M5" s="37"/>
      <c r="N5" s="37" t="s">
        <v>212</v>
      </c>
      <c r="O5" s="37" t="s">
        <v>213</v>
      </c>
      <c r="P5" s="37" t="s">
        <v>128</v>
      </c>
      <c r="Q5" s="37" t="s">
        <v>250</v>
      </c>
      <c r="R5" s="37" t="s">
        <v>251</v>
      </c>
      <c r="S5" s="37" t="s">
        <v>251</v>
      </c>
      <c r="T5" s="37"/>
    </row>
    <row r="6" customFormat="false" ht="20" hidden="false" customHeight="true" outlineLevel="0" collapsed="false">
      <c r="A6" s="36"/>
      <c r="B6" s="36"/>
      <c r="C6" s="36"/>
      <c r="D6" s="37"/>
      <c r="E6" s="37"/>
      <c r="F6" s="37"/>
      <c r="G6" s="37" t="s">
        <v>123</v>
      </c>
      <c r="H6" s="37"/>
      <c r="I6" s="37" t="s">
        <v>252</v>
      </c>
      <c r="J6" s="37" t="s">
        <v>123</v>
      </c>
      <c r="K6" s="37"/>
      <c r="L6" s="37" t="s">
        <v>123</v>
      </c>
      <c r="M6" s="37" t="s">
        <v>253</v>
      </c>
      <c r="N6" s="37" t="s">
        <v>252</v>
      </c>
      <c r="O6" s="37" t="s">
        <v>123</v>
      </c>
      <c r="P6" s="37"/>
      <c r="Q6" s="37"/>
      <c r="R6" s="37" t="s">
        <v>123</v>
      </c>
      <c r="S6" s="37" t="s">
        <v>254</v>
      </c>
      <c r="T6" s="37" t="s">
        <v>255</v>
      </c>
    </row>
    <row r="7" customFormat="false" ht="20" hidden="false" customHeight="true" outlineLevel="0" collapsed="false">
      <c r="A7" s="36"/>
      <c r="B7" s="36"/>
      <c r="C7" s="36"/>
      <c r="D7" s="37"/>
      <c r="E7" s="37"/>
      <c r="F7" s="37"/>
      <c r="G7" s="37"/>
      <c r="H7" s="37"/>
      <c r="I7" s="37"/>
      <c r="J7" s="37"/>
      <c r="K7" s="37"/>
      <c r="L7" s="37"/>
      <c r="M7" s="37"/>
      <c r="N7" s="37"/>
      <c r="O7" s="37"/>
      <c r="P7" s="37"/>
      <c r="Q7" s="37"/>
      <c r="R7" s="37"/>
      <c r="S7" s="37"/>
      <c r="T7" s="37"/>
    </row>
    <row r="8" customFormat="false" ht="20" hidden="false" customHeight="true" outlineLevel="0" collapsed="false">
      <c r="A8" s="36" t="s">
        <v>125</v>
      </c>
      <c r="B8" s="37" t="s">
        <v>126</v>
      </c>
      <c r="C8" s="37" t="s">
        <v>127</v>
      </c>
      <c r="D8" s="37" t="s">
        <v>10</v>
      </c>
      <c r="E8" s="38" t="s">
        <v>11</v>
      </c>
      <c r="F8" s="38" t="s">
        <v>12</v>
      </c>
      <c r="G8" s="38" t="s">
        <v>20</v>
      </c>
      <c r="H8" s="38" t="s">
        <v>24</v>
      </c>
      <c r="I8" s="38" t="s">
        <v>28</v>
      </c>
      <c r="J8" s="38" t="s">
        <v>32</v>
      </c>
      <c r="K8" s="38" t="s">
        <v>36</v>
      </c>
      <c r="L8" s="38" t="s">
        <v>40</v>
      </c>
      <c r="M8" s="38" t="s">
        <v>43</v>
      </c>
      <c r="N8" s="38" t="s">
        <v>46</v>
      </c>
      <c r="O8" s="38" t="s">
        <v>49</v>
      </c>
      <c r="P8" s="38" t="s">
        <v>52</v>
      </c>
      <c r="Q8" s="38" t="s">
        <v>55</v>
      </c>
      <c r="R8" s="38" t="s">
        <v>58</v>
      </c>
      <c r="S8" s="38" t="s">
        <v>61</v>
      </c>
      <c r="T8" s="38" t="s">
        <v>64</v>
      </c>
    </row>
    <row r="9" customFormat="false" ht="20" hidden="false" customHeight="true" outlineLevel="0" collapsed="false">
      <c r="A9" s="36"/>
      <c r="B9" s="37"/>
      <c r="C9" s="37"/>
      <c r="D9" s="37" t="s">
        <v>128</v>
      </c>
      <c r="E9" s="39" t="n">
        <v>658.04</v>
      </c>
      <c r="F9" s="39" t="n">
        <v>6.11</v>
      </c>
      <c r="G9" s="39" t="n">
        <v>651.92</v>
      </c>
      <c r="H9" s="39" t="n">
        <v>13361.7</v>
      </c>
      <c r="I9" s="39" t="n">
        <v>506.04</v>
      </c>
      <c r="J9" s="39" t="n">
        <v>12855.66</v>
      </c>
      <c r="K9" s="39" t="n">
        <v>14019.73</v>
      </c>
      <c r="L9" s="39" t="n">
        <v>512.14</v>
      </c>
      <c r="M9" s="39" t="n">
        <v>480.71</v>
      </c>
      <c r="N9" s="39" t="n">
        <v>31.43</v>
      </c>
      <c r="O9" s="39" t="n">
        <v>13507.59</v>
      </c>
      <c r="P9" s="40"/>
      <c r="Q9" s="40"/>
      <c r="R9" s="40"/>
      <c r="S9" s="40"/>
      <c r="T9" s="40"/>
    </row>
    <row r="10" customFormat="false" ht="20" hidden="false" customHeight="true" outlineLevel="0" collapsed="false">
      <c r="A10" s="41" t="s">
        <v>129</v>
      </c>
      <c r="B10" s="41"/>
      <c r="C10" s="41"/>
      <c r="D10" s="42" t="s">
        <v>130</v>
      </c>
      <c r="E10" s="39" t="n">
        <v>658.04</v>
      </c>
      <c r="F10" s="39" t="n">
        <v>6.11</v>
      </c>
      <c r="G10" s="39" t="n">
        <v>651.92</v>
      </c>
      <c r="H10" s="39" t="n">
        <v>13295.99</v>
      </c>
      <c r="I10" s="39" t="n">
        <v>440.33</v>
      </c>
      <c r="J10" s="39" t="n">
        <v>12855.66</v>
      </c>
      <c r="K10" s="39" t="n">
        <v>13954.02</v>
      </c>
      <c r="L10" s="39" t="n">
        <v>446.43</v>
      </c>
      <c r="M10" s="39" t="n">
        <v>415</v>
      </c>
      <c r="N10" s="39" t="n">
        <v>31.43</v>
      </c>
      <c r="O10" s="39" t="n">
        <v>13507.59</v>
      </c>
      <c r="P10" s="40"/>
      <c r="Q10" s="40"/>
      <c r="R10" s="40"/>
      <c r="S10" s="40"/>
      <c r="T10" s="40"/>
    </row>
    <row r="11" customFormat="false" ht="20" hidden="false" customHeight="true" outlineLevel="0" collapsed="false">
      <c r="A11" s="41" t="s">
        <v>131</v>
      </c>
      <c r="B11" s="41"/>
      <c r="C11" s="41"/>
      <c r="D11" s="42" t="s">
        <v>132</v>
      </c>
      <c r="E11" s="39" t="n">
        <v>180.53</v>
      </c>
      <c r="F11" s="40"/>
      <c r="G11" s="39" t="n">
        <v>180.53</v>
      </c>
      <c r="H11" s="39" t="n">
        <v>574.74</v>
      </c>
      <c r="I11" s="39" t="n">
        <v>325.14</v>
      </c>
      <c r="J11" s="39" t="n">
        <v>249.6</v>
      </c>
      <c r="K11" s="39" t="n">
        <v>755.26</v>
      </c>
      <c r="L11" s="39" t="n">
        <v>325.14</v>
      </c>
      <c r="M11" s="39" t="n">
        <v>298.28</v>
      </c>
      <c r="N11" s="39" t="n">
        <v>26.86</v>
      </c>
      <c r="O11" s="39" t="n">
        <v>430.12</v>
      </c>
      <c r="P11" s="40"/>
      <c r="Q11" s="40"/>
      <c r="R11" s="40"/>
      <c r="S11" s="40"/>
      <c r="T11" s="40"/>
    </row>
    <row r="12" customFormat="false" ht="20" hidden="false" customHeight="true" outlineLevel="0" collapsed="false">
      <c r="A12" s="41" t="s">
        <v>133</v>
      </c>
      <c r="B12" s="41"/>
      <c r="C12" s="41"/>
      <c r="D12" s="42" t="s">
        <v>134</v>
      </c>
      <c r="E12" s="40"/>
      <c r="F12" s="40"/>
      <c r="G12" s="40"/>
      <c r="H12" s="39" t="n">
        <v>166.25</v>
      </c>
      <c r="I12" s="39" t="n">
        <v>154.65</v>
      </c>
      <c r="J12" s="39" t="n">
        <v>11.6</v>
      </c>
      <c r="K12" s="39" t="n">
        <v>166.25</v>
      </c>
      <c r="L12" s="39" t="n">
        <v>154.65</v>
      </c>
      <c r="M12" s="39" t="n">
        <v>136.06</v>
      </c>
      <c r="N12" s="39" t="n">
        <v>18.59</v>
      </c>
      <c r="O12" s="39" t="n">
        <v>11.6</v>
      </c>
      <c r="P12" s="40"/>
      <c r="Q12" s="40"/>
      <c r="R12" s="40"/>
      <c r="S12" s="40"/>
      <c r="T12" s="40"/>
    </row>
    <row r="13" customFormat="false" ht="20" hidden="false" customHeight="true" outlineLevel="0" collapsed="false">
      <c r="A13" s="41" t="s">
        <v>135</v>
      </c>
      <c r="B13" s="41"/>
      <c r="C13" s="41"/>
      <c r="D13" s="42" t="s">
        <v>136</v>
      </c>
      <c r="E13" s="39" t="n">
        <v>180.53</v>
      </c>
      <c r="F13" s="40"/>
      <c r="G13" s="39" t="n">
        <v>180.53</v>
      </c>
      <c r="H13" s="39" t="n">
        <v>408.48</v>
      </c>
      <c r="I13" s="39" t="n">
        <v>170.48</v>
      </c>
      <c r="J13" s="39" t="n">
        <v>238</v>
      </c>
      <c r="K13" s="39" t="n">
        <v>589.01</v>
      </c>
      <c r="L13" s="39" t="n">
        <v>170.48</v>
      </c>
      <c r="M13" s="39" t="n">
        <v>162.21</v>
      </c>
      <c r="N13" s="39" t="n">
        <v>8.27</v>
      </c>
      <c r="O13" s="39" t="n">
        <v>418.52</v>
      </c>
      <c r="P13" s="40"/>
      <c r="Q13" s="40"/>
      <c r="R13" s="40"/>
      <c r="S13" s="40"/>
      <c r="T13" s="40"/>
    </row>
    <row r="14" customFormat="false" ht="20" hidden="false" customHeight="true" outlineLevel="0" collapsed="false">
      <c r="A14" s="41" t="s">
        <v>137</v>
      </c>
      <c r="B14" s="41"/>
      <c r="C14" s="41"/>
      <c r="D14" s="42" t="s">
        <v>138</v>
      </c>
      <c r="E14" s="40"/>
      <c r="F14" s="40"/>
      <c r="G14" s="40"/>
      <c r="H14" s="39" t="n">
        <v>52.66</v>
      </c>
      <c r="I14" s="39" t="n">
        <v>52.66</v>
      </c>
      <c r="J14" s="40"/>
      <c r="K14" s="39" t="n">
        <v>52.66</v>
      </c>
      <c r="L14" s="39" t="n">
        <v>52.66</v>
      </c>
      <c r="M14" s="39" t="n">
        <v>52.66</v>
      </c>
      <c r="N14" s="40"/>
      <c r="O14" s="40"/>
      <c r="P14" s="40"/>
      <c r="Q14" s="40"/>
      <c r="R14" s="40"/>
      <c r="S14" s="40"/>
      <c r="T14" s="40"/>
    </row>
    <row r="15" customFormat="false" ht="20" hidden="false" customHeight="true" outlineLevel="0" collapsed="false">
      <c r="A15" s="41" t="s">
        <v>139</v>
      </c>
      <c r="B15" s="41"/>
      <c r="C15" s="41"/>
      <c r="D15" s="42" t="s">
        <v>140</v>
      </c>
      <c r="E15" s="40"/>
      <c r="F15" s="40"/>
      <c r="G15" s="40"/>
      <c r="H15" s="39" t="n">
        <v>43.56</v>
      </c>
      <c r="I15" s="39" t="n">
        <v>43.56</v>
      </c>
      <c r="J15" s="40"/>
      <c r="K15" s="39" t="n">
        <v>43.56</v>
      </c>
      <c r="L15" s="39" t="n">
        <v>43.56</v>
      </c>
      <c r="M15" s="39" t="n">
        <v>43.56</v>
      </c>
      <c r="N15" s="40"/>
      <c r="O15" s="40"/>
      <c r="P15" s="40"/>
      <c r="Q15" s="40"/>
      <c r="R15" s="40"/>
      <c r="S15" s="40"/>
      <c r="T15" s="40"/>
    </row>
    <row r="16" customFormat="false" ht="20" hidden="false" customHeight="true" outlineLevel="0" collapsed="false">
      <c r="A16" s="41" t="s">
        <v>141</v>
      </c>
      <c r="B16" s="41"/>
      <c r="C16" s="41"/>
      <c r="D16" s="42" t="s">
        <v>142</v>
      </c>
      <c r="E16" s="40"/>
      <c r="F16" s="40"/>
      <c r="G16" s="40"/>
      <c r="H16" s="39" t="n">
        <v>5.05</v>
      </c>
      <c r="I16" s="39" t="n">
        <v>5.05</v>
      </c>
      <c r="J16" s="40"/>
      <c r="K16" s="39" t="n">
        <v>5.05</v>
      </c>
      <c r="L16" s="39" t="n">
        <v>5.05</v>
      </c>
      <c r="M16" s="39" t="n">
        <v>5.05</v>
      </c>
      <c r="N16" s="40"/>
      <c r="O16" s="40"/>
      <c r="P16" s="40"/>
      <c r="Q16" s="40"/>
      <c r="R16" s="40"/>
      <c r="S16" s="40"/>
      <c r="T16" s="40"/>
    </row>
    <row r="17" customFormat="false" ht="20" hidden="false" customHeight="true" outlineLevel="0" collapsed="false">
      <c r="A17" s="41" t="s">
        <v>143</v>
      </c>
      <c r="B17" s="41"/>
      <c r="C17" s="41"/>
      <c r="D17" s="42" t="s">
        <v>144</v>
      </c>
      <c r="E17" s="40"/>
      <c r="F17" s="40"/>
      <c r="G17" s="40"/>
      <c r="H17" s="39" t="n">
        <v>4.05</v>
      </c>
      <c r="I17" s="39" t="n">
        <v>4.05</v>
      </c>
      <c r="J17" s="40"/>
      <c r="K17" s="39" t="n">
        <v>4.05</v>
      </c>
      <c r="L17" s="39" t="n">
        <v>4.05</v>
      </c>
      <c r="M17" s="39" t="n">
        <v>4.05</v>
      </c>
      <c r="N17" s="40"/>
      <c r="O17" s="40"/>
      <c r="P17" s="40"/>
      <c r="Q17" s="40"/>
      <c r="R17" s="40"/>
      <c r="S17" s="40"/>
      <c r="T17" s="40"/>
    </row>
    <row r="18" customFormat="false" ht="20" hidden="false" customHeight="true" outlineLevel="0" collapsed="false">
      <c r="A18" s="41" t="s">
        <v>145</v>
      </c>
      <c r="B18" s="41"/>
      <c r="C18" s="41"/>
      <c r="D18" s="42" t="s">
        <v>146</v>
      </c>
      <c r="E18" s="39" t="n">
        <v>0.7</v>
      </c>
      <c r="F18" s="39" t="n">
        <v>0.7</v>
      </c>
      <c r="G18" s="40"/>
      <c r="H18" s="39" t="n">
        <v>1.7</v>
      </c>
      <c r="I18" s="39" t="n">
        <v>1.7</v>
      </c>
      <c r="J18" s="40"/>
      <c r="K18" s="39" t="n">
        <v>2.39</v>
      </c>
      <c r="L18" s="39" t="n">
        <v>2.39</v>
      </c>
      <c r="M18" s="39" t="n">
        <v>2.39</v>
      </c>
      <c r="N18" s="40"/>
      <c r="O18" s="40"/>
      <c r="P18" s="40"/>
      <c r="Q18" s="40"/>
      <c r="R18" s="40"/>
      <c r="S18" s="40"/>
      <c r="T18" s="40"/>
    </row>
    <row r="19" customFormat="false" ht="20" hidden="false" customHeight="true" outlineLevel="0" collapsed="false">
      <c r="A19" s="41" t="s">
        <v>147</v>
      </c>
      <c r="B19" s="41"/>
      <c r="C19" s="41"/>
      <c r="D19" s="42" t="s">
        <v>148</v>
      </c>
      <c r="E19" s="39" t="n">
        <v>0.7</v>
      </c>
      <c r="F19" s="39" t="n">
        <v>0.7</v>
      </c>
      <c r="G19" s="40"/>
      <c r="H19" s="39" t="n">
        <v>1.7</v>
      </c>
      <c r="I19" s="39" t="n">
        <v>1.7</v>
      </c>
      <c r="J19" s="40"/>
      <c r="K19" s="39" t="n">
        <v>2.39</v>
      </c>
      <c r="L19" s="39" t="n">
        <v>2.39</v>
      </c>
      <c r="M19" s="39" t="n">
        <v>2.39</v>
      </c>
      <c r="N19" s="40"/>
      <c r="O19" s="40"/>
      <c r="P19" s="40"/>
      <c r="Q19" s="40"/>
      <c r="R19" s="40"/>
      <c r="S19" s="40"/>
      <c r="T19" s="40"/>
    </row>
    <row r="20" customFormat="false" ht="20" hidden="false" customHeight="true" outlineLevel="0" collapsed="false">
      <c r="A20" s="41" t="s">
        <v>149</v>
      </c>
      <c r="B20" s="41"/>
      <c r="C20" s="41"/>
      <c r="D20" s="42" t="s">
        <v>150</v>
      </c>
      <c r="E20" s="39" t="n">
        <v>426.32</v>
      </c>
      <c r="F20" s="39" t="n">
        <v>3.04</v>
      </c>
      <c r="G20" s="39" t="n">
        <v>423.28</v>
      </c>
      <c r="H20" s="39" t="n">
        <v>723.56</v>
      </c>
      <c r="I20" s="39" t="n">
        <v>60.83</v>
      </c>
      <c r="J20" s="39" t="n">
        <v>662.73</v>
      </c>
      <c r="K20" s="39" t="n">
        <v>1149.88</v>
      </c>
      <c r="L20" s="39" t="n">
        <v>63.87</v>
      </c>
      <c r="M20" s="39" t="n">
        <v>59.3</v>
      </c>
      <c r="N20" s="39" t="n">
        <v>4.57</v>
      </c>
      <c r="O20" s="39" t="n">
        <v>1086.01</v>
      </c>
      <c r="P20" s="40"/>
      <c r="Q20" s="40"/>
      <c r="R20" s="40"/>
      <c r="S20" s="40"/>
      <c r="T20" s="40"/>
    </row>
    <row r="21" customFormat="false" ht="20" hidden="false" customHeight="true" outlineLevel="0" collapsed="false">
      <c r="A21" s="41" t="s">
        <v>151</v>
      </c>
      <c r="B21" s="41"/>
      <c r="C21" s="41"/>
      <c r="D21" s="42" t="s">
        <v>152</v>
      </c>
      <c r="E21" s="39" t="n">
        <v>0.4</v>
      </c>
      <c r="F21" s="40"/>
      <c r="G21" s="39" t="n">
        <v>0.4</v>
      </c>
      <c r="H21" s="39" t="n">
        <v>177.95</v>
      </c>
      <c r="I21" s="40"/>
      <c r="J21" s="39" t="n">
        <v>177.95</v>
      </c>
      <c r="K21" s="39" t="n">
        <v>178.36</v>
      </c>
      <c r="L21" s="40"/>
      <c r="M21" s="40"/>
      <c r="N21" s="40"/>
      <c r="O21" s="39" t="n">
        <v>178.36</v>
      </c>
      <c r="P21" s="40"/>
      <c r="Q21" s="40"/>
      <c r="R21" s="40"/>
      <c r="S21" s="40"/>
      <c r="T21" s="40"/>
    </row>
    <row r="22" customFormat="false" ht="20" hidden="false" customHeight="true" outlineLevel="0" collapsed="false">
      <c r="A22" s="41" t="s">
        <v>153</v>
      </c>
      <c r="B22" s="41"/>
      <c r="C22" s="41"/>
      <c r="D22" s="42" t="s">
        <v>154</v>
      </c>
      <c r="E22" s="39" t="n">
        <v>396.08</v>
      </c>
      <c r="F22" s="40"/>
      <c r="G22" s="39" t="n">
        <v>396.08</v>
      </c>
      <c r="H22" s="39" t="n">
        <v>484.78</v>
      </c>
      <c r="I22" s="40"/>
      <c r="J22" s="39" t="n">
        <v>484.78</v>
      </c>
      <c r="K22" s="39" t="n">
        <v>880.86</v>
      </c>
      <c r="L22" s="40"/>
      <c r="M22" s="40"/>
      <c r="N22" s="40"/>
      <c r="O22" s="39" t="n">
        <v>880.86</v>
      </c>
      <c r="P22" s="40"/>
      <c r="Q22" s="40"/>
      <c r="R22" s="40"/>
      <c r="S22" s="40"/>
      <c r="T22" s="40"/>
    </row>
    <row r="23" customFormat="false" ht="20" hidden="false" customHeight="true" outlineLevel="0" collapsed="false">
      <c r="A23" s="41" t="s">
        <v>217</v>
      </c>
      <c r="B23" s="41"/>
      <c r="C23" s="41"/>
      <c r="D23" s="42" t="s">
        <v>218</v>
      </c>
      <c r="E23" s="39" t="n">
        <v>26.79</v>
      </c>
      <c r="F23" s="40"/>
      <c r="G23" s="39" t="n">
        <v>26.79</v>
      </c>
      <c r="H23" s="40"/>
      <c r="I23" s="40"/>
      <c r="J23" s="40"/>
      <c r="K23" s="39" t="n">
        <v>26.79</v>
      </c>
      <c r="L23" s="40"/>
      <c r="M23" s="40"/>
      <c r="N23" s="40"/>
      <c r="O23" s="39" t="n">
        <v>26.79</v>
      </c>
      <c r="P23" s="40"/>
      <c r="Q23" s="40"/>
      <c r="R23" s="40"/>
      <c r="S23" s="40"/>
      <c r="T23" s="40"/>
    </row>
    <row r="24" customFormat="false" ht="20" hidden="false" customHeight="true" outlineLevel="0" collapsed="false">
      <c r="A24" s="41" t="s">
        <v>155</v>
      </c>
      <c r="B24" s="41"/>
      <c r="C24" s="41"/>
      <c r="D24" s="42" t="s">
        <v>156</v>
      </c>
      <c r="E24" s="39" t="n">
        <v>3.04</v>
      </c>
      <c r="F24" s="39" t="n">
        <v>3.04</v>
      </c>
      <c r="G24" s="40"/>
      <c r="H24" s="39" t="n">
        <v>60.83</v>
      </c>
      <c r="I24" s="39" t="n">
        <v>60.83</v>
      </c>
      <c r="J24" s="40"/>
      <c r="K24" s="39" t="n">
        <v>63.87</v>
      </c>
      <c r="L24" s="39" t="n">
        <v>63.87</v>
      </c>
      <c r="M24" s="39" t="n">
        <v>59.3</v>
      </c>
      <c r="N24" s="39" t="n">
        <v>4.57</v>
      </c>
      <c r="O24" s="40"/>
      <c r="P24" s="40"/>
      <c r="Q24" s="40"/>
      <c r="R24" s="40"/>
      <c r="S24" s="40"/>
      <c r="T24" s="40"/>
    </row>
    <row r="25" customFormat="false" ht="20" hidden="false" customHeight="true" outlineLevel="0" collapsed="false">
      <c r="A25" s="41" t="s">
        <v>157</v>
      </c>
      <c r="B25" s="41"/>
      <c r="C25" s="41"/>
      <c r="D25" s="42" t="s">
        <v>158</v>
      </c>
      <c r="E25" s="39" t="n">
        <v>4.64</v>
      </c>
      <c r="F25" s="40"/>
      <c r="G25" s="39" t="n">
        <v>4.64</v>
      </c>
      <c r="H25" s="39" t="n">
        <v>1048.87</v>
      </c>
      <c r="I25" s="40"/>
      <c r="J25" s="39" t="n">
        <v>1048.87</v>
      </c>
      <c r="K25" s="39" t="n">
        <v>1053.52</v>
      </c>
      <c r="L25" s="40"/>
      <c r="M25" s="40"/>
      <c r="N25" s="40"/>
      <c r="O25" s="39" t="n">
        <v>1053.52</v>
      </c>
      <c r="P25" s="40"/>
      <c r="Q25" s="40"/>
      <c r="R25" s="40"/>
      <c r="S25" s="40"/>
      <c r="T25" s="40"/>
    </row>
    <row r="26" customFormat="false" ht="20" hidden="false" customHeight="true" outlineLevel="0" collapsed="false">
      <c r="A26" s="41" t="s">
        <v>159</v>
      </c>
      <c r="B26" s="41"/>
      <c r="C26" s="41"/>
      <c r="D26" s="42" t="s">
        <v>160</v>
      </c>
      <c r="E26" s="39" t="n">
        <v>4.64</v>
      </c>
      <c r="F26" s="40"/>
      <c r="G26" s="39" t="n">
        <v>4.64</v>
      </c>
      <c r="H26" s="39" t="n">
        <v>1048.87</v>
      </c>
      <c r="I26" s="40"/>
      <c r="J26" s="39" t="n">
        <v>1048.87</v>
      </c>
      <c r="K26" s="39" t="n">
        <v>1053.52</v>
      </c>
      <c r="L26" s="40"/>
      <c r="M26" s="40"/>
      <c r="N26" s="40"/>
      <c r="O26" s="39" t="n">
        <v>1053.52</v>
      </c>
      <c r="P26" s="40"/>
      <c r="Q26" s="40"/>
      <c r="R26" s="40"/>
      <c r="S26" s="40"/>
      <c r="T26" s="40"/>
    </row>
    <row r="27" customFormat="false" ht="20" hidden="false" customHeight="true" outlineLevel="0" collapsed="false">
      <c r="A27" s="41" t="s">
        <v>161</v>
      </c>
      <c r="B27" s="41"/>
      <c r="C27" s="41"/>
      <c r="D27" s="42" t="s">
        <v>162</v>
      </c>
      <c r="E27" s="39" t="n">
        <v>7.89</v>
      </c>
      <c r="F27" s="40"/>
      <c r="G27" s="39" t="n">
        <v>7.89</v>
      </c>
      <c r="H27" s="39" t="n">
        <v>8604.7</v>
      </c>
      <c r="I27" s="40"/>
      <c r="J27" s="39" t="n">
        <v>8604.7</v>
      </c>
      <c r="K27" s="39" t="n">
        <v>8612.59</v>
      </c>
      <c r="L27" s="40"/>
      <c r="M27" s="40"/>
      <c r="N27" s="40"/>
      <c r="O27" s="39" t="n">
        <v>8612.59</v>
      </c>
      <c r="P27" s="40"/>
      <c r="Q27" s="40"/>
      <c r="R27" s="40"/>
      <c r="S27" s="40"/>
      <c r="T27" s="40"/>
    </row>
    <row r="28" customFormat="false" ht="20" hidden="false" customHeight="true" outlineLevel="0" collapsed="false">
      <c r="A28" s="41" t="s">
        <v>163</v>
      </c>
      <c r="B28" s="41"/>
      <c r="C28" s="41"/>
      <c r="D28" s="42" t="s">
        <v>164</v>
      </c>
      <c r="E28" s="39" t="n">
        <v>7.89</v>
      </c>
      <c r="F28" s="40"/>
      <c r="G28" s="39" t="n">
        <v>7.89</v>
      </c>
      <c r="H28" s="39" t="n">
        <v>324.39</v>
      </c>
      <c r="I28" s="40"/>
      <c r="J28" s="39" t="n">
        <v>324.39</v>
      </c>
      <c r="K28" s="39" t="n">
        <v>332.28</v>
      </c>
      <c r="L28" s="40"/>
      <c r="M28" s="40"/>
      <c r="N28" s="40"/>
      <c r="O28" s="39" t="n">
        <v>332.28</v>
      </c>
      <c r="P28" s="40"/>
      <c r="Q28" s="40"/>
      <c r="R28" s="40"/>
      <c r="S28" s="40"/>
      <c r="T28" s="40"/>
    </row>
    <row r="29" customFormat="false" ht="20" hidden="false" customHeight="true" outlineLevel="0" collapsed="false">
      <c r="A29" s="41" t="s">
        <v>165</v>
      </c>
      <c r="B29" s="41"/>
      <c r="C29" s="41"/>
      <c r="D29" s="42" t="s">
        <v>166</v>
      </c>
      <c r="E29" s="40"/>
      <c r="F29" s="40"/>
      <c r="G29" s="40"/>
      <c r="H29" s="39" t="n">
        <v>8280.31</v>
      </c>
      <c r="I29" s="40"/>
      <c r="J29" s="39" t="n">
        <v>8280.31</v>
      </c>
      <c r="K29" s="39" t="n">
        <v>8280.31</v>
      </c>
      <c r="L29" s="40"/>
      <c r="M29" s="40"/>
      <c r="N29" s="40"/>
      <c r="O29" s="39" t="n">
        <v>8280.31</v>
      </c>
      <c r="P29" s="40"/>
      <c r="Q29" s="40"/>
      <c r="R29" s="40"/>
      <c r="S29" s="40"/>
      <c r="T29" s="40"/>
    </row>
    <row r="30" customFormat="false" ht="20" hidden="false" customHeight="true" outlineLevel="0" collapsed="false">
      <c r="A30" s="41" t="s">
        <v>167</v>
      </c>
      <c r="B30" s="41"/>
      <c r="C30" s="41"/>
      <c r="D30" s="42" t="s">
        <v>168</v>
      </c>
      <c r="E30" s="39" t="n">
        <v>3.64</v>
      </c>
      <c r="F30" s="40"/>
      <c r="G30" s="39" t="n">
        <v>3.64</v>
      </c>
      <c r="H30" s="39" t="n">
        <v>64.56</v>
      </c>
      <c r="I30" s="40"/>
      <c r="J30" s="39" t="n">
        <v>64.56</v>
      </c>
      <c r="K30" s="39" t="n">
        <v>68.2</v>
      </c>
      <c r="L30" s="40"/>
      <c r="M30" s="40"/>
      <c r="N30" s="40"/>
      <c r="O30" s="39" t="n">
        <v>68.2</v>
      </c>
      <c r="P30" s="40"/>
      <c r="Q30" s="40"/>
      <c r="R30" s="40"/>
      <c r="S30" s="40"/>
      <c r="T30" s="40"/>
    </row>
    <row r="31" customFormat="false" ht="20" hidden="false" customHeight="true" outlineLevel="0" collapsed="false">
      <c r="A31" s="41" t="s">
        <v>169</v>
      </c>
      <c r="B31" s="41"/>
      <c r="C31" s="41"/>
      <c r="D31" s="42" t="s">
        <v>170</v>
      </c>
      <c r="E31" s="40"/>
      <c r="F31" s="40"/>
      <c r="G31" s="40"/>
      <c r="H31" s="39" t="n">
        <v>63.58</v>
      </c>
      <c r="I31" s="40"/>
      <c r="J31" s="39" t="n">
        <v>63.58</v>
      </c>
      <c r="K31" s="39" t="n">
        <v>63.58</v>
      </c>
      <c r="L31" s="40"/>
      <c r="M31" s="40"/>
      <c r="N31" s="40"/>
      <c r="O31" s="39" t="n">
        <v>63.58</v>
      </c>
      <c r="P31" s="40"/>
      <c r="Q31" s="40"/>
      <c r="R31" s="40"/>
      <c r="S31" s="40"/>
      <c r="T31" s="40"/>
    </row>
    <row r="32" customFormat="false" ht="20" hidden="false" customHeight="true" outlineLevel="0" collapsed="false">
      <c r="A32" s="41" t="s">
        <v>171</v>
      </c>
      <c r="B32" s="41"/>
      <c r="C32" s="41"/>
      <c r="D32" s="42" t="s">
        <v>172</v>
      </c>
      <c r="E32" s="39" t="n">
        <v>3.64</v>
      </c>
      <c r="F32" s="40"/>
      <c r="G32" s="39" t="n">
        <v>3.64</v>
      </c>
      <c r="H32" s="39" t="n">
        <v>0.98</v>
      </c>
      <c r="I32" s="40"/>
      <c r="J32" s="39" t="n">
        <v>0.98</v>
      </c>
      <c r="K32" s="39" t="n">
        <v>4.62</v>
      </c>
      <c r="L32" s="40"/>
      <c r="M32" s="40"/>
      <c r="N32" s="40"/>
      <c r="O32" s="39" t="n">
        <v>4.62</v>
      </c>
      <c r="P32" s="40"/>
      <c r="Q32" s="40"/>
      <c r="R32" s="40"/>
      <c r="S32" s="40"/>
      <c r="T32" s="40"/>
    </row>
    <row r="33" customFormat="false" ht="20" hidden="false" customHeight="true" outlineLevel="0" collapsed="false">
      <c r="A33" s="41" t="s">
        <v>173</v>
      </c>
      <c r="B33" s="41"/>
      <c r="C33" s="41"/>
      <c r="D33" s="42" t="s">
        <v>174</v>
      </c>
      <c r="E33" s="39" t="n">
        <v>31.94</v>
      </c>
      <c r="F33" s="40"/>
      <c r="G33" s="39" t="n">
        <v>31.94</v>
      </c>
      <c r="H33" s="39" t="n">
        <v>2152.94</v>
      </c>
      <c r="I33" s="40"/>
      <c r="J33" s="39" t="n">
        <v>2152.94</v>
      </c>
      <c r="K33" s="39" t="n">
        <v>2184.89</v>
      </c>
      <c r="L33" s="40"/>
      <c r="M33" s="40"/>
      <c r="N33" s="40"/>
      <c r="O33" s="39" t="n">
        <v>2184.89</v>
      </c>
      <c r="P33" s="40"/>
      <c r="Q33" s="40"/>
      <c r="R33" s="40"/>
      <c r="S33" s="40"/>
      <c r="T33" s="40"/>
    </row>
    <row r="34" customFormat="false" ht="20" hidden="false" customHeight="true" outlineLevel="0" collapsed="false">
      <c r="A34" s="41" t="s">
        <v>175</v>
      </c>
      <c r="B34" s="41"/>
      <c r="C34" s="41"/>
      <c r="D34" s="42" t="s">
        <v>176</v>
      </c>
      <c r="E34" s="40"/>
      <c r="F34" s="40"/>
      <c r="G34" s="40"/>
      <c r="H34" s="39" t="n">
        <v>54.1</v>
      </c>
      <c r="I34" s="40"/>
      <c r="J34" s="39" t="n">
        <v>54.1</v>
      </c>
      <c r="K34" s="39" t="n">
        <v>54.1</v>
      </c>
      <c r="L34" s="40"/>
      <c r="M34" s="40"/>
      <c r="N34" s="40"/>
      <c r="O34" s="39" t="n">
        <v>54.1</v>
      </c>
      <c r="P34" s="40"/>
      <c r="Q34" s="40"/>
      <c r="R34" s="40"/>
      <c r="S34" s="40"/>
      <c r="T34" s="40"/>
    </row>
    <row r="35" customFormat="false" ht="20" hidden="false" customHeight="true" outlineLevel="0" collapsed="false">
      <c r="A35" s="41" t="s">
        <v>177</v>
      </c>
      <c r="B35" s="41"/>
      <c r="C35" s="41"/>
      <c r="D35" s="42" t="s">
        <v>178</v>
      </c>
      <c r="E35" s="39" t="n">
        <v>31.94</v>
      </c>
      <c r="F35" s="40"/>
      <c r="G35" s="39" t="n">
        <v>31.94</v>
      </c>
      <c r="H35" s="39" t="n">
        <v>2098.84</v>
      </c>
      <c r="I35" s="40"/>
      <c r="J35" s="39" t="n">
        <v>2098.84</v>
      </c>
      <c r="K35" s="39" t="n">
        <v>2130.79</v>
      </c>
      <c r="L35" s="40"/>
      <c r="M35" s="40"/>
      <c r="N35" s="40"/>
      <c r="O35" s="39" t="n">
        <v>2130.79</v>
      </c>
      <c r="P35" s="40"/>
      <c r="Q35" s="40"/>
      <c r="R35" s="40"/>
      <c r="S35" s="40"/>
      <c r="T35" s="40"/>
    </row>
    <row r="36" customFormat="false" ht="20" hidden="false" customHeight="true" outlineLevel="0" collapsed="false">
      <c r="A36" s="41" t="s">
        <v>179</v>
      </c>
      <c r="B36" s="41"/>
      <c r="C36" s="41"/>
      <c r="D36" s="42" t="s">
        <v>180</v>
      </c>
      <c r="E36" s="39" t="n">
        <v>2.37</v>
      </c>
      <c r="F36" s="39" t="n">
        <v>2.37</v>
      </c>
      <c r="G36" s="40"/>
      <c r="H36" s="39" t="n">
        <v>72.26</v>
      </c>
      <c r="I36" s="40"/>
      <c r="J36" s="39" t="n">
        <v>72.26</v>
      </c>
      <c r="K36" s="39" t="n">
        <v>74.63</v>
      </c>
      <c r="L36" s="39" t="n">
        <v>2.37</v>
      </c>
      <c r="M36" s="39" t="n">
        <v>2.37</v>
      </c>
      <c r="N36" s="40"/>
      <c r="O36" s="39" t="n">
        <v>72.26</v>
      </c>
      <c r="P36" s="40"/>
      <c r="Q36" s="40"/>
      <c r="R36" s="40"/>
      <c r="S36" s="40"/>
      <c r="T36" s="40"/>
    </row>
    <row r="37" customFormat="false" ht="20" hidden="false" customHeight="true" outlineLevel="0" collapsed="false">
      <c r="A37" s="41" t="s">
        <v>181</v>
      </c>
      <c r="B37" s="41"/>
      <c r="C37" s="41"/>
      <c r="D37" s="42" t="s">
        <v>182</v>
      </c>
      <c r="E37" s="39" t="n">
        <v>2.37</v>
      </c>
      <c r="F37" s="39" t="n">
        <v>2.37</v>
      </c>
      <c r="G37" s="40"/>
      <c r="H37" s="39" t="n">
        <v>6.52</v>
      </c>
      <c r="I37" s="40"/>
      <c r="J37" s="39" t="n">
        <v>6.52</v>
      </c>
      <c r="K37" s="39" t="n">
        <v>8.89</v>
      </c>
      <c r="L37" s="39" t="n">
        <v>2.37</v>
      </c>
      <c r="M37" s="39" t="n">
        <v>2.37</v>
      </c>
      <c r="N37" s="40"/>
      <c r="O37" s="39" t="n">
        <v>6.52</v>
      </c>
      <c r="P37" s="40"/>
      <c r="Q37" s="40"/>
      <c r="R37" s="40"/>
      <c r="S37" s="40"/>
      <c r="T37" s="40"/>
    </row>
    <row r="38" customFormat="false" ht="20" hidden="false" customHeight="true" outlineLevel="0" collapsed="false">
      <c r="A38" s="41" t="s">
        <v>183</v>
      </c>
      <c r="B38" s="41"/>
      <c r="C38" s="41"/>
      <c r="D38" s="42" t="s">
        <v>184</v>
      </c>
      <c r="E38" s="40"/>
      <c r="F38" s="40"/>
      <c r="G38" s="40"/>
      <c r="H38" s="39" t="n">
        <v>65.74</v>
      </c>
      <c r="I38" s="40"/>
      <c r="J38" s="39" t="n">
        <v>65.74</v>
      </c>
      <c r="K38" s="39" t="n">
        <v>65.74</v>
      </c>
      <c r="L38" s="40"/>
      <c r="M38" s="40"/>
      <c r="N38" s="40"/>
      <c r="O38" s="39" t="n">
        <v>65.74</v>
      </c>
      <c r="P38" s="40"/>
      <c r="Q38" s="40"/>
      <c r="R38" s="40"/>
      <c r="S38" s="40"/>
      <c r="T38" s="40"/>
    </row>
    <row r="39" customFormat="false" ht="20" hidden="false" customHeight="true" outlineLevel="0" collapsed="false">
      <c r="A39" s="41" t="s">
        <v>185</v>
      </c>
      <c r="B39" s="41"/>
      <c r="C39" s="41"/>
      <c r="D39" s="42" t="s">
        <v>186</v>
      </c>
      <c r="E39" s="40"/>
      <c r="F39" s="40"/>
      <c r="G39" s="40"/>
      <c r="H39" s="39" t="n">
        <v>31.53</v>
      </c>
      <c r="I39" s="39" t="n">
        <v>31.53</v>
      </c>
      <c r="J39" s="40"/>
      <c r="K39" s="39" t="n">
        <v>31.53</v>
      </c>
      <c r="L39" s="39" t="n">
        <v>31.53</v>
      </c>
      <c r="M39" s="39" t="n">
        <v>31.53</v>
      </c>
      <c r="N39" s="40"/>
      <c r="O39" s="40"/>
      <c r="P39" s="40"/>
      <c r="Q39" s="40"/>
      <c r="R39" s="40"/>
      <c r="S39" s="40"/>
      <c r="T39" s="40"/>
    </row>
    <row r="40" customFormat="false" ht="20" hidden="false" customHeight="true" outlineLevel="0" collapsed="false">
      <c r="A40" s="41" t="s">
        <v>187</v>
      </c>
      <c r="B40" s="41"/>
      <c r="C40" s="41"/>
      <c r="D40" s="42" t="s">
        <v>188</v>
      </c>
      <c r="E40" s="40"/>
      <c r="F40" s="40"/>
      <c r="G40" s="40"/>
      <c r="H40" s="39" t="n">
        <v>31.53</v>
      </c>
      <c r="I40" s="39" t="n">
        <v>31.53</v>
      </c>
      <c r="J40" s="40"/>
      <c r="K40" s="39" t="n">
        <v>31.53</v>
      </c>
      <c r="L40" s="39" t="n">
        <v>31.53</v>
      </c>
      <c r="M40" s="39" t="n">
        <v>31.53</v>
      </c>
      <c r="N40" s="40"/>
      <c r="O40" s="40"/>
      <c r="P40" s="40"/>
      <c r="Q40" s="40"/>
      <c r="R40" s="40"/>
      <c r="S40" s="40"/>
      <c r="T40" s="40"/>
    </row>
    <row r="41" customFormat="false" ht="20" hidden="false" customHeight="true" outlineLevel="0" collapsed="false">
      <c r="A41" s="41" t="s">
        <v>189</v>
      </c>
      <c r="B41" s="41"/>
      <c r="C41" s="41"/>
      <c r="D41" s="42" t="s">
        <v>190</v>
      </c>
      <c r="E41" s="40"/>
      <c r="F41" s="40"/>
      <c r="G41" s="40"/>
      <c r="H41" s="39" t="n">
        <v>10.63</v>
      </c>
      <c r="I41" s="39" t="n">
        <v>10.63</v>
      </c>
      <c r="J41" s="40"/>
      <c r="K41" s="39" t="n">
        <v>10.63</v>
      </c>
      <c r="L41" s="39" t="n">
        <v>10.63</v>
      </c>
      <c r="M41" s="39" t="n">
        <v>10.63</v>
      </c>
      <c r="N41" s="40"/>
      <c r="O41" s="40"/>
      <c r="P41" s="40"/>
      <c r="Q41" s="40"/>
      <c r="R41" s="40"/>
      <c r="S41" s="40"/>
      <c r="T41" s="40"/>
    </row>
    <row r="42" customFormat="false" ht="20" hidden="false" customHeight="true" outlineLevel="0" collapsed="false">
      <c r="A42" s="41" t="s">
        <v>191</v>
      </c>
      <c r="B42" s="41"/>
      <c r="C42" s="41"/>
      <c r="D42" s="42" t="s">
        <v>192</v>
      </c>
      <c r="E42" s="40"/>
      <c r="F42" s="40"/>
      <c r="G42" s="40"/>
      <c r="H42" s="39" t="n">
        <v>19.6</v>
      </c>
      <c r="I42" s="39" t="n">
        <v>19.6</v>
      </c>
      <c r="J42" s="40"/>
      <c r="K42" s="39" t="n">
        <v>19.6</v>
      </c>
      <c r="L42" s="39" t="n">
        <v>19.6</v>
      </c>
      <c r="M42" s="39" t="n">
        <v>19.6</v>
      </c>
      <c r="N42" s="40"/>
      <c r="O42" s="40"/>
      <c r="P42" s="40"/>
      <c r="Q42" s="40"/>
      <c r="R42" s="40"/>
      <c r="S42" s="40"/>
      <c r="T42" s="40"/>
    </row>
    <row r="43" customFormat="false" ht="20" hidden="false" customHeight="true" outlineLevel="0" collapsed="false">
      <c r="A43" s="41" t="s">
        <v>193</v>
      </c>
      <c r="B43" s="41"/>
      <c r="C43" s="41"/>
      <c r="D43" s="42" t="s">
        <v>194</v>
      </c>
      <c r="E43" s="40"/>
      <c r="F43" s="40"/>
      <c r="G43" s="40"/>
      <c r="H43" s="39" t="n">
        <v>1.3</v>
      </c>
      <c r="I43" s="39" t="n">
        <v>1.3</v>
      </c>
      <c r="J43" s="40"/>
      <c r="K43" s="39" t="n">
        <v>1.3</v>
      </c>
      <c r="L43" s="39" t="n">
        <v>1.3</v>
      </c>
      <c r="M43" s="39" t="n">
        <v>1.3</v>
      </c>
      <c r="N43" s="40"/>
      <c r="O43" s="40"/>
      <c r="P43" s="40"/>
      <c r="Q43" s="40"/>
      <c r="R43" s="40"/>
      <c r="S43" s="40"/>
      <c r="T43" s="40"/>
    </row>
    <row r="44" customFormat="false" ht="20" hidden="false" customHeight="true" outlineLevel="0" collapsed="false">
      <c r="A44" s="41" t="s">
        <v>195</v>
      </c>
      <c r="B44" s="41"/>
      <c r="C44" s="41"/>
      <c r="D44" s="42" t="s">
        <v>196</v>
      </c>
      <c r="E44" s="40"/>
      <c r="F44" s="40"/>
      <c r="G44" s="40"/>
      <c r="H44" s="39" t="n">
        <v>34.18</v>
      </c>
      <c r="I44" s="39" t="n">
        <v>34.18</v>
      </c>
      <c r="J44" s="40"/>
      <c r="K44" s="39" t="n">
        <v>34.18</v>
      </c>
      <c r="L44" s="39" t="n">
        <v>34.18</v>
      </c>
      <c r="M44" s="39" t="n">
        <v>34.18</v>
      </c>
      <c r="N44" s="40"/>
      <c r="O44" s="40"/>
      <c r="P44" s="40"/>
      <c r="Q44" s="40"/>
      <c r="R44" s="40"/>
      <c r="S44" s="40"/>
      <c r="T44" s="40"/>
    </row>
    <row r="45" customFormat="false" ht="20" hidden="false" customHeight="true" outlineLevel="0" collapsed="false">
      <c r="A45" s="41" t="s">
        <v>197</v>
      </c>
      <c r="B45" s="41"/>
      <c r="C45" s="41"/>
      <c r="D45" s="42" t="s">
        <v>198</v>
      </c>
      <c r="E45" s="40"/>
      <c r="F45" s="40"/>
      <c r="G45" s="40"/>
      <c r="H45" s="39" t="n">
        <v>34.18</v>
      </c>
      <c r="I45" s="39" t="n">
        <v>34.18</v>
      </c>
      <c r="J45" s="40"/>
      <c r="K45" s="39" t="n">
        <v>34.18</v>
      </c>
      <c r="L45" s="39" t="n">
        <v>34.18</v>
      </c>
      <c r="M45" s="39" t="n">
        <v>34.18</v>
      </c>
      <c r="N45" s="40"/>
      <c r="O45" s="40"/>
      <c r="P45" s="40"/>
      <c r="Q45" s="40"/>
      <c r="R45" s="40"/>
      <c r="S45" s="40"/>
      <c r="T45" s="40"/>
    </row>
    <row r="46" customFormat="false" ht="20" hidden="false" customHeight="true" outlineLevel="0" collapsed="false">
      <c r="A46" s="41" t="s">
        <v>199</v>
      </c>
      <c r="B46" s="41"/>
      <c r="C46" s="41"/>
      <c r="D46" s="42" t="s">
        <v>200</v>
      </c>
      <c r="E46" s="40"/>
      <c r="F46" s="40"/>
      <c r="G46" s="40"/>
      <c r="H46" s="39" t="n">
        <v>34.18</v>
      </c>
      <c r="I46" s="39" t="n">
        <v>34.18</v>
      </c>
      <c r="J46" s="40"/>
      <c r="K46" s="39" t="n">
        <v>34.18</v>
      </c>
      <c r="L46" s="39" t="n">
        <v>34.18</v>
      </c>
      <c r="M46" s="39" t="n">
        <v>34.18</v>
      </c>
      <c r="N46" s="40"/>
      <c r="O46" s="40"/>
      <c r="P46" s="40"/>
      <c r="Q46" s="40"/>
      <c r="R46" s="40"/>
      <c r="S46" s="40"/>
      <c r="T46" s="40"/>
    </row>
    <row r="47" customFormat="false" ht="20" hidden="false" customHeight="true" outlineLevel="0" collapsed="false">
      <c r="A47" s="43" t="s">
        <v>256</v>
      </c>
      <c r="B47" s="43"/>
      <c r="C47" s="43"/>
      <c r="D47" s="43"/>
      <c r="E47" s="43"/>
      <c r="F47" s="43"/>
      <c r="G47" s="43"/>
      <c r="H47" s="43"/>
      <c r="I47" s="43"/>
      <c r="J47" s="43"/>
      <c r="K47" s="43"/>
      <c r="L47" s="43"/>
      <c r="M47" s="43"/>
      <c r="N47" s="43"/>
      <c r="O47" s="43"/>
      <c r="P47" s="43"/>
      <c r="Q47" s="43"/>
      <c r="R47" s="43"/>
      <c r="S47" s="43"/>
      <c r="T47" s="43"/>
    </row>
  </sheetData>
  <mergeCells count="6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7</v>
      </c>
      <c r="B1" s="1"/>
      <c r="C1" s="1"/>
      <c r="D1" s="1"/>
      <c r="E1" s="1" t="s">
        <v>257</v>
      </c>
      <c r="F1" s="1"/>
      <c r="G1" s="1"/>
      <c r="H1" s="1"/>
      <c r="I1" s="1"/>
    </row>
    <row r="2" customFormat="false" ht="12.75" hidden="false" customHeight="false" outlineLevel="0" collapsed="false">
      <c r="I2" s="44" t="s">
        <v>258</v>
      </c>
    </row>
    <row r="3" customFormat="false" ht="12.75" hidden="false" customHeight="false" outlineLevel="0" collapsed="false">
      <c r="A3" s="45" t="s">
        <v>2</v>
      </c>
      <c r="I3" s="44" t="s">
        <v>3</v>
      </c>
    </row>
    <row r="4" customFormat="false" ht="20" hidden="false" customHeight="true" outlineLevel="0" collapsed="false">
      <c r="A4" s="46" t="s">
        <v>253</v>
      </c>
      <c r="B4" s="46"/>
      <c r="C4" s="46"/>
      <c r="D4" s="15" t="s">
        <v>252</v>
      </c>
      <c r="E4" s="15"/>
      <c r="F4" s="15"/>
      <c r="G4" s="15"/>
      <c r="H4" s="15"/>
      <c r="I4" s="15"/>
    </row>
    <row r="5" customFormat="false" ht="20" hidden="false" customHeight="true" outlineLevel="0" collapsed="false">
      <c r="A5" s="16" t="s">
        <v>259</v>
      </c>
      <c r="B5" s="17" t="s">
        <v>122</v>
      </c>
      <c r="C5" s="17" t="s">
        <v>8</v>
      </c>
      <c r="D5" s="17" t="s">
        <v>259</v>
      </c>
      <c r="E5" s="17" t="s">
        <v>122</v>
      </c>
      <c r="F5" s="17" t="s">
        <v>8</v>
      </c>
      <c r="G5" s="17" t="s">
        <v>25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260</v>
      </c>
      <c r="B7" s="11" t="s">
        <v>261</v>
      </c>
      <c r="C7" s="10" t="n">
        <v>471.85</v>
      </c>
      <c r="D7" s="48" t="s">
        <v>262</v>
      </c>
      <c r="E7" s="11" t="s">
        <v>263</v>
      </c>
      <c r="F7" s="10" t="n">
        <v>31.43</v>
      </c>
      <c r="G7" s="48" t="s">
        <v>264</v>
      </c>
      <c r="H7" s="11" t="s">
        <v>265</v>
      </c>
      <c r="I7" s="12"/>
    </row>
    <row r="8" customFormat="false" ht="20" hidden="false" customHeight="true" outlineLevel="0" collapsed="false">
      <c r="A8" s="47" t="s">
        <v>266</v>
      </c>
      <c r="B8" s="11" t="s">
        <v>267</v>
      </c>
      <c r="C8" s="10" t="n">
        <v>125.28</v>
      </c>
      <c r="D8" s="48" t="s">
        <v>268</v>
      </c>
      <c r="E8" s="11" t="s">
        <v>269</v>
      </c>
      <c r="F8" s="10" t="n">
        <v>3.87</v>
      </c>
      <c r="G8" s="48" t="s">
        <v>270</v>
      </c>
      <c r="H8" s="11" t="s">
        <v>271</v>
      </c>
      <c r="I8" s="12"/>
    </row>
    <row r="9" customFormat="false" ht="20" hidden="false" customHeight="true" outlineLevel="0" collapsed="false">
      <c r="A9" s="47" t="s">
        <v>272</v>
      </c>
      <c r="B9" s="11" t="s">
        <v>273</v>
      </c>
      <c r="C9" s="10" t="n">
        <v>116.01</v>
      </c>
      <c r="D9" s="48" t="s">
        <v>274</v>
      </c>
      <c r="E9" s="11" t="s">
        <v>275</v>
      </c>
      <c r="F9" s="12"/>
      <c r="G9" s="48" t="s">
        <v>276</v>
      </c>
      <c r="H9" s="11" t="s">
        <v>277</v>
      </c>
      <c r="I9" s="12"/>
    </row>
    <row r="10" customFormat="false" ht="20" hidden="false" customHeight="true" outlineLevel="0" collapsed="false">
      <c r="A10" s="47" t="s">
        <v>278</v>
      </c>
      <c r="B10" s="11" t="s">
        <v>279</v>
      </c>
      <c r="C10" s="10" t="n">
        <v>31.35</v>
      </c>
      <c r="D10" s="48" t="s">
        <v>280</v>
      </c>
      <c r="E10" s="11" t="s">
        <v>281</v>
      </c>
      <c r="F10" s="12"/>
      <c r="G10" s="48" t="s">
        <v>282</v>
      </c>
      <c r="H10" s="11" t="s">
        <v>283</v>
      </c>
      <c r="I10" s="12"/>
    </row>
    <row r="11" customFormat="false" ht="20" hidden="false" customHeight="true" outlineLevel="0" collapsed="false">
      <c r="A11" s="47" t="s">
        <v>284</v>
      </c>
      <c r="B11" s="11" t="s">
        <v>285</v>
      </c>
      <c r="C11" s="12"/>
      <c r="D11" s="48" t="s">
        <v>286</v>
      </c>
      <c r="E11" s="11" t="s">
        <v>287</v>
      </c>
      <c r="F11" s="12"/>
      <c r="G11" s="48" t="s">
        <v>288</v>
      </c>
      <c r="H11" s="11" t="s">
        <v>289</v>
      </c>
      <c r="I11" s="12"/>
    </row>
    <row r="12" customFormat="false" ht="20" hidden="false" customHeight="true" outlineLevel="0" collapsed="false">
      <c r="A12" s="47" t="s">
        <v>290</v>
      </c>
      <c r="B12" s="11" t="s">
        <v>291</v>
      </c>
      <c r="C12" s="10" t="n">
        <v>83.05</v>
      </c>
      <c r="D12" s="48" t="s">
        <v>292</v>
      </c>
      <c r="E12" s="11" t="s">
        <v>293</v>
      </c>
      <c r="F12" s="10" t="n">
        <v>0.14</v>
      </c>
      <c r="G12" s="48" t="s">
        <v>294</v>
      </c>
      <c r="H12" s="11" t="s">
        <v>295</v>
      </c>
      <c r="I12" s="12"/>
    </row>
    <row r="13" customFormat="false" ht="20" hidden="false" customHeight="true" outlineLevel="0" collapsed="false">
      <c r="A13" s="47" t="s">
        <v>296</v>
      </c>
      <c r="B13" s="11" t="s">
        <v>297</v>
      </c>
      <c r="C13" s="10" t="n">
        <v>43.56</v>
      </c>
      <c r="D13" s="48" t="s">
        <v>298</v>
      </c>
      <c r="E13" s="11" t="s">
        <v>299</v>
      </c>
      <c r="F13" s="10" t="n">
        <v>0.32</v>
      </c>
      <c r="G13" s="48" t="s">
        <v>300</v>
      </c>
      <c r="H13" s="11" t="s">
        <v>301</v>
      </c>
      <c r="I13" s="12"/>
    </row>
    <row r="14" customFormat="false" ht="20" hidden="false" customHeight="true" outlineLevel="0" collapsed="false">
      <c r="A14" s="47" t="s">
        <v>302</v>
      </c>
      <c r="B14" s="11" t="s">
        <v>303</v>
      </c>
      <c r="C14" s="10" t="n">
        <v>5.05</v>
      </c>
      <c r="D14" s="48" t="s">
        <v>304</v>
      </c>
      <c r="E14" s="11" t="s">
        <v>305</v>
      </c>
      <c r="F14" s="10" t="n">
        <v>2.1</v>
      </c>
      <c r="G14" s="48" t="s">
        <v>306</v>
      </c>
      <c r="H14" s="11" t="s">
        <v>307</v>
      </c>
      <c r="I14" s="12"/>
    </row>
    <row r="15" customFormat="false" ht="20" hidden="false" customHeight="true" outlineLevel="0" collapsed="false">
      <c r="A15" s="47" t="s">
        <v>308</v>
      </c>
      <c r="B15" s="11" t="s">
        <v>309</v>
      </c>
      <c r="C15" s="10" t="n">
        <v>30.22</v>
      </c>
      <c r="D15" s="48" t="s">
        <v>310</v>
      </c>
      <c r="E15" s="11" t="s">
        <v>311</v>
      </c>
      <c r="F15" s="12"/>
      <c r="G15" s="48" t="s">
        <v>312</v>
      </c>
      <c r="H15" s="11" t="s">
        <v>313</v>
      </c>
      <c r="I15" s="12"/>
    </row>
    <row r="16" customFormat="false" ht="20" hidden="false" customHeight="true" outlineLevel="0" collapsed="false">
      <c r="A16" s="47" t="s">
        <v>314</v>
      </c>
      <c r="B16" s="11" t="s">
        <v>315</v>
      </c>
      <c r="C16" s="12"/>
      <c r="D16" s="48" t="s">
        <v>316</v>
      </c>
      <c r="E16" s="11" t="s">
        <v>317</v>
      </c>
      <c r="F16" s="10" t="n">
        <v>0.02</v>
      </c>
      <c r="G16" s="48" t="s">
        <v>318</v>
      </c>
      <c r="H16" s="11" t="s">
        <v>319</v>
      </c>
      <c r="I16" s="12"/>
    </row>
    <row r="17" customFormat="false" ht="20" hidden="false" customHeight="true" outlineLevel="0" collapsed="false">
      <c r="A17" s="47" t="s">
        <v>320</v>
      </c>
      <c r="B17" s="11" t="s">
        <v>321</v>
      </c>
      <c r="C17" s="10" t="n">
        <v>3.15</v>
      </c>
      <c r="D17" s="48" t="s">
        <v>322</v>
      </c>
      <c r="E17" s="11" t="s">
        <v>323</v>
      </c>
      <c r="F17" s="10" t="n">
        <v>4.25</v>
      </c>
      <c r="G17" s="48" t="s">
        <v>324</v>
      </c>
      <c r="H17" s="11" t="s">
        <v>325</v>
      </c>
      <c r="I17" s="12"/>
    </row>
    <row r="18" customFormat="false" ht="20" hidden="false" customHeight="true" outlineLevel="0" collapsed="false">
      <c r="A18" s="47" t="s">
        <v>326</v>
      </c>
      <c r="B18" s="11" t="s">
        <v>200</v>
      </c>
      <c r="C18" s="10" t="n">
        <v>34.18</v>
      </c>
      <c r="D18" s="48" t="s">
        <v>327</v>
      </c>
      <c r="E18" s="11" t="s">
        <v>328</v>
      </c>
      <c r="F18" s="12"/>
      <c r="G18" s="48" t="s">
        <v>329</v>
      </c>
      <c r="H18" s="11" t="s">
        <v>330</v>
      </c>
      <c r="I18" s="12"/>
    </row>
    <row r="19" customFormat="false" ht="20" hidden="false" customHeight="true" outlineLevel="0" collapsed="false">
      <c r="A19" s="47" t="s">
        <v>331</v>
      </c>
      <c r="B19" s="11" t="s">
        <v>332</v>
      </c>
      <c r="C19" s="12"/>
      <c r="D19" s="48" t="s">
        <v>333</v>
      </c>
      <c r="E19" s="11" t="s">
        <v>334</v>
      </c>
      <c r="F19" s="12"/>
      <c r="G19" s="48" t="s">
        <v>335</v>
      </c>
      <c r="H19" s="11" t="s">
        <v>336</v>
      </c>
      <c r="I19" s="12"/>
    </row>
    <row r="20" customFormat="false" ht="20" hidden="false" customHeight="true" outlineLevel="0" collapsed="false">
      <c r="A20" s="47" t="s">
        <v>337</v>
      </c>
      <c r="B20" s="11" t="s">
        <v>338</v>
      </c>
      <c r="C20" s="12"/>
      <c r="D20" s="48" t="s">
        <v>339</v>
      </c>
      <c r="E20" s="11" t="s">
        <v>340</v>
      </c>
      <c r="F20" s="12"/>
      <c r="G20" s="48" t="s">
        <v>341</v>
      </c>
      <c r="H20" s="11" t="s">
        <v>342</v>
      </c>
      <c r="I20" s="12"/>
    </row>
    <row r="21" customFormat="false" ht="20" hidden="false" customHeight="true" outlineLevel="0" collapsed="false">
      <c r="A21" s="47" t="s">
        <v>343</v>
      </c>
      <c r="B21" s="11" t="s">
        <v>344</v>
      </c>
      <c r="C21" s="10" t="n">
        <v>8.86</v>
      </c>
      <c r="D21" s="48" t="s">
        <v>345</v>
      </c>
      <c r="E21" s="11" t="s">
        <v>346</v>
      </c>
      <c r="F21" s="12"/>
      <c r="G21" s="48" t="s">
        <v>347</v>
      </c>
      <c r="H21" s="11" t="s">
        <v>348</v>
      </c>
      <c r="I21" s="12"/>
    </row>
    <row r="22" customFormat="false" ht="20" hidden="false" customHeight="true" outlineLevel="0" collapsed="false">
      <c r="A22" s="47" t="s">
        <v>349</v>
      </c>
      <c r="B22" s="11" t="s">
        <v>350</v>
      </c>
      <c r="C22" s="12"/>
      <c r="D22" s="48" t="s">
        <v>351</v>
      </c>
      <c r="E22" s="11" t="s">
        <v>352</v>
      </c>
      <c r="F22" s="10" t="n">
        <v>0.49</v>
      </c>
      <c r="G22" s="48" t="s">
        <v>353</v>
      </c>
      <c r="H22" s="11" t="s">
        <v>354</v>
      </c>
      <c r="I22" s="12"/>
    </row>
    <row r="23" customFormat="false" ht="20" hidden="false" customHeight="true" outlineLevel="0" collapsed="false">
      <c r="A23" s="47" t="s">
        <v>355</v>
      </c>
      <c r="B23" s="11" t="s">
        <v>356</v>
      </c>
      <c r="C23" s="12"/>
      <c r="D23" s="48" t="s">
        <v>357</v>
      </c>
      <c r="E23" s="11" t="s">
        <v>358</v>
      </c>
      <c r="F23" s="10" t="n">
        <v>1.31</v>
      </c>
      <c r="G23" s="48" t="s">
        <v>359</v>
      </c>
      <c r="H23" s="11" t="s">
        <v>360</v>
      </c>
      <c r="I23" s="12"/>
    </row>
    <row r="24" customFormat="false" ht="20" hidden="false" customHeight="true" outlineLevel="0" collapsed="false">
      <c r="A24" s="47" t="s">
        <v>361</v>
      </c>
      <c r="B24" s="11" t="s">
        <v>362</v>
      </c>
      <c r="C24" s="12"/>
      <c r="D24" s="48" t="s">
        <v>363</v>
      </c>
      <c r="E24" s="11" t="s">
        <v>364</v>
      </c>
      <c r="F24" s="12"/>
      <c r="G24" s="48" t="s">
        <v>365</v>
      </c>
      <c r="H24" s="11" t="s">
        <v>366</v>
      </c>
      <c r="I24" s="12"/>
    </row>
    <row r="25" customFormat="false" ht="20" hidden="false" customHeight="true" outlineLevel="0" collapsed="false">
      <c r="A25" s="47" t="s">
        <v>367</v>
      </c>
      <c r="B25" s="11" t="s">
        <v>368</v>
      </c>
      <c r="C25" s="12"/>
      <c r="D25" s="48" t="s">
        <v>369</v>
      </c>
      <c r="E25" s="11" t="s">
        <v>370</v>
      </c>
      <c r="F25" s="12"/>
      <c r="G25" s="48" t="s">
        <v>371</v>
      </c>
      <c r="H25" s="11" t="s">
        <v>372</v>
      </c>
      <c r="I25" s="12"/>
    </row>
    <row r="26" customFormat="false" ht="20" hidden="false" customHeight="true" outlineLevel="0" collapsed="false">
      <c r="A26" s="47" t="s">
        <v>373</v>
      </c>
      <c r="B26" s="11" t="s">
        <v>374</v>
      </c>
      <c r="C26" s="10" t="n">
        <v>8.82</v>
      </c>
      <c r="D26" s="48" t="s">
        <v>375</v>
      </c>
      <c r="E26" s="11" t="s">
        <v>376</v>
      </c>
      <c r="F26" s="12"/>
      <c r="G26" s="48" t="s">
        <v>377</v>
      </c>
      <c r="H26" s="11" t="s">
        <v>378</v>
      </c>
      <c r="I26" s="12"/>
    </row>
    <row r="27" customFormat="false" ht="20" hidden="false" customHeight="true" outlineLevel="0" collapsed="false">
      <c r="A27" s="47" t="s">
        <v>379</v>
      </c>
      <c r="B27" s="11" t="s">
        <v>380</v>
      </c>
      <c r="C27" s="12"/>
      <c r="D27" s="48" t="s">
        <v>381</v>
      </c>
      <c r="E27" s="11" t="s">
        <v>382</v>
      </c>
      <c r="F27" s="12"/>
      <c r="G27" s="48" t="s">
        <v>383</v>
      </c>
      <c r="H27" s="11" t="s">
        <v>384</v>
      </c>
      <c r="I27" s="12"/>
    </row>
    <row r="28" customFormat="false" ht="20" hidden="false" customHeight="true" outlineLevel="0" collapsed="false">
      <c r="A28" s="47" t="s">
        <v>385</v>
      </c>
      <c r="B28" s="11" t="s">
        <v>386</v>
      </c>
      <c r="C28" s="12"/>
      <c r="D28" s="48" t="s">
        <v>387</v>
      </c>
      <c r="E28" s="11" t="s">
        <v>388</v>
      </c>
      <c r="F28" s="12"/>
      <c r="G28" s="48" t="s">
        <v>389</v>
      </c>
      <c r="H28" s="11" t="s">
        <v>390</v>
      </c>
      <c r="I28" s="12"/>
    </row>
    <row r="29" customFormat="false" ht="20" hidden="false" customHeight="true" outlineLevel="0" collapsed="false">
      <c r="A29" s="47" t="s">
        <v>391</v>
      </c>
      <c r="B29" s="11" t="s">
        <v>392</v>
      </c>
      <c r="C29" s="12"/>
      <c r="D29" s="48" t="s">
        <v>393</v>
      </c>
      <c r="E29" s="11" t="s">
        <v>394</v>
      </c>
      <c r="F29" s="10" t="n">
        <v>5.64</v>
      </c>
      <c r="G29" s="48" t="s">
        <v>395</v>
      </c>
      <c r="H29" s="11" t="s">
        <v>396</v>
      </c>
      <c r="I29" s="12"/>
    </row>
    <row r="30" customFormat="false" ht="20" hidden="false" customHeight="true" outlineLevel="0" collapsed="false">
      <c r="A30" s="47" t="s">
        <v>397</v>
      </c>
      <c r="B30" s="11" t="s">
        <v>398</v>
      </c>
      <c r="C30" s="10" t="n">
        <v>0.01</v>
      </c>
      <c r="D30" s="48" t="s">
        <v>399</v>
      </c>
      <c r="E30" s="11" t="s">
        <v>400</v>
      </c>
      <c r="F30" s="10" t="n">
        <v>0.06</v>
      </c>
      <c r="G30" s="48" t="s">
        <v>401</v>
      </c>
      <c r="H30" s="11" t="s">
        <v>202</v>
      </c>
      <c r="I30" s="12"/>
    </row>
    <row r="31" customFormat="false" ht="20" hidden="false" customHeight="true" outlineLevel="0" collapsed="false">
      <c r="A31" s="47" t="s">
        <v>402</v>
      </c>
      <c r="B31" s="11" t="s">
        <v>403</v>
      </c>
      <c r="C31" s="12"/>
      <c r="D31" s="48" t="s">
        <v>404</v>
      </c>
      <c r="E31" s="11" t="s">
        <v>405</v>
      </c>
      <c r="F31" s="10" t="n">
        <v>2.04</v>
      </c>
      <c r="G31" s="48" t="s">
        <v>406</v>
      </c>
      <c r="H31" s="11" t="s">
        <v>407</v>
      </c>
      <c r="I31" s="12"/>
    </row>
    <row r="32" customFormat="false" ht="20" hidden="false" customHeight="true" outlineLevel="0" collapsed="false">
      <c r="A32" s="47" t="s">
        <v>408</v>
      </c>
      <c r="B32" s="11" t="s">
        <v>409</v>
      </c>
      <c r="C32" s="12"/>
      <c r="D32" s="48" t="s">
        <v>410</v>
      </c>
      <c r="E32" s="11" t="s">
        <v>411</v>
      </c>
      <c r="F32" s="10" t="n">
        <v>11.19</v>
      </c>
      <c r="G32" s="48" t="s">
        <v>412</v>
      </c>
      <c r="H32" s="11" t="s">
        <v>413</v>
      </c>
      <c r="I32" s="12"/>
    </row>
    <row r="33" customFormat="false" ht="20" hidden="false" customHeight="true" outlineLevel="0" collapsed="false">
      <c r="A33" s="47" t="s">
        <v>414</v>
      </c>
      <c r="B33" s="11" t="s">
        <v>415</v>
      </c>
      <c r="C33" s="10" t="n">
        <v>0.03</v>
      </c>
      <c r="D33" s="48" t="s">
        <v>416</v>
      </c>
      <c r="E33" s="11" t="s">
        <v>417</v>
      </c>
      <c r="F33" s="12"/>
      <c r="G33" s="48" t="s">
        <v>418</v>
      </c>
      <c r="H33" s="11" t="s">
        <v>419</v>
      </c>
      <c r="I33" s="12"/>
    </row>
    <row r="34" customFormat="false" ht="20" hidden="false" customHeight="true" outlineLevel="0" collapsed="false">
      <c r="A34" s="9"/>
      <c r="B34" s="11"/>
      <c r="C34" s="12"/>
      <c r="D34" s="48" t="s">
        <v>420</v>
      </c>
      <c r="E34" s="11" t="s">
        <v>421</v>
      </c>
      <c r="F34" s="12"/>
      <c r="G34" s="48" t="s">
        <v>422</v>
      </c>
      <c r="H34" s="11" t="s">
        <v>423</v>
      </c>
      <c r="I34" s="12"/>
    </row>
    <row r="35" customFormat="false" ht="20" hidden="false" customHeight="true" outlineLevel="0" collapsed="false">
      <c r="A35" s="9"/>
      <c r="B35" s="11"/>
      <c r="C35" s="12"/>
      <c r="D35" s="48" t="s">
        <v>424</v>
      </c>
      <c r="E35" s="11" t="s">
        <v>425</v>
      </c>
      <c r="F35" s="12"/>
      <c r="G35" s="11"/>
      <c r="H35" s="11"/>
      <c r="I35" s="12"/>
    </row>
    <row r="36" customFormat="false" ht="20" hidden="false" customHeight="true" outlineLevel="0" collapsed="false">
      <c r="A36" s="9"/>
      <c r="B36" s="11"/>
      <c r="C36" s="12"/>
      <c r="D36" s="48" t="s">
        <v>426</v>
      </c>
      <c r="E36" s="11" t="s">
        <v>427</v>
      </c>
      <c r="F36" s="12"/>
      <c r="G36" s="11"/>
      <c r="H36" s="11"/>
      <c r="I36" s="12"/>
    </row>
    <row r="37" customFormat="false" ht="20" hidden="false" customHeight="true" outlineLevel="0" collapsed="false">
      <c r="A37" s="9"/>
      <c r="B37" s="11"/>
      <c r="C37" s="12"/>
      <c r="D37" s="48" t="s">
        <v>428</v>
      </c>
      <c r="E37" s="11" t="s">
        <v>429</v>
      </c>
      <c r="F37" s="12"/>
      <c r="G37" s="11"/>
      <c r="H37" s="11"/>
      <c r="I37" s="12"/>
    </row>
    <row r="38" customFormat="false" ht="20" hidden="false" customHeight="true" outlineLevel="0" collapsed="false">
      <c r="A38" s="9"/>
      <c r="B38" s="11"/>
      <c r="C38" s="12"/>
      <c r="D38" s="48" t="s">
        <v>430</v>
      </c>
      <c r="E38" s="11" t="s">
        <v>431</v>
      </c>
      <c r="F38" s="12"/>
      <c r="G38" s="11"/>
      <c r="H38" s="11"/>
      <c r="I38" s="12"/>
    </row>
    <row r="39" customFormat="false" ht="20" hidden="false" customHeight="true" outlineLevel="0" collapsed="false">
      <c r="A39" s="9"/>
      <c r="B39" s="11"/>
      <c r="C39" s="12"/>
      <c r="D39" s="48" t="s">
        <v>432</v>
      </c>
      <c r="E39" s="11" t="s">
        <v>433</v>
      </c>
      <c r="F39" s="12"/>
      <c r="G39" s="11"/>
      <c r="H39" s="11"/>
      <c r="I39" s="12"/>
    </row>
    <row r="40" customFormat="false" ht="20" hidden="false" customHeight="true" outlineLevel="0" collapsed="false">
      <c r="A40" s="6" t="s">
        <v>434</v>
      </c>
      <c r="B40" s="6"/>
      <c r="C40" s="10" t="n">
        <v>480.71</v>
      </c>
      <c r="D40" s="7" t="s">
        <v>435</v>
      </c>
      <c r="E40" s="7"/>
      <c r="F40" s="7"/>
      <c r="G40" s="7"/>
      <c r="H40" s="7"/>
      <c r="I40" s="10" t="n">
        <v>31.43</v>
      </c>
    </row>
    <row r="41" customFormat="false" ht="20" hidden="false" customHeight="true" outlineLevel="0" collapsed="false">
      <c r="A41" s="21" t="s">
        <v>43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46" t="s">
        <v>6</v>
      </c>
      <c r="B4" s="46"/>
      <c r="C4" s="46"/>
      <c r="D4" s="46"/>
      <c r="E4" s="15" t="s">
        <v>247</v>
      </c>
      <c r="F4" s="15"/>
      <c r="G4" s="15"/>
      <c r="H4" s="15" t="s">
        <v>248</v>
      </c>
      <c r="I4" s="15"/>
      <c r="J4" s="15"/>
      <c r="K4" s="15" t="s">
        <v>24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0</v>
      </c>
      <c r="G5" s="17" t="s">
        <v>251</v>
      </c>
      <c r="H5" s="17" t="s">
        <v>128</v>
      </c>
      <c r="I5" s="17" t="s">
        <v>212</v>
      </c>
      <c r="J5" s="17" t="s">
        <v>213</v>
      </c>
      <c r="K5" s="17" t="s">
        <v>128</v>
      </c>
      <c r="L5" s="17" t="s">
        <v>212</v>
      </c>
      <c r="M5" s="17"/>
      <c r="N5" s="17" t="s">
        <v>212</v>
      </c>
      <c r="O5" s="17" t="s">
        <v>213</v>
      </c>
      <c r="P5" s="17" t="s">
        <v>128</v>
      </c>
      <c r="Q5" s="17" t="s">
        <v>250</v>
      </c>
      <c r="R5" s="17" t="s">
        <v>251</v>
      </c>
      <c r="S5" s="17" t="s">
        <v>251</v>
      </c>
      <c r="T5" s="17"/>
    </row>
    <row r="6" customFormat="false" ht="20" hidden="false" customHeight="true" outlineLevel="0" collapsed="false">
      <c r="A6" s="16"/>
      <c r="B6" s="16"/>
      <c r="C6" s="16"/>
      <c r="D6" s="17"/>
      <c r="E6" s="17"/>
      <c r="F6" s="17"/>
      <c r="G6" s="17" t="s">
        <v>123</v>
      </c>
      <c r="H6" s="17"/>
      <c r="I6" s="17"/>
      <c r="J6" s="17" t="s">
        <v>123</v>
      </c>
      <c r="K6" s="17"/>
      <c r="L6" s="17" t="s">
        <v>123</v>
      </c>
      <c r="M6" s="17" t="s">
        <v>253</v>
      </c>
      <c r="N6" s="17" t="s">
        <v>252</v>
      </c>
      <c r="O6" s="17" t="s">
        <v>123</v>
      </c>
      <c r="P6" s="17"/>
      <c r="Q6" s="17"/>
      <c r="R6" s="17" t="s">
        <v>123</v>
      </c>
      <c r="S6" s="17" t="s">
        <v>254</v>
      </c>
      <c r="T6" s="17" t="s">
        <v>25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6.94</v>
      </c>
      <c r="F9" s="12"/>
      <c r="G9" s="10" t="n">
        <v>116.94</v>
      </c>
      <c r="H9" s="10" t="n">
        <v>82.08</v>
      </c>
      <c r="I9" s="12"/>
      <c r="J9" s="10" t="n">
        <v>82.08</v>
      </c>
      <c r="K9" s="10" t="n">
        <v>199.02</v>
      </c>
      <c r="L9" s="12"/>
      <c r="M9" s="12"/>
      <c r="N9" s="12"/>
      <c r="O9" s="10" t="n">
        <v>199.02</v>
      </c>
      <c r="P9" s="12"/>
      <c r="Q9" s="12"/>
      <c r="R9" s="12"/>
      <c r="S9" s="12"/>
      <c r="T9" s="12"/>
    </row>
    <row r="10" customFormat="false" ht="20" hidden="false" customHeight="true" outlineLevel="0" collapsed="false">
      <c r="A10" s="19" t="s">
        <v>201</v>
      </c>
      <c r="B10" s="19"/>
      <c r="C10" s="19"/>
      <c r="D10" s="20" t="s">
        <v>202</v>
      </c>
      <c r="E10" s="10" t="n">
        <v>116.94</v>
      </c>
      <c r="F10" s="12"/>
      <c r="G10" s="10" t="n">
        <v>116.94</v>
      </c>
      <c r="H10" s="10" t="n">
        <v>82.08</v>
      </c>
      <c r="I10" s="12"/>
      <c r="J10" s="10" t="n">
        <v>82.08</v>
      </c>
      <c r="K10" s="10" t="n">
        <v>199.02</v>
      </c>
      <c r="L10" s="12"/>
      <c r="M10" s="12"/>
      <c r="N10" s="12"/>
      <c r="O10" s="10" t="n">
        <v>199.02</v>
      </c>
      <c r="P10" s="12"/>
      <c r="Q10" s="12"/>
      <c r="R10" s="12"/>
      <c r="S10" s="12"/>
      <c r="T10" s="12"/>
    </row>
    <row r="11" customFormat="false" ht="20" hidden="false" customHeight="true" outlineLevel="0" collapsed="false">
      <c r="A11" s="19" t="s">
        <v>219</v>
      </c>
      <c r="B11" s="19"/>
      <c r="C11" s="19"/>
      <c r="D11" s="20" t="s">
        <v>220</v>
      </c>
      <c r="E11" s="10" t="n">
        <v>1.5</v>
      </c>
      <c r="F11" s="12"/>
      <c r="G11" s="10" t="n">
        <v>1.5</v>
      </c>
      <c r="H11" s="12"/>
      <c r="I11" s="12"/>
      <c r="J11" s="12"/>
      <c r="K11" s="10" t="n">
        <v>1.5</v>
      </c>
      <c r="L11" s="12"/>
      <c r="M11" s="12"/>
      <c r="N11" s="12"/>
      <c r="O11" s="10" t="n">
        <v>1.5</v>
      </c>
      <c r="P11" s="12"/>
      <c r="Q11" s="12"/>
      <c r="R11" s="12"/>
      <c r="S11" s="12"/>
      <c r="T11" s="12"/>
    </row>
    <row r="12" customFormat="false" ht="20" hidden="false" customHeight="true" outlineLevel="0" collapsed="false">
      <c r="A12" s="19" t="s">
        <v>221</v>
      </c>
      <c r="B12" s="19"/>
      <c r="C12" s="19"/>
      <c r="D12" s="20" t="s">
        <v>222</v>
      </c>
      <c r="E12" s="10" t="n">
        <v>1.5</v>
      </c>
      <c r="F12" s="12"/>
      <c r="G12" s="10" t="n">
        <v>1.5</v>
      </c>
      <c r="H12" s="12"/>
      <c r="I12" s="12"/>
      <c r="J12" s="12"/>
      <c r="K12" s="10" t="n">
        <v>1.5</v>
      </c>
      <c r="L12" s="12"/>
      <c r="M12" s="12"/>
      <c r="N12" s="12"/>
      <c r="O12" s="10" t="n">
        <v>1.5</v>
      </c>
      <c r="P12" s="12"/>
      <c r="Q12" s="12"/>
      <c r="R12" s="12"/>
      <c r="S12" s="12"/>
      <c r="T12" s="12"/>
    </row>
    <row r="13" customFormat="false" ht="20" hidden="false" customHeight="true" outlineLevel="0" collapsed="false">
      <c r="A13" s="19" t="s">
        <v>203</v>
      </c>
      <c r="B13" s="19"/>
      <c r="C13" s="19"/>
      <c r="D13" s="20" t="s">
        <v>204</v>
      </c>
      <c r="E13" s="10" t="n">
        <v>115.44</v>
      </c>
      <c r="F13" s="12"/>
      <c r="G13" s="10" t="n">
        <v>115.44</v>
      </c>
      <c r="H13" s="10" t="n">
        <v>82.08</v>
      </c>
      <c r="I13" s="12"/>
      <c r="J13" s="10" t="n">
        <v>82.08</v>
      </c>
      <c r="K13" s="10" t="n">
        <v>197.52</v>
      </c>
      <c r="L13" s="12"/>
      <c r="M13" s="12"/>
      <c r="N13" s="12"/>
      <c r="O13" s="10" t="n">
        <v>197.52</v>
      </c>
      <c r="P13" s="12"/>
      <c r="Q13" s="12"/>
      <c r="R13" s="12"/>
      <c r="S13" s="12"/>
      <c r="T13" s="12"/>
    </row>
    <row r="14" customFormat="false" ht="20" hidden="false" customHeight="true" outlineLevel="0" collapsed="false">
      <c r="A14" s="19" t="s">
        <v>205</v>
      </c>
      <c r="B14" s="19"/>
      <c r="C14" s="19"/>
      <c r="D14" s="20" t="s">
        <v>206</v>
      </c>
      <c r="E14" s="10" t="n">
        <v>49.78</v>
      </c>
      <c r="F14" s="12"/>
      <c r="G14" s="10" t="n">
        <v>49.78</v>
      </c>
      <c r="H14" s="10" t="n">
        <v>17.54</v>
      </c>
      <c r="I14" s="12"/>
      <c r="J14" s="10" t="n">
        <v>17.54</v>
      </c>
      <c r="K14" s="10" t="n">
        <v>67.32</v>
      </c>
      <c r="L14" s="12"/>
      <c r="M14" s="12"/>
      <c r="N14" s="12"/>
      <c r="O14" s="10" t="n">
        <v>67.32</v>
      </c>
      <c r="P14" s="12"/>
      <c r="Q14" s="12"/>
      <c r="R14" s="12"/>
      <c r="S14" s="12"/>
      <c r="T14" s="12"/>
    </row>
    <row r="15" customFormat="false" ht="20" hidden="false" customHeight="true" outlineLevel="0" collapsed="false">
      <c r="A15" s="19" t="s">
        <v>207</v>
      </c>
      <c r="B15" s="19"/>
      <c r="C15" s="19"/>
      <c r="D15" s="20" t="s">
        <v>208</v>
      </c>
      <c r="E15" s="10" t="n">
        <v>65.66</v>
      </c>
      <c r="F15" s="12"/>
      <c r="G15" s="10" t="n">
        <v>65.66</v>
      </c>
      <c r="H15" s="10" t="n">
        <v>64.54</v>
      </c>
      <c r="I15" s="12"/>
      <c r="J15" s="10" t="n">
        <v>64.54</v>
      </c>
      <c r="K15" s="10" t="n">
        <v>130.2</v>
      </c>
      <c r="L15" s="12"/>
      <c r="M15" s="12"/>
      <c r="N15" s="12"/>
      <c r="O15" s="10" t="n">
        <v>130.2</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21" t="s">
        <v>439</v>
      </c>
      <c r="B19" s="21"/>
      <c r="C19" s="21"/>
      <c r="D19" s="21"/>
      <c r="E19" s="21"/>
      <c r="F19" s="21"/>
      <c r="G19" s="21"/>
      <c r="H19" s="21"/>
      <c r="I19" s="21"/>
      <c r="J19" s="21"/>
      <c r="K19" s="21"/>
      <c r="L19" s="21"/>
      <c r="M19" s="21"/>
      <c r="N19" s="21"/>
      <c r="O19" s="21"/>
      <c r="P19" s="21"/>
      <c r="Q19" s="21"/>
      <c r="R19" s="21"/>
      <c r="S19" s="21"/>
      <c r="T19" s="2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46" t="s">
        <v>6</v>
      </c>
      <c r="B4" s="46"/>
      <c r="C4" s="46"/>
      <c r="D4" s="46"/>
      <c r="E4" s="15" t="s">
        <v>247</v>
      </c>
      <c r="F4" s="15"/>
      <c r="G4" s="15"/>
      <c r="H4" s="15" t="s">
        <v>248</v>
      </c>
      <c r="I4" s="15" t="s">
        <v>249</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5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7" activeCellId="0" sqref="E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45</v>
      </c>
      <c r="B1" s="1" t="s">
        <v>445</v>
      </c>
      <c r="C1" s="1"/>
      <c r="D1" s="1"/>
    </row>
    <row r="2" customFormat="false" ht="12.75" hidden="false" customHeight="false" outlineLevel="0" collapsed="false">
      <c r="D2" s="44" t="s">
        <v>446</v>
      </c>
    </row>
    <row r="3" customFormat="false" ht="12.75" hidden="false" customHeight="false" outlineLevel="0" collapsed="false">
      <c r="A3" s="45" t="s">
        <v>447</v>
      </c>
      <c r="D3" s="44" t="s">
        <v>3</v>
      </c>
    </row>
    <row r="4" customFormat="false" ht="15.4" hidden="false" customHeight="true" outlineLevel="0" collapsed="false">
      <c r="A4" s="4" t="s">
        <v>448</v>
      </c>
      <c r="B4" s="5" t="s">
        <v>7</v>
      </c>
      <c r="C4" s="23" t="s">
        <v>449</v>
      </c>
      <c r="D4" s="23" t="s">
        <v>450</v>
      </c>
    </row>
    <row r="5" customFormat="false" ht="15.4" hidden="false" customHeight="true" outlineLevel="0" collapsed="false">
      <c r="A5" s="6" t="s">
        <v>451</v>
      </c>
      <c r="B5" s="5"/>
      <c r="C5" s="28" t="s">
        <v>11</v>
      </c>
      <c r="D5" s="28" t="s">
        <v>12</v>
      </c>
    </row>
    <row r="6" customFormat="false" ht="15.4" hidden="false" customHeight="true" outlineLevel="0" collapsed="false">
      <c r="A6" s="9" t="s">
        <v>452</v>
      </c>
      <c r="B6" s="8" t="s">
        <v>11</v>
      </c>
      <c r="C6" s="49" t="s">
        <v>453</v>
      </c>
      <c r="D6" s="49" t="s">
        <v>453</v>
      </c>
    </row>
    <row r="7" customFormat="false" ht="15.4" hidden="false" customHeight="true" outlineLevel="0" collapsed="false">
      <c r="A7" s="9" t="s">
        <v>454</v>
      </c>
      <c r="B7" s="8" t="s">
        <v>12</v>
      </c>
      <c r="C7" s="50" t="n">
        <v>3.1</v>
      </c>
      <c r="D7" s="51" t="n">
        <v>4.14</v>
      </c>
    </row>
    <row r="8" customFormat="false" ht="15.4" hidden="false" customHeight="true" outlineLevel="0" collapsed="false">
      <c r="A8" s="47" t="s">
        <v>455</v>
      </c>
      <c r="B8" s="8" t="s">
        <v>20</v>
      </c>
      <c r="C8" s="52"/>
      <c r="D8" s="52"/>
    </row>
    <row r="9" customFormat="false" ht="15.4" hidden="false" customHeight="true" outlineLevel="0" collapsed="false">
      <c r="A9" s="47" t="s">
        <v>456</v>
      </c>
      <c r="B9" s="8" t="s">
        <v>24</v>
      </c>
      <c r="C9" s="52" t="n">
        <v>2</v>
      </c>
      <c r="D9" s="53" t="n">
        <v>2.83</v>
      </c>
    </row>
    <row r="10" customFormat="false" ht="15.4" hidden="false" customHeight="true" outlineLevel="0" collapsed="false">
      <c r="A10" s="9" t="s">
        <v>457</v>
      </c>
      <c r="B10" s="8" t="s">
        <v>28</v>
      </c>
      <c r="C10" s="52"/>
      <c r="D10" s="52"/>
    </row>
    <row r="11" customFormat="false" ht="15.4" hidden="false" customHeight="true" outlineLevel="0" collapsed="false">
      <c r="A11" s="9" t="s">
        <v>458</v>
      </c>
      <c r="B11" s="8" t="s">
        <v>32</v>
      </c>
      <c r="C11" s="52"/>
      <c r="D11" s="53" t="n">
        <v>2.83</v>
      </c>
    </row>
    <row r="12" customFormat="false" ht="15.4" hidden="false" customHeight="true" outlineLevel="0" collapsed="false">
      <c r="A12" s="47" t="s">
        <v>459</v>
      </c>
      <c r="B12" s="8" t="s">
        <v>36</v>
      </c>
      <c r="C12" s="52" t="n">
        <v>1.1</v>
      </c>
      <c r="D12" s="53" t="n">
        <v>1.31</v>
      </c>
    </row>
    <row r="13" customFormat="false" ht="15.4" hidden="false" customHeight="true" outlineLevel="0" collapsed="false">
      <c r="A13" s="9" t="s">
        <v>460</v>
      </c>
      <c r="B13" s="8" t="s">
        <v>40</v>
      </c>
      <c r="C13" s="49" t="s">
        <v>453</v>
      </c>
      <c r="D13" s="53" t="n">
        <v>1.31</v>
      </c>
    </row>
    <row r="14" customFormat="false" ht="15.4" hidden="false" customHeight="true" outlineLevel="0" collapsed="false">
      <c r="A14" s="9" t="s">
        <v>461</v>
      </c>
      <c r="B14" s="8" t="s">
        <v>43</v>
      </c>
      <c r="C14" s="49" t="s">
        <v>453</v>
      </c>
      <c r="D14" s="52"/>
    </row>
    <row r="15" customFormat="false" ht="15.4" hidden="false" customHeight="true" outlineLevel="0" collapsed="false">
      <c r="A15" s="9" t="s">
        <v>462</v>
      </c>
      <c r="B15" s="8" t="s">
        <v>46</v>
      </c>
      <c r="C15" s="49" t="s">
        <v>453</v>
      </c>
      <c r="D15" s="52"/>
    </row>
    <row r="16" customFormat="false" ht="15.4" hidden="false" customHeight="true" outlineLevel="0" collapsed="false">
      <c r="A16" s="9" t="s">
        <v>463</v>
      </c>
      <c r="B16" s="8" t="s">
        <v>49</v>
      </c>
      <c r="C16" s="49" t="s">
        <v>453</v>
      </c>
      <c r="D16" s="49" t="s">
        <v>453</v>
      </c>
    </row>
    <row r="17" customFormat="false" ht="15.4" hidden="false" customHeight="true" outlineLevel="0" collapsed="false">
      <c r="A17" s="47" t="s">
        <v>464</v>
      </c>
      <c r="B17" s="8" t="s">
        <v>52</v>
      </c>
      <c r="C17" s="49" t="s">
        <v>453</v>
      </c>
      <c r="D17" s="52"/>
    </row>
    <row r="18" customFormat="false" ht="15.4" hidden="false" customHeight="true" outlineLevel="0" collapsed="false">
      <c r="A18" s="47" t="s">
        <v>465</v>
      </c>
      <c r="B18" s="8" t="s">
        <v>55</v>
      </c>
      <c r="C18" s="49" t="s">
        <v>453</v>
      </c>
      <c r="D18" s="52"/>
    </row>
    <row r="19" customFormat="false" ht="15.4" hidden="false" customHeight="true" outlineLevel="0" collapsed="false">
      <c r="A19" s="47" t="s">
        <v>466</v>
      </c>
      <c r="B19" s="8" t="s">
        <v>58</v>
      </c>
      <c r="C19" s="49" t="s">
        <v>453</v>
      </c>
      <c r="D19" s="52"/>
    </row>
    <row r="20" customFormat="false" ht="15.4" hidden="false" customHeight="true" outlineLevel="0" collapsed="false">
      <c r="A20" s="47" t="s">
        <v>467</v>
      </c>
      <c r="B20" s="8" t="s">
        <v>61</v>
      </c>
      <c r="C20" s="49" t="s">
        <v>453</v>
      </c>
      <c r="D20" s="52" t="n">
        <v>1</v>
      </c>
    </row>
    <row r="21" customFormat="false" ht="15.4" hidden="false" customHeight="true" outlineLevel="0" collapsed="false">
      <c r="A21" s="47" t="s">
        <v>468</v>
      </c>
      <c r="B21" s="8" t="s">
        <v>64</v>
      </c>
      <c r="C21" s="49" t="s">
        <v>453</v>
      </c>
      <c r="D21" s="52" t="n">
        <v>22</v>
      </c>
    </row>
    <row r="22" customFormat="false" ht="15.4" hidden="false" customHeight="true" outlineLevel="0" collapsed="false">
      <c r="A22" s="9" t="s">
        <v>469</v>
      </c>
      <c r="B22" s="8" t="s">
        <v>67</v>
      </c>
      <c r="C22" s="49" t="s">
        <v>453</v>
      </c>
      <c r="D22" s="52"/>
    </row>
    <row r="23" customFormat="false" ht="15.4" hidden="false" customHeight="true" outlineLevel="0" collapsed="false">
      <c r="A23" s="47" t="s">
        <v>470</v>
      </c>
      <c r="B23" s="8" t="s">
        <v>70</v>
      </c>
      <c r="C23" s="49" t="s">
        <v>453</v>
      </c>
      <c r="D23" s="53" t="n">
        <v>177</v>
      </c>
    </row>
    <row r="24" customFormat="false" ht="15.4" hidden="false" customHeight="true" outlineLevel="0" collapsed="false">
      <c r="A24" s="9" t="s">
        <v>471</v>
      </c>
      <c r="B24" s="8" t="s">
        <v>73</v>
      </c>
      <c r="C24" s="49" t="s">
        <v>453</v>
      </c>
      <c r="D24" s="52"/>
    </row>
    <row r="25" customFormat="false" ht="15.4" hidden="false" customHeight="true" outlineLevel="0" collapsed="false">
      <c r="A25" s="47" t="s">
        <v>472</v>
      </c>
      <c r="B25" s="8" t="s">
        <v>76</v>
      </c>
      <c r="C25" s="49" t="s">
        <v>453</v>
      </c>
      <c r="D25" s="52"/>
    </row>
    <row r="26" customFormat="false" ht="15.4" hidden="false" customHeight="true" outlineLevel="0" collapsed="false">
      <c r="A26" s="47" t="s">
        <v>473</v>
      </c>
      <c r="B26" s="8" t="s">
        <v>79</v>
      </c>
      <c r="C26" s="49" t="s">
        <v>453</v>
      </c>
      <c r="D26" s="52"/>
    </row>
    <row r="27" customFormat="false" ht="15.4" hidden="false" customHeight="true" outlineLevel="0" collapsed="false">
      <c r="A27" s="9" t="s">
        <v>474</v>
      </c>
      <c r="B27" s="8" t="s">
        <v>82</v>
      </c>
      <c r="C27" s="49" t="s">
        <v>453</v>
      </c>
      <c r="D27" s="53" t="n">
        <v>26.86</v>
      </c>
    </row>
    <row r="28" customFormat="false" ht="15.4" hidden="false" customHeight="true" outlineLevel="0" collapsed="false">
      <c r="A28" s="9" t="s">
        <v>475</v>
      </c>
      <c r="B28" s="8" t="s">
        <v>85</v>
      </c>
      <c r="C28" s="49" t="s">
        <v>453</v>
      </c>
      <c r="D28" s="53" t="n">
        <v>26.86</v>
      </c>
    </row>
    <row r="29" customFormat="false" ht="15.4" hidden="false" customHeight="true" outlineLevel="0" collapsed="false">
      <c r="A29" s="9" t="s">
        <v>476</v>
      </c>
      <c r="B29" s="8" t="s">
        <v>88</v>
      </c>
      <c r="C29" s="49" t="s">
        <v>453</v>
      </c>
      <c r="D29" s="52"/>
    </row>
    <row r="30" customFormat="false" ht="60.75" hidden="false" customHeight="true" outlineLevel="0" collapsed="false">
      <c r="A30" s="54" t="s">
        <v>477</v>
      </c>
      <c r="B30" s="54"/>
      <c r="C30" s="54"/>
      <c r="D30" s="54"/>
    </row>
    <row r="31" customFormat="false" ht="33.1" hidden="false" customHeight="true" outlineLevel="0" collapsed="false">
      <c r="A31" s="55" t="s">
        <v>478</v>
      </c>
      <c r="B31" s="55"/>
      <c r="C31" s="55"/>
      <c r="D31" s="5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03:35:58Z</dcterms:created>
  <dc:creator/>
  <dc:description/>
  <dc:language>en-US</dc:language>
  <cp:lastModifiedBy>王立美</cp:lastModifiedBy>
  <dcterms:modified xsi:type="dcterms:W3CDTF">2025-05-06T07:5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17EE0CE64543B38ADF47E6C2CFA1C1</vt:lpwstr>
  </property>
  <property fmtid="{D5CDD505-2E9C-101B-9397-08002B2CF9AE}" pid="3" name="KSOProductBuildVer">
    <vt:lpwstr>2052-11.8.2.12085</vt:lpwstr>
  </property>
</Properties>
</file>