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小湾镇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9.13"/>
    <col collapsed="false" customWidth="true" hidden="false" outlineLevel="0" max="8" min="8" style="2" width="10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4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37.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s="16" customFormat="tru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