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9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7</t>
  </si>
  <si>
    <t xml:space="preserve">  行政区划和地名管理</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28</t>
  </si>
  <si>
    <t xml:space="preserve">退役军人管理事务</t>
  </si>
  <si>
    <t xml:space="preserve">2082804</t>
  </si>
  <si>
    <t xml:space="preserve">  拥军优属</t>
  </si>
  <si>
    <t xml:space="preserve">222</t>
  </si>
  <si>
    <t xml:space="preserve">粮油物资储备支出</t>
  </si>
  <si>
    <t xml:space="preserve">22202</t>
  </si>
  <si>
    <t xml:space="preserve">物资事务</t>
  </si>
  <si>
    <t xml:space="preserve">2220211</t>
  </si>
  <si>
    <t xml:space="preserve">  仓库建设</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rFont val="Noto Sans"/>
        <family val="2"/>
      </rPr>
      <t xml:space="preserve">注</t>
    </r>
    <r>
      <rPr>
        <sz val="11"/>
        <rFont val="宋体"/>
        <family val="0"/>
        <charset val="134"/>
      </rPr>
      <t xml:space="preserve">: </t>
    </r>
    <r>
      <rPr>
        <sz val="11"/>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城市居民最低生活保障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城保对象人数纳入保障范围</t>
  </si>
  <si>
    <t xml:space="preserve">应保尽保</t>
  </si>
  <si>
    <t xml:space="preserve">优</t>
  </si>
  <si>
    <t xml:space="preserve">满意度指标</t>
  </si>
  <si>
    <t xml:space="preserve">服务对象满意度指标</t>
  </si>
  <si>
    <t xml:space="preserve">政策知晓率、救助对象社会救助实施的满意度</t>
  </si>
  <si>
    <r>
      <rPr>
        <sz val="10"/>
        <color rgb="FF000000"/>
        <rFont val="Noto Sans"/>
        <family val="2"/>
      </rPr>
      <t xml:space="preserve">政策知晓率</t>
    </r>
    <r>
      <rPr>
        <sz val="10"/>
        <color rgb="FF000000"/>
        <rFont val="仿宋_GB2312"/>
        <family val="3"/>
        <charset val="134"/>
      </rPr>
      <t xml:space="preserve">90%</t>
    </r>
    <r>
      <rPr>
        <sz val="10"/>
        <color rgb="FF000000"/>
        <rFont val="Noto Sans"/>
        <family val="2"/>
      </rPr>
      <t xml:space="preserve">、满意度大于等</t>
    </r>
    <r>
      <rPr>
        <sz val="10"/>
        <color rgb="FF000000"/>
        <rFont val="仿宋_GB2312"/>
        <family val="3"/>
        <charset val="134"/>
      </rPr>
      <t xml:space="preserve">90%</t>
    </r>
  </si>
  <si>
    <t xml:space="preserve">效益指标</t>
  </si>
  <si>
    <t xml:space="preserve">社会效益指标</t>
  </si>
  <si>
    <t xml:space="preserve">困难群众生活水平、困难群众生活保障制度</t>
  </si>
  <si>
    <t xml:space="preserve">困难群众生活水平有所提升生活保障制度进一步完善</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单位制定内控制度，项目资金做到专款专用，严禁挤占挪用。</t>
  </si>
  <si>
    <t xml:space="preserve">项目是否有规范的内控机制</t>
  </si>
  <si>
    <t xml:space="preserve">有</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时发放率大于</t>
    </r>
    <r>
      <rPr>
        <sz val="10"/>
        <color rgb="FF000000"/>
        <rFont val="宋体"/>
        <family val="0"/>
        <charset val="134"/>
      </rPr>
      <t xml:space="preserve">90%</t>
    </r>
  </si>
  <si>
    <t xml:space="preserve">验收的有效性</t>
  </si>
  <si>
    <t xml:space="preserve">及时发放到困难群众手中</t>
  </si>
  <si>
    <t xml:space="preserve">自评结论</t>
  </si>
  <si>
    <t xml:space="preserve">良</t>
  </si>
  <si>
    <t xml:space="preserve">农村最低生活保障</t>
  </si>
  <si>
    <t xml:space="preserve">农保对象人数纳入保障范围</t>
  </si>
  <si>
    <t xml:space="preserve">应保尽保、适度提高救助标准</t>
  </si>
  <si>
    <t xml:space="preserve">困难群众生活水平有所提升、生活保障制度进一步完善</t>
  </si>
  <si>
    <r>
      <rPr>
        <sz val="11"/>
        <color rgb="FF000000"/>
        <rFont val="宋体"/>
        <family val="0"/>
        <charset val="134"/>
      </rPr>
      <t xml:space="preserve">1.</t>
    </r>
    <r>
      <rPr>
        <sz val="11"/>
        <color rgb="FF000000"/>
        <rFont val="Noto Sans"/>
        <family val="2"/>
      </rPr>
      <t xml:space="preserve">严格落实城乡低保救助政策。</t>
    </r>
    <r>
      <rPr>
        <sz val="11"/>
        <color rgb="FF000000"/>
        <rFont val="宋体"/>
        <family val="0"/>
        <charset val="134"/>
      </rPr>
      <t xml:space="preserve">2.</t>
    </r>
    <r>
      <rPr>
        <sz val="11"/>
        <color rgb="FF000000"/>
        <rFont val="Noto Sans"/>
        <family val="2"/>
      </rPr>
      <t xml:space="preserve">及时高效，救急解难。</t>
    </r>
    <r>
      <rPr>
        <sz val="11"/>
        <color rgb="FF000000"/>
        <rFont val="宋体"/>
        <family val="0"/>
        <charset val="134"/>
      </rPr>
      <t xml:space="preserve">3.</t>
    </r>
    <r>
      <rPr>
        <sz val="11"/>
        <color rgb="FF000000"/>
        <rFont val="Noto Sans"/>
        <family val="2"/>
      </rPr>
      <t xml:space="preserve">低保对象做到应保尽保。</t>
    </r>
  </si>
  <si>
    <t xml:space="preserve">临时救助人次</t>
  </si>
  <si>
    <t xml:space="preserve">应救尽救、适度提高</t>
  </si>
  <si>
    <r>
      <rPr>
        <sz val="11"/>
        <color rgb="FF000000"/>
        <rFont val="宋体"/>
        <family val="0"/>
        <charset val="134"/>
      </rPr>
      <t xml:space="preserve">1.</t>
    </r>
    <r>
      <rPr>
        <sz val="11"/>
        <color rgb="FF000000"/>
        <rFont val="Noto Sans"/>
        <family val="2"/>
      </rPr>
      <t xml:space="preserve">严格落实救助政策。</t>
    </r>
    <r>
      <rPr>
        <sz val="11"/>
        <color rgb="FF000000"/>
        <rFont val="宋体"/>
        <family val="0"/>
        <charset val="134"/>
      </rPr>
      <t xml:space="preserve">2.</t>
    </r>
    <r>
      <rPr>
        <sz val="11"/>
        <color rgb="FF000000"/>
        <rFont val="Noto Sans"/>
        <family val="2"/>
      </rPr>
      <t xml:space="preserve">及时高效，救急解难。</t>
    </r>
  </si>
  <si>
    <t xml:space="preserve">流浪乞讨人员救助</t>
  </si>
  <si>
    <t xml:space="preserve">流浪乞讨救助率</t>
  </si>
  <si>
    <r>
      <rPr>
        <sz val="10"/>
        <color rgb="FF000000"/>
        <rFont val="Noto Sans"/>
        <family val="2"/>
      </rPr>
      <t xml:space="preserve">流浪乞讨救助率</t>
    </r>
    <r>
      <rPr>
        <sz val="10"/>
        <color rgb="FF000000"/>
        <rFont val="仿宋_GB2312"/>
        <family val="3"/>
        <charset val="134"/>
      </rPr>
      <t xml:space="preserve">100%</t>
    </r>
  </si>
  <si>
    <t xml:space="preserve">流浪乞讨人员返乡情况</t>
  </si>
  <si>
    <t xml:space="preserve">流浪乞讨人员能及时返乡</t>
  </si>
  <si>
    <r>
      <rPr>
        <b val="true"/>
        <sz val="10"/>
        <color rgb="FF000000"/>
        <rFont val="Noto Sans"/>
        <family val="2"/>
      </rPr>
      <t xml:space="preserve">孤儿、事实无人抚养儿童及</t>
    </r>
    <r>
      <rPr>
        <b val="true"/>
        <sz val="10"/>
        <color rgb="FF000000"/>
        <rFont val="宋体"/>
        <family val="0"/>
        <charset val="134"/>
      </rPr>
      <t xml:space="preserve">HIV</t>
    </r>
    <r>
      <rPr>
        <b val="true"/>
        <sz val="10"/>
        <color rgb="FF000000"/>
        <rFont val="Noto Sans"/>
        <family val="2"/>
      </rPr>
      <t xml:space="preserve">儿童生活补助</t>
    </r>
  </si>
  <si>
    <t xml:space="preserve">孤儿纳入保障范围</t>
  </si>
  <si>
    <r>
      <rPr>
        <sz val="10"/>
        <color rgb="FF000000"/>
        <rFont val="Noto Sans"/>
        <family val="2"/>
      </rPr>
      <t xml:space="preserve">孤儿、事实无人抚养儿童纳入范围</t>
    </r>
    <r>
      <rPr>
        <sz val="10"/>
        <color rgb="FF000000"/>
        <rFont val="仿宋_GB2312"/>
        <family val="3"/>
        <charset val="134"/>
      </rPr>
      <t xml:space="preserve">100%</t>
    </r>
  </si>
  <si>
    <r>
      <rPr>
        <sz val="10"/>
        <color rgb="FF000000"/>
        <rFont val="Noto Sans"/>
        <family val="2"/>
      </rPr>
      <t xml:space="preserve">孤儿、事实无人抚养儿童及</t>
    </r>
    <r>
      <rPr>
        <sz val="10"/>
        <color rgb="FF000000"/>
        <rFont val="仿宋_GB2312"/>
        <family val="3"/>
        <charset val="134"/>
      </rPr>
      <t xml:space="preserve">HIV</t>
    </r>
    <r>
      <rPr>
        <sz val="10"/>
        <color rgb="FF000000"/>
        <rFont val="Noto Sans"/>
        <family val="2"/>
      </rPr>
      <t xml:space="preserve">儿童生活保障制度</t>
    </r>
  </si>
  <si>
    <t xml:space="preserve">生活保障制度进一步完善</t>
  </si>
  <si>
    <r>
      <rPr>
        <sz val="11"/>
        <color rgb="FF000000"/>
        <rFont val="宋体"/>
        <family val="0"/>
        <charset val="134"/>
      </rPr>
      <t xml:space="preserve">1.</t>
    </r>
    <r>
      <rPr>
        <sz val="11"/>
        <color rgb="FF000000"/>
        <rFont val="Noto Sans"/>
        <family val="2"/>
      </rPr>
      <t xml:space="preserve">严格落实孤儿等救助政策。</t>
    </r>
    <r>
      <rPr>
        <sz val="11"/>
        <color rgb="FF000000"/>
        <rFont val="宋体"/>
        <family val="0"/>
        <charset val="134"/>
      </rPr>
      <t xml:space="preserve">2.</t>
    </r>
    <r>
      <rPr>
        <sz val="11"/>
        <color rgb="FF000000"/>
        <rFont val="Noto Sans"/>
        <family val="2"/>
      </rPr>
      <t xml:space="preserve">及时高效，救急解难。</t>
    </r>
    <r>
      <rPr>
        <sz val="11"/>
        <color rgb="FF000000"/>
        <rFont val="宋体"/>
        <family val="0"/>
        <charset val="134"/>
      </rPr>
      <t xml:space="preserve">3.</t>
    </r>
    <r>
      <rPr>
        <sz val="11"/>
        <color rgb="FF000000"/>
        <rFont val="Noto Sans"/>
        <family val="2"/>
      </rPr>
      <t xml:space="preserve">做到应保尽保。</t>
    </r>
  </si>
  <si>
    <t xml:space="preserve">地名普查</t>
  </si>
  <si>
    <t xml:space="preserve">地名志制作完成</t>
  </si>
  <si>
    <t xml:space="preserve">制作中</t>
  </si>
  <si>
    <t xml:space="preserve">方便查找</t>
  </si>
  <si>
    <t xml:space="preserve">档案整理完善</t>
  </si>
  <si>
    <t xml:space="preserve">资志、存史、教化</t>
  </si>
  <si>
    <t xml:space="preserve">民政事业专项转移支付</t>
  </si>
  <si>
    <t xml:space="preserve">社区工作人员教育培训补助经费发放社区个数、养老服务中心或农村互助养老站数、配置民政协理员的行政村占比</t>
  </si>
  <si>
    <r>
      <rPr>
        <sz val="10"/>
        <color rgb="FF000000"/>
        <rFont val="Noto Sans"/>
        <family val="2"/>
      </rPr>
      <t xml:space="preserve">社区</t>
    </r>
    <r>
      <rPr>
        <sz val="10"/>
        <color rgb="FF000000"/>
        <rFont val="宋体"/>
        <family val="0"/>
        <charset val="134"/>
      </rPr>
      <t xml:space="preserve">4</t>
    </r>
    <r>
      <rPr>
        <sz val="10"/>
        <color rgb="FF000000"/>
        <rFont val="Noto Sans"/>
        <family val="2"/>
      </rPr>
      <t xml:space="preserve">个，敬老院提升改造</t>
    </r>
    <r>
      <rPr>
        <sz val="10"/>
        <color rgb="FF000000"/>
        <rFont val="宋体"/>
        <family val="0"/>
        <charset val="134"/>
      </rPr>
      <t xml:space="preserve">1</t>
    </r>
    <r>
      <rPr>
        <sz val="10"/>
        <color rgb="FF000000"/>
        <rFont val="Noto Sans"/>
        <family val="2"/>
      </rPr>
      <t xml:space="preserve">个、农村互助养老站</t>
    </r>
    <r>
      <rPr>
        <sz val="10"/>
        <color rgb="FF000000"/>
        <rFont val="宋体"/>
        <family val="0"/>
        <charset val="134"/>
      </rPr>
      <t xml:space="preserve">1</t>
    </r>
    <r>
      <rPr>
        <sz val="10"/>
        <color rgb="FF000000"/>
        <rFont val="Noto Sans"/>
        <family val="2"/>
      </rPr>
      <t xml:space="preserve">个，配置协理员</t>
    </r>
    <r>
      <rPr>
        <sz val="10"/>
        <color rgb="FF000000"/>
        <rFont val="宋体"/>
        <family val="0"/>
        <charset val="134"/>
      </rPr>
      <t xml:space="preserve">100%</t>
    </r>
  </si>
  <si>
    <t xml:space="preserve">社会救助对象满意度</t>
  </si>
  <si>
    <t xml:space="preserve">低保数据校验通过率</t>
  </si>
  <si>
    <r>
      <rPr>
        <sz val="10"/>
        <color rgb="FF000000"/>
        <rFont val="Noto Sans"/>
        <family val="2"/>
      </rPr>
      <t xml:space="preserve">协理员工资按时发放率</t>
    </r>
    <r>
      <rPr>
        <sz val="10"/>
        <color rgb="FF000000"/>
        <rFont val="宋体"/>
        <family val="0"/>
        <charset val="134"/>
      </rPr>
      <t xml:space="preserve">90%</t>
    </r>
  </si>
  <si>
    <t xml:space="preserve">及时发放到协理员手中</t>
  </si>
  <si>
    <t xml:space="preserve">彩票市场调控资金支出</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彩票销售额</t>
    </r>
  </si>
  <si>
    <r>
      <rPr>
        <sz val="10"/>
        <color rgb="FF000000"/>
        <rFont val="Noto Sans"/>
        <family val="2"/>
      </rPr>
      <t xml:space="preserve">≥上年销售额的</t>
    </r>
    <r>
      <rPr>
        <sz val="10"/>
        <color rgb="FF000000"/>
        <rFont val="宋体"/>
        <family val="0"/>
        <charset val="134"/>
      </rPr>
      <t xml:space="preserve">8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投注终端量</t>
    </r>
  </si>
  <si>
    <r>
      <rPr>
        <sz val="10"/>
        <color rgb="FF000000"/>
        <rFont val="Noto Sans"/>
        <family val="2"/>
      </rPr>
      <t xml:space="preserve">≥上年数量的</t>
    </r>
    <r>
      <rPr>
        <sz val="10"/>
        <color rgb="FF000000"/>
        <rFont val="宋体"/>
        <family val="0"/>
        <charset val="134"/>
      </rPr>
      <t xml:space="preserve">95%</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彩票销售网点数量</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彩票品种数量</t>
    </r>
  </si>
  <si>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t>
    </r>
  </si>
  <si>
    <t xml:space="preserve">质量指标</t>
  </si>
  <si>
    <t xml:space="preserve">延时开奖等彩票销售安全事故发生率</t>
  </si>
  <si>
    <t xml:space="preserve">≦0.10%</t>
  </si>
  <si>
    <t xml:space="preserve">时效指标</t>
  </si>
  <si>
    <t xml:space="preserve">开设、调整、停止彩票游戏前向社会发布公告及进率</t>
  </si>
  <si>
    <t xml:space="preserve">销售网点的满意度</t>
  </si>
  <si>
    <t xml:space="preserve">彩票公益金筹集量</t>
  </si>
  <si>
    <r>
      <rPr>
        <sz val="10"/>
        <color rgb="FF000000"/>
        <rFont val="Noto Sans"/>
        <family val="2"/>
      </rPr>
      <t xml:space="preserve">≥上年筹集量</t>
    </r>
    <r>
      <rPr>
        <sz val="10"/>
        <color rgb="FF000000"/>
        <rFont val="仿宋_GB2312"/>
        <family val="3"/>
        <charset val="134"/>
      </rPr>
      <t xml:space="preserve">85%</t>
    </r>
  </si>
  <si>
    <t xml:space="preserve">90%</t>
  </si>
  <si>
    <t xml:space="preserve">有效规范彩票市场秩序。</t>
  </si>
  <si>
    <t xml:space="preserve">救灾仓库建设</t>
  </si>
  <si>
    <r>
      <rPr>
        <sz val="10"/>
        <color rgb="FF000000"/>
        <rFont val="宋体"/>
        <family val="0"/>
        <charset val="134"/>
      </rPr>
      <t xml:space="preserve">1</t>
    </r>
    <r>
      <rPr>
        <sz val="10"/>
        <color rgb="FF000000"/>
        <rFont val="Noto Sans"/>
        <family val="2"/>
      </rPr>
      <t xml:space="preserve">栋</t>
    </r>
  </si>
  <si>
    <t xml:space="preserve">救灾物资储备库及附属设施</t>
  </si>
  <si>
    <t xml:space="preserve">接受监督部分监察情况</t>
  </si>
  <si>
    <t xml:space="preserve">按合同施工</t>
  </si>
  <si>
    <t xml:space="preserve">发挥投资效益</t>
  </si>
  <si>
    <r>
      <rPr>
        <sz val="10"/>
        <color rgb="FF000000"/>
        <rFont val="宋体"/>
        <family val="0"/>
        <charset val="134"/>
      </rPr>
      <t xml:space="preserve">≥</t>
    </r>
    <r>
      <rPr>
        <sz val="10"/>
        <color rgb="FF000000"/>
        <rFont val="仿宋_GB2312"/>
        <family val="3"/>
        <charset val="134"/>
      </rPr>
      <t xml:space="preserve">90</t>
    </r>
  </si>
  <si>
    <t xml:space="preserve">项目待审计</t>
  </si>
  <si>
    <t xml:space="preserve">待审计</t>
  </si>
  <si>
    <t xml:space="preserve">残疾人两项补贴（用于残疾人的彩票公益金支出）</t>
  </si>
  <si>
    <t xml:space="preserve">落实全县残疾人“两项补贴”</t>
  </si>
  <si>
    <r>
      <rPr>
        <sz val="10"/>
        <color rgb="FF000000"/>
        <rFont val="宋体"/>
        <family val="0"/>
        <charset val="134"/>
      </rPr>
      <t xml:space="preserve">≥15144</t>
    </r>
    <r>
      <rPr>
        <sz val="10"/>
        <color rgb="FF000000"/>
        <rFont val="Noto Sans"/>
        <family val="2"/>
      </rPr>
      <t xml:space="preserve">人</t>
    </r>
  </si>
  <si>
    <r>
      <rPr>
        <sz val="10"/>
        <color rgb="FF000000"/>
        <rFont val="Noto Sans"/>
        <family val="2"/>
      </rPr>
      <t xml:space="preserve">年末人数为</t>
    </r>
    <r>
      <rPr>
        <sz val="10"/>
        <color rgb="FF000000"/>
        <rFont val="宋体"/>
        <family val="0"/>
        <charset val="134"/>
      </rPr>
      <t xml:space="preserve">15144</t>
    </r>
    <r>
      <rPr>
        <sz val="10"/>
        <color rgb="FF000000"/>
        <rFont val="Noto Sans"/>
        <family val="2"/>
      </rPr>
      <t xml:space="preserve">人</t>
    </r>
  </si>
  <si>
    <t xml:space="preserve">做好两项补贴发放工作，保障残疾人权益</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完成</t>
    </r>
  </si>
  <si>
    <t xml:space="preserve">受益对象满意度</t>
  </si>
  <si>
    <t xml:space="preserve">良好</t>
  </si>
  <si>
    <t xml:space="preserve">高龄老人生活津贴</t>
  </si>
  <si>
    <t xml:space="preserve">社会化发放率</t>
  </si>
  <si>
    <r>
      <rPr>
        <sz val="10"/>
        <color rgb="FF000000"/>
        <rFont val="Noto Sans"/>
        <family val="2"/>
      </rPr>
      <t xml:space="preserve">百岁老人</t>
    </r>
    <r>
      <rPr>
        <sz val="10"/>
        <color rgb="FF000000"/>
        <rFont val="宋体"/>
        <family val="0"/>
        <charset val="134"/>
      </rPr>
      <t xml:space="preserve">18</t>
    </r>
    <r>
      <rPr>
        <sz val="10"/>
        <color rgb="FF000000"/>
        <rFont val="Noto Sans"/>
        <family val="2"/>
      </rPr>
      <t xml:space="preserve">人，</t>
    </r>
    <r>
      <rPr>
        <sz val="10"/>
        <color rgb="FF000000"/>
        <rFont val="宋体"/>
        <family val="0"/>
        <charset val="134"/>
      </rPr>
      <t xml:space="preserve">80-99</t>
    </r>
    <r>
      <rPr>
        <sz val="10"/>
        <color rgb="FF000000"/>
        <rFont val="Noto Sans"/>
        <family val="2"/>
      </rPr>
      <t xml:space="preserve">岁老人</t>
    </r>
    <r>
      <rPr>
        <sz val="10"/>
        <color rgb="FF000000"/>
        <rFont val="宋体"/>
        <family val="0"/>
        <charset val="134"/>
      </rPr>
      <t xml:space="preserve">8431</t>
    </r>
    <r>
      <rPr>
        <sz val="10"/>
        <color rgb="FF000000"/>
        <rFont val="Noto Sans"/>
        <family val="2"/>
      </rPr>
      <t xml:space="preserve">人。</t>
    </r>
  </si>
  <si>
    <r>
      <rPr>
        <sz val="10"/>
        <color rgb="FF000000"/>
        <rFont val="Noto Sans"/>
        <family val="2"/>
      </rPr>
      <t xml:space="preserve">年满</t>
    </r>
    <r>
      <rPr>
        <sz val="10"/>
        <color rgb="FF000000"/>
        <rFont val="仿宋_GB2312"/>
        <family val="3"/>
        <charset val="134"/>
      </rPr>
      <t xml:space="preserve">80</t>
    </r>
    <r>
      <rPr>
        <sz val="10"/>
        <color rgb="FF000000"/>
        <rFont val="Noto Sans"/>
        <family val="2"/>
      </rPr>
      <t xml:space="preserve">周岁老年人发放高龄津贴覆盖率</t>
    </r>
  </si>
  <si>
    <r>
      <rPr>
        <sz val="10"/>
        <color rgb="FF000000"/>
        <rFont val="宋体"/>
        <family val="0"/>
        <charset val="134"/>
      </rPr>
      <t xml:space="preserve">≥</t>
    </r>
    <r>
      <rPr>
        <sz val="10"/>
        <color rgb="FF000000"/>
        <rFont val="仿宋_GB2312"/>
        <family val="3"/>
        <charset val="134"/>
      </rPr>
      <t xml:space="preserve">98%</t>
    </r>
  </si>
  <si>
    <t xml:space="preserve">死亡（伤残）抚恤、其他优抚、在乡复员军人、拥军优属、退役士兵管理教育</t>
  </si>
  <si>
    <t xml:space="preserve">符合领取抚恤补助优抚对象人数、退役士兵人员</t>
  </si>
  <si>
    <r>
      <rPr>
        <sz val="10"/>
        <color rgb="FF000000"/>
        <rFont val="Noto Sans"/>
        <family val="2"/>
      </rPr>
      <t xml:space="preserve">其中全县在乡特困退伍军人补助</t>
    </r>
    <r>
      <rPr>
        <sz val="10"/>
        <color rgb="FF000000"/>
        <rFont val="宋体"/>
        <family val="0"/>
        <charset val="134"/>
      </rPr>
      <t xml:space="preserve">1293</t>
    </r>
    <r>
      <rPr>
        <sz val="10"/>
        <color rgb="FF000000"/>
        <rFont val="Noto Sans"/>
        <family val="2"/>
      </rPr>
      <t xml:space="preserve">人</t>
    </r>
  </si>
  <si>
    <t xml:space="preserve">经费下拨率</t>
  </si>
  <si>
    <t xml:space="preserve">各类优抚对象抚恤补助标准按规定执行</t>
  </si>
  <si>
    <t xml:space="preserve">补助资金发放及时性</t>
  </si>
  <si>
    <t xml:space="preserve">对维护社会安定团结的推动作用</t>
  </si>
  <si>
    <t xml:space="preserve">效果明显</t>
  </si>
  <si>
    <t xml:space="preserve">优抚对象生活情况</t>
  </si>
  <si>
    <t xml:space="preserve">有效改善</t>
  </si>
  <si>
    <t xml:space="preserve">彩票公益金用于殡仪馆修缮</t>
  </si>
  <si>
    <t xml:space="preserve">修缮内容</t>
  </si>
  <si>
    <t xml:space="preserve">综合办公楼、悼念大厅、火化车间、过道屋顶防水及外墙翻新</t>
  </si>
  <si>
    <r>
      <rPr>
        <sz val="10"/>
        <color rgb="FF000000"/>
        <rFont val="Noto Sans"/>
        <family val="2"/>
      </rPr>
      <t xml:space="preserve">屋顶防水</t>
    </r>
    <r>
      <rPr>
        <sz val="10"/>
        <color rgb="FF000000"/>
        <rFont val="仿宋_GB2312"/>
        <family val="3"/>
        <charset val="134"/>
      </rPr>
      <t xml:space="preserve">1540</t>
    </r>
    <r>
      <rPr>
        <sz val="10"/>
        <color rgb="FF000000"/>
        <rFont val="Noto Sans"/>
        <family val="2"/>
      </rPr>
      <t xml:space="preserve">平方米、外墙翻新</t>
    </r>
    <r>
      <rPr>
        <sz val="10"/>
        <color rgb="FF000000"/>
        <rFont val="仿宋_GB2312"/>
        <family val="3"/>
        <charset val="134"/>
      </rPr>
      <t xml:space="preserve">1852</t>
    </r>
    <r>
      <rPr>
        <sz val="10"/>
        <color rgb="FF000000"/>
        <rFont val="Noto Sans"/>
        <family val="2"/>
      </rPr>
      <t xml:space="preserve">平方米</t>
    </r>
  </si>
  <si>
    <t xml:space="preserve">彩票公益金用于骨灰堂建设项目</t>
  </si>
  <si>
    <t xml:space="preserve">提供成果</t>
  </si>
  <si>
    <t xml:space="preserve">是否评审获批</t>
  </si>
  <si>
    <t xml:space="preserve">评审获批</t>
  </si>
  <si>
    <t xml:space="preserve">年内完成</t>
  </si>
  <si>
    <t xml:space="preserve">已完成</t>
  </si>
  <si>
    <t xml:space="preserve">节地节能</t>
  </si>
  <si>
    <r>
      <rPr>
        <sz val="10"/>
        <rFont val="宋体"/>
        <family val="0"/>
        <charset val="134"/>
      </rPr>
      <t xml:space="preserve">2020</t>
    </r>
    <r>
      <rPr>
        <sz val="10"/>
        <rFont val="Noto Sans"/>
        <family val="2"/>
      </rPr>
      <t xml:space="preserve">年开工建设</t>
    </r>
  </si>
  <si>
    <t xml:space="preserve">建设单位满意度</t>
  </si>
  <si>
    <r>
      <rPr>
        <sz val="10"/>
        <rFont val="宋体"/>
        <family val="0"/>
        <charset val="134"/>
      </rPr>
      <t xml:space="preserve">90%</t>
    </r>
    <r>
      <rPr>
        <sz val="10"/>
        <rFont val="Noto Sans"/>
        <family val="2"/>
      </rPr>
      <t xml:space="preserve">以上</t>
    </r>
  </si>
  <si>
    <t xml:space="preserve">彩票公益金用于老年护理院项目（地勘、可研、监理）</t>
  </si>
  <si>
    <t xml:space="preserve">地勘、可研、监理完成情况</t>
  </si>
  <si>
    <t xml:space="preserve">权益得到保障</t>
  </si>
  <si>
    <t xml:space="preserve">生活水平提高</t>
  </si>
  <si>
    <t xml:space="preserve">权益得到保障，生活水平提高</t>
  </si>
  <si>
    <t xml:space="preserve">资金拨付滞后。</t>
  </si>
  <si>
    <t xml:space="preserve">85%</t>
  </si>
  <si>
    <t xml:space="preserve">彩票公益金用于火化补助</t>
  </si>
  <si>
    <t xml:space="preserve">是</t>
  </si>
  <si>
    <t xml:space="preserve">彩票公益金用于凤山镇社会工作站运营、会议终端采购、培训发展社工机构</t>
  </si>
  <si>
    <t xml:space="preserve">采购数量、社会工作站个数</t>
  </si>
  <si>
    <r>
      <rPr>
        <sz val="10"/>
        <rFont val="宋体"/>
        <family val="0"/>
        <charset val="134"/>
      </rPr>
      <t xml:space="preserve">1</t>
    </r>
    <r>
      <rPr>
        <sz val="10"/>
        <rFont val="Noto Sans"/>
        <family val="2"/>
      </rPr>
      <t xml:space="preserve">套</t>
    </r>
    <r>
      <rPr>
        <sz val="10"/>
        <rFont val="宋体"/>
        <family val="0"/>
        <charset val="134"/>
      </rPr>
      <t xml:space="preserve">/1</t>
    </r>
    <r>
      <rPr>
        <sz val="10"/>
        <rFont val="Noto Sans"/>
        <family val="2"/>
      </rPr>
      <t xml:space="preserve">个</t>
    </r>
  </si>
  <si>
    <t xml:space="preserve">提高民政工作效率</t>
  </si>
  <si>
    <t xml:space="preserve">≥80%</t>
  </si>
  <si>
    <t xml:space="preserve">社会工作服务项目满意度</t>
  </si>
  <si>
    <t xml:space="preserve">资金拨付不及时</t>
  </si>
  <si>
    <t xml:space="preserve">彩票公益金用于雪山、大寺农村公益性公墓建设</t>
  </si>
  <si>
    <t xml:space="preserve">资助贫困地区殡仪馆及殡葬基础设施建设</t>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好</t>
  </si>
  <si>
    <t xml:space="preserve">未建设完成</t>
  </si>
  <si>
    <t xml:space="preserve">生态效益指标</t>
  </si>
  <si>
    <t xml:space="preserve">节地生态率</t>
  </si>
  <si>
    <t xml:space="preserve">丧属满意率</t>
  </si>
  <si>
    <t xml:space="preserve">彩票公益金用于勐佑敬老院法人登记及以奖代补</t>
  </si>
  <si>
    <r>
      <rPr>
        <sz val="10"/>
        <rFont val="Noto Sans"/>
        <family val="2"/>
      </rPr>
      <t xml:space="preserve">完成</t>
    </r>
    <r>
      <rPr>
        <sz val="10"/>
        <rFont val="宋体"/>
        <family val="0"/>
        <charset val="134"/>
      </rPr>
      <t xml:space="preserve">12</t>
    </r>
    <r>
      <rPr>
        <sz val="10"/>
        <rFont val="Noto Sans"/>
        <family val="2"/>
      </rPr>
      <t xml:space="preserve">个乡镇敬老院法人登记</t>
    </r>
  </si>
  <si>
    <r>
      <rPr>
        <sz val="10"/>
        <rFont val="Noto Sans"/>
        <family val="2"/>
      </rPr>
      <t xml:space="preserve">已完成</t>
    </r>
    <r>
      <rPr>
        <sz val="10"/>
        <rFont val="宋体"/>
        <family val="0"/>
        <charset val="134"/>
      </rPr>
      <t xml:space="preserve">12</t>
    </r>
    <r>
      <rPr>
        <sz val="10"/>
        <rFont val="Noto Sans"/>
        <family val="2"/>
      </rPr>
      <t xml:space="preserve">个乡镇敬老院法人登记</t>
    </r>
  </si>
  <si>
    <t xml:space="preserve">服务对象满意度</t>
  </si>
  <si>
    <t xml:space="preserve">≥95%</t>
  </si>
  <si>
    <t xml:space="preserve">福彩圆梦</t>
  </si>
  <si>
    <t xml:space="preserve">享受助学人数 </t>
  </si>
  <si>
    <r>
      <rPr>
        <sz val="10"/>
        <color rgb="FF000000"/>
        <rFont val="宋体"/>
        <family val="0"/>
        <charset val="134"/>
      </rPr>
      <t xml:space="preserve">11</t>
    </r>
    <r>
      <rPr>
        <sz val="10"/>
        <color rgb="FF000000"/>
        <rFont val="Noto Sans"/>
        <family val="2"/>
      </rPr>
      <t xml:space="preserve">人</t>
    </r>
  </si>
  <si>
    <t xml:space="preserve">为构建和谐社会发挥积极作用</t>
  </si>
  <si>
    <t xml:space="preserve">成效显著</t>
  </si>
  <si>
    <t xml:space="preserve">儿童之家</t>
  </si>
  <si>
    <t xml:space="preserve">儿童之家任务完成数</t>
  </si>
  <si>
    <t xml:space="preserve">资金拨付的及时性</t>
  </si>
  <si>
    <t xml:space="preserve">≥85%</t>
  </si>
  <si>
    <t xml:space="preserve">中央自然灾害</t>
  </si>
  <si>
    <t xml:space="preserve">拨付的准确性</t>
  </si>
  <si>
    <t xml:space="preserve">≥90%</t>
  </si>
  <si>
    <t xml:space="preserve">≥85</t>
  </si>
  <si>
    <t xml:space="preserve">财政资金紧张</t>
  </si>
  <si>
    <t xml:space="preserve">符合条件救助对象覆盖率</t>
  </si>
  <si>
    <r>
      <rPr>
        <sz val="10"/>
        <color rgb="FF000000"/>
        <rFont val="宋体"/>
        <family val="0"/>
        <charset val="134"/>
      </rPr>
      <t xml:space="preserve">≥</t>
    </r>
    <r>
      <rPr>
        <sz val="10"/>
        <color rgb="FF000000"/>
        <rFont val="仿宋_GB2312"/>
        <family val="3"/>
        <charset val="134"/>
      </rPr>
      <t xml:space="preserve">85%</t>
    </r>
  </si>
  <si>
    <t xml:space="preserve">经审核有不符合情况</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地名普查经费</t>
  </si>
  <si>
    <t xml:space="preserve">主管部门</t>
  </si>
  <si>
    <t xml:space="preserve">凤庆县民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地名普查成果验收、推进地名普查成果转化、完成国家地名地址库试点、完成标准地名词典释文，标准地名志采词及编纂</t>
  </si>
  <si>
    <t xml:space="preserve">完成地名普查成果验收、推进地名普查成果转化、完成国家地名地址库试点、完成标准地名词典释文，标准地名志采词及编纂。地名志正在制作中。</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查缺补漏</t>
  </si>
  <si>
    <r>
      <rPr>
        <sz val="10"/>
        <rFont val="Noto Sans"/>
        <family val="2"/>
      </rPr>
      <t xml:space="preserve">地名志</t>
    </r>
    <r>
      <rPr>
        <sz val="10"/>
        <rFont val="宋体"/>
        <family val="0"/>
        <charset val="134"/>
      </rPr>
      <t xml:space="preserve">1</t>
    </r>
    <r>
      <rPr>
        <sz val="10"/>
        <rFont val="Noto Sans"/>
        <family val="2"/>
      </rPr>
      <t xml:space="preserve">套</t>
    </r>
  </si>
  <si>
    <t xml:space="preserve">≥50%</t>
  </si>
  <si>
    <t xml:space="preserve">因资金有缺口，争取项目资金</t>
  </si>
  <si>
    <t xml:space="preserve">效益
指标</t>
  </si>
  <si>
    <t xml:space="preserve">提供全县地名资料</t>
  </si>
  <si>
    <t xml:space="preserve">可持续影响指标</t>
  </si>
  <si>
    <t xml:space="preserve">满意度
指标</t>
  </si>
  <si>
    <t xml:space="preserve">≥90</t>
  </si>
  <si>
    <t xml:space="preserve">其他需要说明的事项</t>
  </si>
  <si>
    <t xml:space="preserve">地名志正在制作中，因资金有缺口。</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城市最低生活保障</t>
  </si>
  <si>
    <t xml:space="preserve">规范城乡低保政策实施，使低保对象基本生活得到有效保障</t>
  </si>
  <si>
    <t xml:space="preserve">      城市低保发放人数</t>
  </si>
  <si>
    <t xml:space="preserve">符合低保条件的比率</t>
  </si>
  <si>
    <t xml:space="preserve">        补助资金及时发放率</t>
  </si>
  <si>
    <t xml:space="preserve">加强与财政沟通，确保资金准时发放</t>
  </si>
  <si>
    <t xml:space="preserve">成本指标</t>
  </si>
  <si>
    <t xml:space="preserve">        农村低保标准</t>
  </si>
  <si>
    <t xml:space="preserve">严格按照上级标准执行</t>
  </si>
  <si>
    <t xml:space="preserve">        农村低保对象生活水平提升情况</t>
  </si>
  <si>
    <t xml:space="preserve">稳步提高</t>
  </si>
  <si>
    <r>
      <rPr>
        <sz val="11"/>
        <color rgb="FF000000"/>
        <rFont val="Noto Sans"/>
        <family val="2"/>
      </rPr>
      <t xml:space="preserve">        政策知晓率（≥</t>
    </r>
    <r>
      <rPr>
        <sz val="11"/>
        <color rgb="FF000000"/>
        <rFont val="宋体"/>
        <family val="0"/>
        <charset val="134"/>
      </rPr>
      <t xml:space="preserve">**%</t>
    </r>
    <r>
      <rPr>
        <sz val="11"/>
        <color rgb="FF000000"/>
        <rFont val="Noto Sans"/>
        <family val="2"/>
      </rPr>
      <t xml:space="preserve">）</t>
    </r>
  </si>
  <si>
    <t xml:space="preserve">服务对象满意度
指标</t>
  </si>
  <si>
    <t xml:space="preserve">        城市低保对象满意度</t>
  </si>
  <si>
    <t xml:space="preserve">资金发放不及时，将加强与财政沟通，确保资金准时发放</t>
  </si>
  <si>
    <t xml:space="preserve">        农村低保发放人数</t>
  </si>
  <si>
    <t xml:space="preserve">        符合低保条件的应保未保比率</t>
  </si>
  <si>
    <t xml:space="preserve">困难群众基本生活保障制度</t>
  </si>
  <si>
    <t xml:space="preserve">进一步完善</t>
  </si>
  <si>
    <t xml:space="preserve">救助对象满意度</t>
  </si>
  <si>
    <t xml:space="preserve">规范实施临时救助政策，实现及时高效，救急解难。</t>
  </si>
  <si>
    <t xml:space="preserve">适度提高</t>
  </si>
  <si>
    <t xml:space="preserve">临时救助水平</t>
  </si>
  <si>
    <t xml:space="preserve">不低于上年</t>
  </si>
  <si>
    <t xml:space="preserve">救助资金社会化发放率</t>
  </si>
  <si>
    <t xml:space="preserve">困难群众生活水平</t>
  </si>
  <si>
    <t xml:space="preserve">有所提升</t>
  </si>
  <si>
    <t xml:space="preserve">为生活无着落的流动人员提供临时住宿、疾病救治、协助返回等救助，并妥善安置返乡受助人员。</t>
  </si>
  <si>
    <t xml:space="preserve">       求助 流浪乞讨人员救助服务保障率</t>
  </si>
  <si>
    <t xml:space="preserve">接到求助当天登记救助率</t>
  </si>
  <si>
    <t xml:space="preserve">流浪乞讨人员救助执行当地支出标准</t>
  </si>
  <si>
    <t xml:space="preserve">为自愿前来的人员提供临时救助</t>
  </si>
  <si>
    <t xml:space="preserve">救助人员生活保障制度</t>
  </si>
  <si>
    <t xml:space="preserve">政策知晓率</t>
  </si>
  <si>
    <r>
      <rPr>
        <sz val="10"/>
        <rFont val="Noto Sans"/>
        <family val="2"/>
      </rPr>
      <t xml:space="preserve">每年上级按</t>
    </r>
    <r>
      <rPr>
        <sz val="10"/>
        <rFont val="宋体"/>
        <family val="0"/>
        <charset val="134"/>
      </rPr>
      <t xml:space="preserve">10</t>
    </r>
    <r>
      <rPr>
        <sz val="10"/>
        <rFont val="Noto Sans"/>
        <family val="2"/>
      </rPr>
      <t xml:space="preserve">万元下拨，本级严格按标准提供救助，执行率较低。</t>
    </r>
  </si>
  <si>
    <t xml:space="preserve">城乡特困人员供养</t>
  </si>
  <si>
    <t xml:space="preserve">统筹城乡特困人员救助供养工作，合理确定保障标准。</t>
  </si>
  <si>
    <t xml:space="preserve">       特困人员供养发放人数</t>
  </si>
  <si>
    <r>
      <rPr>
        <sz val="10"/>
        <color rgb="FF000000"/>
        <rFont val="宋体"/>
        <family val="0"/>
        <charset val="134"/>
      </rPr>
      <t xml:space="preserve">1940</t>
    </r>
    <r>
      <rPr>
        <sz val="10"/>
        <color rgb="FF000000"/>
        <rFont val="Noto Sans"/>
        <family val="2"/>
      </rPr>
      <t xml:space="preserve">人</t>
    </r>
  </si>
  <si>
    <t xml:space="preserve">        生活不能自理特困人员集中供养率</t>
  </si>
  <si>
    <t xml:space="preserve">       补助资金及时发放率</t>
  </si>
  <si>
    <t xml:space="preserve">      困难群众生活水平提升情况</t>
  </si>
  <si>
    <t xml:space="preserve">困难群众生活保障制度</t>
  </si>
  <si>
    <r>
      <rPr>
        <sz val="10"/>
        <rFont val="Noto Sans"/>
        <family val="2"/>
      </rPr>
      <t xml:space="preserve">孤儿、事实无人抚养儿童及</t>
    </r>
    <r>
      <rPr>
        <sz val="10"/>
        <rFont val="宋体"/>
        <family val="0"/>
        <charset val="134"/>
      </rPr>
      <t xml:space="preserve">HIV</t>
    </r>
    <r>
      <rPr>
        <sz val="10"/>
        <rFont val="Noto Sans"/>
        <family val="2"/>
      </rPr>
      <t xml:space="preserve">儿童生活补助</t>
    </r>
  </si>
  <si>
    <t xml:space="preserve">提高孤儿生活保障水平，孤儿生活保障政策规范高效实施，使孤儿和艾滋病病毒感染儿童生活基本得到保障。</t>
  </si>
  <si>
    <t xml:space="preserve">        孤儿基本生活保障政策覆盖率</t>
  </si>
  <si>
    <t xml:space="preserve">孤儿认定准确率</t>
  </si>
  <si>
    <t xml:space="preserve">      补助资金及时发放率</t>
  </si>
  <si>
    <t xml:space="preserve">孤儿生活保障制度</t>
  </si>
  <si>
    <r>
      <rPr>
        <sz val="10"/>
        <color rgb="FF000000"/>
        <rFont val="宋体"/>
        <family val="0"/>
        <charset val="134"/>
      </rPr>
      <t xml:space="preserve">1.</t>
    </r>
    <r>
      <rPr>
        <sz val="10"/>
        <color rgb="FF000000"/>
        <rFont val="Noto Sans"/>
        <family val="2"/>
      </rPr>
      <t xml:space="preserve">保障全县社区工作人员生活补助及培训经费充足；</t>
    </r>
    <r>
      <rPr>
        <sz val="10"/>
        <color rgb="FF000000"/>
        <rFont val="宋体"/>
        <family val="0"/>
        <charset val="134"/>
      </rPr>
      <t xml:space="preserve">2.</t>
    </r>
    <r>
      <rPr>
        <sz val="10"/>
        <color rgb="FF000000"/>
        <rFont val="Noto Sans"/>
        <family val="2"/>
      </rPr>
      <t xml:space="preserve">提升互助养老服务站建设；</t>
    </r>
    <r>
      <rPr>
        <sz val="10"/>
        <color rgb="FF000000"/>
        <rFont val="宋体"/>
        <family val="0"/>
        <charset val="134"/>
      </rPr>
      <t xml:space="preserve">3.</t>
    </r>
    <r>
      <rPr>
        <sz val="10"/>
        <color rgb="FF000000"/>
        <rFont val="Noto Sans"/>
        <family val="2"/>
      </rPr>
      <t xml:space="preserve">政府向社会力量购买社会救助服务工作全面推行。</t>
    </r>
  </si>
  <si>
    <r>
      <rPr>
        <sz val="10"/>
        <color rgb="FF000000"/>
        <rFont val="宋体"/>
        <family val="0"/>
        <charset val="134"/>
      </rPr>
      <t xml:space="preserve">1.</t>
    </r>
    <r>
      <rPr>
        <sz val="10"/>
        <color rgb="FF000000"/>
        <rFont val="Noto Sans"/>
        <family val="2"/>
      </rPr>
      <t xml:space="preserve">完成社区工作人员教育培训；</t>
    </r>
    <r>
      <rPr>
        <sz val="10"/>
        <color rgb="FF000000"/>
        <rFont val="宋体"/>
        <family val="0"/>
        <charset val="134"/>
      </rPr>
      <t xml:space="preserve">2.</t>
    </r>
    <r>
      <rPr>
        <sz val="10"/>
        <color rgb="FF000000"/>
        <rFont val="Noto Sans"/>
        <family val="2"/>
      </rPr>
      <t xml:space="preserve">完成养老互助站建设；</t>
    </r>
    <r>
      <rPr>
        <sz val="10"/>
        <color rgb="FF000000"/>
        <rFont val="宋体"/>
        <family val="0"/>
        <charset val="134"/>
      </rPr>
      <t xml:space="preserve">3.</t>
    </r>
    <r>
      <rPr>
        <sz val="10"/>
        <color rgb="FF000000"/>
        <rFont val="Noto Sans"/>
        <family val="2"/>
      </rPr>
      <t xml:space="preserve">配置完成镇、行政村民政协理员。</t>
    </r>
  </si>
  <si>
    <t xml:space="preserve">社区工作人员教育培训补助经费发放社区个数</t>
  </si>
  <si>
    <t xml:space="preserve">配置民政协理员的行政村占比</t>
  </si>
  <si>
    <t xml:space="preserve">养老服务中心或农村互助养老站数</t>
  </si>
  <si>
    <t xml:space="preserve">资金下拨的及时性</t>
  </si>
  <si>
    <t xml:space="preserve">敬老院建设资金下拨不及时，将加强与财政沟通，确保资金准时下拨</t>
  </si>
  <si>
    <t xml:space="preserve">项目施工单位的满意度</t>
  </si>
  <si>
    <t xml:space="preserve">互助养老服务站资金下拨不及时，将加强与财政沟通，确保资金准时下拨</t>
  </si>
  <si>
    <t xml:space="preserve">项目正在建设中，因资金缺口较大，项目推进缓慢。</t>
  </si>
  <si>
    <t xml:space="preserve">彩票市场调控资金</t>
  </si>
  <si>
    <t xml:space="preserve">救灾仓库项目</t>
  </si>
  <si>
    <t xml:space="preserve">完成救灾仓库主体工程</t>
  </si>
  <si>
    <t xml:space="preserve">建筑面积</t>
  </si>
  <si>
    <r>
      <rPr>
        <sz val="10"/>
        <rFont val="宋体"/>
        <family val="0"/>
        <charset val="134"/>
      </rPr>
      <t xml:space="preserve">800</t>
    </r>
    <r>
      <rPr>
        <sz val="10"/>
        <rFont val="Noto Sans"/>
        <family val="2"/>
      </rPr>
      <t xml:space="preserve">平方米</t>
    </r>
  </si>
  <si>
    <r>
      <rPr>
        <sz val="10"/>
        <rFont val="宋体"/>
        <family val="0"/>
        <charset val="134"/>
      </rPr>
      <t xml:space="preserve">793</t>
    </r>
    <r>
      <rPr>
        <sz val="10"/>
        <rFont val="Noto Sans"/>
        <family val="2"/>
      </rPr>
      <t xml:space="preserve">平方米</t>
    </r>
  </si>
  <si>
    <t xml:space="preserve">实地测量</t>
  </si>
  <si>
    <t xml:space="preserve">提高防灾救灾能力</t>
  </si>
  <si>
    <t xml:space="preserve">项目完成</t>
  </si>
  <si>
    <t xml:space="preserve">保障人民群众权益</t>
  </si>
  <si>
    <t xml:space="preserve">受灾群众得到保障</t>
  </si>
  <si>
    <t xml:space="preserve">提高应急物资储备能力</t>
  </si>
  <si>
    <t xml:space="preserve">年内建成</t>
  </si>
  <si>
    <t xml:space="preserve">受灾群众满意度</t>
  </si>
  <si>
    <t xml:space="preserve">残疾人两项补贴</t>
  </si>
  <si>
    <r>
      <rPr>
        <sz val="10"/>
        <color rgb="FF000000"/>
        <rFont val="Noto Sans"/>
        <family val="2"/>
      </rPr>
      <t xml:space="preserve">为确保残疾人“两项补贴”制度有效落实，根据《临沧市人民政府办公室关于印发</t>
    </r>
    <r>
      <rPr>
        <sz val="10"/>
        <color rgb="FF000000"/>
        <rFont val="宋体"/>
        <family val="0"/>
        <charset val="134"/>
      </rPr>
      <t xml:space="preserve">&lt;</t>
    </r>
    <r>
      <rPr>
        <sz val="10"/>
        <color rgb="FF000000"/>
        <rFont val="Noto Sans"/>
        <family val="2"/>
      </rPr>
      <t xml:space="preserve">临沧市困难残疾人生活补贴和重度残疾人护理补贴制度实施方案</t>
    </r>
    <r>
      <rPr>
        <sz val="10"/>
        <color rgb="FF000000"/>
        <rFont val="宋体"/>
        <family val="0"/>
        <charset val="134"/>
      </rPr>
      <t xml:space="preserve">&gt;</t>
    </r>
    <r>
      <rPr>
        <sz val="10"/>
        <color rgb="FF000000"/>
        <rFont val="Noto Sans"/>
        <family val="2"/>
      </rPr>
      <t xml:space="preserve">的通知》（临政办发</t>
    </r>
    <r>
      <rPr>
        <sz val="10"/>
        <color rgb="FF000000"/>
        <rFont val="宋体"/>
        <family val="0"/>
        <charset val="134"/>
      </rPr>
      <t xml:space="preserve">[2016]177</t>
    </r>
    <r>
      <rPr>
        <sz val="10"/>
        <color rgb="FF000000"/>
        <rFont val="Noto Sans"/>
        <family val="2"/>
      </rPr>
      <t xml:space="preserve">号）文件精神，残疾人“两项补贴”资金，市级财政从彩票公益金中安排</t>
    </r>
    <r>
      <rPr>
        <sz val="10"/>
        <color rgb="FF000000"/>
        <rFont val="宋体"/>
        <family val="0"/>
        <charset val="134"/>
      </rPr>
      <t xml:space="preserve">5%</t>
    </r>
    <r>
      <rPr>
        <sz val="10"/>
        <color rgb="FF000000"/>
        <rFont val="Noto Sans"/>
        <family val="2"/>
      </rPr>
      <t xml:space="preserve">，其余由省、县财政承担。</t>
    </r>
  </si>
  <si>
    <r>
      <rPr>
        <sz val="10"/>
        <color rgb="FF000000"/>
        <rFont val="Noto Sans"/>
        <family val="2"/>
      </rPr>
      <t xml:space="preserve">市级财政从彩票公益金中安排</t>
    </r>
    <r>
      <rPr>
        <sz val="10"/>
        <color rgb="FF000000"/>
        <rFont val="宋体"/>
        <family val="0"/>
        <charset val="134"/>
      </rPr>
      <t xml:space="preserve">5%</t>
    </r>
    <r>
      <rPr>
        <sz val="10"/>
        <color rgb="FF000000"/>
        <rFont val="Noto Sans"/>
        <family val="2"/>
      </rPr>
      <t xml:space="preserve">，其余有县财政安排。</t>
    </r>
  </si>
  <si>
    <t xml:space="preserve">落实全市残疾人“两项补贴”</t>
  </si>
  <si>
    <t xml:space="preserve">应补尽补</t>
  </si>
  <si>
    <r>
      <rPr>
        <sz val="10"/>
        <color rgb="FF000000"/>
        <rFont val="宋体"/>
        <family val="0"/>
        <charset val="134"/>
      </rPr>
      <t xml:space="preserve">15144</t>
    </r>
    <r>
      <rPr>
        <sz val="10"/>
        <color rgb="FF000000"/>
        <rFont val="Noto Sans"/>
        <family val="2"/>
      </rPr>
      <t xml:space="preserve">人</t>
    </r>
  </si>
  <si>
    <t xml:space="preserve">漏统，加强与残联沟通</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残疾人保障制度</t>
  </si>
  <si>
    <t xml:space="preserve">准时发放率有待提高，加强与财政沟通，确保准时下拨</t>
  </si>
  <si>
    <t xml:space="preserve">高龄老人生活补贴</t>
  </si>
  <si>
    <r>
      <rPr>
        <sz val="10"/>
        <color rgb="FF000000"/>
        <rFont val="宋体"/>
        <family val="0"/>
        <charset val="134"/>
      </rPr>
      <t xml:space="preserve">80-99</t>
    </r>
    <r>
      <rPr>
        <sz val="10"/>
        <color rgb="FF000000"/>
        <rFont val="Noto Sans"/>
        <family val="2"/>
      </rPr>
      <t xml:space="preserve">岁高龄老人每人每月发放</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100</t>
    </r>
    <r>
      <rPr>
        <sz val="10"/>
        <color rgb="FF000000"/>
        <rFont val="Noto Sans"/>
        <family val="2"/>
      </rPr>
      <t xml:space="preserve">周岁以上每人每月发放</t>
    </r>
    <r>
      <rPr>
        <sz val="10"/>
        <color rgb="FF000000"/>
        <rFont val="宋体"/>
        <family val="0"/>
        <charset val="134"/>
      </rPr>
      <t xml:space="preserve">300</t>
    </r>
    <r>
      <rPr>
        <sz val="10"/>
        <color rgb="FF000000"/>
        <rFont val="Noto Sans"/>
        <family val="2"/>
      </rPr>
      <t xml:space="preserve">元。</t>
    </r>
  </si>
  <si>
    <t xml:space="preserve">是否到龄均发放</t>
  </si>
  <si>
    <t xml:space="preserve">到龄均发放</t>
  </si>
  <si>
    <t xml:space="preserve">≥100%</t>
  </si>
  <si>
    <t xml:space="preserve">及时发放率</t>
  </si>
  <si>
    <t xml:space="preserve">今后一定加强与县财政沟通对接，提高预算资金使用绩效。</t>
  </si>
  <si>
    <t xml:space="preserve">促进社会和谐</t>
  </si>
  <si>
    <t xml:space="preserve">长期</t>
  </si>
  <si>
    <t xml:space="preserve">社会满意度</t>
  </si>
  <si>
    <t xml:space="preserve">时有统计疏漏情况 </t>
  </si>
  <si>
    <r>
      <rPr>
        <sz val="10"/>
        <rFont val="Noto Sans"/>
        <family val="2"/>
      </rPr>
      <t xml:space="preserve">执行率过低，原因为年底先从县财政借入发放，</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还回财政。</t>
    </r>
  </si>
  <si>
    <t xml:space="preserve">向符合享受抚恤待遇条件的优抚对象发放抚恤补助、及时保额发放抚恤补助、逐步提高重点优抚对象抚恤补助，保障重点优抚对象基本生活。</t>
  </si>
  <si>
    <t xml:space="preserve">资金发放有时滞后</t>
  </si>
  <si>
    <r>
      <rPr>
        <sz val="10"/>
        <rFont val="宋体"/>
        <family val="0"/>
        <charset val="134"/>
      </rPr>
      <t xml:space="preserve">2019</t>
    </r>
    <r>
      <rPr>
        <sz val="10"/>
        <rFont val="Noto Sans"/>
        <family val="2"/>
      </rPr>
      <t xml:space="preserve">年机构改革，职能划转至县退伍军人事务管理局。</t>
    </r>
  </si>
  <si>
    <t xml:space="preserve">彩票公益金用于骨灰堂建设项目（可研报告）</t>
  </si>
  <si>
    <t xml:space="preserve">做好前期骨灰堂建设项目可研报告</t>
  </si>
  <si>
    <t xml:space="preserve">完成前期骨灰堂建设项目可研报告</t>
  </si>
  <si>
    <t xml:space="preserve">尚未开工</t>
  </si>
  <si>
    <r>
      <rPr>
        <sz val="10"/>
        <rFont val="宋体"/>
        <family val="0"/>
        <charset val="134"/>
      </rPr>
      <t xml:space="preserve">2020</t>
    </r>
    <r>
      <rPr>
        <sz val="10"/>
        <rFont val="Noto Sans"/>
        <family val="2"/>
      </rPr>
      <t xml:space="preserve">年开工</t>
    </r>
  </si>
  <si>
    <t xml:space="preserve">项目尚未开工建设。</t>
  </si>
  <si>
    <t xml:space="preserve">完成县老年后院前期地勘、可研报告，造价评估。</t>
  </si>
  <si>
    <t xml:space="preserve">节约用地</t>
  </si>
  <si>
    <t xml:space="preserve">集中供养</t>
  </si>
  <si>
    <t xml:space="preserve">老年人权益得到保障</t>
  </si>
  <si>
    <t xml:space="preserve">明显改善</t>
  </si>
  <si>
    <t xml:space="preserve">彩票雪山、大寺农村公益性公墓建设项目</t>
  </si>
  <si>
    <r>
      <rPr>
        <sz val="10"/>
        <color rgb="FF000000"/>
        <rFont val="Noto Sans"/>
        <family val="2"/>
      </rPr>
      <t xml:space="preserve">力争实现公益性骨灰安放或遗体安葬设施覆盖全部乡镇，火化率和入公墓安葬率达到或接近</t>
    </r>
    <r>
      <rPr>
        <sz val="10"/>
        <color rgb="FF000000"/>
        <rFont val="宋体"/>
        <family val="0"/>
        <charset val="134"/>
      </rPr>
      <t xml:space="preserve">100%</t>
    </r>
    <r>
      <rPr>
        <sz val="10"/>
        <color rgb="FF000000"/>
        <rFont val="Noto Sans"/>
        <family val="2"/>
      </rPr>
      <t xml:space="preserve">，节地生态安葬比例达</t>
    </r>
    <r>
      <rPr>
        <sz val="10"/>
        <color rgb="FF000000"/>
        <rFont val="宋体"/>
        <family val="0"/>
        <charset val="134"/>
      </rPr>
      <t xml:space="preserve">35%</t>
    </r>
    <r>
      <rPr>
        <sz val="10"/>
        <color rgb="FF000000"/>
        <rFont val="Noto Sans"/>
        <family val="2"/>
      </rPr>
      <t xml:space="preserve">以上的目标。</t>
    </r>
  </si>
  <si>
    <t xml:space="preserve">公墓建设正在推进，因资金不到位，项目实施难度较大。</t>
  </si>
  <si>
    <t xml:space="preserve">项目正在建设中</t>
  </si>
  <si>
    <t xml:space="preserve">墓区整齐规划，有绿化，可投入使用</t>
  </si>
  <si>
    <t xml:space="preserve">可使用</t>
  </si>
  <si>
    <t xml:space="preserve">正在建设中</t>
  </si>
  <si>
    <t xml:space="preserve">丧属接受度有待提高，加大宣传力度</t>
  </si>
  <si>
    <t xml:space="preserve">彩票用于拨付勐佑敬老院法人登记、以奖代补</t>
  </si>
  <si>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个乡镇敬老院法人登记</t>
    </r>
  </si>
  <si>
    <r>
      <rPr>
        <sz val="10"/>
        <color rgb="FF000000"/>
        <rFont val="Noto Sans"/>
        <family val="2"/>
      </rPr>
      <t xml:space="preserve">已完成</t>
    </r>
    <r>
      <rPr>
        <sz val="10"/>
        <color rgb="FF000000"/>
        <rFont val="宋体"/>
        <family val="0"/>
        <charset val="134"/>
      </rPr>
      <t xml:space="preserve">12</t>
    </r>
    <r>
      <rPr>
        <sz val="10"/>
        <color rgb="FF000000"/>
        <rFont val="Noto Sans"/>
        <family val="2"/>
      </rPr>
      <t xml:space="preserve">个乡镇敬老院法人登记</t>
    </r>
  </si>
  <si>
    <t xml:space="preserve">拨付标准</t>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已拨付</t>
    </r>
    <r>
      <rPr>
        <sz val="10"/>
        <rFont val="宋体"/>
        <family val="0"/>
        <charset val="134"/>
      </rPr>
      <t xml:space="preserve">1</t>
    </r>
    <r>
      <rPr>
        <sz val="10"/>
        <rFont val="Noto Sans"/>
        <family val="2"/>
      </rPr>
      <t xml:space="preserve">个乡镇</t>
    </r>
  </si>
  <si>
    <t xml:space="preserve">其他敬老院未运营，正在畴务中</t>
  </si>
  <si>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完成</t>
    </r>
    <r>
      <rPr>
        <sz val="10"/>
        <rFont val="宋体"/>
        <family val="0"/>
        <charset val="134"/>
      </rPr>
      <t xml:space="preserve">3</t>
    </r>
    <r>
      <rPr>
        <sz val="10"/>
        <rFont val="Noto Sans"/>
        <family val="2"/>
      </rPr>
      <t xml:space="preserve">个</t>
    </r>
  </si>
  <si>
    <t xml:space="preserve">福彩圆梦助学</t>
  </si>
  <si>
    <t xml:space="preserve">开展儿童福利服务体系建设项目</t>
  </si>
  <si>
    <r>
      <rPr>
        <sz val="10"/>
        <color rgb="FF000000"/>
        <rFont val="Noto Sans"/>
        <family val="2"/>
      </rPr>
      <t xml:space="preserve">补助完成</t>
    </r>
    <r>
      <rPr>
        <sz val="10"/>
        <color rgb="FF000000"/>
        <rFont val="宋体"/>
        <family val="0"/>
        <charset val="134"/>
      </rPr>
      <t xml:space="preserve">11</t>
    </r>
    <r>
      <rPr>
        <sz val="10"/>
        <color rgb="FF000000"/>
        <rFont val="Noto Sans"/>
        <family val="2"/>
      </rPr>
      <t xml:space="preserve">个孤儿助学</t>
    </r>
  </si>
  <si>
    <t xml:space="preserve">帮助解决困难</t>
  </si>
  <si>
    <t xml:space="preserve">依法救助</t>
  </si>
  <si>
    <t xml:space="preserve">项目完成及时性</t>
  </si>
  <si>
    <t xml:space="preserve">资金未及时发放，将与财政沟通，及时发放</t>
  </si>
  <si>
    <t xml:space="preserve">有利于国家经济社会发展</t>
  </si>
  <si>
    <t xml:space="preserve">资金已发放</t>
  </si>
  <si>
    <r>
      <rPr>
        <sz val="10"/>
        <color rgb="FF000000"/>
        <rFont val="Noto Sans"/>
        <family val="2"/>
      </rPr>
      <t xml:space="preserve">按每建一个儿童之家，补助</t>
    </r>
    <r>
      <rPr>
        <sz val="10"/>
        <color rgb="FF000000"/>
        <rFont val="宋体"/>
        <family val="0"/>
        <charset val="134"/>
      </rPr>
      <t xml:space="preserve">3</t>
    </r>
    <r>
      <rPr>
        <sz val="10"/>
        <color rgb="FF000000"/>
        <rFont val="Noto Sans"/>
        <family val="2"/>
      </rPr>
      <t xml:space="preserve">万元的标准，用福彩资金安排儿童之家项目建设</t>
    </r>
  </si>
  <si>
    <r>
      <rPr>
        <sz val="10"/>
        <color rgb="FF000000"/>
        <rFont val="Noto Sans"/>
        <family val="2"/>
      </rPr>
      <t xml:space="preserve">每个儿童之家已拨付</t>
    </r>
    <r>
      <rPr>
        <sz val="10"/>
        <color rgb="FF000000"/>
        <rFont val="宋体"/>
        <family val="0"/>
        <charset val="134"/>
      </rPr>
      <t xml:space="preserve">0.5</t>
    </r>
    <r>
      <rPr>
        <sz val="10"/>
        <color rgb="FF000000"/>
        <rFont val="Noto Sans"/>
        <family val="2"/>
      </rPr>
      <t xml:space="preserve">万元。</t>
    </r>
  </si>
  <si>
    <t xml:space="preserve">任务完成数</t>
  </si>
  <si>
    <t xml:space="preserve">新建儿童之家个数</t>
  </si>
  <si>
    <t xml:space="preserve">设备配置到位，正常运行</t>
  </si>
  <si>
    <r>
      <rPr>
        <sz val="10"/>
        <color rgb="FF000000"/>
        <rFont val="Noto Sans"/>
        <family val="2"/>
      </rPr>
      <t xml:space="preserve">资金已拨付</t>
    </r>
    <r>
      <rPr>
        <sz val="10"/>
        <color rgb="FF000000"/>
        <rFont val="宋体"/>
        <family val="0"/>
        <charset val="134"/>
      </rPr>
      <t xml:space="preserve">50%</t>
    </r>
  </si>
  <si>
    <t xml:space="preserve">儿童受益率</t>
  </si>
  <si>
    <t xml:space="preserve">项目资金未完全拨付</t>
  </si>
  <si>
    <t xml:space="preserve">着力提升我县防灾减灾能力，确保救灾资金及时到受灾群众手中。</t>
  </si>
  <si>
    <t xml:space="preserve">救助人数</t>
  </si>
  <si>
    <t xml:space="preserve">应救尽救</t>
  </si>
  <si>
    <t xml:space="preserve">≥98%</t>
  </si>
  <si>
    <t xml:space="preserve">救助标准</t>
  </si>
  <si>
    <t xml:space="preserve">与经济社会发展水平相适应</t>
  </si>
  <si>
    <t xml:space="preserve">以后工作中及时对接，按时发放</t>
  </si>
  <si>
    <t xml:space="preserve">受灾群众生活水平提升情况</t>
  </si>
  <si>
    <t xml:space="preserve">稳步提升</t>
  </si>
  <si>
    <t xml:space="preserve">保障制度</t>
  </si>
  <si>
    <t xml:space="preserve">不断完善</t>
  </si>
  <si>
    <t xml:space="preserve">资金拨付未及时</t>
  </si>
  <si>
    <r>
      <rPr>
        <sz val="10"/>
        <rFont val="宋体"/>
        <family val="0"/>
        <charset val="134"/>
      </rPr>
      <t xml:space="preserve">2019</t>
    </r>
    <r>
      <rPr>
        <sz val="10"/>
        <rFont val="Noto Sans"/>
        <family val="2"/>
      </rPr>
      <t xml:space="preserve">年职能划转，以后的项目资金由县应急管理局负责。</t>
    </r>
  </si>
  <si>
    <t xml:space="preserve">困难群体火化补助</t>
  </si>
  <si>
    <t xml:space="preserve">发放人次</t>
  </si>
  <si>
    <t xml:space="preserve">受众人群覆盖率</t>
  </si>
  <si>
    <t xml:space="preserve">进一步在全县范围形成社会工作和志愿服务参与，对社会工作的工作人员开展业务培训，指导社会工作良性开展。</t>
  </si>
  <si>
    <t xml:space="preserve">采购数量</t>
  </si>
  <si>
    <r>
      <rPr>
        <sz val="10"/>
        <rFont val="宋体"/>
        <family val="0"/>
        <charset val="134"/>
      </rPr>
      <t xml:space="preserve">1</t>
    </r>
    <r>
      <rPr>
        <sz val="10"/>
        <rFont val="Noto Sans"/>
        <family val="2"/>
      </rPr>
      <t xml:space="preserve">套</t>
    </r>
  </si>
  <si>
    <t xml:space="preserve">社会工作站个数</t>
  </si>
  <si>
    <r>
      <rPr>
        <sz val="10"/>
        <rFont val="宋体"/>
        <family val="0"/>
        <charset val="134"/>
      </rPr>
      <t xml:space="preserve">1</t>
    </r>
    <r>
      <rPr>
        <sz val="10"/>
        <rFont val="Noto Sans"/>
        <family val="2"/>
      </rPr>
      <t xml:space="preserve">个</t>
    </r>
  </si>
  <si>
    <t xml:space="preserve">无</t>
  </si>
  <si>
    <t xml:space="preserve">减少工作人员时间的浪费</t>
  </si>
  <si>
    <t xml:space="preserve">≦20%</t>
  </si>
  <si>
    <t xml:space="preserve">降低公务费用支出</t>
  </si>
  <si>
    <t xml:space="preserve">殡仪馆修缮</t>
  </si>
  <si>
    <t xml:space="preserve">完成综合办公楼、悼念大厅、火化车间屋顶防水及外墙翻新</t>
  </si>
  <si>
    <t xml:space="preserve">改善办公条件</t>
  </si>
  <si>
    <t xml:space="preserve">有利于社会发展</t>
  </si>
  <si>
    <t xml:space="preserve">部门整体支出绩效自评报告</t>
  </si>
  <si>
    <t xml:space="preserve">一、部门基本情况</t>
  </si>
  <si>
    <t xml:space="preserve">（一）部门概况</t>
  </si>
  <si>
    <t xml:space="preserve">围绕县委、县政府和上级民政部门的工作中心，深入贯彻县委十四次党代会精神，与全县工作大局“聚焦”、“对表”，以保障和改善民生、推进基层民主、深化双拥优抚安置、加强和创新社会管理、以发展社会事业为重点，创新工作措施，尽心竭力解决民生需求方面的突出问题，切实保障困难群体、特困群体、优抚群体的基本权益，坚持“以民为本、为民解困、为民服务”，圆满完成了城乡社会救助、救灾救济、基层民主政治建设、社会团体管理、社会事务管理、老龄事务、殡葬管理工作。</t>
  </si>
  <si>
    <t xml:space="preserve">（二）部门绩效目标的设立情况</t>
  </si>
  <si>
    <t xml:space="preserve">解决民生需求方面的突出问题，切实保障困难群体、特困群体、优抚群体的基本权益，圆满完成了城乡社会救助、救灾救济、基层民主政治建设、社会团体管理、优抚安置、烈士褒扬、社会事务管理、老龄事务、殡葬管理工作。完成民政部门相关工作，确保单位各项工作正常运转。</t>
  </si>
  <si>
    <t xml:space="preserve">（三）部门整体收支情况</t>
  </si>
  <si>
    <r>
      <rPr>
        <sz val="10"/>
        <rFont val="Noto Sans"/>
        <family val="2"/>
      </rPr>
      <t xml:space="preserve">    凤庆县民政局</t>
    </r>
    <r>
      <rPr>
        <sz val="10"/>
        <rFont val="宋体"/>
        <family val="0"/>
        <charset val="134"/>
      </rPr>
      <t xml:space="preserve">2019</t>
    </r>
    <r>
      <rPr>
        <sz val="10"/>
        <rFont val="Noto Sans"/>
        <family val="2"/>
      </rPr>
      <t xml:space="preserve">年总收入为</t>
    </r>
    <r>
      <rPr>
        <sz val="10"/>
        <rFont val="宋体"/>
        <family val="0"/>
        <charset val="134"/>
      </rPr>
      <t xml:space="preserve">18605.98</t>
    </r>
    <r>
      <rPr>
        <sz val="10"/>
        <rFont val="Noto Sans"/>
        <family val="2"/>
      </rPr>
      <t xml:space="preserve">万元，其中：财政补助</t>
    </r>
    <r>
      <rPr>
        <sz val="10"/>
        <rFont val="宋体"/>
        <family val="0"/>
        <charset val="134"/>
      </rPr>
      <t xml:space="preserve">18605.98</t>
    </r>
    <r>
      <rPr>
        <sz val="10"/>
        <rFont val="Noto Sans"/>
        <family val="2"/>
      </rPr>
      <t xml:space="preserve">万元，其他收入</t>
    </r>
    <r>
      <rPr>
        <sz val="10"/>
        <rFont val="宋体"/>
        <family val="0"/>
        <charset val="134"/>
      </rPr>
      <t xml:space="preserve">0</t>
    </r>
    <r>
      <rPr>
        <sz val="10"/>
        <rFont val="Noto Sans"/>
        <family val="2"/>
      </rPr>
      <t xml:space="preserve">万元；总支出为</t>
    </r>
    <r>
      <rPr>
        <sz val="10"/>
        <rFont val="宋体"/>
        <family val="0"/>
        <charset val="134"/>
      </rPr>
      <t xml:space="preserve">14927.49</t>
    </r>
    <r>
      <rPr>
        <sz val="10"/>
        <rFont val="Noto Sans"/>
        <family val="2"/>
      </rPr>
      <t xml:space="preserve">万元，其中：基本支出 </t>
    </r>
    <r>
      <rPr>
        <sz val="10"/>
        <rFont val="宋体"/>
        <family val="0"/>
        <charset val="134"/>
      </rPr>
      <t xml:space="preserve">2791.22</t>
    </r>
    <r>
      <rPr>
        <sz val="10"/>
        <rFont val="Noto Sans"/>
        <family val="2"/>
      </rPr>
      <t xml:space="preserve">万元，项目支出</t>
    </r>
    <r>
      <rPr>
        <sz val="10"/>
        <rFont val="宋体"/>
        <family val="0"/>
        <charset val="134"/>
      </rPr>
      <t xml:space="preserve">12136.27</t>
    </r>
    <r>
      <rPr>
        <sz val="10"/>
        <rFont val="Noto Sans"/>
        <family val="2"/>
      </rPr>
      <t xml:space="preserve">万元。 </t>
    </r>
  </si>
  <si>
    <t xml:space="preserve">（四）部门预算管理制度建设情况</t>
  </si>
  <si>
    <r>
      <rPr>
        <sz val="10"/>
        <rFont val="Noto Sans"/>
        <family val="2"/>
      </rPr>
      <t xml:space="preserve">    制定单位内控制度《凤庆县民政局部门预算管理制度》（凤民政发</t>
    </r>
    <r>
      <rPr>
        <sz val="10"/>
        <rFont val="宋体"/>
        <family val="0"/>
        <charset val="134"/>
      </rPr>
      <t xml:space="preserve">[2017]52</t>
    </r>
    <r>
      <rPr>
        <sz val="10"/>
        <rFont val="Noto Sans"/>
        <family val="2"/>
      </rPr>
      <t xml:space="preserve">号文件），本着量入为出，统筹兼顾，确保重点的原则编制，做到收支平衡，有计划地使用经费，保证和促进民政正常、有序地开展。</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以单位班子领导，各科室领导、财务人员等的工作小组，负责自评的组织管理和自查工作。</t>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   组织项目实施单位进行项目自评，汇总上报撰写</t>
    </r>
    <r>
      <rPr>
        <sz val="10"/>
        <rFont val="宋体"/>
        <family val="0"/>
        <charset val="134"/>
      </rPr>
      <t xml:space="preserve">2019</t>
    </r>
    <r>
      <rPr>
        <sz val="10"/>
        <rFont val="Noto Sans"/>
        <family val="2"/>
      </rPr>
      <t xml:space="preserve">年项目支出绩效自评报告。</t>
    </r>
  </si>
  <si>
    <t xml:space="preserve">三、评价情况分析及综合评价结论</t>
  </si>
  <si>
    <r>
      <rPr>
        <sz val="10"/>
        <rFont val="Noto Sans"/>
        <family val="2"/>
      </rPr>
      <t xml:space="preserve">    经过绩效自评，凤庆县民政局</t>
    </r>
    <r>
      <rPr>
        <sz val="10"/>
        <rFont val="宋体"/>
        <family val="0"/>
        <charset val="134"/>
      </rPr>
      <t xml:space="preserve">2019</t>
    </r>
    <r>
      <rPr>
        <sz val="10"/>
        <rFont val="Noto Sans"/>
        <family val="2"/>
      </rPr>
      <t xml:space="preserve">年职责履行到位：一是社会救助兜底保障工作落到实处。</t>
    </r>
    <r>
      <rPr>
        <sz val="10"/>
        <rFont val="宋体"/>
        <family val="0"/>
        <charset val="134"/>
      </rPr>
      <t xml:space="preserve">2019</t>
    </r>
    <r>
      <rPr>
        <sz val="10"/>
        <rFont val="Noto Sans"/>
        <family val="2"/>
      </rPr>
      <t xml:space="preserve">年，共支出各类社会救助资金</t>
    </r>
    <r>
      <rPr>
        <sz val="10"/>
        <rFont val="宋体"/>
        <family val="0"/>
        <charset val="134"/>
      </rPr>
      <t xml:space="preserve">11935.36</t>
    </r>
    <r>
      <rPr>
        <sz val="10"/>
        <rFont val="Noto Sans"/>
        <family val="2"/>
      </rPr>
      <t xml:space="preserve">万元。；二是城乡社会治理体系建设深入推进；三是专项社会事务管理服务工作稳步推进；四是完成民政各项工作任务。评价结论良好。</t>
    </r>
  </si>
  <si>
    <t xml:space="preserve">四、存在的问题和整改情况</t>
  </si>
  <si>
    <r>
      <rPr>
        <sz val="10"/>
        <rFont val="Noto Sans"/>
        <family val="2"/>
      </rPr>
      <t xml:space="preserve">   存在问题</t>
    </r>
    <r>
      <rPr>
        <sz val="10"/>
        <rFont val="宋体"/>
        <family val="0"/>
        <charset val="134"/>
      </rPr>
      <t xml:space="preserve">:
   1.</t>
    </r>
    <r>
      <rPr>
        <sz val="10"/>
        <rFont val="Noto Sans"/>
        <family val="2"/>
      </rPr>
      <t xml:space="preserve">绩效评价管理制度尚不健全。虽然我单位制定和完善了内部管理制度以及相关的管理办法，但还不够完善，还不能适应绩效评价工作的需要。
   </t>
    </r>
    <r>
      <rPr>
        <sz val="10"/>
        <rFont val="宋体"/>
        <family val="0"/>
        <charset val="134"/>
      </rPr>
      <t xml:space="preserve">2.</t>
    </r>
    <r>
      <rPr>
        <sz val="1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0"/>
        <rFont val="宋体"/>
        <family val="0"/>
        <charset val="134"/>
      </rPr>
      <t xml:space="preserve">:
   1.</t>
    </r>
    <r>
      <rPr>
        <sz val="10"/>
        <rFont val="Noto Sans"/>
        <family val="2"/>
      </rPr>
      <t xml:space="preserve">完善绩效评价工作制度。逐步建立和完善财政支出绩效评价相关制度，树立绩效管理理念，不断提高科室的绩效意识，发挥科室在预算绩效管理中的作用。
   </t>
    </r>
    <r>
      <rPr>
        <sz val="10"/>
        <rFont val="宋体"/>
        <family val="0"/>
        <charset val="134"/>
      </rPr>
      <t xml:space="preserve">2.</t>
    </r>
    <r>
      <rPr>
        <sz val="1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六、主要经验及做法</t>
  </si>
  <si>
    <t xml:space="preserve">    一是加强学习，提高思想认识。认真组织学习《中华人民共和国预算法》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救助兜底保障</t>
  </si>
  <si>
    <t xml:space="preserve">根据部门总体目标和年度重点工作要求进行细化分解</t>
  </si>
  <si>
    <t xml:space="preserve">健全农村留守儿童、困境儿童和留守老年人关爱服务体系</t>
  </si>
  <si>
    <t xml:space="preserve">提升全县养老服务能力建设</t>
  </si>
  <si>
    <t xml:space="preserve">继续深化殡葬改革工作</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宋体"/>
      <family val="0"/>
      <charset val="134"/>
    </font>
    <font>
      <sz val="11"/>
      <name val="Noto Sans"/>
      <family val="2"/>
    </font>
    <font>
      <sz val="22"/>
      <name val="Noto Sans"/>
      <family val="2"/>
    </font>
    <font>
      <sz val="12"/>
      <name val="Noto Sans"/>
      <family val="2"/>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color rgb="FF000000"/>
      <name val="仿宋_GB2312"/>
      <family val="3"/>
      <charset val="134"/>
    </font>
    <font>
      <sz val="10"/>
      <name val="Noto Sans"/>
      <family val="2"/>
    </font>
    <font>
      <sz val="8"/>
      <color rgb="FF000000"/>
      <name val="Noto Sans"/>
      <family val="2"/>
    </font>
    <font>
      <sz val="12"/>
      <color rgb="FF333333"/>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8" fontId="22" fillId="0" borderId="1" xfId="0" applyFont="true" applyBorder="true" applyAlignment="true" applyProtection="true">
      <alignment horizontal="general" vertical="top" textRotation="0" wrapText="true" indent="0" shrinkToFit="false" readingOrder="1"/>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8" fontId="16" fillId="0" borderId="3" xfId="0" applyFont="true" applyBorder="true" applyAlignment="true" applyProtection="true">
      <alignment horizontal="general" vertical="top" textRotation="0" wrapText="true" indent="0" shrinkToFit="false" readingOrder="1"/>
      <protection locked="false" hidden="false"/>
    </xf>
    <xf numFmtId="168" fontId="22" fillId="0" borderId="3" xfId="0" applyFont="true" applyBorder="true" applyAlignment="true" applyProtection="true">
      <alignment horizontal="general" vertical="top" textRotation="0" wrapText="true" indent="0" shrinkToFit="false" readingOrder="1"/>
      <protection locked="false" hidden="false"/>
    </xf>
    <xf numFmtId="164" fontId="16" fillId="0" borderId="3" xfId="0" applyFont="true" applyBorder="true" applyAlignment="true" applyProtection="true">
      <alignment horizontal="general" vertical="top" textRotation="0" wrapText="true" indent="0" shrinkToFit="false" readingOrder="1"/>
      <protection locked="false" hidden="false"/>
    </xf>
    <xf numFmtId="168" fontId="16" fillId="0" borderId="1" xfId="0" applyFont="true" applyBorder="true" applyAlignment="true" applyProtection="true">
      <alignment horizontal="general" vertical="top" textRotation="0" wrapText="true" indent="0" shrinkToFit="false" readingOrder="1"/>
      <protection locked="fals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readingOrder="1"/>
      <protection locked="false" hidden="false"/>
    </xf>
    <xf numFmtId="168" fontId="17" fillId="0" borderId="3" xfId="0" applyFont="true" applyBorder="true" applyAlignment="true" applyProtection="true">
      <alignment horizontal="general" vertical="top" textRotation="0" wrapText="true" indent="0" shrinkToFit="false" readingOrder="1"/>
      <protection locked="false" hidden="false"/>
    </xf>
    <xf numFmtId="164" fontId="16" fillId="0" borderId="2" xfId="0" applyFont="true" applyBorder="true" applyAlignment="true" applyProtection="true">
      <alignment horizontal="general" vertical="top" textRotation="0" wrapText="true" indent="0" shrinkToFit="false" readingOrder="1"/>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fals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8" fontId="20" fillId="3" borderId="1" xfId="0" applyFont="true" applyBorder="true" applyAlignment="true" applyProtection="false">
      <alignment horizontal="general" vertical="center" textRotation="0" wrapText="false" indent="0" shrinkToFit="false"/>
      <protection locked="true" hidden="false"/>
    </xf>
    <xf numFmtId="168" fontId="23"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5" activeCellId="0" sqref="J35"/>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643.18</v>
      </c>
      <c r="D7" s="11" t="s">
        <v>14</v>
      </c>
      <c r="E7" s="8" t="s">
        <v>15</v>
      </c>
      <c r="F7" s="12"/>
    </row>
    <row r="8" customFormat="false" ht="15.4" hidden="false" customHeight="true" outlineLevel="0" collapsed="false">
      <c r="A8" s="9" t="s">
        <v>16</v>
      </c>
      <c r="B8" s="8" t="s">
        <v>12</v>
      </c>
      <c r="C8" s="10" t="n">
        <v>962.8</v>
      </c>
      <c r="D8" s="11" t="s">
        <v>17</v>
      </c>
      <c r="E8" s="8" t="s">
        <v>18</v>
      </c>
      <c r="F8" s="12"/>
    </row>
    <row r="9" customFormat="false" ht="15.4" hidden="false" customHeight="true" outlineLevel="0" collapsed="false">
      <c r="A9" s="9" t="s">
        <v>19</v>
      </c>
      <c r="B9" s="8" t="s">
        <v>20</v>
      </c>
      <c r="C9" s="13"/>
      <c r="D9" s="11" t="s">
        <v>21</v>
      </c>
      <c r="E9" s="8" t="s">
        <v>22</v>
      </c>
      <c r="F9" s="12"/>
    </row>
    <row r="10" customFormat="false" ht="15.4" hidden="false" customHeight="true" outlineLevel="0" collapsed="false">
      <c r="A10" s="9" t="s">
        <v>23</v>
      </c>
      <c r="B10" s="8" t="s">
        <v>24</v>
      </c>
      <c r="C10" s="14"/>
      <c r="D10" s="11" t="s">
        <v>25</v>
      </c>
      <c r="E10" s="8" t="s">
        <v>26</v>
      </c>
      <c r="F10" s="12"/>
    </row>
    <row r="11" customFormat="false" ht="15.4" hidden="false" customHeight="true" outlineLevel="0" collapsed="false">
      <c r="A11" s="9" t="s">
        <v>27</v>
      </c>
      <c r="B11" s="8" t="s">
        <v>28</v>
      </c>
      <c r="C11" s="14"/>
      <c r="D11" s="11" t="s">
        <v>29</v>
      </c>
      <c r="E11" s="8" t="s">
        <v>30</v>
      </c>
      <c r="F11" s="12"/>
    </row>
    <row r="12" customFormat="false" ht="15.4" hidden="false" customHeight="true" outlineLevel="0" collapsed="false">
      <c r="A12" s="9" t="s">
        <v>31</v>
      </c>
      <c r="B12" s="8" t="s">
        <v>32</v>
      </c>
      <c r="C12" s="14"/>
      <c r="D12" s="11" t="s">
        <v>33</v>
      </c>
      <c r="E12" s="8" t="s">
        <v>34</v>
      </c>
      <c r="F12" s="12"/>
    </row>
    <row r="13" customFormat="false" ht="15.4" hidden="false" customHeight="true" outlineLevel="0" collapsed="false">
      <c r="A13" s="9" t="s">
        <v>35</v>
      </c>
      <c r="B13" s="8" t="s">
        <v>36</v>
      </c>
      <c r="C13" s="14"/>
      <c r="D13" s="11" t="s">
        <v>37</v>
      </c>
      <c r="E13" s="8" t="s">
        <v>38</v>
      </c>
      <c r="F13" s="12"/>
    </row>
    <row r="14" customFormat="false" ht="15.4" hidden="false" customHeight="true" outlineLevel="0" collapsed="false">
      <c r="A14" s="15"/>
      <c r="B14" s="8" t="s">
        <v>39</v>
      </c>
      <c r="C14" s="16"/>
      <c r="D14" s="11" t="s">
        <v>40</v>
      </c>
      <c r="E14" s="8" t="s">
        <v>41</v>
      </c>
      <c r="F14" s="12" t="n">
        <v>14173.57</v>
      </c>
    </row>
    <row r="15" customFormat="false" ht="15.4" hidden="false" customHeight="true" outlineLevel="0" collapsed="false">
      <c r="A15" s="9"/>
      <c r="B15" s="8" t="s">
        <v>42</v>
      </c>
      <c r="C15" s="16"/>
      <c r="D15" s="11" t="s">
        <v>43</v>
      </c>
      <c r="E15" s="8" t="s">
        <v>44</v>
      </c>
      <c r="F15" s="12" t="n">
        <v>88.01</v>
      </c>
    </row>
    <row r="16" customFormat="false" ht="15.4" hidden="false" customHeight="true" outlineLevel="0" collapsed="false">
      <c r="A16" s="9"/>
      <c r="B16" s="8" t="s">
        <v>45</v>
      </c>
      <c r="C16" s="16"/>
      <c r="D16" s="11" t="s">
        <v>46</v>
      </c>
      <c r="E16" s="8" t="s">
        <v>47</v>
      </c>
      <c r="F16" s="12" t="n">
        <v>0</v>
      </c>
    </row>
    <row r="17" customFormat="false" ht="15.4" hidden="false" customHeight="true" outlineLevel="0" collapsed="false">
      <c r="A17" s="9"/>
      <c r="B17" s="8" t="s">
        <v>48</v>
      </c>
      <c r="C17" s="16"/>
      <c r="D17" s="11" t="s">
        <v>49</v>
      </c>
      <c r="E17" s="8" t="s">
        <v>50</v>
      </c>
      <c r="F17" s="12" t="n">
        <v>0</v>
      </c>
    </row>
    <row r="18" customFormat="false" ht="15.4" hidden="false" customHeight="true" outlineLevel="0" collapsed="false">
      <c r="A18" s="9"/>
      <c r="B18" s="8" t="s">
        <v>51</v>
      </c>
      <c r="C18" s="16"/>
      <c r="D18" s="11" t="s">
        <v>52</v>
      </c>
      <c r="E18" s="8" t="s">
        <v>53</v>
      </c>
      <c r="F18" s="12" t="n">
        <v>0</v>
      </c>
    </row>
    <row r="19" customFormat="false" ht="15.4" hidden="false" customHeight="true" outlineLevel="0" collapsed="false">
      <c r="A19" s="9"/>
      <c r="B19" s="8" t="s">
        <v>54</v>
      </c>
      <c r="C19" s="16"/>
      <c r="D19" s="11" t="s">
        <v>55</v>
      </c>
      <c r="E19" s="8" t="s">
        <v>56</v>
      </c>
      <c r="F19" s="12" t="n">
        <v>0</v>
      </c>
    </row>
    <row r="20" customFormat="false" ht="15.4" hidden="false" customHeight="true" outlineLevel="0" collapsed="false">
      <c r="A20" s="9"/>
      <c r="B20" s="8" t="s">
        <v>57</v>
      </c>
      <c r="C20" s="16"/>
      <c r="D20" s="11" t="s">
        <v>58</v>
      </c>
      <c r="E20" s="8" t="s">
        <v>59</v>
      </c>
      <c r="F20" s="12" t="n">
        <v>0</v>
      </c>
    </row>
    <row r="21" customFormat="false" ht="15.4" hidden="false" customHeight="true" outlineLevel="0" collapsed="false">
      <c r="A21" s="9"/>
      <c r="B21" s="8" t="s">
        <v>60</v>
      </c>
      <c r="C21" s="16"/>
      <c r="D21" s="11" t="s">
        <v>61</v>
      </c>
      <c r="E21" s="8" t="s">
        <v>62</v>
      </c>
      <c r="F21" s="12" t="n">
        <v>0</v>
      </c>
    </row>
    <row r="22" customFormat="false" ht="15.4" hidden="false" customHeight="true" outlineLevel="0" collapsed="false">
      <c r="A22" s="9"/>
      <c r="B22" s="8" t="s">
        <v>63</v>
      </c>
      <c r="C22" s="16"/>
      <c r="D22" s="11" t="s">
        <v>64</v>
      </c>
      <c r="E22" s="8" t="s">
        <v>65</v>
      </c>
      <c r="F22" s="12" t="n">
        <v>0</v>
      </c>
    </row>
    <row r="23" customFormat="false" ht="15.4" hidden="false" customHeight="true" outlineLevel="0" collapsed="false">
      <c r="A23" s="9"/>
      <c r="B23" s="8" t="s">
        <v>66</v>
      </c>
      <c r="C23" s="16"/>
      <c r="D23" s="11" t="s">
        <v>67</v>
      </c>
      <c r="E23" s="8" t="s">
        <v>68</v>
      </c>
      <c r="F23" s="12" t="n">
        <v>0</v>
      </c>
    </row>
    <row r="24" customFormat="false" ht="15.4" hidden="false" customHeight="true" outlineLevel="0" collapsed="false">
      <c r="A24" s="9"/>
      <c r="B24" s="8" t="s">
        <v>69</v>
      </c>
      <c r="C24" s="16"/>
      <c r="D24" s="11" t="s">
        <v>70</v>
      </c>
      <c r="E24" s="8" t="s">
        <v>71</v>
      </c>
      <c r="F24" s="12" t="n">
        <v>0</v>
      </c>
    </row>
    <row r="25" customFormat="false" ht="15.4" hidden="false" customHeight="true" outlineLevel="0" collapsed="false">
      <c r="A25" s="9"/>
      <c r="B25" s="8" t="s">
        <v>72</v>
      </c>
      <c r="C25" s="16"/>
      <c r="D25" s="11" t="s">
        <v>73</v>
      </c>
      <c r="E25" s="8" t="s">
        <v>74</v>
      </c>
      <c r="F25" s="12" t="n">
        <v>33</v>
      </c>
    </row>
    <row r="26" customFormat="false" ht="15.4" hidden="false" customHeight="true" outlineLevel="0" collapsed="false">
      <c r="A26" s="9"/>
      <c r="B26" s="8" t="s">
        <v>75</v>
      </c>
      <c r="C26" s="16"/>
      <c r="D26" s="11" t="s">
        <v>76</v>
      </c>
      <c r="E26" s="8" t="s">
        <v>77</v>
      </c>
      <c r="F26" s="12" t="n">
        <v>224</v>
      </c>
    </row>
    <row r="27" customFormat="false" ht="15.4" hidden="false" customHeight="true" outlineLevel="0" collapsed="false">
      <c r="A27" s="9"/>
      <c r="B27" s="8" t="s">
        <v>78</v>
      </c>
      <c r="C27" s="16"/>
      <c r="D27" s="11" t="s">
        <v>79</v>
      </c>
      <c r="E27" s="8" t="s">
        <v>80</v>
      </c>
      <c r="F27" s="12" t="n">
        <v>200.36</v>
      </c>
    </row>
    <row r="28" customFormat="false" ht="15.4" hidden="false" customHeight="true" outlineLevel="0" collapsed="false">
      <c r="A28" s="9"/>
      <c r="B28" s="8" t="s">
        <v>81</v>
      </c>
      <c r="C28" s="16"/>
      <c r="D28" s="11" t="s">
        <v>82</v>
      </c>
      <c r="E28" s="8" t="s">
        <v>83</v>
      </c>
      <c r="F28" s="12" t="n">
        <v>208.55</v>
      </c>
    </row>
    <row r="29" customFormat="false" ht="15.4" hidden="false" customHeight="true" outlineLevel="0" collapsed="false">
      <c r="A29" s="9"/>
      <c r="B29" s="8" t="s">
        <v>84</v>
      </c>
      <c r="C29" s="16"/>
      <c r="D29" s="11" t="s">
        <v>85</v>
      </c>
      <c r="E29" s="8" t="s">
        <v>86</v>
      </c>
      <c r="F29" s="12"/>
    </row>
    <row r="30" customFormat="false" ht="15.4" hidden="false" customHeight="true" outlineLevel="0" collapsed="false">
      <c r="A30" s="6"/>
      <c r="B30" s="8" t="s">
        <v>87</v>
      </c>
      <c r="C30" s="16"/>
      <c r="D30" s="11" t="s">
        <v>88</v>
      </c>
      <c r="E30" s="8" t="s">
        <v>89</v>
      </c>
      <c r="F30" s="12"/>
    </row>
    <row r="31" customFormat="false" ht="15.4" hidden="false" customHeight="true" outlineLevel="0" collapsed="false">
      <c r="A31" s="6" t="s">
        <v>90</v>
      </c>
      <c r="B31" s="8" t="s">
        <v>91</v>
      </c>
      <c r="C31" s="14" t="n">
        <v>18605.98</v>
      </c>
      <c r="D31" s="7" t="s">
        <v>92</v>
      </c>
      <c r="E31" s="8" t="s">
        <v>93</v>
      </c>
      <c r="F31" s="12"/>
    </row>
    <row r="32" customFormat="false" ht="15.4" hidden="false" customHeight="true" outlineLevel="0" collapsed="false">
      <c r="A32" s="9" t="s">
        <v>94</v>
      </c>
      <c r="B32" s="8" t="s">
        <v>95</v>
      </c>
      <c r="C32" s="14"/>
      <c r="D32" s="11" t="s">
        <v>96</v>
      </c>
      <c r="E32" s="8" t="s">
        <v>97</v>
      </c>
      <c r="F32" s="12"/>
    </row>
    <row r="33" customFormat="false" ht="15.4" hidden="false" customHeight="true" outlineLevel="0" collapsed="false">
      <c r="A33" s="9" t="s">
        <v>98</v>
      </c>
      <c r="B33" s="8" t="s">
        <v>99</v>
      </c>
      <c r="C33" s="14" t="n">
        <v>2539.86</v>
      </c>
      <c r="D33" s="11" t="s">
        <v>100</v>
      </c>
      <c r="E33" s="8" t="s">
        <v>101</v>
      </c>
      <c r="F33" s="12"/>
    </row>
    <row r="34" customFormat="false" ht="15.4" hidden="false" customHeight="true" outlineLevel="0" collapsed="false">
      <c r="A34" s="6" t="s">
        <v>102</v>
      </c>
      <c r="B34" s="8" t="s">
        <v>103</v>
      </c>
      <c r="C34" s="14" t="n">
        <v>21145.84</v>
      </c>
      <c r="D34" s="7" t="s">
        <v>102</v>
      </c>
      <c r="E34" s="8" t="s">
        <v>104</v>
      </c>
      <c r="F34" s="12" t="n">
        <f aca="false">SUM(F14:F33)</f>
        <v>14927.49</v>
      </c>
    </row>
    <row r="35" customFormat="false" ht="15.4" hidden="false" customHeight="true" outlineLevel="0" collapsed="false">
      <c r="A35" s="17" t="s">
        <v>105</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8"/>
  <sheetViews>
    <sheetView showFormulas="false" showGridLines="true" showRowColHeaders="true" showZeros="true" rightToLeft="false" tabSelected="true" showOutlineSymbols="true" defaultGridColor="true" view="normal" topLeftCell="A333" colorId="64" zoomScale="100" zoomScaleNormal="100" zoomScalePageLayoutView="100" workbookViewId="0">
      <selection pane="topLeft" activeCell="F365" activeCellId="0" sqref="F365"/>
    </sheetView>
  </sheetViews>
  <sheetFormatPr defaultColWidth="9.9921875" defaultRowHeight="13.5" zeroHeight="false" outlineLevelRow="0" outlineLevelCol="0"/>
  <cols>
    <col collapsed="false" customWidth="true" hidden="false" outlineLevel="0" max="2" min="1" style="73" width="14.7"/>
    <col collapsed="false" customWidth="true" hidden="false" outlineLevel="0" max="3" min="3" style="73" width="18.56"/>
    <col collapsed="false" customWidth="true" hidden="false" outlineLevel="0" max="4" min="4" style="73" width="11.85"/>
    <col collapsed="false" customWidth="true" hidden="false" outlineLevel="0" max="5" min="5" style="73" width="11.56"/>
    <col collapsed="false" customWidth="true" hidden="false" outlineLevel="0" max="6" min="6" style="73" width="11.99"/>
    <col collapsed="false" customWidth="false" hidden="false" outlineLevel="0" max="8" min="7" style="73" width="9.99"/>
    <col collapsed="false" customWidth="true" hidden="false" outlineLevel="0" max="9" min="9" style="73" width="11.7"/>
    <col collapsed="false" customWidth="false" hidden="false" outlineLevel="0" max="257" min="10" style="73" width="9.99"/>
  </cols>
  <sheetData>
    <row r="1" customFormat="false" ht="30" hidden="false" customHeight="true" outlineLevel="0" collapsed="false">
      <c r="A1" s="125" t="s">
        <v>707</v>
      </c>
      <c r="B1" s="125"/>
      <c r="C1" s="125"/>
      <c r="D1" s="125"/>
      <c r="E1" s="125"/>
      <c r="F1" s="125"/>
      <c r="G1" s="125"/>
      <c r="H1" s="125"/>
      <c r="I1" s="125"/>
    </row>
    <row r="2" s="76" customFormat="true" ht="12" hidden="false" customHeight="false" outlineLevel="0" collapsed="false">
      <c r="A2" s="75"/>
      <c r="B2" s="75"/>
      <c r="D2" s="75"/>
      <c r="E2" s="75"/>
      <c r="F2" s="75"/>
      <c r="I2" s="77" t="s">
        <v>708</v>
      </c>
    </row>
    <row r="3" s="79" customFormat="true" ht="18.95" hidden="false" customHeight="true" outlineLevel="0" collapsed="false">
      <c r="A3" s="78" t="s">
        <v>2</v>
      </c>
      <c r="B3" s="78"/>
      <c r="I3" s="77" t="s">
        <v>3</v>
      </c>
    </row>
    <row r="4" s="128" customFormat="true" ht="30" hidden="false" customHeight="true" outlineLevel="0" collapsed="false">
      <c r="A4" s="126" t="s">
        <v>709</v>
      </c>
      <c r="B4" s="126"/>
      <c r="C4" s="127" t="s">
        <v>710</v>
      </c>
      <c r="D4" s="127"/>
      <c r="E4" s="127"/>
      <c r="F4" s="127"/>
      <c r="G4" s="127"/>
      <c r="H4" s="127"/>
      <c r="I4" s="127"/>
    </row>
    <row r="5" s="128" customFormat="true" ht="25.5" hidden="false" customHeight="true" outlineLevel="0" collapsed="false">
      <c r="A5" s="126" t="s">
        <v>711</v>
      </c>
      <c r="B5" s="126"/>
      <c r="C5" s="126" t="s">
        <v>712</v>
      </c>
      <c r="D5" s="126"/>
      <c r="E5" s="126"/>
      <c r="F5" s="126" t="s">
        <v>713</v>
      </c>
      <c r="G5" s="126" t="s">
        <v>712</v>
      </c>
      <c r="H5" s="126"/>
      <c r="I5" s="126"/>
    </row>
    <row r="6" s="128" customFormat="true" ht="79.5" hidden="false" customHeight="true" outlineLevel="0" collapsed="false">
      <c r="A6" s="80" t="s">
        <v>714</v>
      </c>
      <c r="B6" s="80"/>
      <c r="C6" s="126"/>
      <c r="D6" s="126" t="s">
        <v>715</v>
      </c>
      <c r="E6" s="126" t="s">
        <v>716</v>
      </c>
      <c r="F6" s="126" t="s">
        <v>717</v>
      </c>
      <c r="G6" s="126" t="s">
        <v>718</v>
      </c>
      <c r="H6" s="126" t="s">
        <v>719</v>
      </c>
      <c r="I6" s="126" t="s">
        <v>720</v>
      </c>
    </row>
    <row r="7" s="83" customFormat="true" ht="26.45" hidden="false" customHeight="true" outlineLevel="0" collapsed="false">
      <c r="A7" s="80"/>
      <c r="B7" s="80"/>
      <c r="C7" s="117" t="s">
        <v>721</v>
      </c>
      <c r="D7" s="117"/>
      <c r="E7" s="126"/>
      <c r="F7" s="115" t="n">
        <v>1.29</v>
      </c>
      <c r="G7" s="126" t="n">
        <v>10</v>
      </c>
      <c r="H7" s="119" t="n">
        <v>1</v>
      </c>
      <c r="I7" s="117" t="n">
        <v>10</v>
      </c>
    </row>
    <row r="8" s="83" customFormat="true" ht="26.45" hidden="false" customHeight="true" outlineLevel="0" collapsed="false">
      <c r="A8" s="80"/>
      <c r="B8" s="80"/>
      <c r="C8" s="117" t="s">
        <v>722</v>
      </c>
      <c r="D8" s="117"/>
      <c r="E8" s="126"/>
      <c r="F8" s="117"/>
      <c r="G8" s="129" t="s">
        <v>499</v>
      </c>
      <c r="H8" s="117"/>
      <c r="I8" s="129" t="s">
        <v>499</v>
      </c>
    </row>
    <row r="9" s="83" customFormat="true" ht="26.45" hidden="false" customHeight="true" outlineLevel="0" collapsed="false">
      <c r="A9" s="80"/>
      <c r="B9" s="80"/>
      <c r="C9" s="117" t="s">
        <v>723</v>
      </c>
      <c r="D9" s="117"/>
      <c r="E9" s="126"/>
      <c r="F9" s="117" t="n">
        <v>1.29</v>
      </c>
      <c r="G9" s="129" t="s">
        <v>499</v>
      </c>
      <c r="H9" s="117"/>
      <c r="I9" s="129" t="s">
        <v>499</v>
      </c>
    </row>
    <row r="10" s="83" customFormat="true" ht="26.45" hidden="false" customHeight="true" outlineLevel="0" collapsed="false">
      <c r="A10" s="80"/>
      <c r="B10" s="80"/>
      <c r="C10" s="117" t="s">
        <v>724</v>
      </c>
      <c r="D10" s="117"/>
      <c r="E10" s="126"/>
      <c r="F10" s="117"/>
      <c r="G10" s="129" t="s">
        <v>499</v>
      </c>
      <c r="H10" s="117"/>
      <c r="I10" s="129" t="s">
        <v>499</v>
      </c>
    </row>
    <row r="11" s="83" customFormat="true" ht="24.6" hidden="false" customHeight="true" outlineLevel="0" collapsed="false">
      <c r="A11" s="80" t="s">
        <v>725</v>
      </c>
      <c r="B11" s="126" t="s">
        <v>726</v>
      </c>
      <c r="C11" s="126"/>
      <c r="D11" s="126"/>
      <c r="E11" s="126"/>
      <c r="F11" s="126" t="s">
        <v>727</v>
      </c>
      <c r="G11" s="126"/>
      <c r="H11" s="126"/>
      <c r="I11" s="126"/>
    </row>
    <row r="12" s="83" customFormat="true" ht="24.6" hidden="false" customHeight="true" outlineLevel="0" collapsed="false">
      <c r="A12" s="80"/>
      <c r="B12" s="80" t="s">
        <v>728</v>
      </c>
      <c r="C12" s="80"/>
      <c r="D12" s="80"/>
      <c r="E12" s="80"/>
      <c r="F12" s="130" t="s">
        <v>729</v>
      </c>
      <c r="G12" s="130"/>
      <c r="H12" s="130"/>
      <c r="I12" s="130"/>
    </row>
    <row r="13" s="83" customFormat="true" ht="36" hidden="false" customHeight="false" outlineLevel="0" collapsed="false">
      <c r="A13" s="131" t="s">
        <v>730</v>
      </c>
      <c r="B13" s="80" t="s">
        <v>731</v>
      </c>
      <c r="C13" s="126" t="s">
        <v>530</v>
      </c>
      <c r="D13" s="126" t="s">
        <v>531</v>
      </c>
      <c r="E13" s="126" t="s">
        <v>732</v>
      </c>
      <c r="F13" s="126" t="s">
        <v>733</v>
      </c>
      <c r="G13" s="126" t="s">
        <v>718</v>
      </c>
      <c r="H13" s="126" t="s">
        <v>720</v>
      </c>
      <c r="I13" s="80" t="s">
        <v>734</v>
      </c>
    </row>
    <row r="14" s="83" customFormat="true" ht="24" hidden="false" customHeight="true" outlineLevel="0" collapsed="false">
      <c r="A14" s="131"/>
      <c r="B14" s="80" t="s">
        <v>735</v>
      </c>
      <c r="C14" s="126" t="s">
        <v>539</v>
      </c>
      <c r="D14" s="112" t="s">
        <v>587</v>
      </c>
      <c r="E14" s="115" t="s">
        <v>701</v>
      </c>
      <c r="F14" s="115" t="s">
        <v>701</v>
      </c>
      <c r="G14" s="115" t="n">
        <v>5</v>
      </c>
      <c r="H14" s="115" t="n">
        <v>4</v>
      </c>
      <c r="I14" s="120" t="s">
        <v>736</v>
      </c>
    </row>
    <row r="15" s="83" customFormat="true" ht="24" hidden="false" customHeight="true" outlineLevel="0" collapsed="false">
      <c r="A15" s="131"/>
      <c r="B15" s="80"/>
      <c r="C15" s="80"/>
      <c r="D15" s="112" t="s">
        <v>737</v>
      </c>
      <c r="E15" s="113" t="s">
        <v>738</v>
      </c>
      <c r="F15" s="113" t="s">
        <v>738</v>
      </c>
      <c r="G15" s="115" t="n">
        <v>5</v>
      </c>
      <c r="H15" s="115" t="n">
        <v>4</v>
      </c>
      <c r="I15" s="120" t="s">
        <v>739</v>
      </c>
    </row>
    <row r="16" s="83" customFormat="true" ht="24" hidden="false" customHeight="true" outlineLevel="0" collapsed="false">
      <c r="A16" s="131"/>
      <c r="B16" s="80"/>
      <c r="C16" s="126" t="s">
        <v>604</v>
      </c>
      <c r="D16" s="112" t="s">
        <v>587</v>
      </c>
      <c r="E16" s="132"/>
      <c r="F16" s="133" t="n">
        <v>1</v>
      </c>
      <c r="G16" s="132" t="n">
        <v>5</v>
      </c>
      <c r="H16" s="132" t="n">
        <v>4</v>
      </c>
      <c r="I16" s="120" t="s">
        <v>739</v>
      </c>
    </row>
    <row r="17" s="83" customFormat="true" ht="24" hidden="false" customHeight="true" outlineLevel="0" collapsed="false">
      <c r="A17" s="131"/>
      <c r="B17" s="80"/>
      <c r="C17" s="80"/>
      <c r="D17" s="112" t="s">
        <v>737</v>
      </c>
      <c r="E17" s="132"/>
      <c r="F17" s="132" t="s">
        <v>738</v>
      </c>
      <c r="G17" s="132" t="n">
        <v>5</v>
      </c>
      <c r="H17" s="132" t="n">
        <v>4</v>
      </c>
      <c r="I17" s="120" t="s">
        <v>739</v>
      </c>
    </row>
    <row r="18" s="83" customFormat="true" ht="24" hidden="false" customHeight="true" outlineLevel="0" collapsed="false">
      <c r="A18" s="131"/>
      <c r="B18" s="80"/>
      <c r="C18" s="126" t="s">
        <v>607</v>
      </c>
      <c r="D18" s="112" t="s">
        <v>587</v>
      </c>
      <c r="E18" s="132"/>
      <c r="F18" s="133" t="n">
        <v>1</v>
      </c>
      <c r="G18" s="132" t="n">
        <v>5</v>
      </c>
      <c r="H18" s="132" t="n">
        <v>4</v>
      </c>
      <c r="I18" s="120" t="s">
        <v>739</v>
      </c>
    </row>
    <row r="19" s="83" customFormat="true" ht="24" hidden="false" customHeight="true" outlineLevel="0" collapsed="false">
      <c r="A19" s="131"/>
      <c r="B19" s="80"/>
      <c r="C19" s="80"/>
      <c r="D19" s="112" t="s">
        <v>737</v>
      </c>
      <c r="E19" s="132"/>
      <c r="F19" s="132" t="s">
        <v>738</v>
      </c>
      <c r="G19" s="132" t="n">
        <v>5</v>
      </c>
      <c r="H19" s="132" t="n">
        <v>4</v>
      </c>
      <c r="I19" s="120" t="s">
        <v>739</v>
      </c>
    </row>
    <row r="20" s="83" customFormat="true" ht="24" hidden="false" customHeight="true" outlineLevel="0" collapsed="false">
      <c r="A20" s="131"/>
      <c r="B20" s="80" t="s">
        <v>740</v>
      </c>
      <c r="C20" s="126" t="s">
        <v>548</v>
      </c>
      <c r="D20" s="112" t="s">
        <v>741</v>
      </c>
      <c r="E20" s="133" t="n">
        <v>1</v>
      </c>
      <c r="F20" s="117"/>
      <c r="G20" s="117" t="n">
        <v>20</v>
      </c>
      <c r="H20" s="117" t="n">
        <v>20</v>
      </c>
      <c r="I20" s="117"/>
    </row>
    <row r="21" s="83" customFormat="true" ht="24" hidden="false" customHeight="true" outlineLevel="0" collapsed="false">
      <c r="A21" s="131"/>
      <c r="B21" s="80"/>
      <c r="C21" s="126" t="s">
        <v>742</v>
      </c>
      <c r="D21" s="112" t="s">
        <v>741</v>
      </c>
      <c r="E21" s="117"/>
      <c r="F21" s="117"/>
      <c r="G21" s="117" t="n">
        <v>10</v>
      </c>
      <c r="H21" s="117" t="n">
        <v>10</v>
      </c>
      <c r="I21" s="117"/>
    </row>
    <row r="22" s="83" customFormat="true" ht="24" hidden="false" customHeight="true" outlineLevel="0" collapsed="false">
      <c r="A22" s="131"/>
      <c r="B22" s="80" t="s">
        <v>743</v>
      </c>
      <c r="C22" s="115" t="s">
        <v>744</v>
      </c>
      <c r="D22" s="133" t="s">
        <v>689</v>
      </c>
      <c r="E22" s="133" t="s">
        <v>701</v>
      </c>
      <c r="F22" s="115" t="n">
        <v>30</v>
      </c>
      <c r="G22" s="115" t="n">
        <v>28</v>
      </c>
      <c r="H22" s="120" t="s">
        <v>739</v>
      </c>
    </row>
    <row r="23" s="83" customFormat="true" ht="49.5" hidden="false" customHeight="true" outlineLevel="0" collapsed="false">
      <c r="A23" s="80" t="s">
        <v>745</v>
      </c>
      <c r="B23" s="80"/>
      <c r="C23" s="80"/>
      <c r="D23" s="134" t="s">
        <v>746</v>
      </c>
      <c r="E23" s="134"/>
      <c r="F23" s="134"/>
      <c r="G23" s="134"/>
      <c r="H23" s="134"/>
      <c r="I23" s="134"/>
    </row>
    <row r="24" s="83" customFormat="true" ht="12" hidden="false" customHeight="false" outlineLevel="0" collapsed="false">
      <c r="A24" s="126" t="s">
        <v>747</v>
      </c>
      <c r="B24" s="126"/>
      <c r="C24" s="126"/>
      <c r="D24" s="126"/>
      <c r="E24" s="126"/>
      <c r="F24" s="126"/>
      <c r="G24" s="126" t="n">
        <v>92</v>
      </c>
      <c r="H24" s="117" t="s">
        <v>563</v>
      </c>
      <c r="I24" s="86" t="s">
        <v>748</v>
      </c>
    </row>
    <row r="25" customFormat="false" ht="22.5" hidden="false" customHeight="false" outlineLevel="0" collapsed="false">
      <c r="A25" s="125" t="s">
        <v>707</v>
      </c>
      <c r="B25" s="125"/>
      <c r="C25" s="125"/>
      <c r="D25" s="125"/>
      <c r="E25" s="125"/>
      <c r="F25" s="125"/>
      <c r="G25" s="125"/>
      <c r="H25" s="125"/>
      <c r="I25" s="125"/>
    </row>
    <row r="26" customFormat="false" ht="13.5" hidden="false" customHeight="false" outlineLevel="0" collapsed="false">
      <c r="A26" s="75"/>
      <c r="B26" s="75"/>
      <c r="C26" s="76"/>
      <c r="D26" s="75"/>
      <c r="E26" s="75"/>
      <c r="F26" s="75"/>
      <c r="G26" s="76"/>
      <c r="H26" s="76"/>
      <c r="I26" s="77" t="s">
        <v>708</v>
      </c>
    </row>
    <row r="27" customFormat="false" ht="13.5" hidden="false" customHeight="false" outlineLevel="0" collapsed="false">
      <c r="A27" s="78" t="s">
        <v>2</v>
      </c>
      <c r="B27" s="78"/>
      <c r="C27" s="79"/>
      <c r="D27" s="79"/>
      <c r="E27" s="79"/>
      <c r="F27" s="79"/>
      <c r="G27" s="79"/>
      <c r="H27" s="79"/>
      <c r="I27" s="77" t="s">
        <v>3</v>
      </c>
    </row>
    <row r="28" customFormat="false" ht="13.5" hidden="false" customHeight="false" outlineLevel="0" collapsed="false">
      <c r="A28" s="126" t="s">
        <v>709</v>
      </c>
      <c r="B28" s="126"/>
      <c r="C28" s="126" t="s">
        <v>749</v>
      </c>
      <c r="D28" s="126"/>
      <c r="E28" s="126"/>
      <c r="F28" s="126"/>
      <c r="G28" s="126"/>
      <c r="H28" s="126"/>
      <c r="I28" s="126"/>
    </row>
    <row r="29" customFormat="false" ht="13.5" hidden="false" customHeight="false" outlineLevel="0" collapsed="false">
      <c r="A29" s="126" t="s">
        <v>711</v>
      </c>
      <c r="B29" s="126"/>
      <c r="C29" s="126" t="s">
        <v>712</v>
      </c>
      <c r="D29" s="126"/>
      <c r="E29" s="126"/>
      <c r="F29" s="126" t="s">
        <v>713</v>
      </c>
      <c r="G29" s="126" t="s">
        <v>712</v>
      </c>
      <c r="H29" s="126"/>
      <c r="I29" s="126"/>
    </row>
    <row r="30" customFormat="false" ht="13.5" hidden="false" customHeight="true" outlineLevel="0" collapsed="false">
      <c r="A30" s="80" t="s">
        <v>714</v>
      </c>
      <c r="B30" s="80"/>
      <c r="C30" s="126"/>
      <c r="D30" s="126" t="s">
        <v>715</v>
      </c>
      <c r="E30" s="126" t="s">
        <v>716</v>
      </c>
      <c r="F30" s="126" t="s">
        <v>717</v>
      </c>
      <c r="G30" s="126" t="s">
        <v>718</v>
      </c>
      <c r="H30" s="126" t="s">
        <v>719</v>
      </c>
      <c r="I30" s="126" t="s">
        <v>720</v>
      </c>
    </row>
    <row r="31" customFormat="false" ht="13.5" hidden="false" customHeight="false" outlineLevel="0" collapsed="false">
      <c r="A31" s="80"/>
      <c r="B31" s="80"/>
      <c r="C31" s="117" t="s">
        <v>721</v>
      </c>
      <c r="D31" s="117"/>
      <c r="E31" s="126" t="n">
        <v>309.76</v>
      </c>
      <c r="F31" s="117" t="n">
        <v>401.82</v>
      </c>
      <c r="G31" s="126" t="n">
        <v>10</v>
      </c>
      <c r="H31" s="135" t="n">
        <v>0.741</v>
      </c>
      <c r="I31" s="117" t="n">
        <v>7.4</v>
      </c>
    </row>
    <row r="32" customFormat="false" ht="13.5" hidden="false" customHeight="false" outlineLevel="0" collapsed="false">
      <c r="A32" s="80"/>
      <c r="B32" s="80"/>
      <c r="C32" s="117" t="s">
        <v>722</v>
      </c>
      <c r="D32" s="117"/>
      <c r="E32" s="126" t="n">
        <v>309.76</v>
      </c>
      <c r="F32" s="117" t="n">
        <v>309.76</v>
      </c>
      <c r="G32" s="129" t="s">
        <v>499</v>
      </c>
      <c r="H32" s="117"/>
      <c r="I32" s="129" t="s">
        <v>499</v>
      </c>
    </row>
    <row r="33" customFormat="false" ht="13.5" hidden="false" customHeight="false" outlineLevel="0" collapsed="false">
      <c r="A33" s="80"/>
      <c r="B33" s="80"/>
      <c r="C33" s="117" t="s">
        <v>723</v>
      </c>
      <c r="D33" s="117"/>
      <c r="E33" s="126"/>
      <c r="F33" s="117" t="n">
        <v>232.46</v>
      </c>
      <c r="G33" s="129" t="s">
        <v>499</v>
      </c>
      <c r="H33" s="117"/>
      <c r="I33" s="129" t="s">
        <v>499</v>
      </c>
    </row>
    <row r="34" customFormat="false" ht="13.5" hidden="false" customHeight="false" outlineLevel="0" collapsed="false">
      <c r="A34" s="80"/>
      <c r="B34" s="80"/>
      <c r="C34" s="117" t="s">
        <v>724</v>
      </c>
      <c r="D34" s="117"/>
      <c r="E34" s="126"/>
      <c r="F34" s="117"/>
      <c r="G34" s="129" t="s">
        <v>499</v>
      </c>
      <c r="H34" s="117"/>
      <c r="I34" s="129" t="s">
        <v>499</v>
      </c>
    </row>
    <row r="35" customFormat="false" ht="13.5" hidden="false" customHeight="true" outlineLevel="0" collapsed="false">
      <c r="A35" s="80" t="s">
        <v>725</v>
      </c>
      <c r="B35" s="126" t="s">
        <v>726</v>
      </c>
      <c r="C35" s="126"/>
      <c r="D35" s="126"/>
      <c r="E35" s="126"/>
      <c r="F35" s="126" t="s">
        <v>727</v>
      </c>
      <c r="G35" s="126"/>
      <c r="H35" s="126"/>
      <c r="I35" s="126"/>
    </row>
    <row r="36" customFormat="false" ht="13.5" hidden="false" customHeight="true" outlineLevel="0" collapsed="false">
      <c r="A36" s="80"/>
      <c r="B36" s="80" t="s">
        <v>750</v>
      </c>
      <c r="C36" s="80"/>
      <c r="D36" s="80"/>
      <c r="E36" s="80"/>
      <c r="F36" s="80" t="s">
        <v>750</v>
      </c>
      <c r="G36" s="80"/>
      <c r="H36" s="80"/>
      <c r="I36" s="80"/>
    </row>
    <row r="37" customFormat="false" ht="36" hidden="false" customHeight="false" outlineLevel="0" collapsed="false">
      <c r="A37" s="131" t="s">
        <v>730</v>
      </c>
      <c r="B37" s="80" t="s">
        <v>731</v>
      </c>
      <c r="C37" s="126" t="s">
        <v>530</v>
      </c>
      <c r="D37" s="126" t="s">
        <v>531</v>
      </c>
      <c r="E37" s="126" t="s">
        <v>732</v>
      </c>
      <c r="F37" s="126" t="s">
        <v>733</v>
      </c>
      <c r="G37" s="126" t="s">
        <v>718</v>
      </c>
      <c r="H37" s="126" t="s">
        <v>720</v>
      </c>
      <c r="I37" s="80" t="s">
        <v>734</v>
      </c>
    </row>
    <row r="38" customFormat="false" ht="24" hidden="false" customHeight="true" outlineLevel="0" collapsed="false">
      <c r="A38" s="131"/>
      <c r="B38" s="80" t="s">
        <v>735</v>
      </c>
      <c r="C38" s="126" t="s">
        <v>539</v>
      </c>
      <c r="D38" s="136" t="s">
        <v>751</v>
      </c>
      <c r="E38" s="117" t="s">
        <v>541</v>
      </c>
      <c r="F38" s="117" t="s">
        <v>541</v>
      </c>
      <c r="G38" s="117" t="n">
        <v>10</v>
      </c>
      <c r="H38" s="117" t="n">
        <v>10</v>
      </c>
      <c r="I38" s="117"/>
    </row>
    <row r="39" customFormat="false" ht="13.5" hidden="false" customHeight="false" outlineLevel="0" collapsed="false">
      <c r="A39" s="131"/>
      <c r="B39" s="80"/>
      <c r="C39" s="126" t="s">
        <v>604</v>
      </c>
      <c r="D39" s="117" t="s">
        <v>752</v>
      </c>
      <c r="E39" s="119" t="n">
        <v>1</v>
      </c>
      <c r="F39" s="119" t="n">
        <v>1</v>
      </c>
      <c r="G39" s="117" t="n">
        <v>5</v>
      </c>
      <c r="H39" s="117" t="n">
        <v>5</v>
      </c>
      <c r="I39" s="117"/>
    </row>
    <row r="40" customFormat="false" ht="48" hidden="false" customHeight="false" outlineLevel="0" collapsed="false">
      <c r="A40" s="131"/>
      <c r="B40" s="80"/>
      <c r="C40" s="126" t="s">
        <v>607</v>
      </c>
      <c r="D40" s="137" t="s">
        <v>753</v>
      </c>
      <c r="E40" s="118" t="s">
        <v>701</v>
      </c>
      <c r="F40" s="119" t="n">
        <v>0.95</v>
      </c>
      <c r="G40" s="117" t="n">
        <v>10</v>
      </c>
      <c r="H40" s="117" t="n">
        <v>8</v>
      </c>
      <c r="I40" s="107" t="s">
        <v>754</v>
      </c>
    </row>
    <row r="41" customFormat="false" ht="40.5" hidden="false" customHeight="false" outlineLevel="0" collapsed="false">
      <c r="A41" s="131"/>
      <c r="B41" s="80"/>
      <c r="C41" s="126" t="s">
        <v>755</v>
      </c>
      <c r="D41" s="137" t="s">
        <v>756</v>
      </c>
      <c r="E41" s="117" t="s">
        <v>757</v>
      </c>
      <c r="F41" s="119" t="n">
        <v>1</v>
      </c>
      <c r="G41" s="117" t="n">
        <v>10</v>
      </c>
      <c r="H41" s="117" t="n">
        <v>10</v>
      </c>
      <c r="I41" s="117"/>
    </row>
    <row r="42" customFormat="false" ht="54" hidden="false" customHeight="true" outlineLevel="0" collapsed="false">
      <c r="A42" s="131"/>
      <c r="B42" s="80" t="s">
        <v>740</v>
      </c>
      <c r="C42" s="126" t="s">
        <v>548</v>
      </c>
      <c r="D42" s="137" t="s">
        <v>758</v>
      </c>
      <c r="E42" s="117" t="s">
        <v>759</v>
      </c>
      <c r="F42" s="117" t="s">
        <v>759</v>
      </c>
      <c r="G42" s="117" t="n">
        <v>10</v>
      </c>
      <c r="H42" s="117" t="n">
        <v>10</v>
      </c>
      <c r="I42" s="117"/>
    </row>
    <row r="43" customFormat="false" ht="40.5" hidden="false" customHeight="false" outlineLevel="0" collapsed="false">
      <c r="A43" s="131"/>
      <c r="B43" s="80"/>
      <c r="C43" s="80"/>
      <c r="D43" s="137" t="s">
        <v>760</v>
      </c>
      <c r="E43" s="119" t="s">
        <v>689</v>
      </c>
      <c r="F43" s="119" t="n">
        <v>1</v>
      </c>
      <c r="G43" s="117" t="n">
        <v>10</v>
      </c>
      <c r="H43" s="117" t="n">
        <v>10</v>
      </c>
      <c r="I43" s="117"/>
    </row>
    <row r="44" customFormat="false" ht="60" hidden="false" customHeight="false" outlineLevel="0" collapsed="false">
      <c r="A44" s="131"/>
      <c r="B44" s="80" t="s">
        <v>743</v>
      </c>
      <c r="C44" s="80" t="s">
        <v>761</v>
      </c>
      <c r="D44" s="137" t="s">
        <v>762</v>
      </c>
      <c r="E44" s="118" t="s">
        <v>689</v>
      </c>
      <c r="F44" s="119" t="s">
        <v>689</v>
      </c>
      <c r="G44" s="117" t="n">
        <v>30</v>
      </c>
      <c r="H44" s="117" t="n">
        <v>28</v>
      </c>
      <c r="I44" s="107" t="s">
        <v>763</v>
      </c>
    </row>
    <row r="45" customFormat="false" ht="13.5" hidden="false" customHeight="true" outlineLevel="0" collapsed="false">
      <c r="A45" s="80" t="s">
        <v>745</v>
      </c>
      <c r="B45" s="80"/>
      <c r="C45" s="80"/>
      <c r="D45" s="134"/>
      <c r="E45" s="134"/>
      <c r="F45" s="134"/>
      <c r="G45" s="134"/>
      <c r="H45" s="134"/>
      <c r="I45" s="134"/>
    </row>
    <row r="46" customFormat="false" ht="13.5" hidden="false" customHeight="false" outlineLevel="0" collapsed="false">
      <c r="A46" s="126" t="s">
        <v>747</v>
      </c>
      <c r="B46" s="126"/>
      <c r="C46" s="126"/>
      <c r="D46" s="126"/>
      <c r="E46" s="126"/>
      <c r="F46" s="126"/>
      <c r="G46" s="126" t="n">
        <v>93.4</v>
      </c>
      <c r="H46" s="117" t="s">
        <v>563</v>
      </c>
      <c r="I46" s="86" t="s">
        <v>748</v>
      </c>
    </row>
    <row r="47" customFormat="false" ht="22.5" hidden="false" customHeight="false" outlineLevel="0" collapsed="false">
      <c r="A47" s="125" t="s">
        <v>707</v>
      </c>
      <c r="B47" s="125"/>
      <c r="C47" s="125"/>
      <c r="D47" s="125"/>
      <c r="E47" s="125"/>
      <c r="F47" s="125"/>
      <c r="G47" s="125"/>
      <c r="H47" s="125"/>
      <c r="I47" s="125"/>
    </row>
    <row r="48" customFormat="false" ht="13.5" hidden="false" customHeight="false" outlineLevel="0" collapsed="false">
      <c r="A48" s="75"/>
      <c r="B48" s="75"/>
      <c r="C48" s="76"/>
      <c r="D48" s="75"/>
      <c r="E48" s="75"/>
      <c r="F48" s="75"/>
      <c r="G48" s="76"/>
      <c r="H48" s="76"/>
      <c r="I48" s="77" t="s">
        <v>708</v>
      </c>
    </row>
    <row r="49" customFormat="false" ht="13.5" hidden="false" customHeight="false" outlineLevel="0" collapsed="false">
      <c r="A49" s="78" t="s">
        <v>2</v>
      </c>
      <c r="B49" s="78"/>
      <c r="C49" s="79"/>
      <c r="D49" s="79"/>
      <c r="E49" s="79"/>
      <c r="F49" s="79"/>
      <c r="G49" s="79"/>
      <c r="H49" s="79"/>
      <c r="I49" s="77" t="s">
        <v>3</v>
      </c>
    </row>
    <row r="50" customFormat="false" ht="13.5" hidden="false" customHeight="false" outlineLevel="0" collapsed="false">
      <c r="A50" s="126" t="s">
        <v>709</v>
      </c>
      <c r="B50" s="126"/>
      <c r="C50" s="126" t="s">
        <v>564</v>
      </c>
      <c r="D50" s="126"/>
      <c r="E50" s="126"/>
      <c r="F50" s="126"/>
      <c r="G50" s="126"/>
      <c r="H50" s="126"/>
      <c r="I50" s="126"/>
    </row>
    <row r="51" customFormat="false" ht="13.5" hidden="false" customHeight="false" outlineLevel="0" collapsed="false">
      <c r="A51" s="126" t="s">
        <v>711</v>
      </c>
      <c r="B51" s="126"/>
      <c r="C51" s="126" t="s">
        <v>712</v>
      </c>
      <c r="D51" s="126"/>
      <c r="E51" s="126"/>
      <c r="F51" s="126" t="s">
        <v>713</v>
      </c>
      <c r="G51" s="126" t="s">
        <v>712</v>
      </c>
      <c r="H51" s="126"/>
      <c r="I51" s="126"/>
    </row>
    <row r="52" customFormat="false" ht="13.5" hidden="false" customHeight="true" outlineLevel="0" collapsed="false">
      <c r="A52" s="80" t="s">
        <v>714</v>
      </c>
      <c r="B52" s="80"/>
      <c r="C52" s="126"/>
      <c r="D52" s="126" t="s">
        <v>715</v>
      </c>
      <c r="E52" s="126" t="s">
        <v>716</v>
      </c>
      <c r="F52" s="126" t="s">
        <v>717</v>
      </c>
      <c r="G52" s="126" t="s">
        <v>718</v>
      </c>
      <c r="H52" s="126" t="s">
        <v>719</v>
      </c>
      <c r="I52" s="126" t="s">
        <v>720</v>
      </c>
    </row>
    <row r="53" customFormat="false" ht="13.5" hidden="false" customHeight="false" outlineLevel="0" collapsed="false">
      <c r="A53" s="80"/>
      <c r="B53" s="80"/>
      <c r="C53" s="117" t="s">
        <v>721</v>
      </c>
      <c r="D53" s="117" t="n">
        <v>513.64</v>
      </c>
      <c r="E53" s="126" t="n">
        <v>10381.74</v>
      </c>
      <c r="F53" s="117" t="n">
        <v>8540.61</v>
      </c>
      <c r="G53" s="126" t="n">
        <v>10</v>
      </c>
      <c r="H53" s="135" t="n">
        <v>0.8226</v>
      </c>
      <c r="I53" s="117" t="n">
        <v>8.2</v>
      </c>
    </row>
    <row r="54" customFormat="false" ht="13.5" hidden="false" customHeight="false" outlineLevel="0" collapsed="false">
      <c r="A54" s="80"/>
      <c r="B54" s="80"/>
      <c r="C54" s="117" t="s">
        <v>722</v>
      </c>
      <c r="D54" s="117" t="n">
        <v>513.64</v>
      </c>
      <c r="E54" s="126" t="n">
        <v>10381.74</v>
      </c>
      <c r="F54" s="117" t="n">
        <v>8540.61</v>
      </c>
      <c r="G54" s="129" t="s">
        <v>499</v>
      </c>
      <c r="H54" s="117"/>
      <c r="I54" s="129" t="s">
        <v>499</v>
      </c>
    </row>
    <row r="55" customFormat="false" ht="13.5" hidden="false" customHeight="false" outlineLevel="0" collapsed="false">
      <c r="A55" s="80"/>
      <c r="B55" s="80"/>
      <c r="C55" s="117" t="s">
        <v>723</v>
      </c>
      <c r="D55" s="117"/>
      <c r="E55" s="126"/>
      <c r="F55" s="117"/>
      <c r="G55" s="129" t="s">
        <v>499</v>
      </c>
      <c r="H55" s="117"/>
      <c r="I55" s="129" t="s">
        <v>499</v>
      </c>
    </row>
    <row r="56" customFormat="false" ht="13.5" hidden="false" customHeight="false" outlineLevel="0" collapsed="false">
      <c r="A56" s="80"/>
      <c r="B56" s="80"/>
      <c r="C56" s="117" t="s">
        <v>724</v>
      </c>
      <c r="D56" s="117"/>
      <c r="E56" s="126"/>
      <c r="F56" s="117"/>
      <c r="G56" s="129" t="s">
        <v>499</v>
      </c>
      <c r="H56" s="117"/>
      <c r="I56" s="129" t="s">
        <v>499</v>
      </c>
    </row>
    <row r="57" customFormat="false" ht="13.5" hidden="false" customHeight="true" outlineLevel="0" collapsed="false">
      <c r="A57" s="80" t="s">
        <v>725</v>
      </c>
      <c r="B57" s="126" t="s">
        <v>726</v>
      </c>
      <c r="C57" s="126"/>
      <c r="D57" s="126"/>
      <c r="E57" s="126"/>
      <c r="F57" s="126" t="s">
        <v>727</v>
      </c>
      <c r="G57" s="126"/>
      <c r="H57" s="126"/>
      <c r="I57" s="126"/>
    </row>
    <row r="58" customFormat="false" ht="13.5" hidden="false" customHeight="true" outlineLevel="0" collapsed="false">
      <c r="A58" s="80"/>
      <c r="B58" s="80" t="s">
        <v>750</v>
      </c>
      <c r="C58" s="80"/>
      <c r="D58" s="80"/>
      <c r="E58" s="80"/>
      <c r="F58" s="80" t="s">
        <v>750</v>
      </c>
      <c r="G58" s="80"/>
      <c r="H58" s="80"/>
      <c r="I58" s="80"/>
    </row>
    <row r="59" customFormat="false" ht="36" hidden="false" customHeight="false" outlineLevel="0" collapsed="false">
      <c r="A59" s="131" t="s">
        <v>730</v>
      </c>
      <c r="B59" s="80" t="s">
        <v>731</v>
      </c>
      <c r="C59" s="126" t="s">
        <v>530</v>
      </c>
      <c r="D59" s="126" t="s">
        <v>531</v>
      </c>
      <c r="E59" s="126" t="s">
        <v>732</v>
      </c>
      <c r="F59" s="126" t="s">
        <v>733</v>
      </c>
      <c r="G59" s="126" t="s">
        <v>718</v>
      </c>
      <c r="H59" s="126" t="s">
        <v>720</v>
      </c>
      <c r="I59" s="80" t="s">
        <v>734</v>
      </c>
    </row>
    <row r="60" customFormat="false" ht="40.5" hidden="false" customHeight="true" outlineLevel="0" collapsed="false">
      <c r="A60" s="131"/>
      <c r="B60" s="80" t="s">
        <v>735</v>
      </c>
      <c r="C60" s="126" t="s">
        <v>539</v>
      </c>
      <c r="D60" s="137" t="s">
        <v>764</v>
      </c>
      <c r="E60" s="117" t="s">
        <v>541</v>
      </c>
      <c r="F60" s="117" t="s">
        <v>541</v>
      </c>
      <c r="G60" s="117" t="n">
        <v>10</v>
      </c>
      <c r="H60" s="117" t="n">
        <v>10</v>
      </c>
      <c r="I60" s="117"/>
    </row>
    <row r="61" customFormat="false" ht="54" hidden="false" customHeight="false" outlineLevel="0" collapsed="false">
      <c r="A61" s="131"/>
      <c r="B61" s="80"/>
      <c r="C61" s="126" t="s">
        <v>604</v>
      </c>
      <c r="D61" s="137" t="s">
        <v>765</v>
      </c>
      <c r="E61" s="119" t="n">
        <v>1</v>
      </c>
      <c r="F61" s="119" t="n">
        <v>1</v>
      </c>
      <c r="G61" s="117" t="n">
        <v>5</v>
      </c>
      <c r="H61" s="117" t="n">
        <v>5</v>
      </c>
      <c r="I61" s="117"/>
    </row>
    <row r="62" customFormat="false" ht="48" hidden="false" customHeight="false" outlineLevel="0" collapsed="false">
      <c r="A62" s="131"/>
      <c r="B62" s="80"/>
      <c r="C62" s="126" t="s">
        <v>607</v>
      </c>
      <c r="D62" s="137" t="s">
        <v>753</v>
      </c>
      <c r="E62" s="118" t="s">
        <v>701</v>
      </c>
      <c r="F62" s="119" t="n">
        <v>0.95</v>
      </c>
      <c r="G62" s="117" t="n">
        <v>10</v>
      </c>
      <c r="H62" s="117" t="n">
        <v>8</v>
      </c>
      <c r="I62" s="107" t="s">
        <v>754</v>
      </c>
    </row>
    <row r="63" customFormat="false" ht="40.5" hidden="false" customHeight="false" outlineLevel="0" collapsed="false">
      <c r="A63" s="131"/>
      <c r="B63" s="80"/>
      <c r="C63" s="126" t="s">
        <v>755</v>
      </c>
      <c r="D63" s="137" t="s">
        <v>756</v>
      </c>
      <c r="E63" s="117" t="s">
        <v>757</v>
      </c>
      <c r="F63" s="119" t="n">
        <v>1</v>
      </c>
      <c r="G63" s="117" t="n">
        <v>5</v>
      </c>
      <c r="H63" s="117" t="n">
        <v>5</v>
      </c>
      <c r="I63" s="117"/>
    </row>
    <row r="64" customFormat="false" ht="54" hidden="false" customHeight="true" outlineLevel="0" collapsed="false">
      <c r="A64" s="131"/>
      <c r="B64" s="80" t="s">
        <v>740</v>
      </c>
      <c r="C64" s="126" t="s">
        <v>548</v>
      </c>
      <c r="D64" s="137" t="s">
        <v>758</v>
      </c>
      <c r="E64" s="117" t="s">
        <v>759</v>
      </c>
      <c r="F64" s="117" t="s">
        <v>759</v>
      </c>
      <c r="G64" s="117" t="n">
        <v>10</v>
      </c>
      <c r="H64" s="117" t="n">
        <v>10</v>
      </c>
      <c r="I64" s="117"/>
    </row>
    <row r="65" customFormat="false" ht="40.5" hidden="false" customHeight="false" outlineLevel="0" collapsed="false">
      <c r="A65" s="131"/>
      <c r="B65" s="80"/>
      <c r="C65" s="80"/>
      <c r="D65" s="137" t="s">
        <v>760</v>
      </c>
      <c r="E65" s="119" t="s">
        <v>689</v>
      </c>
      <c r="F65" s="119" t="n">
        <v>1</v>
      </c>
      <c r="G65" s="117" t="n">
        <v>10</v>
      </c>
      <c r="H65" s="117" t="n">
        <v>10</v>
      </c>
      <c r="I65" s="117"/>
    </row>
    <row r="66" customFormat="false" ht="13.5" hidden="false" customHeight="false" outlineLevel="0" collapsed="false">
      <c r="A66" s="131"/>
      <c r="B66" s="80"/>
      <c r="C66" s="126" t="s">
        <v>742</v>
      </c>
      <c r="D66" s="117" t="s">
        <v>766</v>
      </c>
      <c r="E66" s="117" t="s">
        <v>767</v>
      </c>
      <c r="F66" s="117" t="s">
        <v>767</v>
      </c>
      <c r="G66" s="117" t="n">
        <v>10</v>
      </c>
      <c r="H66" s="117" t="n">
        <v>10</v>
      </c>
      <c r="I66" s="117"/>
    </row>
    <row r="67" customFormat="false" ht="60" hidden="false" customHeight="false" outlineLevel="0" collapsed="false">
      <c r="A67" s="131"/>
      <c r="B67" s="80" t="s">
        <v>743</v>
      </c>
      <c r="C67" s="80" t="s">
        <v>761</v>
      </c>
      <c r="D67" s="117" t="s">
        <v>768</v>
      </c>
      <c r="E67" s="119" t="s">
        <v>689</v>
      </c>
      <c r="F67" s="119" t="s">
        <v>689</v>
      </c>
      <c r="G67" s="117" t="n">
        <v>30</v>
      </c>
      <c r="H67" s="117" t="n">
        <v>28</v>
      </c>
      <c r="I67" s="107" t="s">
        <v>763</v>
      </c>
    </row>
    <row r="68" customFormat="false" ht="13.5" hidden="false" customHeight="true" outlineLevel="0" collapsed="false">
      <c r="A68" s="80" t="s">
        <v>745</v>
      </c>
      <c r="B68" s="80"/>
      <c r="C68" s="80"/>
      <c r="D68" s="134"/>
      <c r="E68" s="134"/>
      <c r="F68" s="134"/>
      <c r="G68" s="134"/>
      <c r="H68" s="134"/>
      <c r="I68" s="134"/>
    </row>
    <row r="69" customFormat="false" ht="13.5" hidden="false" customHeight="false" outlineLevel="0" collapsed="false">
      <c r="A69" s="126" t="s">
        <v>747</v>
      </c>
      <c r="B69" s="126"/>
      <c r="C69" s="126"/>
      <c r="D69" s="126"/>
      <c r="E69" s="126"/>
      <c r="F69" s="126"/>
      <c r="G69" s="126" t="n">
        <v>94.2</v>
      </c>
      <c r="H69" s="117" t="s">
        <v>563</v>
      </c>
      <c r="I69" s="86" t="s">
        <v>748</v>
      </c>
    </row>
    <row r="70" customFormat="false" ht="22.5" hidden="false" customHeight="false" outlineLevel="0" collapsed="false">
      <c r="A70" s="125" t="s">
        <v>707</v>
      </c>
      <c r="B70" s="125"/>
      <c r="C70" s="125"/>
      <c r="D70" s="125"/>
      <c r="E70" s="125"/>
      <c r="F70" s="125"/>
      <c r="G70" s="125"/>
      <c r="H70" s="125"/>
      <c r="I70" s="125"/>
    </row>
    <row r="71" customFormat="false" ht="13.5" hidden="false" customHeight="false" outlineLevel="0" collapsed="false">
      <c r="A71" s="75"/>
      <c r="B71" s="75"/>
      <c r="C71" s="76"/>
      <c r="D71" s="75"/>
      <c r="E71" s="75"/>
      <c r="F71" s="75"/>
      <c r="G71" s="76"/>
      <c r="H71" s="76"/>
      <c r="I71" s="77" t="s">
        <v>708</v>
      </c>
    </row>
    <row r="72" customFormat="false" ht="13.5" hidden="false" customHeight="false" outlineLevel="0" collapsed="false">
      <c r="A72" s="78" t="s">
        <v>2</v>
      </c>
      <c r="B72" s="78"/>
      <c r="C72" s="79"/>
      <c r="D72" s="79"/>
      <c r="E72" s="79"/>
      <c r="F72" s="79"/>
      <c r="G72" s="79"/>
      <c r="H72" s="79"/>
      <c r="I72" s="77" t="s">
        <v>3</v>
      </c>
    </row>
    <row r="73" customFormat="false" ht="13.5" hidden="false" customHeight="false" outlineLevel="0" collapsed="false">
      <c r="A73" s="126" t="s">
        <v>709</v>
      </c>
      <c r="B73" s="126"/>
      <c r="C73" s="126" t="s">
        <v>165</v>
      </c>
      <c r="D73" s="126"/>
      <c r="E73" s="126"/>
      <c r="F73" s="126"/>
      <c r="G73" s="126"/>
      <c r="H73" s="126"/>
      <c r="I73" s="126"/>
    </row>
    <row r="74" customFormat="false" ht="13.5" hidden="false" customHeight="false" outlineLevel="0" collapsed="false">
      <c r="A74" s="126" t="s">
        <v>711</v>
      </c>
      <c r="B74" s="126"/>
      <c r="C74" s="126" t="s">
        <v>712</v>
      </c>
      <c r="D74" s="126"/>
      <c r="E74" s="126"/>
      <c r="F74" s="126" t="s">
        <v>713</v>
      </c>
      <c r="G74" s="126" t="s">
        <v>712</v>
      </c>
      <c r="H74" s="126"/>
      <c r="I74" s="126"/>
    </row>
    <row r="75" customFormat="false" ht="13.5" hidden="false" customHeight="true" outlineLevel="0" collapsed="false">
      <c r="A75" s="80" t="s">
        <v>714</v>
      </c>
      <c r="B75" s="80"/>
      <c r="C75" s="126"/>
      <c r="D75" s="126" t="s">
        <v>715</v>
      </c>
      <c r="E75" s="126" t="s">
        <v>716</v>
      </c>
      <c r="F75" s="126" t="s">
        <v>717</v>
      </c>
      <c r="G75" s="126" t="s">
        <v>718</v>
      </c>
      <c r="H75" s="126" t="s">
        <v>719</v>
      </c>
      <c r="I75" s="126" t="s">
        <v>720</v>
      </c>
    </row>
    <row r="76" customFormat="false" ht="13.5" hidden="false" customHeight="false" outlineLevel="0" collapsed="false">
      <c r="A76" s="80"/>
      <c r="B76" s="80"/>
      <c r="C76" s="117" t="s">
        <v>721</v>
      </c>
      <c r="D76" s="117" t="n">
        <v>10</v>
      </c>
      <c r="E76" s="126" t="n">
        <v>592</v>
      </c>
      <c r="F76" s="117" t="n">
        <v>503.97</v>
      </c>
      <c r="G76" s="126" t="n">
        <v>10</v>
      </c>
      <c r="H76" s="135" t="n">
        <v>0.8513</v>
      </c>
      <c r="I76" s="117" t="n">
        <v>8.5</v>
      </c>
    </row>
    <row r="77" customFormat="false" ht="13.5" hidden="false" customHeight="false" outlineLevel="0" collapsed="false">
      <c r="A77" s="80"/>
      <c r="B77" s="80"/>
      <c r="C77" s="117" t="s">
        <v>722</v>
      </c>
      <c r="D77" s="117" t="n">
        <v>10</v>
      </c>
      <c r="E77" s="126" t="n">
        <v>592</v>
      </c>
      <c r="F77" s="117" t="n">
        <v>498.69</v>
      </c>
      <c r="G77" s="129" t="s">
        <v>499</v>
      </c>
      <c r="H77" s="117"/>
      <c r="I77" s="129" t="s">
        <v>499</v>
      </c>
    </row>
    <row r="78" customFormat="false" ht="13.5" hidden="false" customHeight="false" outlineLevel="0" collapsed="false">
      <c r="A78" s="80"/>
      <c r="B78" s="80"/>
      <c r="C78" s="117" t="s">
        <v>723</v>
      </c>
      <c r="D78" s="117"/>
      <c r="E78" s="126"/>
      <c r="F78" s="117" t="n">
        <v>5.28</v>
      </c>
      <c r="G78" s="129" t="s">
        <v>499</v>
      </c>
      <c r="H78" s="117"/>
      <c r="I78" s="129" t="s">
        <v>499</v>
      </c>
    </row>
    <row r="79" customFormat="false" ht="13.5" hidden="false" customHeight="false" outlineLevel="0" collapsed="false">
      <c r="A79" s="80"/>
      <c r="B79" s="80"/>
      <c r="C79" s="117" t="s">
        <v>724</v>
      </c>
      <c r="D79" s="117"/>
      <c r="E79" s="126"/>
      <c r="F79" s="117"/>
      <c r="G79" s="129" t="s">
        <v>499</v>
      </c>
      <c r="H79" s="117"/>
      <c r="I79" s="129" t="s">
        <v>499</v>
      </c>
    </row>
    <row r="80" customFormat="false" ht="13.5" hidden="false" customHeight="true" outlineLevel="0" collapsed="false">
      <c r="A80" s="80" t="s">
        <v>725</v>
      </c>
      <c r="B80" s="126" t="s">
        <v>726</v>
      </c>
      <c r="C80" s="126"/>
      <c r="D80" s="126"/>
      <c r="E80" s="126"/>
      <c r="F80" s="126" t="s">
        <v>727</v>
      </c>
      <c r="G80" s="126"/>
      <c r="H80" s="126"/>
      <c r="I80" s="126"/>
    </row>
    <row r="81" customFormat="false" ht="13.5" hidden="false" customHeight="true" outlineLevel="0" collapsed="false">
      <c r="A81" s="80"/>
      <c r="B81" s="80" t="s">
        <v>769</v>
      </c>
      <c r="C81" s="80"/>
      <c r="D81" s="80"/>
      <c r="E81" s="80"/>
      <c r="F81" s="80" t="s">
        <v>769</v>
      </c>
      <c r="G81" s="80"/>
      <c r="H81" s="80"/>
      <c r="I81" s="80"/>
    </row>
    <row r="82" customFormat="false" ht="36" hidden="false" customHeight="false" outlineLevel="0" collapsed="false">
      <c r="A82" s="131" t="s">
        <v>730</v>
      </c>
      <c r="B82" s="80" t="s">
        <v>731</v>
      </c>
      <c r="C82" s="126" t="s">
        <v>530</v>
      </c>
      <c r="D82" s="126" t="s">
        <v>531</v>
      </c>
      <c r="E82" s="126" t="s">
        <v>732</v>
      </c>
      <c r="F82" s="126" t="s">
        <v>733</v>
      </c>
      <c r="G82" s="126" t="s">
        <v>718</v>
      </c>
      <c r="H82" s="126" t="s">
        <v>720</v>
      </c>
      <c r="I82" s="80" t="s">
        <v>734</v>
      </c>
    </row>
    <row r="83" customFormat="false" ht="13.5" hidden="false" customHeight="true" outlineLevel="0" collapsed="false">
      <c r="A83" s="131"/>
      <c r="B83" s="80" t="s">
        <v>735</v>
      </c>
      <c r="C83" s="126" t="s">
        <v>539</v>
      </c>
      <c r="D83" s="117" t="s">
        <v>569</v>
      </c>
      <c r="E83" s="117" t="s">
        <v>770</v>
      </c>
      <c r="F83" s="117" t="s">
        <v>770</v>
      </c>
      <c r="G83" s="117" t="n">
        <v>10</v>
      </c>
      <c r="H83" s="117" t="n">
        <v>10</v>
      </c>
      <c r="I83" s="117"/>
    </row>
    <row r="84" customFormat="false" ht="13.5" hidden="false" customHeight="false" outlineLevel="0" collapsed="false">
      <c r="A84" s="131"/>
      <c r="B84" s="80"/>
      <c r="C84" s="126" t="s">
        <v>604</v>
      </c>
      <c r="D84" s="117" t="s">
        <v>771</v>
      </c>
      <c r="E84" s="117" t="s">
        <v>772</v>
      </c>
      <c r="F84" s="117" t="s">
        <v>772</v>
      </c>
      <c r="G84" s="117" t="n">
        <v>10</v>
      </c>
      <c r="H84" s="117" t="n">
        <v>10</v>
      </c>
      <c r="I84" s="117"/>
    </row>
    <row r="85" customFormat="false" ht="48" hidden="false" customHeight="false" outlineLevel="0" collapsed="false">
      <c r="A85" s="131"/>
      <c r="B85" s="80"/>
      <c r="C85" s="126" t="s">
        <v>607</v>
      </c>
      <c r="D85" s="137" t="s">
        <v>753</v>
      </c>
      <c r="E85" s="118" t="s">
        <v>701</v>
      </c>
      <c r="F85" s="119" t="n">
        <v>0.95</v>
      </c>
      <c r="G85" s="117" t="n">
        <v>10</v>
      </c>
      <c r="H85" s="117" t="n">
        <v>8</v>
      </c>
      <c r="I85" s="107" t="s">
        <v>754</v>
      </c>
    </row>
    <row r="86" customFormat="false" ht="27" hidden="false" customHeight="false" outlineLevel="0" collapsed="false">
      <c r="A86" s="131"/>
      <c r="B86" s="80"/>
      <c r="C86" s="126" t="s">
        <v>755</v>
      </c>
      <c r="D86" s="137" t="s">
        <v>773</v>
      </c>
      <c r="E86" s="118" t="s">
        <v>701</v>
      </c>
      <c r="F86" s="119" t="n">
        <v>1</v>
      </c>
      <c r="G86" s="117" t="n">
        <v>10</v>
      </c>
      <c r="H86" s="117" t="n">
        <v>10</v>
      </c>
      <c r="I86" s="117"/>
    </row>
    <row r="87" customFormat="false" ht="13.5" hidden="false" customHeight="false" outlineLevel="0" collapsed="false">
      <c r="A87" s="131"/>
      <c r="B87" s="126"/>
      <c r="C87" s="126" t="s">
        <v>548</v>
      </c>
      <c r="D87" s="117" t="s">
        <v>774</v>
      </c>
      <c r="E87" s="117" t="s">
        <v>775</v>
      </c>
      <c r="F87" s="117" t="s">
        <v>775</v>
      </c>
      <c r="G87" s="117" t="n">
        <v>10</v>
      </c>
      <c r="H87" s="117" t="n">
        <v>10</v>
      </c>
      <c r="I87" s="117"/>
    </row>
    <row r="88" customFormat="false" ht="13.5" hidden="false" customHeight="false" outlineLevel="0" collapsed="false">
      <c r="A88" s="131"/>
      <c r="B88" s="126"/>
      <c r="C88" s="126" t="s">
        <v>742</v>
      </c>
      <c r="D88" s="117" t="s">
        <v>766</v>
      </c>
      <c r="E88" s="117" t="s">
        <v>767</v>
      </c>
      <c r="F88" s="117" t="s">
        <v>767</v>
      </c>
      <c r="G88" s="117" t="n">
        <v>10</v>
      </c>
      <c r="H88" s="117" t="n">
        <v>10</v>
      </c>
      <c r="I88" s="117"/>
    </row>
    <row r="89" customFormat="false" ht="60" hidden="false" customHeight="false" outlineLevel="0" collapsed="false">
      <c r="A89" s="131"/>
      <c r="B89" s="80" t="s">
        <v>743</v>
      </c>
      <c r="C89" s="80" t="s">
        <v>761</v>
      </c>
      <c r="D89" s="117" t="s">
        <v>768</v>
      </c>
      <c r="E89" s="119" t="s">
        <v>689</v>
      </c>
      <c r="F89" s="119" t="s">
        <v>689</v>
      </c>
      <c r="G89" s="117" t="n">
        <v>30</v>
      </c>
      <c r="H89" s="117" t="n">
        <v>28</v>
      </c>
      <c r="I89" s="107" t="s">
        <v>763</v>
      </c>
    </row>
    <row r="90" customFormat="false" ht="13.5" hidden="false" customHeight="true" outlineLevel="0" collapsed="false">
      <c r="A90" s="80" t="s">
        <v>745</v>
      </c>
      <c r="B90" s="80"/>
      <c r="C90" s="80"/>
      <c r="D90" s="134"/>
      <c r="E90" s="134"/>
      <c r="F90" s="134"/>
      <c r="G90" s="134"/>
      <c r="H90" s="134"/>
      <c r="I90" s="134"/>
    </row>
    <row r="91" customFormat="false" ht="13.5" hidden="false" customHeight="false" outlineLevel="0" collapsed="false">
      <c r="A91" s="126" t="s">
        <v>747</v>
      </c>
      <c r="B91" s="126"/>
      <c r="C91" s="126"/>
      <c r="D91" s="126"/>
      <c r="E91" s="126"/>
      <c r="F91" s="126"/>
      <c r="G91" s="126" t="n">
        <v>94.5</v>
      </c>
      <c r="H91" s="117" t="s">
        <v>563</v>
      </c>
      <c r="I91" s="86" t="s">
        <v>748</v>
      </c>
    </row>
    <row r="92" customFormat="false" ht="22.5" hidden="false" customHeight="false" outlineLevel="0" collapsed="false">
      <c r="A92" s="125" t="s">
        <v>707</v>
      </c>
      <c r="B92" s="125"/>
      <c r="C92" s="125"/>
      <c r="D92" s="125"/>
      <c r="E92" s="125"/>
      <c r="F92" s="125"/>
      <c r="G92" s="125"/>
      <c r="H92" s="125"/>
      <c r="I92" s="125"/>
    </row>
    <row r="93" customFormat="false" ht="13.5" hidden="false" customHeight="false" outlineLevel="0" collapsed="false">
      <c r="A93" s="75"/>
      <c r="B93" s="75"/>
      <c r="C93" s="76"/>
      <c r="D93" s="75"/>
      <c r="E93" s="75"/>
      <c r="F93" s="75"/>
      <c r="G93" s="76"/>
      <c r="H93" s="76"/>
      <c r="I93" s="77" t="s">
        <v>708</v>
      </c>
    </row>
    <row r="94" customFormat="false" ht="13.5" hidden="false" customHeight="false" outlineLevel="0" collapsed="false">
      <c r="A94" s="78" t="s">
        <v>2</v>
      </c>
      <c r="B94" s="78"/>
      <c r="C94" s="79"/>
      <c r="D94" s="79"/>
      <c r="E94" s="79"/>
      <c r="F94" s="79"/>
      <c r="G94" s="79"/>
      <c r="H94" s="79"/>
      <c r="I94" s="77" t="s">
        <v>3</v>
      </c>
    </row>
    <row r="95" customFormat="false" ht="13.5" hidden="false" customHeight="false" outlineLevel="0" collapsed="false">
      <c r="A95" s="126" t="s">
        <v>709</v>
      </c>
      <c r="B95" s="126"/>
      <c r="C95" s="126" t="s">
        <v>572</v>
      </c>
      <c r="D95" s="126"/>
      <c r="E95" s="126"/>
      <c r="F95" s="126"/>
      <c r="G95" s="126"/>
      <c r="H95" s="126"/>
      <c r="I95" s="126"/>
    </row>
    <row r="96" customFormat="false" ht="13.5" hidden="false" customHeight="false" outlineLevel="0" collapsed="false">
      <c r="A96" s="126" t="s">
        <v>711</v>
      </c>
      <c r="B96" s="126"/>
      <c r="C96" s="126" t="s">
        <v>712</v>
      </c>
      <c r="D96" s="126"/>
      <c r="E96" s="126"/>
      <c r="F96" s="126" t="s">
        <v>713</v>
      </c>
      <c r="G96" s="126" t="s">
        <v>712</v>
      </c>
      <c r="H96" s="126"/>
      <c r="I96" s="126"/>
    </row>
    <row r="97" customFormat="false" ht="13.5" hidden="false" customHeight="true" outlineLevel="0" collapsed="false">
      <c r="A97" s="80" t="s">
        <v>714</v>
      </c>
      <c r="B97" s="80"/>
      <c r="C97" s="126"/>
      <c r="D97" s="126" t="s">
        <v>715</v>
      </c>
      <c r="E97" s="126" t="s">
        <v>716</v>
      </c>
      <c r="F97" s="126" t="s">
        <v>717</v>
      </c>
      <c r="G97" s="126" t="s">
        <v>718</v>
      </c>
      <c r="H97" s="126" t="s">
        <v>719</v>
      </c>
      <c r="I97" s="126" t="s">
        <v>720</v>
      </c>
    </row>
    <row r="98" customFormat="false" ht="13.5" hidden="false" customHeight="false" outlineLevel="0" collapsed="false">
      <c r="A98" s="80"/>
      <c r="B98" s="80"/>
      <c r="C98" s="117" t="s">
        <v>721</v>
      </c>
      <c r="D98" s="117" t="n">
        <v>10</v>
      </c>
      <c r="E98" s="126" t="n">
        <v>10</v>
      </c>
      <c r="F98" s="117" t="n">
        <v>13.48</v>
      </c>
      <c r="G98" s="126" t="n">
        <v>10</v>
      </c>
      <c r="H98" s="117" t="n">
        <v>52.39</v>
      </c>
      <c r="I98" s="117" t="n">
        <v>5.2</v>
      </c>
    </row>
    <row r="99" customFormat="false" ht="13.5" hidden="false" customHeight="false" outlineLevel="0" collapsed="false">
      <c r="A99" s="80"/>
      <c r="B99" s="80"/>
      <c r="C99" s="117" t="s">
        <v>722</v>
      </c>
      <c r="D99" s="117"/>
      <c r="E99" s="126"/>
      <c r="F99" s="117"/>
      <c r="G99" s="129" t="s">
        <v>499</v>
      </c>
      <c r="H99" s="117"/>
      <c r="I99" s="129" t="s">
        <v>499</v>
      </c>
    </row>
    <row r="100" customFormat="false" ht="13.5" hidden="false" customHeight="false" outlineLevel="0" collapsed="false">
      <c r="A100" s="80"/>
      <c r="B100" s="80"/>
      <c r="C100" s="117" t="s">
        <v>723</v>
      </c>
      <c r="D100" s="117"/>
      <c r="E100" s="126"/>
      <c r="F100" s="117" t="n">
        <v>15.73</v>
      </c>
      <c r="G100" s="129" t="s">
        <v>499</v>
      </c>
      <c r="H100" s="117"/>
      <c r="I100" s="129" t="s">
        <v>499</v>
      </c>
    </row>
    <row r="101" customFormat="false" ht="13.5" hidden="false" customHeight="false" outlineLevel="0" collapsed="false">
      <c r="A101" s="80"/>
      <c r="B101" s="80"/>
      <c r="C101" s="117" t="s">
        <v>724</v>
      </c>
      <c r="D101" s="117"/>
      <c r="E101" s="126"/>
      <c r="F101" s="117"/>
      <c r="G101" s="129" t="s">
        <v>499</v>
      </c>
      <c r="H101" s="117"/>
      <c r="I101" s="129" t="s">
        <v>499</v>
      </c>
    </row>
    <row r="102" customFormat="false" ht="13.5" hidden="false" customHeight="true" outlineLevel="0" collapsed="false">
      <c r="A102" s="80" t="s">
        <v>725</v>
      </c>
      <c r="B102" s="126" t="s">
        <v>726</v>
      </c>
      <c r="C102" s="126"/>
      <c r="D102" s="126"/>
      <c r="E102" s="126"/>
      <c r="F102" s="126" t="s">
        <v>727</v>
      </c>
      <c r="G102" s="126"/>
      <c r="H102" s="126"/>
      <c r="I102" s="126"/>
    </row>
    <row r="103" customFormat="false" ht="13.5" hidden="false" customHeight="true" outlineLevel="0" collapsed="false">
      <c r="A103" s="80"/>
      <c r="B103" s="80" t="s">
        <v>776</v>
      </c>
      <c r="C103" s="80"/>
      <c r="D103" s="80"/>
      <c r="E103" s="80"/>
      <c r="F103" s="80" t="s">
        <v>776</v>
      </c>
      <c r="G103" s="80"/>
      <c r="H103" s="80"/>
      <c r="I103" s="80"/>
    </row>
    <row r="104" customFormat="false" ht="36" hidden="false" customHeight="false" outlineLevel="0" collapsed="false">
      <c r="A104" s="131" t="s">
        <v>730</v>
      </c>
      <c r="B104" s="80" t="s">
        <v>731</v>
      </c>
      <c r="C104" s="126" t="s">
        <v>530</v>
      </c>
      <c r="D104" s="126" t="s">
        <v>531</v>
      </c>
      <c r="E104" s="126" t="s">
        <v>732</v>
      </c>
      <c r="F104" s="126" t="s">
        <v>733</v>
      </c>
      <c r="G104" s="126" t="s">
        <v>718</v>
      </c>
      <c r="H104" s="126" t="s">
        <v>720</v>
      </c>
      <c r="I104" s="80" t="s">
        <v>734</v>
      </c>
    </row>
    <row r="105" customFormat="false" ht="54" hidden="false" customHeight="true" outlineLevel="0" collapsed="false">
      <c r="A105" s="131"/>
      <c r="B105" s="80" t="s">
        <v>735</v>
      </c>
      <c r="C105" s="126" t="s">
        <v>539</v>
      </c>
      <c r="D105" s="137" t="s">
        <v>777</v>
      </c>
      <c r="E105" s="118" t="s">
        <v>689</v>
      </c>
      <c r="F105" s="119" t="n">
        <v>1</v>
      </c>
      <c r="G105" s="117" t="n">
        <v>10</v>
      </c>
      <c r="H105" s="117" t="n">
        <v>10</v>
      </c>
      <c r="I105" s="117"/>
    </row>
    <row r="106" customFormat="false" ht="40.5" hidden="false" customHeight="false" outlineLevel="0" collapsed="false">
      <c r="A106" s="131"/>
      <c r="B106" s="80"/>
      <c r="C106" s="126" t="s">
        <v>607</v>
      </c>
      <c r="D106" s="137" t="s">
        <v>778</v>
      </c>
      <c r="E106" s="118" t="s">
        <v>689</v>
      </c>
      <c r="F106" s="119" t="n">
        <v>1</v>
      </c>
      <c r="G106" s="117" t="n">
        <v>10</v>
      </c>
      <c r="H106" s="117" t="n">
        <v>10</v>
      </c>
      <c r="I106" s="117"/>
    </row>
    <row r="107" customFormat="false" ht="54" hidden="false" customHeight="false" outlineLevel="0" collapsed="false">
      <c r="A107" s="131"/>
      <c r="B107" s="80"/>
      <c r="C107" s="126" t="s">
        <v>755</v>
      </c>
      <c r="D107" s="137" t="s">
        <v>779</v>
      </c>
      <c r="E107" s="118" t="s">
        <v>689</v>
      </c>
      <c r="F107" s="119" t="n">
        <v>1</v>
      </c>
      <c r="G107" s="117" t="n">
        <v>10</v>
      </c>
      <c r="H107" s="117" t="n">
        <v>10</v>
      </c>
      <c r="I107" s="117"/>
    </row>
    <row r="108" customFormat="false" ht="13.5" hidden="false" customHeight="true" outlineLevel="0" collapsed="false">
      <c r="A108" s="131"/>
      <c r="B108" s="80" t="s">
        <v>740</v>
      </c>
      <c r="C108" s="126" t="s">
        <v>548</v>
      </c>
      <c r="D108" s="117" t="s">
        <v>780</v>
      </c>
      <c r="E108" s="118" t="s">
        <v>689</v>
      </c>
      <c r="F108" s="119" t="n">
        <v>1</v>
      </c>
      <c r="G108" s="117" t="n">
        <v>15</v>
      </c>
      <c r="H108" s="117" t="n">
        <v>15</v>
      </c>
      <c r="I108" s="117"/>
    </row>
    <row r="109" customFormat="false" ht="13.5" hidden="false" customHeight="false" outlineLevel="0" collapsed="false">
      <c r="A109" s="131"/>
      <c r="B109" s="80"/>
      <c r="C109" s="126" t="s">
        <v>742</v>
      </c>
      <c r="D109" s="117" t="s">
        <v>781</v>
      </c>
      <c r="E109" s="117" t="s">
        <v>767</v>
      </c>
      <c r="F109" s="117" t="s">
        <v>767</v>
      </c>
      <c r="G109" s="117" t="n">
        <v>15</v>
      </c>
      <c r="H109" s="117" t="n">
        <v>15</v>
      </c>
      <c r="I109" s="117"/>
    </row>
    <row r="110" customFormat="false" ht="13.5" hidden="false" customHeight="true" outlineLevel="0" collapsed="false">
      <c r="A110" s="131"/>
      <c r="B110" s="80" t="s">
        <v>743</v>
      </c>
      <c r="C110" s="80" t="s">
        <v>761</v>
      </c>
      <c r="D110" s="117" t="s">
        <v>782</v>
      </c>
      <c r="E110" s="118" t="s">
        <v>698</v>
      </c>
      <c r="F110" s="119" t="n">
        <v>1</v>
      </c>
      <c r="G110" s="117" t="n">
        <v>15</v>
      </c>
      <c r="H110" s="117" t="n">
        <v>15</v>
      </c>
      <c r="I110" s="117"/>
    </row>
    <row r="111" customFormat="false" ht="13.5" hidden="false" customHeight="false" outlineLevel="0" collapsed="false">
      <c r="A111" s="131"/>
      <c r="B111" s="80"/>
      <c r="C111" s="80"/>
      <c r="D111" s="117" t="s">
        <v>768</v>
      </c>
      <c r="E111" s="118" t="s">
        <v>698</v>
      </c>
      <c r="F111" s="119" t="n">
        <v>1</v>
      </c>
      <c r="G111" s="117" t="n">
        <v>15</v>
      </c>
      <c r="H111" s="117" t="n">
        <v>15</v>
      </c>
      <c r="I111" s="117"/>
    </row>
    <row r="112" customFormat="false" ht="13.5" hidden="false" customHeight="true" outlineLevel="0" collapsed="false">
      <c r="A112" s="80" t="s">
        <v>745</v>
      </c>
      <c r="B112" s="80"/>
      <c r="C112" s="80"/>
      <c r="D112" s="134" t="s">
        <v>783</v>
      </c>
      <c r="E112" s="134"/>
      <c r="F112" s="134"/>
      <c r="G112" s="134"/>
      <c r="H112" s="134"/>
      <c r="I112" s="134"/>
    </row>
    <row r="113" customFormat="false" ht="13.5" hidden="false" customHeight="false" outlineLevel="0" collapsed="false">
      <c r="A113" s="126" t="s">
        <v>747</v>
      </c>
      <c r="B113" s="126"/>
      <c r="C113" s="126"/>
      <c r="D113" s="126"/>
      <c r="E113" s="126"/>
      <c r="F113" s="126"/>
      <c r="G113" s="126" t="n">
        <v>94.8</v>
      </c>
      <c r="H113" s="117" t="s">
        <v>563</v>
      </c>
      <c r="I113" s="86" t="s">
        <v>748</v>
      </c>
    </row>
    <row r="114" customFormat="false" ht="22.5" hidden="false" customHeight="false" outlineLevel="0" collapsed="false">
      <c r="A114" s="125" t="s">
        <v>707</v>
      </c>
      <c r="B114" s="125"/>
      <c r="C114" s="125"/>
      <c r="D114" s="125"/>
      <c r="E114" s="125"/>
      <c r="F114" s="125"/>
      <c r="G114" s="125"/>
      <c r="H114" s="125"/>
      <c r="I114" s="125"/>
    </row>
    <row r="115" customFormat="false" ht="13.5" hidden="false" customHeight="false" outlineLevel="0" collapsed="false">
      <c r="A115" s="75"/>
      <c r="B115" s="75"/>
      <c r="C115" s="76"/>
      <c r="D115" s="75"/>
      <c r="E115" s="75"/>
      <c r="F115" s="75"/>
      <c r="G115" s="76"/>
      <c r="H115" s="76"/>
      <c r="I115" s="77" t="s">
        <v>708</v>
      </c>
    </row>
    <row r="116" customFormat="false" ht="13.5" hidden="false" customHeight="false" outlineLevel="0" collapsed="false">
      <c r="A116" s="78" t="s">
        <v>2</v>
      </c>
      <c r="B116" s="78"/>
      <c r="C116" s="79"/>
      <c r="D116" s="79"/>
      <c r="E116" s="79"/>
      <c r="F116" s="79"/>
      <c r="G116" s="79"/>
      <c r="H116" s="79"/>
      <c r="I116" s="77" t="s">
        <v>3</v>
      </c>
    </row>
    <row r="117" customFormat="false" ht="13.5" hidden="false" customHeight="false" outlineLevel="0" collapsed="false">
      <c r="A117" s="126" t="s">
        <v>709</v>
      </c>
      <c r="B117" s="126"/>
      <c r="C117" s="126" t="s">
        <v>784</v>
      </c>
      <c r="D117" s="126"/>
      <c r="E117" s="126"/>
      <c r="F117" s="126"/>
      <c r="G117" s="126"/>
      <c r="H117" s="126"/>
      <c r="I117" s="126"/>
    </row>
    <row r="118" customFormat="false" ht="13.5" hidden="false" customHeight="false" outlineLevel="0" collapsed="false">
      <c r="A118" s="126" t="s">
        <v>711</v>
      </c>
      <c r="B118" s="126"/>
      <c r="C118" s="126" t="s">
        <v>712</v>
      </c>
      <c r="D118" s="126"/>
      <c r="E118" s="126"/>
      <c r="F118" s="126" t="s">
        <v>713</v>
      </c>
      <c r="G118" s="126" t="s">
        <v>712</v>
      </c>
      <c r="H118" s="126"/>
      <c r="I118" s="126"/>
    </row>
    <row r="119" customFormat="false" ht="13.5" hidden="false" customHeight="true" outlineLevel="0" collapsed="false">
      <c r="A119" s="80" t="s">
        <v>714</v>
      </c>
      <c r="B119" s="80"/>
      <c r="C119" s="126"/>
      <c r="D119" s="126" t="s">
        <v>715</v>
      </c>
      <c r="E119" s="126" t="s">
        <v>716</v>
      </c>
      <c r="F119" s="126" t="s">
        <v>717</v>
      </c>
      <c r="G119" s="126" t="s">
        <v>718</v>
      </c>
      <c r="H119" s="126" t="s">
        <v>719</v>
      </c>
      <c r="I119" s="126" t="s">
        <v>720</v>
      </c>
    </row>
    <row r="120" customFormat="false" ht="13.5" hidden="false" customHeight="false" outlineLevel="0" collapsed="false">
      <c r="A120" s="80"/>
      <c r="B120" s="80"/>
      <c r="C120" s="117" t="s">
        <v>721</v>
      </c>
      <c r="D120" s="117" t="n">
        <v>1140.64</v>
      </c>
      <c r="E120" s="126" t="n">
        <v>1788.76</v>
      </c>
      <c r="F120" s="117" t="n">
        <v>1570.36</v>
      </c>
      <c r="G120" s="126" t="n">
        <v>10</v>
      </c>
      <c r="H120" s="117" t="n">
        <v>87.79</v>
      </c>
      <c r="I120" s="117" t="n">
        <v>8.7</v>
      </c>
    </row>
    <row r="121" customFormat="false" ht="13.5" hidden="false" customHeight="false" outlineLevel="0" collapsed="false">
      <c r="A121" s="80"/>
      <c r="B121" s="80"/>
      <c r="C121" s="117" t="s">
        <v>722</v>
      </c>
      <c r="D121" s="117"/>
      <c r="E121" s="126"/>
      <c r="F121" s="117"/>
      <c r="G121" s="129" t="s">
        <v>499</v>
      </c>
      <c r="H121" s="117"/>
      <c r="I121" s="129" t="s">
        <v>499</v>
      </c>
    </row>
    <row r="122" customFormat="false" ht="13.5" hidden="false" customHeight="false" outlineLevel="0" collapsed="false">
      <c r="A122" s="80"/>
      <c r="B122" s="80"/>
      <c r="C122" s="117" t="s">
        <v>723</v>
      </c>
      <c r="D122" s="117"/>
      <c r="E122" s="126"/>
      <c r="F122" s="117" t="n">
        <v>121.11</v>
      </c>
      <c r="G122" s="129" t="s">
        <v>499</v>
      </c>
      <c r="H122" s="117"/>
      <c r="I122" s="129" t="s">
        <v>499</v>
      </c>
    </row>
    <row r="123" customFormat="false" ht="13.5" hidden="false" customHeight="false" outlineLevel="0" collapsed="false">
      <c r="A123" s="80"/>
      <c r="B123" s="80"/>
      <c r="C123" s="117" t="s">
        <v>724</v>
      </c>
      <c r="D123" s="117"/>
      <c r="E123" s="126"/>
      <c r="F123" s="117"/>
      <c r="G123" s="129" t="s">
        <v>499</v>
      </c>
      <c r="H123" s="117"/>
      <c r="I123" s="129" t="s">
        <v>499</v>
      </c>
    </row>
    <row r="124" customFormat="false" ht="13.5" hidden="false" customHeight="true" outlineLevel="0" collapsed="false">
      <c r="A124" s="80" t="s">
        <v>725</v>
      </c>
      <c r="B124" s="126" t="s">
        <v>726</v>
      </c>
      <c r="C124" s="126"/>
      <c r="D124" s="126"/>
      <c r="E124" s="126"/>
      <c r="F124" s="126" t="s">
        <v>727</v>
      </c>
      <c r="G124" s="126"/>
      <c r="H124" s="126"/>
      <c r="I124" s="126"/>
    </row>
    <row r="125" customFormat="false" ht="13.5" hidden="false" customHeight="true" outlineLevel="0" collapsed="false">
      <c r="A125" s="80"/>
      <c r="B125" s="80" t="s">
        <v>785</v>
      </c>
      <c r="C125" s="80"/>
      <c r="D125" s="80"/>
      <c r="E125" s="80"/>
      <c r="F125" s="138" t="s">
        <v>785</v>
      </c>
      <c r="G125" s="138"/>
      <c r="H125" s="138"/>
      <c r="I125" s="138"/>
    </row>
    <row r="126" customFormat="false" ht="36" hidden="false" customHeight="false" outlineLevel="0" collapsed="false">
      <c r="A126" s="131" t="s">
        <v>730</v>
      </c>
      <c r="B126" s="80" t="s">
        <v>731</v>
      </c>
      <c r="C126" s="126" t="s">
        <v>530</v>
      </c>
      <c r="D126" s="126" t="s">
        <v>531</v>
      </c>
      <c r="E126" s="126" t="s">
        <v>732</v>
      </c>
      <c r="F126" s="126" t="s">
        <v>733</v>
      </c>
      <c r="G126" s="126" t="s">
        <v>718</v>
      </c>
      <c r="H126" s="126" t="s">
        <v>720</v>
      </c>
      <c r="I126" s="80" t="s">
        <v>734</v>
      </c>
    </row>
    <row r="127" customFormat="false" ht="40.5" hidden="false" customHeight="true" outlineLevel="0" collapsed="false">
      <c r="A127" s="131"/>
      <c r="B127" s="80" t="s">
        <v>735</v>
      </c>
      <c r="C127" s="126" t="s">
        <v>539</v>
      </c>
      <c r="D127" s="137" t="s">
        <v>786</v>
      </c>
      <c r="E127" s="117" t="s">
        <v>541</v>
      </c>
      <c r="F127" s="118" t="s">
        <v>787</v>
      </c>
      <c r="G127" s="117" t="n">
        <v>10</v>
      </c>
      <c r="H127" s="117" t="n">
        <v>10</v>
      </c>
      <c r="I127" s="117"/>
    </row>
    <row r="128" customFormat="false" ht="54" hidden="false" customHeight="false" outlineLevel="0" collapsed="false">
      <c r="A128" s="131"/>
      <c r="B128" s="80"/>
      <c r="C128" s="126" t="s">
        <v>604</v>
      </c>
      <c r="D128" s="137" t="s">
        <v>788</v>
      </c>
      <c r="E128" s="118" t="s">
        <v>698</v>
      </c>
      <c r="F128" s="119" t="n">
        <v>1</v>
      </c>
      <c r="G128" s="117" t="n">
        <v>10</v>
      </c>
      <c r="H128" s="117" t="n">
        <v>10</v>
      </c>
      <c r="I128" s="117"/>
    </row>
    <row r="129" customFormat="false" ht="60" hidden="false" customHeight="false" outlineLevel="0" collapsed="false">
      <c r="A129" s="131"/>
      <c r="B129" s="80"/>
      <c r="C129" s="126" t="s">
        <v>607</v>
      </c>
      <c r="D129" s="137" t="s">
        <v>789</v>
      </c>
      <c r="E129" s="118" t="s">
        <v>689</v>
      </c>
      <c r="F129" s="119" t="n">
        <v>0.95</v>
      </c>
      <c r="G129" s="117" t="n">
        <v>10</v>
      </c>
      <c r="H129" s="117" t="n">
        <v>9</v>
      </c>
      <c r="I129" s="107" t="s">
        <v>763</v>
      </c>
    </row>
    <row r="130" customFormat="false" ht="27" hidden="false" customHeight="false" outlineLevel="0" collapsed="false">
      <c r="A130" s="131"/>
      <c r="B130" s="80"/>
      <c r="C130" s="126" t="s">
        <v>755</v>
      </c>
      <c r="D130" s="137" t="s">
        <v>632</v>
      </c>
      <c r="E130" s="118" t="s">
        <v>689</v>
      </c>
      <c r="F130" s="119" t="n">
        <v>1</v>
      </c>
      <c r="G130" s="117" t="n">
        <v>10</v>
      </c>
      <c r="H130" s="117" t="n">
        <v>10</v>
      </c>
      <c r="I130" s="117"/>
    </row>
    <row r="131" customFormat="false" ht="40.5" hidden="false" customHeight="true" outlineLevel="0" collapsed="false">
      <c r="A131" s="131"/>
      <c r="B131" s="80" t="s">
        <v>740</v>
      </c>
      <c r="C131" s="126" t="s">
        <v>548</v>
      </c>
      <c r="D131" s="137" t="s">
        <v>790</v>
      </c>
      <c r="E131" s="117" t="s">
        <v>759</v>
      </c>
      <c r="F131" s="117" t="s">
        <v>759</v>
      </c>
      <c r="G131" s="117" t="n">
        <v>10</v>
      </c>
      <c r="H131" s="117" t="n">
        <v>10</v>
      </c>
      <c r="I131" s="117"/>
    </row>
    <row r="132" customFormat="false" ht="40.5" hidden="false" customHeight="false" outlineLevel="0" collapsed="false">
      <c r="A132" s="131"/>
      <c r="B132" s="80"/>
      <c r="C132" s="80"/>
      <c r="D132" s="137" t="s">
        <v>760</v>
      </c>
      <c r="E132" s="118" t="s">
        <v>689</v>
      </c>
      <c r="F132" s="119" t="n">
        <v>1</v>
      </c>
      <c r="G132" s="117" t="n">
        <v>10</v>
      </c>
      <c r="H132" s="117" t="n">
        <v>10</v>
      </c>
      <c r="I132" s="117"/>
    </row>
    <row r="133" customFormat="false" ht="13.5" hidden="false" customHeight="false" outlineLevel="0" collapsed="false">
      <c r="A133" s="131"/>
      <c r="B133" s="80"/>
      <c r="C133" s="126" t="s">
        <v>742</v>
      </c>
      <c r="D133" s="117" t="s">
        <v>791</v>
      </c>
      <c r="E133" s="117" t="s">
        <v>767</v>
      </c>
      <c r="F133" s="119" t="n">
        <v>1</v>
      </c>
      <c r="G133" s="117" t="n">
        <v>10</v>
      </c>
      <c r="H133" s="117" t="n">
        <v>10</v>
      </c>
      <c r="I133" s="117"/>
    </row>
    <row r="134" customFormat="false" ht="13.5" hidden="false" customHeight="true" outlineLevel="0" collapsed="false">
      <c r="A134" s="131"/>
      <c r="B134" s="80" t="s">
        <v>743</v>
      </c>
      <c r="C134" s="80" t="s">
        <v>761</v>
      </c>
      <c r="D134" s="117" t="s">
        <v>782</v>
      </c>
      <c r="E134" s="118" t="s">
        <v>698</v>
      </c>
      <c r="F134" s="119" t="n">
        <v>1</v>
      </c>
      <c r="G134" s="117" t="n">
        <v>15</v>
      </c>
      <c r="H134" s="117" t="n">
        <v>15</v>
      </c>
      <c r="I134" s="117"/>
    </row>
    <row r="135" customFormat="false" ht="60" hidden="false" customHeight="false" outlineLevel="0" collapsed="false">
      <c r="A135" s="131"/>
      <c r="B135" s="80"/>
      <c r="C135" s="80"/>
      <c r="D135" s="117" t="s">
        <v>768</v>
      </c>
      <c r="E135" s="118" t="s">
        <v>698</v>
      </c>
      <c r="F135" s="119" t="n">
        <v>1</v>
      </c>
      <c r="G135" s="117" t="n">
        <v>15</v>
      </c>
      <c r="H135" s="117" t="n">
        <v>13</v>
      </c>
      <c r="I135" s="107" t="s">
        <v>763</v>
      </c>
    </row>
    <row r="136" customFormat="false" ht="13.5" hidden="false" customHeight="true" outlineLevel="0" collapsed="false">
      <c r="A136" s="80" t="s">
        <v>745</v>
      </c>
      <c r="B136" s="80"/>
      <c r="C136" s="80"/>
      <c r="D136" s="134"/>
      <c r="E136" s="134"/>
      <c r="F136" s="134"/>
      <c r="G136" s="134"/>
      <c r="H136" s="134"/>
      <c r="I136" s="134"/>
    </row>
    <row r="137" customFormat="false" ht="13.5" hidden="false" customHeight="false" outlineLevel="0" collapsed="false">
      <c r="A137" s="126" t="s">
        <v>747</v>
      </c>
      <c r="B137" s="126"/>
      <c r="C137" s="126"/>
      <c r="D137" s="126"/>
      <c r="E137" s="126"/>
      <c r="F137" s="126"/>
      <c r="G137" s="126" t="n">
        <v>95.7</v>
      </c>
      <c r="H137" s="117" t="s">
        <v>542</v>
      </c>
      <c r="I137" s="86" t="s">
        <v>748</v>
      </c>
    </row>
    <row r="138" customFormat="false" ht="22.5" hidden="false" customHeight="false" outlineLevel="0" collapsed="false">
      <c r="A138" s="125" t="s">
        <v>707</v>
      </c>
      <c r="B138" s="125"/>
      <c r="C138" s="125"/>
      <c r="D138" s="125"/>
      <c r="E138" s="125"/>
      <c r="F138" s="125"/>
      <c r="G138" s="125"/>
      <c r="H138" s="125"/>
      <c r="I138" s="125"/>
    </row>
    <row r="139" customFormat="false" ht="13.5" hidden="false" customHeight="false" outlineLevel="0" collapsed="false">
      <c r="A139" s="75"/>
      <c r="B139" s="75"/>
      <c r="C139" s="76"/>
      <c r="D139" s="75"/>
      <c r="E139" s="75"/>
      <c r="F139" s="75"/>
      <c r="G139" s="76"/>
      <c r="H139" s="76"/>
      <c r="I139" s="77" t="s">
        <v>708</v>
      </c>
    </row>
    <row r="140" customFormat="false" ht="13.5" hidden="false" customHeight="false" outlineLevel="0" collapsed="false">
      <c r="A140" s="78" t="s">
        <v>2</v>
      </c>
      <c r="B140" s="78"/>
      <c r="C140" s="79"/>
      <c r="D140" s="79"/>
      <c r="E140" s="79"/>
      <c r="F140" s="79"/>
      <c r="G140" s="79"/>
      <c r="H140" s="79"/>
      <c r="I140" s="77" t="s">
        <v>3</v>
      </c>
    </row>
    <row r="141" customFormat="false" ht="13.5" hidden="false" customHeight="false" outlineLevel="0" collapsed="false">
      <c r="A141" s="126" t="s">
        <v>709</v>
      </c>
      <c r="B141" s="126"/>
      <c r="C141" s="127" t="s">
        <v>792</v>
      </c>
      <c r="D141" s="127"/>
      <c r="E141" s="127"/>
      <c r="F141" s="127"/>
      <c r="G141" s="127"/>
      <c r="H141" s="127"/>
      <c r="I141" s="127"/>
    </row>
    <row r="142" customFormat="false" ht="13.5" hidden="false" customHeight="false" outlineLevel="0" collapsed="false">
      <c r="A142" s="126" t="s">
        <v>711</v>
      </c>
      <c r="B142" s="126"/>
      <c r="C142" s="126" t="s">
        <v>712</v>
      </c>
      <c r="D142" s="126"/>
      <c r="E142" s="126"/>
      <c r="F142" s="126" t="s">
        <v>713</v>
      </c>
      <c r="G142" s="126" t="s">
        <v>712</v>
      </c>
      <c r="H142" s="126"/>
      <c r="I142" s="126"/>
    </row>
    <row r="143" customFormat="false" ht="13.5" hidden="false" customHeight="true" outlineLevel="0" collapsed="false">
      <c r="A143" s="80" t="s">
        <v>714</v>
      </c>
      <c r="B143" s="80"/>
      <c r="C143" s="126"/>
      <c r="D143" s="126" t="s">
        <v>715</v>
      </c>
      <c r="E143" s="126" t="s">
        <v>716</v>
      </c>
      <c r="F143" s="126" t="s">
        <v>717</v>
      </c>
      <c r="G143" s="126" t="s">
        <v>718</v>
      </c>
      <c r="H143" s="126" t="s">
        <v>719</v>
      </c>
      <c r="I143" s="126" t="s">
        <v>720</v>
      </c>
    </row>
    <row r="144" customFormat="false" ht="13.5" hidden="false" customHeight="false" outlineLevel="0" collapsed="false">
      <c r="A144" s="80"/>
      <c r="B144" s="80"/>
      <c r="C144" s="117" t="s">
        <v>721</v>
      </c>
      <c r="D144" s="117" t="n">
        <v>22.02</v>
      </c>
      <c r="E144" s="126" t="n">
        <v>172.02</v>
      </c>
      <c r="F144" s="117" t="n">
        <v>142.8</v>
      </c>
      <c r="G144" s="126" t="n">
        <v>10</v>
      </c>
      <c r="H144" s="119" t="n">
        <v>0.83</v>
      </c>
      <c r="I144" s="117" t="n">
        <v>8.3</v>
      </c>
    </row>
    <row r="145" customFormat="false" ht="13.5" hidden="false" customHeight="false" outlineLevel="0" collapsed="false">
      <c r="A145" s="80"/>
      <c r="B145" s="80"/>
      <c r="C145" s="117" t="s">
        <v>722</v>
      </c>
      <c r="D145" s="117" t="n">
        <v>22.02</v>
      </c>
      <c r="E145" s="126" t="n">
        <v>172.02</v>
      </c>
      <c r="F145" s="117" t="n">
        <v>128.41</v>
      </c>
      <c r="G145" s="129" t="s">
        <v>499</v>
      </c>
      <c r="H145" s="117"/>
      <c r="I145" s="129" t="s">
        <v>499</v>
      </c>
    </row>
    <row r="146" customFormat="false" ht="13.5" hidden="false" customHeight="false" outlineLevel="0" collapsed="false">
      <c r="A146" s="80"/>
      <c r="B146" s="80"/>
      <c r="C146" s="117" t="s">
        <v>723</v>
      </c>
      <c r="D146" s="117"/>
      <c r="E146" s="126"/>
      <c r="F146" s="117" t="n">
        <v>14.39</v>
      </c>
      <c r="G146" s="129" t="s">
        <v>499</v>
      </c>
      <c r="H146" s="117"/>
      <c r="I146" s="129" t="s">
        <v>499</v>
      </c>
    </row>
    <row r="147" customFormat="false" ht="13.5" hidden="false" customHeight="false" outlineLevel="0" collapsed="false">
      <c r="A147" s="80"/>
      <c r="B147" s="80"/>
      <c r="C147" s="117" t="s">
        <v>724</v>
      </c>
      <c r="D147" s="117"/>
      <c r="E147" s="126"/>
      <c r="F147" s="117"/>
      <c r="G147" s="129" t="s">
        <v>499</v>
      </c>
      <c r="H147" s="117"/>
      <c r="I147" s="129" t="s">
        <v>499</v>
      </c>
    </row>
    <row r="148" customFormat="false" ht="13.5" hidden="false" customHeight="true" outlineLevel="0" collapsed="false">
      <c r="A148" s="80" t="s">
        <v>725</v>
      </c>
      <c r="B148" s="126" t="s">
        <v>726</v>
      </c>
      <c r="C148" s="126"/>
      <c r="D148" s="126"/>
      <c r="E148" s="126"/>
      <c r="F148" s="126" t="s">
        <v>727</v>
      </c>
      <c r="G148" s="126"/>
      <c r="H148" s="126"/>
      <c r="I148" s="126"/>
    </row>
    <row r="149" customFormat="false" ht="13.5" hidden="false" customHeight="true" outlineLevel="0" collapsed="false">
      <c r="A149" s="80"/>
      <c r="B149" s="80" t="s">
        <v>793</v>
      </c>
      <c r="C149" s="80"/>
      <c r="D149" s="80"/>
      <c r="E149" s="80"/>
      <c r="F149" s="80" t="s">
        <v>793</v>
      </c>
      <c r="G149" s="80"/>
      <c r="H149" s="80"/>
      <c r="I149" s="80"/>
    </row>
    <row r="150" customFormat="false" ht="36" hidden="false" customHeight="false" outlineLevel="0" collapsed="false">
      <c r="A150" s="131" t="s">
        <v>730</v>
      </c>
      <c r="B150" s="80" t="s">
        <v>731</v>
      </c>
      <c r="C150" s="126" t="s">
        <v>530</v>
      </c>
      <c r="D150" s="126" t="s">
        <v>531</v>
      </c>
      <c r="E150" s="126" t="s">
        <v>732</v>
      </c>
      <c r="F150" s="126" t="s">
        <v>733</v>
      </c>
      <c r="G150" s="126" t="s">
        <v>718</v>
      </c>
      <c r="H150" s="126" t="s">
        <v>720</v>
      </c>
      <c r="I150" s="80" t="s">
        <v>734</v>
      </c>
    </row>
    <row r="151" customFormat="false" ht="54" hidden="false" customHeight="true" outlineLevel="0" collapsed="false">
      <c r="A151" s="131"/>
      <c r="B151" s="80" t="s">
        <v>735</v>
      </c>
      <c r="C151" s="126" t="s">
        <v>539</v>
      </c>
      <c r="D151" s="137" t="s">
        <v>794</v>
      </c>
      <c r="E151" s="118" t="s">
        <v>701</v>
      </c>
      <c r="F151" s="119" t="n">
        <v>1</v>
      </c>
      <c r="G151" s="117" t="n">
        <v>10</v>
      </c>
      <c r="H151" s="117" t="n">
        <v>10</v>
      </c>
      <c r="I151" s="117"/>
    </row>
    <row r="152" customFormat="false" ht="13.5" hidden="false" customHeight="false" outlineLevel="0" collapsed="false">
      <c r="A152" s="131"/>
      <c r="B152" s="80"/>
      <c r="C152" s="126" t="s">
        <v>604</v>
      </c>
      <c r="D152" s="117" t="s">
        <v>795</v>
      </c>
      <c r="E152" s="118" t="s">
        <v>701</v>
      </c>
      <c r="F152" s="119" t="n">
        <v>1</v>
      </c>
      <c r="G152" s="117" t="n">
        <v>10</v>
      </c>
      <c r="H152" s="117" t="n">
        <v>10</v>
      </c>
      <c r="I152" s="117"/>
    </row>
    <row r="153" customFormat="false" ht="40.5" hidden="false" customHeight="false" outlineLevel="0" collapsed="false">
      <c r="A153" s="131"/>
      <c r="B153" s="80"/>
      <c r="C153" s="126" t="s">
        <v>607</v>
      </c>
      <c r="D153" s="137" t="s">
        <v>796</v>
      </c>
      <c r="E153" s="118" t="s">
        <v>701</v>
      </c>
      <c r="F153" s="119" t="n">
        <v>1</v>
      </c>
      <c r="G153" s="117" t="n">
        <v>10</v>
      </c>
      <c r="H153" s="117" t="n">
        <v>10</v>
      </c>
      <c r="I153" s="117"/>
    </row>
    <row r="154" customFormat="false" ht="40.5" hidden="false" customHeight="true" outlineLevel="0" collapsed="false">
      <c r="A154" s="131"/>
      <c r="B154" s="80" t="s">
        <v>740</v>
      </c>
      <c r="C154" s="126" t="s">
        <v>548</v>
      </c>
      <c r="D154" s="137" t="s">
        <v>790</v>
      </c>
      <c r="E154" s="117" t="s">
        <v>759</v>
      </c>
      <c r="F154" s="117" t="s">
        <v>759</v>
      </c>
      <c r="G154" s="117" t="n">
        <v>10</v>
      </c>
      <c r="H154" s="117" t="n">
        <v>10</v>
      </c>
      <c r="I154" s="117"/>
    </row>
    <row r="155" customFormat="false" ht="40.5" hidden="false" customHeight="false" outlineLevel="0" collapsed="false">
      <c r="A155" s="131"/>
      <c r="B155" s="80"/>
      <c r="C155" s="80"/>
      <c r="D155" s="137" t="s">
        <v>760</v>
      </c>
      <c r="E155" s="118" t="s">
        <v>689</v>
      </c>
      <c r="F155" s="119" t="n">
        <v>1</v>
      </c>
      <c r="G155" s="117" t="n">
        <v>10</v>
      </c>
      <c r="H155" s="117" t="n">
        <v>10</v>
      </c>
      <c r="I155" s="117"/>
    </row>
    <row r="156" customFormat="false" ht="13.5" hidden="false" customHeight="false" outlineLevel="0" collapsed="false">
      <c r="A156" s="131"/>
      <c r="B156" s="80"/>
      <c r="C156" s="126" t="s">
        <v>742</v>
      </c>
      <c r="D156" s="117" t="s">
        <v>797</v>
      </c>
      <c r="E156" s="117" t="s">
        <v>767</v>
      </c>
      <c r="F156" s="117" t="s">
        <v>767</v>
      </c>
      <c r="G156" s="117" t="n">
        <v>10</v>
      </c>
      <c r="H156" s="117" t="n">
        <v>10</v>
      </c>
      <c r="I156" s="117"/>
    </row>
    <row r="157" customFormat="false" ht="13.5" hidden="false" customHeight="true" outlineLevel="0" collapsed="false">
      <c r="A157" s="131"/>
      <c r="B157" s="80" t="s">
        <v>743</v>
      </c>
      <c r="C157" s="80" t="s">
        <v>761</v>
      </c>
      <c r="D157" s="117" t="s">
        <v>782</v>
      </c>
      <c r="E157" s="118" t="s">
        <v>698</v>
      </c>
      <c r="F157" s="119" t="n">
        <v>1</v>
      </c>
      <c r="G157" s="117" t="n">
        <v>15</v>
      </c>
      <c r="H157" s="117" t="n">
        <v>15</v>
      </c>
      <c r="I157" s="117"/>
    </row>
    <row r="158" customFormat="false" ht="60" hidden="false" customHeight="false" outlineLevel="0" collapsed="false">
      <c r="A158" s="131"/>
      <c r="B158" s="80"/>
      <c r="C158" s="80"/>
      <c r="D158" s="117" t="s">
        <v>768</v>
      </c>
      <c r="E158" s="118" t="s">
        <v>698</v>
      </c>
      <c r="F158" s="119" t="n">
        <v>1</v>
      </c>
      <c r="G158" s="117" t="n">
        <v>15</v>
      </c>
      <c r="H158" s="117" t="n">
        <v>13</v>
      </c>
      <c r="I158" s="107" t="s">
        <v>763</v>
      </c>
    </row>
    <row r="159" customFormat="false" ht="13.5" hidden="false" customHeight="true" outlineLevel="0" collapsed="false">
      <c r="A159" s="80" t="s">
        <v>745</v>
      </c>
      <c r="B159" s="80"/>
      <c r="C159" s="80"/>
      <c r="D159" s="134"/>
      <c r="E159" s="134"/>
      <c r="F159" s="134"/>
      <c r="G159" s="134"/>
      <c r="H159" s="134"/>
      <c r="I159" s="134"/>
    </row>
    <row r="160" customFormat="false" ht="13.5" hidden="false" customHeight="false" outlineLevel="0" collapsed="false">
      <c r="A160" s="126" t="s">
        <v>747</v>
      </c>
      <c r="B160" s="126"/>
      <c r="C160" s="126"/>
      <c r="D160" s="126"/>
      <c r="E160" s="126"/>
      <c r="F160" s="126"/>
      <c r="G160" s="126" t="n">
        <v>96.7</v>
      </c>
      <c r="H160" s="117" t="s">
        <v>542</v>
      </c>
      <c r="I160" s="86" t="s">
        <v>748</v>
      </c>
    </row>
    <row r="161" customFormat="false" ht="22.5" hidden="false" customHeight="false" outlineLevel="0" collapsed="false">
      <c r="A161" s="125" t="s">
        <v>707</v>
      </c>
      <c r="B161" s="125"/>
      <c r="C161" s="125"/>
      <c r="D161" s="125"/>
      <c r="E161" s="125"/>
      <c r="F161" s="125"/>
      <c r="G161" s="125"/>
      <c r="H161" s="125"/>
      <c r="I161" s="125"/>
    </row>
    <row r="162" customFormat="false" ht="13.5" hidden="false" customHeight="false" outlineLevel="0" collapsed="false">
      <c r="A162" s="75"/>
      <c r="B162" s="75"/>
      <c r="C162" s="76"/>
      <c r="D162" s="75"/>
      <c r="E162" s="75"/>
      <c r="F162" s="75"/>
      <c r="G162" s="76"/>
      <c r="H162" s="76"/>
      <c r="I162" s="77" t="s">
        <v>708</v>
      </c>
    </row>
    <row r="163" customFormat="false" ht="13.5" hidden="false" customHeight="false" outlineLevel="0" collapsed="false">
      <c r="A163" s="78" t="s">
        <v>2</v>
      </c>
      <c r="B163" s="78"/>
      <c r="C163" s="79"/>
      <c r="D163" s="79"/>
      <c r="E163" s="79"/>
      <c r="F163" s="79"/>
      <c r="G163" s="79"/>
      <c r="H163" s="79"/>
      <c r="I163" s="77" t="s">
        <v>3</v>
      </c>
    </row>
    <row r="164" customFormat="false" ht="13.5" hidden="false" customHeight="false" outlineLevel="0" collapsed="false">
      <c r="A164" s="126" t="s">
        <v>709</v>
      </c>
      <c r="B164" s="126"/>
      <c r="C164" s="126" t="s">
        <v>589</v>
      </c>
      <c r="D164" s="126"/>
      <c r="E164" s="126"/>
      <c r="F164" s="126"/>
      <c r="G164" s="126"/>
      <c r="H164" s="126"/>
      <c r="I164" s="126"/>
    </row>
    <row r="165" customFormat="false" ht="13.5" hidden="false" customHeight="false" outlineLevel="0" collapsed="false">
      <c r="A165" s="126" t="s">
        <v>711</v>
      </c>
      <c r="B165" s="126"/>
      <c r="C165" s="126" t="s">
        <v>712</v>
      </c>
      <c r="D165" s="126"/>
      <c r="E165" s="126"/>
      <c r="F165" s="126" t="s">
        <v>713</v>
      </c>
      <c r="G165" s="126" t="s">
        <v>712</v>
      </c>
      <c r="H165" s="126"/>
      <c r="I165" s="126"/>
    </row>
    <row r="166" customFormat="false" ht="13.5" hidden="false" customHeight="true" outlineLevel="0" collapsed="false">
      <c r="A166" s="80" t="s">
        <v>714</v>
      </c>
      <c r="B166" s="80"/>
      <c r="C166" s="126"/>
      <c r="D166" s="126" t="s">
        <v>715</v>
      </c>
      <c r="E166" s="126" t="s">
        <v>716</v>
      </c>
      <c r="F166" s="126" t="s">
        <v>717</v>
      </c>
      <c r="G166" s="126" t="s">
        <v>718</v>
      </c>
      <c r="H166" s="126" t="s">
        <v>719</v>
      </c>
      <c r="I166" s="126" t="s">
        <v>720</v>
      </c>
    </row>
    <row r="167" customFormat="false" ht="13.5" hidden="false" customHeight="false" outlineLevel="0" collapsed="false">
      <c r="A167" s="80"/>
      <c r="B167" s="80"/>
      <c r="C167" s="117" t="s">
        <v>721</v>
      </c>
      <c r="D167" s="117"/>
      <c r="E167" s="126" t="n">
        <v>524.58</v>
      </c>
      <c r="F167" s="117" t="n">
        <v>356.73</v>
      </c>
      <c r="G167" s="126" t="n">
        <v>10</v>
      </c>
      <c r="H167" s="117" t="n">
        <v>67.99</v>
      </c>
      <c r="I167" s="117" t="n">
        <v>6.7</v>
      </c>
    </row>
    <row r="168" customFormat="false" ht="13.5" hidden="false" customHeight="false" outlineLevel="0" collapsed="false">
      <c r="A168" s="80"/>
      <c r="B168" s="80"/>
      <c r="C168" s="117" t="s">
        <v>722</v>
      </c>
      <c r="D168" s="117"/>
      <c r="E168" s="126" t="n">
        <v>524.58</v>
      </c>
      <c r="F168" s="117" t="n">
        <v>310</v>
      </c>
      <c r="G168" s="129" t="s">
        <v>499</v>
      </c>
      <c r="H168" s="117"/>
      <c r="I168" s="129" t="s">
        <v>499</v>
      </c>
    </row>
    <row r="169" customFormat="false" ht="13.5" hidden="false" customHeight="false" outlineLevel="0" collapsed="false">
      <c r="A169" s="80"/>
      <c r="B169" s="80"/>
      <c r="C169" s="117" t="s">
        <v>723</v>
      </c>
      <c r="D169" s="117"/>
      <c r="E169" s="126"/>
      <c r="F169" s="117" t="n">
        <v>46.73</v>
      </c>
      <c r="G169" s="129" t="s">
        <v>499</v>
      </c>
      <c r="H169" s="117"/>
      <c r="I169" s="129" t="s">
        <v>499</v>
      </c>
    </row>
    <row r="170" customFormat="false" ht="13.5" hidden="false" customHeight="false" outlineLevel="0" collapsed="false">
      <c r="A170" s="80"/>
      <c r="B170" s="80"/>
      <c r="C170" s="117" t="s">
        <v>724</v>
      </c>
      <c r="D170" s="117"/>
      <c r="E170" s="126"/>
      <c r="F170" s="117"/>
      <c r="G170" s="129" t="s">
        <v>499</v>
      </c>
      <c r="H170" s="117"/>
      <c r="I170" s="129" t="s">
        <v>499</v>
      </c>
    </row>
    <row r="171" customFormat="false" ht="13.5" hidden="false" customHeight="true" outlineLevel="0" collapsed="false">
      <c r="A171" s="80" t="s">
        <v>725</v>
      </c>
      <c r="B171" s="126" t="s">
        <v>726</v>
      </c>
      <c r="C171" s="126"/>
      <c r="D171" s="126"/>
      <c r="E171" s="126"/>
      <c r="F171" s="126" t="s">
        <v>727</v>
      </c>
      <c r="G171" s="126"/>
      <c r="H171" s="126"/>
      <c r="I171" s="126"/>
    </row>
    <row r="172" customFormat="false" ht="13.5" hidden="false" customHeight="true" outlineLevel="0" collapsed="false">
      <c r="A172" s="80"/>
      <c r="B172" s="86" t="s">
        <v>798</v>
      </c>
      <c r="C172" s="86"/>
      <c r="D172" s="86"/>
      <c r="E172" s="86"/>
      <c r="F172" s="139" t="s">
        <v>799</v>
      </c>
      <c r="G172" s="139"/>
      <c r="H172" s="139"/>
      <c r="I172" s="139"/>
    </row>
    <row r="173" customFormat="false" ht="36" hidden="false" customHeight="false" outlineLevel="0" collapsed="false">
      <c r="A173" s="131" t="s">
        <v>730</v>
      </c>
      <c r="B173" s="80" t="s">
        <v>731</v>
      </c>
      <c r="C173" s="126" t="s">
        <v>530</v>
      </c>
      <c r="D173" s="126" t="s">
        <v>531</v>
      </c>
      <c r="E173" s="126" t="s">
        <v>732</v>
      </c>
      <c r="F173" s="126" t="s">
        <v>733</v>
      </c>
      <c r="G173" s="126" t="s">
        <v>718</v>
      </c>
      <c r="H173" s="126" t="s">
        <v>720</v>
      </c>
      <c r="I173" s="80" t="s">
        <v>734</v>
      </c>
    </row>
    <row r="174" customFormat="false" ht="13.5" hidden="false" customHeight="true" outlineLevel="0" collapsed="false">
      <c r="A174" s="131"/>
      <c r="B174" s="80" t="s">
        <v>735</v>
      </c>
      <c r="C174" s="126" t="s">
        <v>539</v>
      </c>
      <c r="D174" s="117" t="s">
        <v>800</v>
      </c>
      <c r="E174" s="117" t="n">
        <v>4</v>
      </c>
      <c r="F174" s="117" t="n">
        <v>4</v>
      </c>
      <c r="G174" s="117" t="n">
        <v>5</v>
      </c>
      <c r="H174" s="117" t="n">
        <v>5</v>
      </c>
      <c r="I174" s="117"/>
    </row>
    <row r="175" customFormat="false" ht="13.5" hidden="false" customHeight="false" outlineLevel="0" collapsed="false">
      <c r="A175" s="131"/>
      <c r="B175" s="80"/>
      <c r="C175" s="80"/>
      <c r="D175" s="117" t="s">
        <v>801</v>
      </c>
      <c r="E175" s="119" t="n">
        <v>1</v>
      </c>
      <c r="F175" s="119" t="n">
        <v>1</v>
      </c>
      <c r="G175" s="117" t="n">
        <v>10</v>
      </c>
      <c r="H175" s="117" t="n">
        <v>10</v>
      </c>
      <c r="I175" s="117"/>
    </row>
    <row r="176" customFormat="false" ht="13.5" hidden="false" customHeight="false" outlineLevel="0" collapsed="false">
      <c r="A176" s="131"/>
      <c r="B176" s="80"/>
      <c r="C176" s="80"/>
      <c r="D176" s="117" t="s">
        <v>802</v>
      </c>
      <c r="E176" s="117" t="n">
        <v>2</v>
      </c>
      <c r="F176" s="117" t="n">
        <v>2</v>
      </c>
      <c r="G176" s="117" t="n">
        <v>5</v>
      </c>
      <c r="H176" s="117" t="n">
        <v>5</v>
      </c>
      <c r="I176" s="117"/>
    </row>
    <row r="177" customFormat="false" ht="72" hidden="false" customHeight="false" outlineLevel="0" collapsed="false">
      <c r="A177" s="131"/>
      <c r="B177" s="80"/>
      <c r="C177" s="126" t="s">
        <v>607</v>
      </c>
      <c r="D177" s="117" t="s">
        <v>803</v>
      </c>
      <c r="E177" s="119" t="s">
        <v>689</v>
      </c>
      <c r="F177" s="119" t="n">
        <v>0.95</v>
      </c>
      <c r="G177" s="117" t="n">
        <v>10</v>
      </c>
      <c r="H177" s="117" t="n">
        <v>8</v>
      </c>
      <c r="I177" s="107" t="s">
        <v>804</v>
      </c>
    </row>
    <row r="178" customFormat="false" ht="13.5" hidden="false" customHeight="true" outlineLevel="0" collapsed="false">
      <c r="A178" s="131"/>
      <c r="B178" s="80" t="s">
        <v>740</v>
      </c>
      <c r="C178" s="126" t="s">
        <v>548</v>
      </c>
      <c r="D178" s="117" t="s">
        <v>593</v>
      </c>
      <c r="E178" s="118" t="s">
        <v>701</v>
      </c>
      <c r="F178" s="119" t="n">
        <v>1</v>
      </c>
      <c r="G178" s="117" t="n">
        <v>30</v>
      </c>
      <c r="H178" s="117" t="n">
        <v>30</v>
      </c>
      <c r="I178" s="117"/>
    </row>
    <row r="179" customFormat="false" ht="84" hidden="false" customHeight="true" outlineLevel="0" collapsed="false">
      <c r="A179" s="131"/>
      <c r="B179" s="80" t="s">
        <v>743</v>
      </c>
      <c r="C179" s="80" t="s">
        <v>761</v>
      </c>
      <c r="D179" s="117" t="s">
        <v>805</v>
      </c>
      <c r="E179" s="119" t="s">
        <v>701</v>
      </c>
      <c r="F179" s="119" t="n">
        <v>0.95</v>
      </c>
      <c r="G179" s="117" t="n">
        <v>15</v>
      </c>
      <c r="H179" s="117" t="n">
        <v>12</v>
      </c>
      <c r="I179" s="107" t="s">
        <v>806</v>
      </c>
    </row>
    <row r="180" customFormat="false" ht="13.5" hidden="false" customHeight="false" outlineLevel="0" collapsed="false">
      <c r="A180" s="131"/>
      <c r="B180" s="80"/>
      <c r="C180" s="80"/>
      <c r="D180" s="117" t="s">
        <v>592</v>
      </c>
      <c r="E180" s="119" t="n">
        <v>0.85</v>
      </c>
      <c r="F180" s="119" t="n">
        <v>1</v>
      </c>
      <c r="G180" s="117" t="n">
        <v>15</v>
      </c>
      <c r="H180" s="117" t="n">
        <v>15</v>
      </c>
      <c r="I180" s="117"/>
    </row>
    <row r="181" customFormat="false" ht="13.5" hidden="false" customHeight="true" outlineLevel="0" collapsed="false">
      <c r="A181" s="80" t="s">
        <v>745</v>
      </c>
      <c r="B181" s="80"/>
      <c r="C181" s="80"/>
      <c r="D181" s="134" t="s">
        <v>807</v>
      </c>
      <c r="E181" s="134"/>
      <c r="F181" s="134"/>
      <c r="G181" s="134"/>
      <c r="H181" s="134"/>
      <c r="I181" s="134"/>
    </row>
    <row r="182" customFormat="false" ht="13.5" hidden="false" customHeight="false" outlineLevel="0" collapsed="false">
      <c r="A182" s="126" t="s">
        <v>747</v>
      </c>
      <c r="B182" s="126"/>
      <c r="C182" s="126"/>
      <c r="D182" s="126"/>
      <c r="E182" s="126"/>
      <c r="F182" s="126"/>
      <c r="G182" s="126" t="n">
        <v>91.7</v>
      </c>
      <c r="H182" s="117" t="s">
        <v>563</v>
      </c>
      <c r="I182" s="86" t="s">
        <v>748</v>
      </c>
    </row>
    <row r="183" customFormat="false" ht="22.5" hidden="false" customHeight="false" outlineLevel="0" collapsed="false">
      <c r="A183" s="125" t="s">
        <v>707</v>
      </c>
      <c r="B183" s="125"/>
      <c r="C183" s="125"/>
      <c r="D183" s="125"/>
      <c r="E183" s="125"/>
      <c r="F183" s="125"/>
      <c r="G183" s="125"/>
      <c r="H183" s="125"/>
      <c r="I183" s="125"/>
    </row>
    <row r="184" customFormat="false" ht="13.5" hidden="false" customHeight="false" outlineLevel="0" collapsed="false">
      <c r="A184" s="75"/>
      <c r="B184" s="75"/>
      <c r="C184" s="76"/>
      <c r="D184" s="75"/>
      <c r="E184" s="75"/>
      <c r="F184" s="75"/>
      <c r="G184" s="76"/>
      <c r="H184" s="76"/>
      <c r="I184" s="77" t="s">
        <v>708</v>
      </c>
    </row>
    <row r="185" customFormat="false" ht="13.5" hidden="false" customHeight="false" outlineLevel="0" collapsed="false">
      <c r="A185" s="78" t="s">
        <v>2</v>
      </c>
      <c r="B185" s="78"/>
      <c r="C185" s="79"/>
      <c r="D185" s="79"/>
      <c r="E185" s="79"/>
      <c r="F185" s="79"/>
      <c r="G185" s="79"/>
      <c r="H185" s="79"/>
      <c r="I185" s="77" t="s">
        <v>3</v>
      </c>
    </row>
    <row r="186" customFormat="false" ht="13.5" hidden="false" customHeight="false" outlineLevel="0" collapsed="false">
      <c r="A186" s="126" t="s">
        <v>709</v>
      </c>
      <c r="B186" s="126"/>
      <c r="C186" s="127" t="s">
        <v>808</v>
      </c>
      <c r="D186" s="127"/>
      <c r="E186" s="127"/>
      <c r="F186" s="127"/>
      <c r="G186" s="127"/>
      <c r="H186" s="127"/>
      <c r="I186" s="127"/>
    </row>
    <row r="187" customFormat="false" ht="13.5" hidden="false" customHeight="false" outlineLevel="0" collapsed="false">
      <c r="A187" s="126" t="s">
        <v>711</v>
      </c>
      <c r="B187" s="126"/>
      <c r="C187" s="126" t="s">
        <v>712</v>
      </c>
      <c r="D187" s="126"/>
      <c r="E187" s="126"/>
      <c r="F187" s="126" t="s">
        <v>713</v>
      </c>
      <c r="G187" s="126" t="s">
        <v>712</v>
      </c>
      <c r="H187" s="126"/>
      <c r="I187" s="126"/>
    </row>
    <row r="188" customFormat="false" ht="13.5" hidden="false" customHeight="true" outlineLevel="0" collapsed="false">
      <c r="A188" s="80" t="s">
        <v>714</v>
      </c>
      <c r="B188" s="80"/>
      <c r="C188" s="126"/>
      <c r="D188" s="126" t="s">
        <v>715</v>
      </c>
      <c r="E188" s="126" t="s">
        <v>716</v>
      </c>
      <c r="F188" s="126" t="s">
        <v>717</v>
      </c>
      <c r="G188" s="126" t="s">
        <v>718</v>
      </c>
      <c r="H188" s="126" t="s">
        <v>719</v>
      </c>
      <c r="I188" s="126" t="s">
        <v>720</v>
      </c>
    </row>
    <row r="189" customFormat="false" ht="13.5" hidden="false" customHeight="false" outlineLevel="0" collapsed="false">
      <c r="A189" s="80"/>
      <c r="B189" s="80"/>
      <c r="C189" s="117" t="s">
        <v>721</v>
      </c>
      <c r="D189" s="117"/>
      <c r="E189" s="126" t="n">
        <v>4</v>
      </c>
      <c r="F189" s="117" t="n">
        <v>4</v>
      </c>
      <c r="G189" s="126" t="n">
        <v>10</v>
      </c>
      <c r="H189" s="119" t="n">
        <v>1</v>
      </c>
      <c r="I189" s="117" t="n">
        <v>10</v>
      </c>
    </row>
    <row r="190" customFormat="false" ht="13.5" hidden="false" customHeight="false" outlineLevel="0" collapsed="false">
      <c r="A190" s="80"/>
      <c r="B190" s="80"/>
      <c r="C190" s="117" t="s">
        <v>722</v>
      </c>
      <c r="D190" s="117"/>
      <c r="E190" s="126" t="n">
        <v>4</v>
      </c>
      <c r="F190" s="117" t="n">
        <v>4</v>
      </c>
      <c r="G190" s="129" t="s">
        <v>499</v>
      </c>
      <c r="H190" s="117"/>
      <c r="I190" s="129" t="s">
        <v>499</v>
      </c>
    </row>
    <row r="191" customFormat="false" ht="13.5" hidden="false" customHeight="false" outlineLevel="0" collapsed="false">
      <c r="A191" s="80"/>
      <c r="B191" s="80"/>
      <c r="C191" s="117" t="s">
        <v>723</v>
      </c>
      <c r="D191" s="117"/>
      <c r="E191" s="126"/>
      <c r="F191" s="117"/>
      <c r="G191" s="129" t="s">
        <v>499</v>
      </c>
      <c r="H191" s="117"/>
      <c r="I191" s="129" t="s">
        <v>499</v>
      </c>
    </row>
    <row r="192" customFormat="false" ht="13.5" hidden="false" customHeight="false" outlineLevel="0" collapsed="false">
      <c r="A192" s="80"/>
      <c r="B192" s="80"/>
      <c r="C192" s="117" t="s">
        <v>724</v>
      </c>
      <c r="D192" s="117"/>
      <c r="E192" s="126"/>
      <c r="F192" s="117"/>
      <c r="G192" s="129" t="s">
        <v>499</v>
      </c>
      <c r="H192" s="117"/>
      <c r="I192" s="129" t="s">
        <v>499</v>
      </c>
    </row>
    <row r="193" customFormat="false" ht="13.5" hidden="false" customHeight="true" outlineLevel="0" collapsed="false">
      <c r="A193" s="80" t="s">
        <v>725</v>
      </c>
      <c r="B193" s="126" t="s">
        <v>726</v>
      </c>
      <c r="C193" s="126"/>
      <c r="D193" s="126"/>
      <c r="E193" s="126"/>
      <c r="F193" s="126" t="s">
        <v>727</v>
      </c>
      <c r="G193" s="126"/>
      <c r="H193" s="126"/>
      <c r="I193" s="126"/>
    </row>
    <row r="194" customFormat="false" ht="13.5" hidden="false" customHeight="false" outlineLevel="0" collapsed="false">
      <c r="A194" s="80"/>
      <c r="B194" s="80"/>
      <c r="C194" s="80"/>
      <c r="D194" s="80"/>
      <c r="E194" s="80"/>
      <c r="F194" s="138"/>
      <c r="G194" s="138"/>
      <c r="H194" s="138"/>
      <c r="I194" s="138"/>
    </row>
    <row r="195" customFormat="false" ht="36" hidden="false" customHeight="false" outlineLevel="0" collapsed="false">
      <c r="A195" s="131" t="s">
        <v>730</v>
      </c>
      <c r="B195" s="80" t="s">
        <v>731</v>
      </c>
      <c r="C195" s="126" t="s">
        <v>530</v>
      </c>
      <c r="D195" s="126" t="s">
        <v>531</v>
      </c>
      <c r="E195" s="126" t="s">
        <v>732</v>
      </c>
      <c r="F195" s="126" t="s">
        <v>733</v>
      </c>
      <c r="G195" s="126" t="s">
        <v>718</v>
      </c>
      <c r="H195" s="126" t="s">
        <v>720</v>
      </c>
      <c r="I195" s="80" t="s">
        <v>734</v>
      </c>
    </row>
    <row r="196" customFormat="false" ht="24" hidden="false" customHeight="true" outlineLevel="0" collapsed="false">
      <c r="A196" s="131"/>
      <c r="B196" s="80" t="s">
        <v>735</v>
      </c>
      <c r="C196" s="126" t="s">
        <v>539</v>
      </c>
      <c r="D196" s="96" t="s">
        <v>599</v>
      </c>
      <c r="E196" s="80" t="s">
        <v>600</v>
      </c>
      <c r="F196" s="119" t="n">
        <v>1</v>
      </c>
      <c r="G196" s="117" t="n">
        <v>6</v>
      </c>
      <c r="H196" s="117" t="n">
        <v>6</v>
      </c>
      <c r="I196" s="117"/>
    </row>
    <row r="197" customFormat="false" ht="24" hidden="false" customHeight="false" outlineLevel="0" collapsed="false">
      <c r="A197" s="131"/>
      <c r="B197" s="80"/>
      <c r="C197" s="80"/>
      <c r="D197" s="96" t="s">
        <v>601</v>
      </c>
      <c r="E197" s="80" t="s">
        <v>600</v>
      </c>
      <c r="F197" s="119" t="n">
        <v>1</v>
      </c>
      <c r="G197" s="117" t="n">
        <v>6</v>
      </c>
      <c r="H197" s="117" t="n">
        <v>6</v>
      </c>
      <c r="I197" s="117"/>
    </row>
    <row r="198" customFormat="false" ht="24" hidden="false" customHeight="false" outlineLevel="0" collapsed="false">
      <c r="A198" s="131"/>
      <c r="B198" s="80"/>
      <c r="C198" s="80"/>
      <c r="D198" s="97" t="s">
        <v>602</v>
      </c>
      <c r="E198" s="98" t="s">
        <v>603</v>
      </c>
      <c r="F198" s="119" t="n">
        <v>1</v>
      </c>
      <c r="G198" s="117" t="n">
        <v>6</v>
      </c>
      <c r="H198" s="117" t="n">
        <v>6</v>
      </c>
      <c r="I198" s="117"/>
    </row>
    <row r="199" customFormat="false" ht="48" hidden="false" customHeight="false" outlineLevel="0" collapsed="false">
      <c r="A199" s="131"/>
      <c r="B199" s="80"/>
      <c r="C199" s="126" t="s">
        <v>604</v>
      </c>
      <c r="D199" s="97" t="s">
        <v>605</v>
      </c>
      <c r="E199" s="99" t="s">
        <v>606</v>
      </c>
      <c r="F199" s="119" t="n">
        <v>1</v>
      </c>
      <c r="G199" s="117" t="n">
        <v>6</v>
      </c>
      <c r="H199" s="117" t="n">
        <v>6</v>
      </c>
      <c r="I199" s="117"/>
    </row>
    <row r="200" customFormat="false" ht="60" hidden="false" customHeight="false" outlineLevel="0" collapsed="false">
      <c r="A200" s="131"/>
      <c r="B200" s="80"/>
      <c r="C200" s="126" t="s">
        <v>607</v>
      </c>
      <c r="D200" s="97" t="s">
        <v>608</v>
      </c>
      <c r="E200" s="98" t="n">
        <v>1</v>
      </c>
      <c r="F200" s="119" t="n">
        <v>1</v>
      </c>
      <c r="G200" s="117"/>
      <c r="H200" s="117"/>
      <c r="I200" s="117"/>
    </row>
    <row r="201" customFormat="false" ht="24" hidden="false" customHeight="false" outlineLevel="0" collapsed="false">
      <c r="A201" s="131"/>
      <c r="B201" s="126"/>
      <c r="C201" s="126" t="s">
        <v>548</v>
      </c>
      <c r="D201" s="84" t="s">
        <v>610</v>
      </c>
      <c r="E201" s="101" t="s">
        <v>611</v>
      </c>
      <c r="F201" s="119" t="n">
        <v>1</v>
      </c>
      <c r="G201" s="117" t="n">
        <v>30</v>
      </c>
      <c r="H201" s="117" t="n">
        <v>30</v>
      </c>
      <c r="I201" s="117"/>
    </row>
    <row r="202" customFormat="false" ht="24" hidden="false" customHeight="false" outlineLevel="0" collapsed="false">
      <c r="A202" s="131"/>
      <c r="B202" s="80" t="s">
        <v>743</v>
      </c>
      <c r="C202" s="80" t="s">
        <v>761</v>
      </c>
      <c r="D202" s="84" t="s">
        <v>609</v>
      </c>
      <c r="E202" s="101" t="n">
        <v>0.95</v>
      </c>
      <c r="F202" s="119" t="n">
        <v>1</v>
      </c>
      <c r="G202" s="117" t="n">
        <v>30</v>
      </c>
      <c r="H202" s="117" t="n">
        <v>30</v>
      </c>
      <c r="I202" s="117"/>
    </row>
    <row r="203" customFormat="false" ht="13.5" hidden="false" customHeight="true" outlineLevel="0" collapsed="false">
      <c r="A203" s="80" t="s">
        <v>745</v>
      </c>
      <c r="B203" s="80"/>
      <c r="C203" s="80"/>
      <c r="D203" s="134"/>
      <c r="E203" s="134"/>
      <c r="F203" s="134"/>
      <c r="G203" s="134"/>
      <c r="H203" s="134"/>
      <c r="I203" s="134"/>
    </row>
    <row r="204" customFormat="false" ht="13.5" hidden="false" customHeight="false" outlineLevel="0" collapsed="false">
      <c r="A204" s="126" t="s">
        <v>747</v>
      </c>
      <c r="B204" s="126"/>
      <c r="C204" s="126"/>
      <c r="D204" s="126"/>
      <c r="E204" s="126"/>
      <c r="F204" s="126"/>
      <c r="G204" s="126" t="n">
        <v>100</v>
      </c>
      <c r="H204" s="117" t="s">
        <v>542</v>
      </c>
      <c r="I204" s="86" t="s">
        <v>748</v>
      </c>
    </row>
    <row r="205" customFormat="false" ht="22.5" hidden="false" customHeight="false" outlineLevel="0" collapsed="false">
      <c r="A205" s="125" t="s">
        <v>707</v>
      </c>
      <c r="B205" s="125"/>
      <c r="C205" s="125"/>
      <c r="D205" s="125"/>
      <c r="E205" s="125"/>
      <c r="F205" s="125"/>
      <c r="G205" s="125"/>
      <c r="H205" s="125"/>
      <c r="I205" s="125"/>
    </row>
    <row r="206" customFormat="false" ht="13.5" hidden="false" customHeight="false" outlineLevel="0" collapsed="false">
      <c r="A206" s="75"/>
      <c r="B206" s="75"/>
      <c r="C206" s="76"/>
      <c r="D206" s="75"/>
      <c r="E206" s="75"/>
      <c r="F206" s="75"/>
      <c r="G206" s="76"/>
      <c r="H206" s="76"/>
      <c r="I206" s="77" t="s">
        <v>708</v>
      </c>
    </row>
    <row r="207" customFormat="false" ht="13.5" hidden="false" customHeight="false" outlineLevel="0" collapsed="false">
      <c r="A207" s="78" t="s">
        <v>2</v>
      </c>
      <c r="B207" s="78"/>
      <c r="C207" s="79"/>
      <c r="D207" s="79"/>
      <c r="E207" s="79"/>
      <c r="F207" s="79"/>
      <c r="G207" s="79"/>
      <c r="H207" s="79"/>
      <c r="I207" s="77" t="s">
        <v>3</v>
      </c>
    </row>
    <row r="208" customFormat="false" ht="13.5" hidden="false" customHeight="false" outlineLevel="0" collapsed="false">
      <c r="A208" s="126" t="s">
        <v>709</v>
      </c>
      <c r="B208" s="126"/>
      <c r="C208" s="127" t="s">
        <v>809</v>
      </c>
      <c r="D208" s="127"/>
      <c r="E208" s="127"/>
      <c r="F208" s="127"/>
      <c r="G208" s="127"/>
      <c r="H208" s="127"/>
      <c r="I208" s="127"/>
    </row>
    <row r="209" customFormat="false" ht="13.5" hidden="false" customHeight="false" outlineLevel="0" collapsed="false">
      <c r="A209" s="126" t="s">
        <v>711</v>
      </c>
      <c r="B209" s="126"/>
      <c r="C209" s="126" t="s">
        <v>712</v>
      </c>
      <c r="D209" s="126"/>
      <c r="E209" s="126"/>
      <c r="F209" s="126" t="s">
        <v>713</v>
      </c>
      <c r="G209" s="126" t="s">
        <v>712</v>
      </c>
      <c r="H209" s="126"/>
      <c r="I209" s="126"/>
    </row>
    <row r="210" customFormat="false" ht="13.5" hidden="false" customHeight="true" outlineLevel="0" collapsed="false">
      <c r="A210" s="80" t="s">
        <v>714</v>
      </c>
      <c r="B210" s="80"/>
      <c r="C210" s="126"/>
      <c r="D210" s="126" t="s">
        <v>715</v>
      </c>
      <c r="E210" s="126" t="s">
        <v>716</v>
      </c>
      <c r="F210" s="126" t="s">
        <v>717</v>
      </c>
      <c r="G210" s="126" t="s">
        <v>718</v>
      </c>
      <c r="H210" s="126" t="s">
        <v>719</v>
      </c>
      <c r="I210" s="126" t="s">
        <v>720</v>
      </c>
    </row>
    <row r="211" customFormat="false" ht="13.5" hidden="false" customHeight="false" outlineLevel="0" collapsed="false">
      <c r="A211" s="80"/>
      <c r="B211" s="80"/>
      <c r="C211" s="117" t="s">
        <v>721</v>
      </c>
      <c r="D211" s="117"/>
      <c r="E211" s="126"/>
      <c r="F211" s="117" t="n">
        <v>224</v>
      </c>
      <c r="G211" s="126" t="n">
        <v>10</v>
      </c>
      <c r="H211" s="119" t="n">
        <v>1</v>
      </c>
      <c r="I211" s="117" t="n">
        <v>10</v>
      </c>
    </row>
    <row r="212" customFormat="false" ht="13.5" hidden="false" customHeight="false" outlineLevel="0" collapsed="false">
      <c r="A212" s="80"/>
      <c r="B212" s="80"/>
      <c r="C212" s="117" t="s">
        <v>722</v>
      </c>
      <c r="D212" s="117"/>
      <c r="E212" s="126"/>
      <c r="F212" s="117"/>
      <c r="G212" s="129" t="s">
        <v>499</v>
      </c>
      <c r="H212" s="117"/>
      <c r="I212" s="129" t="s">
        <v>499</v>
      </c>
    </row>
    <row r="213" customFormat="false" ht="13.5" hidden="false" customHeight="false" outlineLevel="0" collapsed="false">
      <c r="A213" s="80"/>
      <c r="B213" s="80"/>
      <c r="C213" s="117" t="s">
        <v>723</v>
      </c>
      <c r="D213" s="117"/>
      <c r="E213" s="126"/>
      <c r="F213" s="117" t="n">
        <v>224</v>
      </c>
      <c r="G213" s="129" t="s">
        <v>499</v>
      </c>
      <c r="H213" s="117"/>
      <c r="I213" s="129" t="s">
        <v>499</v>
      </c>
    </row>
    <row r="214" customFormat="false" ht="13.5" hidden="false" customHeight="false" outlineLevel="0" collapsed="false">
      <c r="A214" s="80"/>
      <c r="B214" s="80"/>
      <c r="C214" s="117" t="s">
        <v>724</v>
      </c>
      <c r="D214" s="117"/>
      <c r="E214" s="126"/>
      <c r="F214" s="117"/>
      <c r="G214" s="129" t="s">
        <v>499</v>
      </c>
      <c r="H214" s="117"/>
      <c r="I214" s="129" t="s">
        <v>499</v>
      </c>
    </row>
    <row r="215" customFormat="false" ht="13.5" hidden="false" customHeight="true" outlineLevel="0" collapsed="false">
      <c r="A215" s="80" t="s">
        <v>725</v>
      </c>
      <c r="B215" s="126" t="s">
        <v>726</v>
      </c>
      <c r="C215" s="126"/>
      <c r="D215" s="126"/>
      <c r="E215" s="126"/>
      <c r="F215" s="126" t="s">
        <v>727</v>
      </c>
      <c r="G215" s="126"/>
      <c r="H215" s="126"/>
      <c r="I215" s="126"/>
    </row>
    <row r="216" customFormat="false" ht="13.5" hidden="false" customHeight="true" outlineLevel="0" collapsed="false">
      <c r="A216" s="80"/>
      <c r="B216" s="80" t="s">
        <v>810</v>
      </c>
      <c r="C216" s="80"/>
      <c r="D216" s="80"/>
      <c r="E216" s="80"/>
      <c r="F216" s="138" t="s">
        <v>810</v>
      </c>
      <c r="G216" s="138"/>
      <c r="H216" s="138"/>
      <c r="I216" s="138"/>
    </row>
    <row r="217" customFormat="false" ht="36" hidden="false" customHeight="false" outlineLevel="0" collapsed="false">
      <c r="A217" s="131" t="s">
        <v>730</v>
      </c>
      <c r="B217" s="80" t="s">
        <v>731</v>
      </c>
      <c r="C217" s="126" t="s">
        <v>530</v>
      </c>
      <c r="D217" s="126" t="s">
        <v>531</v>
      </c>
      <c r="E217" s="126" t="s">
        <v>732</v>
      </c>
      <c r="F217" s="126" t="s">
        <v>733</v>
      </c>
      <c r="G217" s="126" t="s">
        <v>718</v>
      </c>
      <c r="H217" s="126" t="s">
        <v>720</v>
      </c>
      <c r="I217" s="80" t="s">
        <v>734</v>
      </c>
    </row>
    <row r="218" customFormat="false" ht="13.5" hidden="false" customHeight="true" outlineLevel="0" collapsed="false">
      <c r="A218" s="131"/>
      <c r="B218" s="80" t="s">
        <v>735</v>
      </c>
      <c r="C218" s="126" t="s">
        <v>539</v>
      </c>
      <c r="D218" s="112" t="s">
        <v>811</v>
      </c>
      <c r="E218" s="115" t="s">
        <v>812</v>
      </c>
      <c r="F218" s="115" t="s">
        <v>813</v>
      </c>
      <c r="G218" s="115" t="n">
        <v>10</v>
      </c>
      <c r="H218" s="115" t="n">
        <v>9</v>
      </c>
      <c r="I218" s="120" t="s">
        <v>814</v>
      </c>
    </row>
    <row r="219" customFormat="false" ht="13.5" hidden="false" customHeight="false" outlineLevel="0" collapsed="false">
      <c r="A219" s="131"/>
      <c r="B219" s="80"/>
      <c r="C219" s="126" t="s">
        <v>604</v>
      </c>
      <c r="D219" s="112" t="s">
        <v>815</v>
      </c>
      <c r="E219" s="112" t="s">
        <v>816</v>
      </c>
      <c r="F219" s="113" t="n">
        <v>1</v>
      </c>
      <c r="G219" s="115" t="n">
        <v>10</v>
      </c>
      <c r="H219" s="115" t="n">
        <v>10</v>
      </c>
      <c r="I219" s="117"/>
    </row>
    <row r="220" customFormat="false" ht="13.5" hidden="false" customHeight="false" outlineLevel="0" collapsed="false">
      <c r="A220" s="131"/>
      <c r="B220" s="80"/>
      <c r="C220" s="126" t="s">
        <v>607</v>
      </c>
      <c r="D220" s="112" t="s">
        <v>654</v>
      </c>
      <c r="E220" s="112" t="s">
        <v>654</v>
      </c>
      <c r="F220" s="113" t="n">
        <v>1</v>
      </c>
      <c r="G220" s="115" t="n">
        <v>10</v>
      </c>
      <c r="H220" s="115" t="n">
        <v>10</v>
      </c>
      <c r="I220" s="117"/>
    </row>
    <row r="221" customFormat="false" ht="13.5" hidden="false" customHeight="true" outlineLevel="0" collapsed="false">
      <c r="A221" s="131"/>
      <c r="B221" s="80" t="s">
        <v>740</v>
      </c>
      <c r="C221" s="126" t="s">
        <v>548</v>
      </c>
      <c r="D221" s="112" t="s">
        <v>817</v>
      </c>
      <c r="E221" s="112" t="s">
        <v>818</v>
      </c>
      <c r="F221" s="113" t="n">
        <v>1</v>
      </c>
      <c r="G221" s="115" t="n">
        <v>15</v>
      </c>
      <c r="H221" s="115" t="n">
        <v>15</v>
      </c>
      <c r="I221" s="117"/>
    </row>
    <row r="222" customFormat="false" ht="13.5" hidden="false" customHeight="false" outlineLevel="0" collapsed="false">
      <c r="A222" s="131"/>
      <c r="B222" s="80"/>
      <c r="C222" s="126" t="s">
        <v>742</v>
      </c>
      <c r="D222" s="112" t="s">
        <v>819</v>
      </c>
      <c r="E222" s="112" t="s">
        <v>820</v>
      </c>
      <c r="F222" s="113" t="n">
        <v>1</v>
      </c>
      <c r="G222" s="115" t="n">
        <v>15</v>
      </c>
      <c r="H222" s="115" t="n">
        <v>15</v>
      </c>
      <c r="I222" s="117"/>
    </row>
    <row r="223" customFormat="false" ht="13.5" hidden="false" customHeight="true" outlineLevel="0" collapsed="false">
      <c r="A223" s="131"/>
      <c r="B223" s="80" t="s">
        <v>743</v>
      </c>
      <c r="C223" s="80" t="s">
        <v>761</v>
      </c>
      <c r="D223" s="112" t="s">
        <v>821</v>
      </c>
      <c r="E223" s="113" t="s">
        <v>689</v>
      </c>
      <c r="F223" s="113" t="n">
        <v>1</v>
      </c>
      <c r="G223" s="115" t="n">
        <v>30</v>
      </c>
      <c r="H223" s="115" t="n">
        <v>30</v>
      </c>
      <c r="I223" s="117"/>
    </row>
    <row r="224" customFormat="false" ht="13.5" hidden="false" customHeight="true" outlineLevel="0" collapsed="false">
      <c r="A224" s="80" t="s">
        <v>745</v>
      </c>
      <c r="B224" s="80"/>
      <c r="C224" s="80"/>
      <c r="D224" s="134"/>
      <c r="E224" s="134"/>
      <c r="F224" s="134"/>
      <c r="G224" s="134"/>
      <c r="H224" s="134"/>
      <c r="I224" s="134"/>
    </row>
    <row r="225" customFormat="false" ht="13.5" hidden="false" customHeight="false" outlineLevel="0" collapsed="false">
      <c r="A225" s="126" t="s">
        <v>747</v>
      </c>
      <c r="B225" s="126"/>
      <c r="C225" s="126"/>
      <c r="D225" s="126"/>
      <c r="E225" s="126"/>
      <c r="F225" s="126"/>
      <c r="G225" s="126" t="n">
        <v>99</v>
      </c>
      <c r="H225" s="117" t="s">
        <v>542</v>
      </c>
      <c r="I225" s="86" t="s">
        <v>748</v>
      </c>
    </row>
    <row r="226" customFormat="false" ht="22.5" hidden="false" customHeight="false" outlineLevel="0" collapsed="false">
      <c r="A226" s="125" t="s">
        <v>707</v>
      </c>
      <c r="B226" s="125"/>
      <c r="C226" s="125"/>
      <c r="D226" s="125"/>
      <c r="E226" s="125"/>
      <c r="F226" s="125"/>
      <c r="G226" s="125"/>
      <c r="H226" s="125"/>
      <c r="I226" s="125"/>
    </row>
    <row r="227" customFormat="false" ht="13.5" hidden="false" customHeight="false" outlineLevel="0" collapsed="false">
      <c r="A227" s="75"/>
      <c r="B227" s="75"/>
      <c r="C227" s="76"/>
      <c r="D227" s="75"/>
      <c r="E227" s="75"/>
      <c r="F227" s="75"/>
      <c r="G227" s="76"/>
      <c r="H227" s="76"/>
      <c r="I227" s="77" t="s">
        <v>708</v>
      </c>
    </row>
    <row r="228" customFormat="false" ht="13.5" hidden="false" customHeight="false" outlineLevel="0" collapsed="false">
      <c r="A228" s="78" t="s">
        <v>2</v>
      </c>
      <c r="B228" s="78"/>
      <c r="C228" s="79"/>
      <c r="D228" s="79"/>
      <c r="E228" s="79"/>
      <c r="F228" s="79"/>
      <c r="G228" s="79"/>
      <c r="H228" s="79"/>
      <c r="I228" s="77" t="s">
        <v>3</v>
      </c>
    </row>
    <row r="229" customFormat="false" ht="13.5" hidden="false" customHeight="false" outlineLevel="0" collapsed="false">
      <c r="A229" s="126" t="s">
        <v>709</v>
      </c>
      <c r="B229" s="126"/>
      <c r="C229" s="127" t="s">
        <v>822</v>
      </c>
      <c r="D229" s="127"/>
      <c r="E229" s="127"/>
      <c r="F229" s="127"/>
      <c r="G229" s="127"/>
      <c r="H229" s="127"/>
      <c r="I229" s="127"/>
    </row>
    <row r="230" customFormat="false" ht="13.5" hidden="false" customHeight="false" outlineLevel="0" collapsed="false">
      <c r="A230" s="126" t="s">
        <v>711</v>
      </c>
      <c r="B230" s="126"/>
      <c r="C230" s="126" t="s">
        <v>712</v>
      </c>
      <c r="D230" s="126"/>
      <c r="E230" s="126"/>
      <c r="F230" s="126" t="s">
        <v>713</v>
      </c>
      <c r="G230" s="126" t="s">
        <v>712</v>
      </c>
      <c r="H230" s="126"/>
      <c r="I230" s="126"/>
    </row>
    <row r="231" customFormat="false" ht="13.5" hidden="false" customHeight="true" outlineLevel="0" collapsed="false">
      <c r="A231" s="80" t="s">
        <v>714</v>
      </c>
      <c r="B231" s="80"/>
      <c r="C231" s="126"/>
      <c r="D231" s="126" t="s">
        <v>715</v>
      </c>
      <c r="E231" s="126" t="s">
        <v>716</v>
      </c>
      <c r="F231" s="126" t="s">
        <v>717</v>
      </c>
      <c r="G231" s="126" t="s">
        <v>718</v>
      </c>
      <c r="H231" s="126" t="s">
        <v>719</v>
      </c>
      <c r="I231" s="126" t="s">
        <v>720</v>
      </c>
    </row>
    <row r="232" customFormat="false" ht="13.5" hidden="false" customHeight="false" outlineLevel="0" collapsed="false">
      <c r="A232" s="80"/>
      <c r="B232" s="80"/>
      <c r="C232" s="117" t="s">
        <v>721</v>
      </c>
      <c r="D232" s="117" t="n">
        <v>656.4</v>
      </c>
      <c r="E232" s="126" t="n">
        <v>729.6</v>
      </c>
      <c r="F232" s="117" t="n">
        <v>693.67</v>
      </c>
      <c r="G232" s="126" t="n">
        <v>10</v>
      </c>
      <c r="H232" s="119" t="n">
        <v>0.95</v>
      </c>
      <c r="I232" s="117" t="n">
        <v>9.5</v>
      </c>
    </row>
    <row r="233" customFormat="false" ht="13.5" hidden="false" customHeight="false" outlineLevel="0" collapsed="false">
      <c r="A233" s="80"/>
      <c r="B233" s="80"/>
      <c r="C233" s="117" t="s">
        <v>722</v>
      </c>
      <c r="D233" s="117" t="n">
        <v>656.4</v>
      </c>
      <c r="E233" s="126" t="n">
        <v>729.6</v>
      </c>
      <c r="F233" s="117" t="n">
        <v>693.67</v>
      </c>
      <c r="G233" s="129" t="s">
        <v>499</v>
      </c>
      <c r="H233" s="117"/>
      <c r="I233" s="129" t="s">
        <v>499</v>
      </c>
    </row>
    <row r="234" customFormat="false" ht="13.5" hidden="false" customHeight="false" outlineLevel="0" collapsed="false">
      <c r="A234" s="80"/>
      <c r="B234" s="80"/>
      <c r="C234" s="117" t="s">
        <v>723</v>
      </c>
      <c r="D234" s="117"/>
      <c r="E234" s="126"/>
      <c r="F234" s="117"/>
      <c r="G234" s="129" t="s">
        <v>499</v>
      </c>
      <c r="H234" s="117"/>
      <c r="I234" s="129" t="s">
        <v>499</v>
      </c>
    </row>
    <row r="235" customFormat="false" ht="13.5" hidden="false" customHeight="false" outlineLevel="0" collapsed="false">
      <c r="A235" s="80"/>
      <c r="B235" s="80"/>
      <c r="C235" s="117" t="s">
        <v>724</v>
      </c>
      <c r="D235" s="117"/>
      <c r="E235" s="126"/>
      <c r="F235" s="117"/>
      <c r="G235" s="129" t="s">
        <v>499</v>
      </c>
      <c r="H235" s="117"/>
      <c r="I235" s="129" t="s">
        <v>499</v>
      </c>
    </row>
    <row r="236" customFormat="false" ht="13.5" hidden="false" customHeight="true" outlineLevel="0" collapsed="false">
      <c r="A236" s="80" t="s">
        <v>725</v>
      </c>
      <c r="B236" s="126" t="s">
        <v>726</v>
      </c>
      <c r="C236" s="126"/>
      <c r="D236" s="126"/>
      <c r="E236" s="126"/>
      <c r="F236" s="126" t="s">
        <v>727</v>
      </c>
      <c r="G236" s="126"/>
      <c r="H236" s="126"/>
      <c r="I236" s="126"/>
    </row>
    <row r="237" customFormat="false" ht="13.5" hidden="false" customHeight="true" outlineLevel="0" collapsed="false">
      <c r="A237" s="80"/>
      <c r="B237" s="80" t="s">
        <v>823</v>
      </c>
      <c r="C237" s="80"/>
      <c r="D237" s="80"/>
      <c r="E237" s="80"/>
      <c r="F237" s="138" t="s">
        <v>824</v>
      </c>
      <c r="G237" s="138"/>
      <c r="H237" s="138"/>
      <c r="I237" s="138"/>
    </row>
    <row r="238" customFormat="false" ht="36" hidden="false" customHeight="false" outlineLevel="0" collapsed="false">
      <c r="A238" s="131" t="s">
        <v>730</v>
      </c>
      <c r="B238" s="80" t="s">
        <v>731</v>
      </c>
      <c r="C238" s="126" t="s">
        <v>530</v>
      </c>
      <c r="D238" s="126" t="s">
        <v>531</v>
      </c>
      <c r="E238" s="126" t="s">
        <v>732</v>
      </c>
      <c r="F238" s="126" t="s">
        <v>733</v>
      </c>
      <c r="G238" s="126" t="s">
        <v>718</v>
      </c>
      <c r="H238" s="126" t="s">
        <v>720</v>
      </c>
      <c r="I238" s="80" t="s">
        <v>734</v>
      </c>
    </row>
    <row r="239" customFormat="false" ht="36" hidden="false" customHeight="true" outlineLevel="0" collapsed="false">
      <c r="A239" s="131"/>
      <c r="B239" s="80" t="s">
        <v>735</v>
      </c>
      <c r="C239" s="126" t="s">
        <v>539</v>
      </c>
      <c r="D239" s="107" t="s">
        <v>825</v>
      </c>
      <c r="E239" s="107" t="s">
        <v>826</v>
      </c>
      <c r="F239" s="140" t="s">
        <v>827</v>
      </c>
      <c r="G239" s="107" t="n">
        <v>15</v>
      </c>
      <c r="H239" s="107" t="n">
        <v>14</v>
      </c>
      <c r="I239" s="107" t="s">
        <v>828</v>
      </c>
    </row>
    <row r="240" customFormat="false" ht="36" hidden="false" customHeight="false" outlineLevel="0" collapsed="false">
      <c r="A240" s="131"/>
      <c r="B240" s="80"/>
      <c r="C240" s="126" t="s">
        <v>607</v>
      </c>
      <c r="D240" s="107" t="s">
        <v>627</v>
      </c>
      <c r="E240" s="140" t="s">
        <v>829</v>
      </c>
      <c r="F240" s="140" t="s">
        <v>829</v>
      </c>
      <c r="G240" s="107" t="n">
        <v>15</v>
      </c>
      <c r="H240" s="107" t="n">
        <v>15</v>
      </c>
      <c r="I240" s="107"/>
    </row>
    <row r="241" customFormat="false" ht="40.5" hidden="false" customHeight="true" outlineLevel="0" collapsed="false">
      <c r="A241" s="131"/>
      <c r="B241" s="80" t="s">
        <v>740</v>
      </c>
      <c r="C241" s="126" t="s">
        <v>548</v>
      </c>
      <c r="D241" s="137" t="s">
        <v>790</v>
      </c>
      <c r="E241" s="117" t="s">
        <v>759</v>
      </c>
      <c r="F241" s="117" t="s">
        <v>759</v>
      </c>
      <c r="G241" s="115" t="n">
        <v>15</v>
      </c>
      <c r="H241" s="115" t="n">
        <v>15</v>
      </c>
      <c r="I241" s="107"/>
    </row>
    <row r="242" customFormat="false" ht="13.5" hidden="false" customHeight="false" outlineLevel="0" collapsed="false">
      <c r="A242" s="131"/>
      <c r="B242" s="80"/>
      <c r="C242" s="126" t="s">
        <v>742</v>
      </c>
      <c r="D242" s="117" t="s">
        <v>830</v>
      </c>
      <c r="E242" s="117" t="s">
        <v>767</v>
      </c>
      <c r="F242" s="117" t="s">
        <v>767</v>
      </c>
      <c r="G242" s="115" t="n">
        <v>15</v>
      </c>
      <c r="H242" s="115" t="n">
        <v>15</v>
      </c>
      <c r="I242" s="107"/>
    </row>
    <row r="243" customFormat="false" ht="60" hidden="false" customHeight="false" outlineLevel="0" collapsed="false">
      <c r="A243" s="131"/>
      <c r="B243" s="80" t="s">
        <v>743</v>
      </c>
      <c r="C243" s="80" t="s">
        <v>761</v>
      </c>
      <c r="D243" s="107" t="s">
        <v>629</v>
      </c>
      <c r="E243" s="141" t="s">
        <v>689</v>
      </c>
      <c r="F243" s="141" t="n">
        <v>0.95</v>
      </c>
      <c r="G243" s="107" t="n">
        <v>30</v>
      </c>
      <c r="H243" s="107" t="n">
        <v>28</v>
      </c>
      <c r="I243" s="107" t="s">
        <v>831</v>
      </c>
    </row>
    <row r="244" customFormat="false" ht="13.5" hidden="false" customHeight="true" outlineLevel="0" collapsed="false">
      <c r="A244" s="80" t="s">
        <v>745</v>
      </c>
      <c r="B244" s="80"/>
      <c r="C244" s="80"/>
      <c r="D244" s="142"/>
      <c r="E244" s="142"/>
      <c r="F244" s="142"/>
      <c r="G244" s="142"/>
      <c r="H244" s="142"/>
      <c r="I244" s="142"/>
    </row>
    <row r="245" customFormat="false" ht="13.5" hidden="false" customHeight="false" outlineLevel="0" collapsed="false">
      <c r="A245" s="126" t="s">
        <v>747</v>
      </c>
      <c r="B245" s="126"/>
      <c r="C245" s="126"/>
      <c r="D245" s="126"/>
      <c r="E245" s="126"/>
      <c r="F245" s="126"/>
      <c r="G245" s="126" t="n">
        <v>96.5</v>
      </c>
      <c r="H245" s="117" t="s">
        <v>542</v>
      </c>
      <c r="I245" s="86" t="s">
        <v>748</v>
      </c>
    </row>
    <row r="246" customFormat="false" ht="22.5" hidden="false" customHeight="false" outlineLevel="0" collapsed="false">
      <c r="A246" s="125" t="s">
        <v>707</v>
      </c>
      <c r="B246" s="125"/>
      <c r="C246" s="125"/>
      <c r="D246" s="125"/>
      <c r="E246" s="125"/>
      <c r="F246" s="125"/>
      <c r="G246" s="125"/>
      <c r="H246" s="125"/>
      <c r="I246" s="125"/>
    </row>
    <row r="247" customFormat="false" ht="13.5" hidden="false" customHeight="false" outlineLevel="0" collapsed="false">
      <c r="A247" s="75"/>
      <c r="B247" s="75"/>
      <c r="C247" s="76"/>
      <c r="D247" s="75"/>
      <c r="E247" s="75"/>
      <c r="F247" s="75"/>
      <c r="G247" s="76"/>
      <c r="H247" s="76"/>
      <c r="I247" s="77" t="s">
        <v>708</v>
      </c>
    </row>
    <row r="248" customFormat="false" ht="13.5" hidden="false" customHeight="false" outlineLevel="0" collapsed="false">
      <c r="A248" s="78" t="s">
        <v>2</v>
      </c>
      <c r="B248" s="78"/>
      <c r="C248" s="79"/>
      <c r="D248" s="79"/>
      <c r="E248" s="79"/>
      <c r="F248" s="79"/>
      <c r="G248" s="79"/>
      <c r="H248" s="79"/>
      <c r="I248" s="77" t="s">
        <v>3</v>
      </c>
    </row>
    <row r="249" customFormat="false" ht="13.5" hidden="false" customHeight="false" outlineLevel="0" collapsed="false">
      <c r="A249" s="126" t="s">
        <v>709</v>
      </c>
      <c r="B249" s="126"/>
      <c r="C249" s="126" t="s">
        <v>832</v>
      </c>
      <c r="D249" s="126"/>
      <c r="E249" s="126"/>
      <c r="F249" s="126"/>
      <c r="G249" s="126"/>
      <c r="H249" s="126"/>
      <c r="I249" s="126"/>
    </row>
    <row r="250" customFormat="false" ht="13.5" hidden="false" customHeight="false" outlineLevel="0" collapsed="false">
      <c r="A250" s="126" t="s">
        <v>711</v>
      </c>
      <c r="B250" s="126"/>
      <c r="C250" s="126" t="s">
        <v>712</v>
      </c>
      <c r="D250" s="126"/>
      <c r="E250" s="126"/>
      <c r="F250" s="126" t="s">
        <v>713</v>
      </c>
      <c r="G250" s="126" t="s">
        <v>712</v>
      </c>
      <c r="H250" s="126"/>
      <c r="I250" s="126"/>
    </row>
    <row r="251" customFormat="false" ht="13.5" hidden="false" customHeight="true" outlineLevel="0" collapsed="false">
      <c r="A251" s="80" t="s">
        <v>714</v>
      </c>
      <c r="B251" s="80"/>
      <c r="C251" s="126"/>
      <c r="D251" s="126" t="s">
        <v>715</v>
      </c>
      <c r="E251" s="126" t="s">
        <v>716</v>
      </c>
      <c r="F251" s="126" t="s">
        <v>717</v>
      </c>
      <c r="G251" s="126" t="s">
        <v>718</v>
      </c>
      <c r="H251" s="126" t="s">
        <v>719</v>
      </c>
      <c r="I251" s="126" t="s">
        <v>720</v>
      </c>
    </row>
    <row r="252" customFormat="false" ht="13.5" hidden="false" customHeight="false" outlineLevel="0" collapsed="false">
      <c r="A252" s="80"/>
      <c r="B252" s="80"/>
      <c r="C252" s="117" t="s">
        <v>721</v>
      </c>
      <c r="D252" s="117"/>
      <c r="E252" s="126" t="n">
        <v>130.6</v>
      </c>
      <c r="F252" s="117" t="n">
        <v>47.05</v>
      </c>
      <c r="G252" s="126" t="n">
        <v>10</v>
      </c>
      <c r="H252" s="117" t="n">
        <v>36.02</v>
      </c>
      <c r="I252" s="117" t="n">
        <v>3.6</v>
      </c>
    </row>
    <row r="253" customFormat="false" ht="13.5" hidden="false" customHeight="false" outlineLevel="0" collapsed="false">
      <c r="A253" s="80"/>
      <c r="B253" s="80"/>
      <c r="C253" s="117" t="s">
        <v>722</v>
      </c>
      <c r="D253" s="117"/>
      <c r="E253" s="126"/>
      <c r="F253" s="117"/>
      <c r="G253" s="129" t="s">
        <v>499</v>
      </c>
      <c r="H253" s="117"/>
      <c r="I253" s="129" t="s">
        <v>499</v>
      </c>
    </row>
    <row r="254" customFormat="false" ht="13.5" hidden="false" customHeight="false" outlineLevel="0" collapsed="false">
      <c r="A254" s="80"/>
      <c r="B254" s="80"/>
      <c r="C254" s="117" t="s">
        <v>723</v>
      </c>
      <c r="D254" s="117"/>
      <c r="E254" s="126" t="n">
        <v>52.52</v>
      </c>
      <c r="F254" s="117" t="n">
        <v>47.05</v>
      </c>
      <c r="G254" s="129" t="s">
        <v>499</v>
      </c>
      <c r="H254" s="117"/>
      <c r="I254" s="129" t="s">
        <v>499</v>
      </c>
    </row>
    <row r="255" customFormat="false" ht="13.5" hidden="false" customHeight="false" outlineLevel="0" collapsed="false">
      <c r="A255" s="80"/>
      <c r="B255" s="80"/>
      <c r="C255" s="117" t="s">
        <v>724</v>
      </c>
      <c r="D255" s="117"/>
      <c r="E255" s="126"/>
      <c r="F255" s="117"/>
      <c r="G255" s="129" t="s">
        <v>499</v>
      </c>
      <c r="H255" s="117"/>
      <c r="I255" s="129" t="s">
        <v>499</v>
      </c>
    </row>
    <row r="256" customFormat="false" ht="13.5" hidden="false" customHeight="true" outlineLevel="0" collapsed="false">
      <c r="A256" s="80" t="s">
        <v>725</v>
      </c>
      <c r="B256" s="126" t="s">
        <v>726</v>
      </c>
      <c r="C256" s="126"/>
      <c r="D256" s="126"/>
      <c r="E256" s="126"/>
      <c r="F256" s="126" t="s">
        <v>727</v>
      </c>
      <c r="G256" s="126"/>
      <c r="H256" s="126"/>
      <c r="I256" s="126"/>
    </row>
    <row r="257" customFormat="false" ht="13.5" hidden="false" customHeight="true" outlineLevel="0" collapsed="false">
      <c r="A257" s="80"/>
      <c r="B257" s="86" t="s">
        <v>833</v>
      </c>
      <c r="C257" s="86"/>
      <c r="D257" s="86"/>
      <c r="E257" s="86"/>
      <c r="F257" s="139" t="s">
        <v>833</v>
      </c>
      <c r="G257" s="139"/>
      <c r="H257" s="139"/>
      <c r="I257" s="139"/>
    </row>
    <row r="258" customFormat="false" ht="36" hidden="false" customHeight="false" outlineLevel="0" collapsed="false">
      <c r="A258" s="131" t="s">
        <v>730</v>
      </c>
      <c r="B258" s="80" t="s">
        <v>731</v>
      </c>
      <c r="C258" s="126" t="s">
        <v>530</v>
      </c>
      <c r="D258" s="126" t="s">
        <v>531</v>
      </c>
      <c r="E258" s="126" t="s">
        <v>732</v>
      </c>
      <c r="F258" s="126" t="s">
        <v>733</v>
      </c>
      <c r="G258" s="126" t="s">
        <v>718</v>
      </c>
      <c r="H258" s="126" t="s">
        <v>720</v>
      </c>
      <c r="I258" s="80" t="s">
        <v>734</v>
      </c>
    </row>
    <row r="259" customFormat="false" ht="13.5" hidden="false" customHeight="true" outlineLevel="0" collapsed="false">
      <c r="A259" s="131"/>
      <c r="B259" s="80" t="s">
        <v>735</v>
      </c>
      <c r="C259" s="126" t="s">
        <v>539</v>
      </c>
      <c r="D259" s="112" t="s">
        <v>834</v>
      </c>
      <c r="E259" s="112" t="s">
        <v>835</v>
      </c>
      <c r="F259" s="112" t="s">
        <v>835</v>
      </c>
      <c r="G259" s="115" t="n">
        <v>10</v>
      </c>
      <c r="H259" s="115" t="n">
        <v>10</v>
      </c>
      <c r="I259" s="117"/>
    </row>
    <row r="260" customFormat="false" ht="13.5" hidden="false" customHeight="false" outlineLevel="0" collapsed="false">
      <c r="A260" s="131"/>
      <c r="B260" s="80"/>
      <c r="C260" s="126" t="s">
        <v>604</v>
      </c>
      <c r="D260" s="112" t="s">
        <v>834</v>
      </c>
      <c r="E260" s="115"/>
      <c r="F260" s="112" t="s">
        <v>835</v>
      </c>
      <c r="G260" s="115" t="n">
        <v>10</v>
      </c>
      <c r="H260" s="115" t="n">
        <v>10</v>
      </c>
      <c r="I260" s="120"/>
    </row>
    <row r="261" customFormat="false" ht="13.5" hidden="false" customHeight="false" outlineLevel="0" collapsed="false">
      <c r="A261" s="131"/>
      <c r="B261" s="80"/>
      <c r="C261" s="126" t="s">
        <v>607</v>
      </c>
      <c r="D261" s="112" t="s">
        <v>632</v>
      </c>
      <c r="E261" s="115" t="s">
        <v>836</v>
      </c>
      <c r="F261" s="113" t="n">
        <v>1</v>
      </c>
      <c r="G261" s="115" t="n">
        <v>5</v>
      </c>
      <c r="H261" s="115" t="n">
        <v>5</v>
      </c>
      <c r="I261" s="120"/>
    </row>
    <row r="262" customFormat="false" ht="72" hidden="false" customHeight="false" outlineLevel="0" collapsed="false">
      <c r="A262" s="131"/>
      <c r="B262" s="80"/>
      <c r="C262" s="80"/>
      <c r="D262" s="143" t="s">
        <v>837</v>
      </c>
      <c r="E262" s="119" t="n">
        <v>1</v>
      </c>
      <c r="F262" s="119" t="n">
        <v>0.85</v>
      </c>
      <c r="G262" s="117" t="n">
        <v>5</v>
      </c>
      <c r="H262" s="117" t="n">
        <v>4</v>
      </c>
      <c r="I262" s="144" t="s">
        <v>838</v>
      </c>
    </row>
    <row r="263" customFormat="false" ht="13.5" hidden="false" customHeight="true" outlineLevel="0" collapsed="false">
      <c r="A263" s="131"/>
      <c r="B263" s="80" t="s">
        <v>740</v>
      </c>
      <c r="C263" s="126" t="s">
        <v>548</v>
      </c>
      <c r="D263" s="112" t="s">
        <v>662</v>
      </c>
      <c r="E263" s="112" t="s">
        <v>663</v>
      </c>
      <c r="F263" s="112" t="s">
        <v>664</v>
      </c>
      <c r="G263" s="115" t="n">
        <v>15</v>
      </c>
      <c r="H263" s="115" t="n">
        <v>15</v>
      </c>
      <c r="I263" s="120" t="s">
        <v>767</v>
      </c>
    </row>
    <row r="264" customFormat="false" ht="13.5" hidden="false" customHeight="false" outlineLevel="0" collapsed="false">
      <c r="A264" s="131"/>
      <c r="B264" s="80"/>
      <c r="C264" s="126" t="s">
        <v>742</v>
      </c>
      <c r="D264" s="143" t="s">
        <v>839</v>
      </c>
      <c r="E264" s="117" t="s">
        <v>840</v>
      </c>
      <c r="F264" s="117" t="s">
        <v>840</v>
      </c>
      <c r="G264" s="117" t="n">
        <v>15</v>
      </c>
      <c r="H264" s="117" t="n">
        <v>15</v>
      </c>
      <c r="I264" s="120"/>
    </row>
    <row r="265" customFormat="false" ht="24" hidden="false" customHeight="false" outlineLevel="0" collapsed="false">
      <c r="A265" s="131"/>
      <c r="B265" s="80" t="s">
        <v>743</v>
      </c>
      <c r="C265" s="80" t="s">
        <v>761</v>
      </c>
      <c r="D265" s="112" t="s">
        <v>841</v>
      </c>
      <c r="E265" s="115" t="s">
        <v>659</v>
      </c>
      <c r="F265" s="113" t="s">
        <v>659</v>
      </c>
      <c r="G265" s="145" t="n">
        <v>30</v>
      </c>
      <c r="H265" s="115" t="n">
        <v>28</v>
      </c>
      <c r="I265" s="120" t="s">
        <v>842</v>
      </c>
    </row>
    <row r="266" customFormat="false" ht="13.5" hidden="false" customHeight="true" outlineLevel="0" collapsed="false">
      <c r="A266" s="80" t="s">
        <v>745</v>
      </c>
      <c r="B266" s="80"/>
      <c r="C266" s="80"/>
      <c r="D266" s="134" t="s">
        <v>843</v>
      </c>
      <c r="E266" s="134"/>
      <c r="F266" s="134"/>
      <c r="G266" s="134"/>
      <c r="H266" s="134"/>
      <c r="I266" s="134"/>
    </row>
    <row r="267" customFormat="false" ht="13.5" hidden="false" customHeight="false" outlineLevel="0" collapsed="false">
      <c r="A267" s="126" t="s">
        <v>747</v>
      </c>
      <c r="B267" s="126"/>
      <c r="C267" s="126"/>
      <c r="D267" s="126"/>
      <c r="E267" s="126"/>
      <c r="F267" s="126"/>
      <c r="G267" s="126" t="n">
        <v>93.6</v>
      </c>
      <c r="H267" s="117" t="s">
        <v>563</v>
      </c>
      <c r="I267" s="86" t="s">
        <v>748</v>
      </c>
    </row>
    <row r="268" customFormat="false" ht="22.5" hidden="false" customHeight="false" outlineLevel="0" collapsed="false">
      <c r="A268" s="125" t="s">
        <v>707</v>
      </c>
      <c r="B268" s="125"/>
      <c r="C268" s="125"/>
      <c r="D268" s="125"/>
      <c r="E268" s="125"/>
      <c r="F268" s="125"/>
      <c r="G268" s="125"/>
      <c r="H268" s="125"/>
      <c r="I268" s="125"/>
    </row>
    <row r="269" customFormat="false" ht="13.5" hidden="false" customHeight="false" outlineLevel="0" collapsed="false">
      <c r="A269" s="75"/>
      <c r="B269" s="75"/>
      <c r="C269" s="76"/>
      <c r="D269" s="75"/>
      <c r="E269" s="75"/>
      <c r="F269" s="75"/>
      <c r="G269" s="76"/>
      <c r="H269" s="76"/>
      <c r="I269" s="77" t="s">
        <v>708</v>
      </c>
    </row>
    <row r="270" customFormat="false" ht="13.5" hidden="false" customHeight="false" outlineLevel="0" collapsed="false">
      <c r="A270" s="78" t="s">
        <v>2</v>
      </c>
      <c r="B270" s="78"/>
      <c r="C270" s="79"/>
      <c r="D270" s="79"/>
      <c r="E270" s="79"/>
      <c r="F270" s="79"/>
      <c r="G270" s="79"/>
      <c r="H270" s="79"/>
      <c r="I270" s="77" t="s">
        <v>3</v>
      </c>
    </row>
    <row r="271" customFormat="false" ht="13.5" hidden="false" customHeight="true" outlineLevel="0" collapsed="false">
      <c r="A271" s="126" t="s">
        <v>709</v>
      </c>
      <c r="B271" s="126"/>
      <c r="C271" s="81" t="s">
        <v>636</v>
      </c>
      <c r="D271" s="81"/>
      <c r="E271" s="81"/>
      <c r="F271" s="81"/>
      <c r="G271" s="81"/>
      <c r="H271" s="81"/>
      <c r="I271" s="81"/>
    </row>
    <row r="272" customFormat="false" ht="13.5" hidden="false" customHeight="false" outlineLevel="0" collapsed="false">
      <c r="A272" s="126" t="s">
        <v>711</v>
      </c>
      <c r="B272" s="126"/>
      <c r="C272" s="126" t="s">
        <v>712</v>
      </c>
      <c r="D272" s="126"/>
      <c r="E272" s="126"/>
      <c r="F272" s="126" t="s">
        <v>713</v>
      </c>
      <c r="G272" s="126" t="s">
        <v>712</v>
      </c>
      <c r="H272" s="126"/>
      <c r="I272" s="126"/>
    </row>
    <row r="273" customFormat="false" ht="13.5" hidden="false" customHeight="true" outlineLevel="0" collapsed="false">
      <c r="A273" s="80" t="s">
        <v>714</v>
      </c>
      <c r="B273" s="80"/>
      <c r="C273" s="126"/>
      <c r="D273" s="126" t="s">
        <v>715</v>
      </c>
      <c r="E273" s="126" t="s">
        <v>716</v>
      </c>
      <c r="F273" s="126" t="s">
        <v>717</v>
      </c>
      <c r="G273" s="126" t="s">
        <v>718</v>
      </c>
      <c r="H273" s="126" t="s">
        <v>719</v>
      </c>
      <c r="I273" s="126" t="s">
        <v>720</v>
      </c>
    </row>
    <row r="274" customFormat="false" ht="13.5" hidden="false" customHeight="false" outlineLevel="0" collapsed="false">
      <c r="A274" s="80"/>
      <c r="B274" s="80"/>
      <c r="C274" s="117" t="s">
        <v>721</v>
      </c>
      <c r="D274" s="117"/>
      <c r="E274" s="126"/>
      <c r="F274" s="117" t="n">
        <v>813.37</v>
      </c>
      <c r="G274" s="126" t="n">
        <v>10</v>
      </c>
      <c r="H274" s="119" t="n">
        <v>1</v>
      </c>
      <c r="I274" s="117" t="n">
        <v>10</v>
      </c>
    </row>
    <row r="275" customFormat="false" ht="13.5" hidden="false" customHeight="false" outlineLevel="0" collapsed="false">
      <c r="A275" s="80"/>
      <c r="B275" s="80"/>
      <c r="C275" s="117" t="s">
        <v>722</v>
      </c>
      <c r="D275" s="117"/>
      <c r="E275" s="126"/>
      <c r="F275" s="117"/>
      <c r="G275" s="129" t="s">
        <v>499</v>
      </c>
      <c r="H275" s="117"/>
      <c r="I275" s="129" t="s">
        <v>499</v>
      </c>
    </row>
    <row r="276" customFormat="false" ht="13.5" hidden="false" customHeight="false" outlineLevel="0" collapsed="false">
      <c r="A276" s="80"/>
      <c r="B276" s="80"/>
      <c r="C276" s="117" t="s">
        <v>723</v>
      </c>
      <c r="D276" s="117"/>
      <c r="E276" s="126"/>
      <c r="F276" s="117" t="n">
        <v>813.37</v>
      </c>
      <c r="G276" s="129" t="s">
        <v>499</v>
      </c>
      <c r="H276" s="117"/>
      <c r="I276" s="129" t="s">
        <v>499</v>
      </c>
    </row>
    <row r="277" customFormat="false" ht="13.5" hidden="false" customHeight="false" outlineLevel="0" collapsed="false">
      <c r="A277" s="80"/>
      <c r="B277" s="80"/>
      <c r="C277" s="117" t="s">
        <v>724</v>
      </c>
      <c r="D277" s="117"/>
      <c r="E277" s="126"/>
      <c r="F277" s="117"/>
      <c r="G277" s="129" t="s">
        <v>499</v>
      </c>
      <c r="H277" s="117"/>
      <c r="I277" s="129" t="s">
        <v>499</v>
      </c>
    </row>
    <row r="278" customFormat="false" ht="13.5" hidden="false" customHeight="true" outlineLevel="0" collapsed="false">
      <c r="A278" s="80" t="s">
        <v>725</v>
      </c>
      <c r="B278" s="126" t="s">
        <v>726</v>
      </c>
      <c r="C278" s="126"/>
      <c r="D278" s="126"/>
      <c r="E278" s="126"/>
      <c r="F278" s="126" t="s">
        <v>727</v>
      </c>
      <c r="G278" s="126"/>
      <c r="H278" s="126"/>
      <c r="I278" s="126"/>
    </row>
    <row r="279" customFormat="false" ht="13.5" hidden="false" customHeight="true" outlineLevel="0" collapsed="false">
      <c r="A279" s="80"/>
      <c r="B279" s="80" t="s">
        <v>844</v>
      </c>
      <c r="C279" s="80"/>
      <c r="D279" s="80"/>
      <c r="E279" s="80"/>
      <c r="F279" s="138" t="s">
        <v>844</v>
      </c>
      <c r="G279" s="138"/>
      <c r="H279" s="138"/>
      <c r="I279" s="138"/>
    </row>
    <row r="280" customFormat="false" ht="36" hidden="false" customHeight="false" outlineLevel="0" collapsed="false">
      <c r="A280" s="131" t="s">
        <v>730</v>
      </c>
      <c r="B280" s="80" t="s">
        <v>731</v>
      </c>
      <c r="C280" s="126" t="s">
        <v>530</v>
      </c>
      <c r="D280" s="126" t="s">
        <v>531</v>
      </c>
      <c r="E280" s="126" t="s">
        <v>732</v>
      </c>
      <c r="F280" s="126" t="s">
        <v>733</v>
      </c>
      <c r="G280" s="126" t="s">
        <v>718</v>
      </c>
      <c r="H280" s="126" t="s">
        <v>720</v>
      </c>
      <c r="I280" s="80" t="s">
        <v>734</v>
      </c>
    </row>
    <row r="281" customFormat="false" ht="48" hidden="false" customHeight="true" outlineLevel="0" collapsed="false">
      <c r="A281" s="131"/>
      <c r="B281" s="80" t="s">
        <v>735</v>
      </c>
      <c r="C281" s="126" t="s">
        <v>539</v>
      </c>
      <c r="D281" s="107" t="s">
        <v>637</v>
      </c>
      <c r="E281" s="108" t="n">
        <v>1</v>
      </c>
      <c r="F281" s="119" t="n">
        <v>1</v>
      </c>
      <c r="G281" s="117" t="n">
        <v>6</v>
      </c>
      <c r="H281" s="117" t="n">
        <v>6</v>
      </c>
      <c r="I281" s="117"/>
    </row>
    <row r="282" customFormat="false" ht="13.5" hidden="false" customHeight="false" outlineLevel="0" collapsed="false">
      <c r="A282" s="131"/>
      <c r="B282" s="80"/>
      <c r="C282" s="80"/>
      <c r="D282" s="107" t="s">
        <v>639</v>
      </c>
      <c r="E282" s="111" t="n">
        <v>1</v>
      </c>
      <c r="F282" s="119" t="n">
        <v>1</v>
      </c>
      <c r="G282" s="117" t="n">
        <v>6</v>
      </c>
      <c r="H282" s="117" t="n">
        <v>6</v>
      </c>
      <c r="I282" s="117"/>
    </row>
    <row r="283" customFormat="false" ht="13.5" hidden="false" customHeight="false" outlineLevel="0" collapsed="false">
      <c r="A283" s="131"/>
      <c r="B283" s="80"/>
      <c r="C283" s="126" t="s">
        <v>604</v>
      </c>
      <c r="D283" s="107" t="s">
        <v>632</v>
      </c>
      <c r="E283" s="111" t="n">
        <v>1</v>
      </c>
      <c r="F283" s="117"/>
      <c r="G283" s="117"/>
      <c r="H283" s="117"/>
      <c r="I283" s="117"/>
    </row>
    <row r="284" customFormat="false" ht="36" hidden="false" customHeight="false" outlineLevel="0" collapsed="false">
      <c r="A284" s="131"/>
      <c r="B284" s="80"/>
      <c r="C284" s="80"/>
      <c r="D284" s="107" t="s">
        <v>640</v>
      </c>
      <c r="E284" s="111" t="n">
        <v>1</v>
      </c>
      <c r="F284" s="119" t="n">
        <v>1</v>
      </c>
      <c r="G284" s="117" t="n">
        <v>6</v>
      </c>
      <c r="H284" s="117" t="n">
        <v>6</v>
      </c>
      <c r="I284" s="117"/>
    </row>
    <row r="285" customFormat="false" ht="24" hidden="false" customHeight="false" outlineLevel="0" collapsed="false">
      <c r="A285" s="131"/>
      <c r="B285" s="80"/>
      <c r="C285" s="126" t="s">
        <v>607</v>
      </c>
      <c r="D285" s="109" t="s">
        <v>641</v>
      </c>
      <c r="E285" s="108" t="n">
        <v>0.8</v>
      </c>
      <c r="F285" s="119" t="n">
        <v>1</v>
      </c>
      <c r="G285" s="117" t="n">
        <v>6</v>
      </c>
      <c r="H285" s="117" t="n">
        <v>5</v>
      </c>
      <c r="I285" s="107" t="s">
        <v>845</v>
      </c>
    </row>
    <row r="286" customFormat="false" ht="36" hidden="false" customHeight="true" outlineLevel="0" collapsed="false">
      <c r="A286" s="131"/>
      <c r="B286" s="80" t="s">
        <v>740</v>
      </c>
      <c r="C286" s="126" t="s">
        <v>548</v>
      </c>
      <c r="D286" s="107" t="s">
        <v>642</v>
      </c>
      <c r="E286" s="111" t="s">
        <v>643</v>
      </c>
      <c r="F286" s="119" t="n">
        <v>1</v>
      </c>
      <c r="G286" s="117" t="n">
        <v>15</v>
      </c>
      <c r="H286" s="117" t="n">
        <v>15</v>
      </c>
      <c r="I286" s="117"/>
    </row>
    <row r="287" customFormat="false" ht="24" hidden="false" customHeight="false" outlineLevel="0" collapsed="false">
      <c r="A287" s="131"/>
      <c r="B287" s="80"/>
      <c r="C287" s="80"/>
      <c r="D287" s="84" t="s">
        <v>644</v>
      </c>
      <c r="E287" s="101" t="s">
        <v>645</v>
      </c>
      <c r="F287" s="119" t="n">
        <v>1</v>
      </c>
      <c r="G287" s="117" t="n">
        <v>15</v>
      </c>
      <c r="H287" s="117" t="n">
        <v>15</v>
      </c>
      <c r="I287" s="117"/>
    </row>
    <row r="288" customFormat="false" ht="24" hidden="false" customHeight="false" outlineLevel="0" collapsed="false">
      <c r="A288" s="131"/>
      <c r="B288" s="80" t="s">
        <v>743</v>
      </c>
      <c r="C288" s="80" t="s">
        <v>761</v>
      </c>
      <c r="D288" s="97" t="s">
        <v>629</v>
      </c>
      <c r="E288" s="98" t="n">
        <v>0.85</v>
      </c>
      <c r="F288" s="119" t="n">
        <v>1</v>
      </c>
      <c r="G288" s="117" t="n">
        <v>15</v>
      </c>
      <c r="H288" s="117" t="n">
        <v>15</v>
      </c>
      <c r="I288" s="117"/>
    </row>
    <row r="289" customFormat="false" ht="13.5" hidden="false" customHeight="true" outlineLevel="0" collapsed="false">
      <c r="A289" s="80" t="s">
        <v>745</v>
      </c>
      <c r="B289" s="80"/>
      <c r="C289" s="80"/>
      <c r="D289" s="146" t="s">
        <v>846</v>
      </c>
      <c r="E289" s="146"/>
      <c r="F289" s="146"/>
      <c r="G289" s="146"/>
      <c r="H289" s="146"/>
      <c r="I289" s="146"/>
    </row>
    <row r="290" customFormat="false" ht="13.5" hidden="false" customHeight="false" outlineLevel="0" collapsed="false">
      <c r="A290" s="126" t="s">
        <v>747</v>
      </c>
      <c r="B290" s="126"/>
      <c r="C290" s="126"/>
      <c r="D290" s="126"/>
      <c r="E290" s="126"/>
      <c r="F290" s="126"/>
      <c r="G290" s="126" t="n">
        <v>100</v>
      </c>
      <c r="H290" s="117" t="s">
        <v>542</v>
      </c>
      <c r="I290" s="86" t="s">
        <v>748</v>
      </c>
    </row>
    <row r="291" customFormat="false" ht="22.5" hidden="false" customHeight="false" outlineLevel="0" collapsed="false">
      <c r="A291" s="125" t="s">
        <v>707</v>
      </c>
      <c r="B291" s="125"/>
      <c r="C291" s="125"/>
      <c r="D291" s="125"/>
      <c r="E291" s="125"/>
      <c r="F291" s="125"/>
      <c r="G291" s="125"/>
      <c r="H291" s="125"/>
      <c r="I291" s="125"/>
    </row>
    <row r="292" customFormat="false" ht="13.5" hidden="false" customHeight="false" outlineLevel="0" collapsed="false">
      <c r="A292" s="75"/>
      <c r="B292" s="75"/>
      <c r="C292" s="76"/>
      <c r="D292" s="75"/>
      <c r="E292" s="75"/>
      <c r="F292" s="75"/>
      <c r="G292" s="76"/>
      <c r="H292" s="76"/>
      <c r="I292" s="77" t="s">
        <v>708</v>
      </c>
    </row>
    <row r="293" customFormat="false" ht="13.5" hidden="false" customHeight="false" outlineLevel="0" collapsed="false">
      <c r="A293" s="78" t="s">
        <v>2</v>
      </c>
      <c r="B293" s="78"/>
      <c r="C293" s="79"/>
      <c r="D293" s="79"/>
      <c r="E293" s="79"/>
      <c r="F293" s="79"/>
      <c r="G293" s="79"/>
      <c r="H293" s="79"/>
      <c r="I293" s="77" t="s">
        <v>3</v>
      </c>
    </row>
    <row r="294" customFormat="false" ht="13.5" hidden="false" customHeight="true" outlineLevel="0" collapsed="false">
      <c r="A294" s="126" t="s">
        <v>709</v>
      </c>
      <c r="B294" s="126"/>
      <c r="C294" s="81" t="s">
        <v>847</v>
      </c>
      <c r="D294" s="81"/>
      <c r="E294" s="81"/>
      <c r="F294" s="81"/>
      <c r="G294" s="81"/>
      <c r="H294" s="81"/>
      <c r="I294" s="81"/>
    </row>
    <row r="295" customFormat="false" ht="13.5" hidden="false" customHeight="false" outlineLevel="0" collapsed="false">
      <c r="A295" s="126" t="s">
        <v>711</v>
      </c>
      <c r="B295" s="126"/>
      <c r="C295" s="126" t="s">
        <v>712</v>
      </c>
      <c r="D295" s="126"/>
      <c r="E295" s="126"/>
      <c r="F295" s="126" t="s">
        <v>713</v>
      </c>
      <c r="G295" s="126" t="s">
        <v>712</v>
      </c>
      <c r="H295" s="126"/>
      <c r="I295" s="126"/>
    </row>
    <row r="296" customFormat="false" ht="13.5" hidden="false" customHeight="true" outlineLevel="0" collapsed="false">
      <c r="A296" s="80" t="s">
        <v>714</v>
      </c>
      <c r="B296" s="80"/>
      <c r="C296" s="126"/>
      <c r="D296" s="126" t="s">
        <v>715</v>
      </c>
      <c r="E296" s="126" t="s">
        <v>716</v>
      </c>
      <c r="F296" s="126" t="s">
        <v>717</v>
      </c>
      <c r="G296" s="126" t="s">
        <v>718</v>
      </c>
      <c r="H296" s="126" t="s">
        <v>719</v>
      </c>
      <c r="I296" s="126" t="s">
        <v>720</v>
      </c>
    </row>
    <row r="297" customFormat="false" ht="13.5" hidden="false" customHeight="false" outlineLevel="0" collapsed="false">
      <c r="A297" s="80"/>
      <c r="B297" s="80"/>
      <c r="C297" s="117" t="s">
        <v>721</v>
      </c>
      <c r="D297" s="117"/>
      <c r="E297" s="126"/>
      <c r="F297" s="117" t="n">
        <v>1</v>
      </c>
      <c r="G297" s="126" t="n">
        <v>10</v>
      </c>
      <c r="H297" s="119" t="n">
        <v>1</v>
      </c>
      <c r="I297" s="117" t="n">
        <v>10</v>
      </c>
    </row>
    <row r="298" customFormat="false" ht="13.5" hidden="false" customHeight="false" outlineLevel="0" collapsed="false">
      <c r="A298" s="80"/>
      <c r="B298" s="80"/>
      <c r="C298" s="117" t="s">
        <v>722</v>
      </c>
      <c r="D298" s="117"/>
      <c r="E298" s="126"/>
      <c r="F298" s="117" t="n">
        <v>1</v>
      </c>
      <c r="G298" s="129" t="s">
        <v>499</v>
      </c>
      <c r="H298" s="117"/>
      <c r="I298" s="129" t="s">
        <v>499</v>
      </c>
    </row>
    <row r="299" customFormat="false" ht="13.5" hidden="false" customHeight="false" outlineLevel="0" collapsed="false">
      <c r="A299" s="80"/>
      <c r="B299" s="80"/>
      <c r="C299" s="117" t="s">
        <v>723</v>
      </c>
      <c r="D299" s="117"/>
      <c r="E299" s="126"/>
      <c r="F299" s="117"/>
      <c r="G299" s="129" t="s">
        <v>499</v>
      </c>
      <c r="H299" s="117"/>
      <c r="I299" s="129" t="s">
        <v>499</v>
      </c>
    </row>
    <row r="300" customFormat="false" ht="13.5" hidden="false" customHeight="false" outlineLevel="0" collapsed="false">
      <c r="A300" s="80"/>
      <c r="B300" s="80"/>
      <c r="C300" s="117" t="s">
        <v>724</v>
      </c>
      <c r="D300" s="117"/>
      <c r="E300" s="126"/>
      <c r="F300" s="117"/>
      <c r="G300" s="129" t="s">
        <v>499</v>
      </c>
      <c r="H300" s="117"/>
      <c r="I300" s="129" t="s">
        <v>499</v>
      </c>
    </row>
    <row r="301" customFormat="false" ht="13.5" hidden="false" customHeight="true" outlineLevel="0" collapsed="false">
      <c r="A301" s="80" t="s">
        <v>725</v>
      </c>
      <c r="B301" s="126" t="s">
        <v>726</v>
      </c>
      <c r="C301" s="126"/>
      <c r="D301" s="126"/>
      <c r="E301" s="126"/>
      <c r="F301" s="126" t="s">
        <v>727</v>
      </c>
      <c r="G301" s="126"/>
      <c r="H301" s="126"/>
      <c r="I301" s="126"/>
    </row>
    <row r="302" customFormat="false" ht="13.5" hidden="false" customHeight="true" outlineLevel="0" collapsed="false">
      <c r="A302" s="80"/>
      <c r="B302" s="80" t="s">
        <v>848</v>
      </c>
      <c r="C302" s="80"/>
      <c r="D302" s="80"/>
      <c r="E302" s="80"/>
      <c r="F302" s="138" t="s">
        <v>849</v>
      </c>
      <c r="G302" s="138"/>
      <c r="H302" s="138"/>
      <c r="I302" s="138"/>
    </row>
    <row r="303" customFormat="false" ht="36" hidden="false" customHeight="false" outlineLevel="0" collapsed="false">
      <c r="A303" s="131" t="s">
        <v>730</v>
      </c>
      <c r="B303" s="80" t="s">
        <v>731</v>
      </c>
      <c r="C303" s="126" t="s">
        <v>530</v>
      </c>
      <c r="D303" s="126" t="s">
        <v>531</v>
      </c>
      <c r="E303" s="126" t="s">
        <v>732</v>
      </c>
      <c r="F303" s="126" t="s">
        <v>733</v>
      </c>
      <c r="G303" s="126" t="s">
        <v>718</v>
      </c>
      <c r="H303" s="126" t="s">
        <v>720</v>
      </c>
      <c r="I303" s="80" t="s">
        <v>734</v>
      </c>
    </row>
    <row r="304" customFormat="false" ht="13.5" hidden="false" customHeight="true" outlineLevel="0" collapsed="false">
      <c r="A304" s="131"/>
      <c r="B304" s="80" t="s">
        <v>735</v>
      </c>
      <c r="C304" s="126" t="s">
        <v>539</v>
      </c>
      <c r="D304" s="112" t="s">
        <v>651</v>
      </c>
      <c r="E304" s="113" t="n">
        <v>1</v>
      </c>
      <c r="F304" s="113" t="n">
        <v>1</v>
      </c>
      <c r="G304" s="117" t="n">
        <v>10</v>
      </c>
      <c r="H304" s="117" t="n">
        <v>10</v>
      </c>
      <c r="I304" s="117"/>
    </row>
    <row r="305" customFormat="false" ht="13.5" hidden="false" customHeight="false" outlineLevel="0" collapsed="false">
      <c r="A305" s="131"/>
      <c r="B305" s="80"/>
      <c r="C305" s="126" t="s">
        <v>604</v>
      </c>
      <c r="D305" s="112" t="s">
        <v>652</v>
      </c>
      <c r="E305" s="112" t="s">
        <v>653</v>
      </c>
      <c r="F305" s="112" t="s">
        <v>653</v>
      </c>
      <c r="G305" s="117" t="n">
        <v>10</v>
      </c>
      <c r="H305" s="117" t="n">
        <v>10</v>
      </c>
      <c r="I305" s="117"/>
    </row>
    <row r="306" customFormat="false" ht="13.5" hidden="false" customHeight="false" outlineLevel="0" collapsed="false">
      <c r="A306" s="131"/>
      <c r="B306" s="80"/>
      <c r="C306" s="126" t="s">
        <v>607</v>
      </c>
      <c r="D306" s="114" t="s">
        <v>654</v>
      </c>
      <c r="E306" s="112" t="s">
        <v>654</v>
      </c>
      <c r="F306" s="112" t="s">
        <v>655</v>
      </c>
      <c r="G306" s="117" t="n">
        <v>10</v>
      </c>
      <c r="H306" s="117" t="n">
        <v>10</v>
      </c>
      <c r="I306" s="117"/>
    </row>
    <row r="307" customFormat="false" ht="24" hidden="false" customHeight="false" outlineLevel="0" collapsed="false">
      <c r="A307" s="131"/>
      <c r="B307" s="80" t="s">
        <v>740</v>
      </c>
      <c r="C307" s="126" t="s">
        <v>548</v>
      </c>
      <c r="D307" s="114" t="s">
        <v>656</v>
      </c>
      <c r="E307" s="115" t="s">
        <v>657</v>
      </c>
      <c r="F307" s="113" t="n">
        <v>0.5</v>
      </c>
      <c r="G307" s="117" t="n">
        <v>30</v>
      </c>
      <c r="H307" s="117" t="n">
        <v>25</v>
      </c>
      <c r="I307" s="117" t="s">
        <v>850</v>
      </c>
    </row>
    <row r="308" customFormat="false" ht="13.5" hidden="false" customHeight="true" outlineLevel="0" collapsed="false">
      <c r="A308" s="131"/>
      <c r="B308" s="80" t="s">
        <v>743</v>
      </c>
      <c r="C308" s="80" t="s">
        <v>761</v>
      </c>
      <c r="D308" s="112" t="s">
        <v>658</v>
      </c>
      <c r="E308" s="115" t="s">
        <v>659</v>
      </c>
      <c r="F308" s="115" t="s">
        <v>659</v>
      </c>
      <c r="G308" s="115" t="n">
        <v>10</v>
      </c>
      <c r="H308" s="115" t="n">
        <v>9</v>
      </c>
      <c r="I308" s="147" t="s">
        <v>851</v>
      </c>
    </row>
    <row r="309" customFormat="false" ht="13.5" hidden="false" customHeight="true" outlineLevel="0" collapsed="false">
      <c r="A309" s="80" t="s">
        <v>745</v>
      </c>
      <c r="B309" s="80"/>
      <c r="C309" s="80"/>
      <c r="D309" s="134" t="s">
        <v>852</v>
      </c>
      <c r="E309" s="134"/>
      <c r="F309" s="134"/>
      <c r="G309" s="134"/>
      <c r="H309" s="134"/>
      <c r="I309" s="134"/>
    </row>
    <row r="310" customFormat="false" ht="13.5" hidden="false" customHeight="false" outlineLevel="0" collapsed="false">
      <c r="A310" s="126" t="s">
        <v>747</v>
      </c>
      <c r="B310" s="126"/>
      <c r="C310" s="126"/>
      <c r="D310" s="126"/>
      <c r="E310" s="126"/>
      <c r="F310" s="126"/>
      <c r="G310" s="126" t="n">
        <v>94</v>
      </c>
      <c r="H310" s="117" t="s">
        <v>563</v>
      </c>
      <c r="I310" s="86" t="s">
        <v>748</v>
      </c>
    </row>
    <row r="311" customFormat="false" ht="22.5" hidden="false" customHeight="false" outlineLevel="0" collapsed="false">
      <c r="A311" s="125" t="s">
        <v>707</v>
      </c>
      <c r="B311" s="125"/>
      <c r="C311" s="125"/>
      <c r="D311" s="125"/>
      <c r="E311" s="125"/>
      <c r="F311" s="125"/>
      <c r="G311" s="125"/>
      <c r="H311" s="125"/>
      <c r="I311" s="125"/>
    </row>
    <row r="312" customFormat="false" ht="13.5" hidden="false" customHeight="false" outlineLevel="0" collapsed="false">
      <c r="A312" s="75"/>
      <c r="B312" s="75"/>
      <c r="C312" s="76"/>
      <c r="D312" s="75"/>
      <c r="E312" s="75"/>
      <c r="F312" s="75"/>
      <c r="G312" s="76"/>
      <c r="H312" s="76"/>
      <c r="I312" s="77" t="s">
        <v>708</v>
      </c>
    </row>
    <row r="313" customFormat="false" ht="13.5" hidden="false" customHeight="false" outlineLevel="0" collapsed="false">
      <c r="A313" s="78" t="s">
        <v>2</v>
      </c>
      <c r="B313" s="78"/>
      <c r="C313" s="79"/>
      <c r="D313" s="79"/>
      <c r="E313" s="79"/>
      <c r="F313" s="79"/>
      <c r="G313" s="79"/>
      <c r="H313" s="79"/>
      <c r="I313" s="77" t="s">
        <v>3</v>
      </c>
    </row>
    <row r="314" customFormat="false" ht="13.5" hidden="false" customHeight="false" outlineLevel="0" collapsed="false">
      <c r="A314" s="126" t="s">
        <v>709</v>
      </c>
      <c r="B314" s="126"/>
      <c r="C314" s="127" t="s">
        <v>660</v>
      </c>
      <c r="D314" s="127"/>
      <c r="E314" s="127"/>
      <c r="F314" s="127"/>
      <c r="G314" s="127"/>
      <c r="H314" s="127"/>
      <c r="I314" s="127"/>
    </row>
    <row r="315" customFormat="false" ht="13.5" hidden="false" customHeight="false" outlineLevel="0" collapsed="false">
      <c r="A315" s="126" t="s">
        <v>711</v>
      </c>
      <c r="B315" s="126"/>
      <c r="C315" s="126" t="s">
        <v>712</v>
      </c>
      <c r="D315" s="126"/>
      <c r="E315" s="126"/>
      <c r="F315" s="126" t="s">
        <v>713</v>
      </c>
      <c r="G315" s="126" t="s">
        <v>712</v>
      </c>
      <c r="H315" s="126"/>
      <c r="I315" s="126"/>
    </row>
    <row r="316" customFormat="false" ht="13.5" hidden="false" customHeight="true" outlineLevel="0" collapsed="false">
      <c r="A316" s="80" t="s">
        <v>714</v>
      </c>
      <c r="B316" s="80"/>
      <c r="C316" s="126"/>
      <c r="D316" s="126" t="s">
        <v>715</v>
      </c>
      <c r="E316" s="126" t="s">
        <v>716</v>
      </c>
      <c r="F316" s="126" t="s">
        <v>717</v>
      </c>
      <c r="G316" s="126" t="s">
        <v>718</v>
      </c>
      <c r="H316" s="126" t="s">
        <v>719</v>
      </c>
      <c r="I316" s="126" t="s">
        <v>720</v>
      </c>
    </row>
    <row r="317" customFormat="false" ht="13.5" hidden="false" customHeight="false" outlineLevel="0" collapsed="false">
      <c r="A317" s="80"/>
      <c r="B317" s="80"/>
      <c r="C317" s="117" t="s">
        <v>721</v>
      </c>
      <c r="D317" s="117"/>
      <c r="E317" s="126"/>
      <c r="F317" s="117" t="n">
        <v>15.7</v>
      </c>
      <c r="G317" s="126" t="n">
        <v>10</v>
      </c>
      <c r="H317" s="119" t="n">
        <v>1</v>
      </c>
      <c r="I317" s="117" t="n">
        <v>10</v>
      </c>
    </row>
    <row r="318" customFormat="false" ht="13.5" hidden="false" customHeight="false" outlineLevel="0" collapsed="false">
      <c r="A318" s="80"/>
      <c r="B318" s="80"/>
      <c r="C318" s="117" t="s">
        <v>722</v>
      </c>
      <c r="D318" s="117"/>
      <c r="E318" s="126"/>
      <c r="F318" s="117"/>
      <c r="G318" s="129" t="s">
        <v>499</v>
      </c>
      <c r="H318" s="117"/>
      <c r="I318" s="129" t="s">
        <v>499</v>
      </c>
    </row>
    <row r="319" customFormat="false" ht="13.5" hidden="false" customHeight="false" outlineLevel="0" collapsed="false">
      <c r="A319" s="80"/>
      <c r="B319" s="80"/>
      <c r="C319" s="117" t="s">
        <v>723</v>
      </c>
      <c r="D319" s="117"/>
      <c r="E319" s="126"/>
      <c r="F319" s="117"/>
      <c r="G319" s="129" t="s">
        <v>499</v>
      </c>
      <c r="H319" s="117"/>
      <c r="I319" s="129" t="s">
        <v>499</v>
      </c>
    </row>
    <row r="320" customFormat="false" ht="13.5" hidden="false" customHeight="false" outlineLevel="0" collapsed="false">
      <c r="A320" s="80"/>
      <c r="B320" s="80"/>
      <c r="C320" s="117" t="s">
        <v>724</v>
      </c>
      <c r="D320" s="117"/>
      <c r="E320" s="126"/>
      <c r="F320" s="117"/>
      <c r="G320" s="129" t="s">
        <v>499</v>
      </c>
      <c r="H320" s="117"/>
      <c r="I320" s="129" t="s">
        <v>499</v>
      </c>
    </row>
    <row r="321" customFormat="false" ht="13.5" hidden="false" customHeight="true" outlineLevel="0" collapsed="false">
      <c r="A321" s="80" t="s">
        <v>725</v>
      </c>
      <c r="B321" s="126" t="s">
        <v>726</v>
      </c>
      <c r="C321" s="126"/>
      <c r="D321" s="126"/>
      <c r="E321" s="126"/>
      <c r="F321" s="126" t="s">
        <v>727</v>
      </c>
      <c r="G321" s="126"/>
      <c r="H321" s="126"/>
      <c r="I321" s="126"/>
    </row>
    <row r="322" customFormat="false" ht="13.5" hidden="false" customHeight="true" outlineLevel="0" collapsed="false">
      <c r="A322" s="80"/>
      <c r="B322" s="80" t="s">
        <v>853</v>
      </c>
      <c r="C322" s="80"/>
      <c r="D322" s="80"/>
      <c r="E322" s="80"/>
      <c r="F322" s="138" t="s">
        <v>853</v>
      </c>
      <c r="G322" s="138"/>
      <c r="H322" s="138"/>
      <c r="I322" s="138"/>
    </row>
    <row r="323" customFormat="false" ht="36" hidden="false" customHeight="false" outlineLevel="0" collapsed="false">
      <c r="A323" s="131" t="s">
        <v>730</v>
      </c>
      <c r="B323" s="80" t="s">
        <v>731</v>
      </c>
      <c r="C323" s="126" t="s">
        <v>530</v>
      </c>
      <c r="D323" s="126" t="s">
        <v>531</v>
      </c>
      <c r="E323" s="126" t="s">
        <v>732</v>
      </c>
      <c r="F323" s="126" t="s">
        <v>733</v>
      </c>
      <c r="G323" s="126" t="s">
        <v>718</v>
      </c>
      <c r="H323" s="126" t="s">
        <v>720</v>
      </c>
      <c r="I323" s="80" t="s">
        <v>734</v>
      </c>
    </row>
    <row r="324" customFormat="false" ht="13.5" hidden="false" customHeight="true" outlineLevel="0" collapsed="false">
      <c r="A324" s="131"/>
      <c r="B324" s="80" t="s">
        <v>735</v>
      </c>
      <c r="C324" s="126" t="s">
        <v>539</v>
      </c>
      <c r="D324" s="112" t="s">
        <v>661</v>
      </c>
      <c r="E324" s="113" t="n">
        <v>1</v>
      </c>
      <c r="F324" s="113" t="n">
        <v>1</v>
      </c>
      <c r="G324" s="115" t="n">
        <v>10</v>
      </c>
      <c r="H324" s="115" t="n">
        <v>10</v>
      </c>
      <c r="I324" s="117"/>
    </row>
    <row r="325" customFormat="false" ht="13.5" hidden="false" customHeight="false" outlineLevel="0" collapsed="false">
      <c r="A325" s="131"/>
      <c r="B325" s="80"/>
      <c r="C325" s="126" t="s">
        <v>604</v>
      </c>
      <c r="D325" s="112" t="s">
        <v>652</v>
      </c>
      <c r="E325" s="112" t="s">
        <v>653</v>
      </c>
      <c r="F325" s="112" t="s">
        <v>653</v>
      </c>
      <c r="G325" s="115" t="n">
        <v>10</v>
      </c>
      <c r="H325" s="115" t="n">
        <v>10</v>
      </c>
      <c r="I325" s="117"/>
    </row>
    <row r="326" customFormat="false" ht="13.5" hidden="false" customHeight="false" outlineLevel="0" collapsed="false">
      <c r="A326" s="131"/>
      <c r="B326" s="80"/>
      <c r="C326" s="126" t="s">
        <v>607</v>
      </c>
      <c r="D326" s="114" t="s">
        <v>654</v>
      </c>
      <c r="E326" s="112" t="s">
        <v>654</v>
      </c>
      <c r="F326" s="112" t="s">
        <v>655</v>
      </c>
      <c r="G326" s="115" t="n">
        <v>10</v>
      </c>
      <c r="H326" s="115" t="n">
        <v>10</v>
      </c>
      <c r="I326" s="117"/>
    </row>
    <row r="327" customFormat="false" ht="13.5" hidden="false" customHeight="true" outlineLevel="0" collapsed="false">
      <c r="A327" s="131"/>
      <c r="B327" s="80" t="s">
        <v>740</v>
      </c>
      <c r="C327" s="126" t="s">
        <v>548</v>
      </c>
      <c r="D327" s="112" t="s">
        <v>662</v>
      </c>
      <c r="E327" s="112" t="s">
        <v>663</v>
      </c>
      <c r="F327" s="112" t="s">
        <v>664</v>
      </c>
      <c r="G327" s="115" t="n">
        <v>10</v>
      </c>
      <c r="H327" s="115" t="n">
        <v>10</v>
      </c>
      <c r="I327" s="117"/>
    </row>
    <row r="328" customFormat="false" ht="13.5" hidden="false" customHeight="false" outlineLevel="0" collapsed="false">
      <c r="A328" s="131"/>
      <c r="B328" s="80"/>
      <c r="C328" s="126" t="s">
        <v>682</v>
      </c>
      <c r="D328" s="112" t="s">
        <v>854</v>
      </c>
      <c r="E328" s="112" t="s">
        <v>855</v>
      </c>
      <c r="F328" s="113" t="n">
        <v>0.85</v>
      </c>
      <c r="G328" s="115" t="n">
        <v>10</v>
      </c>
      <c r="H328" s="115" t="n">
        <v>8</v>
      </c>
      <c r="I328" s="117"/>
    </row>
    <row r="329" customFormat="false" ht="13.5" hidden="false" customHeight="false" outlineLevel="0" collapsed="false">
      <c r="A329" s="131"/>
      <c r="B329" s="80"/>
      <c r="C329" s="126" t="s">
        <v>742</v>
      </c>
      <c r="D329" s="112" t="s">
        <v>856</v>
      </c>
      <c r="E329" s="112" t="s">
        <v>857</v>
      </c>
      <c r="F329" s="113" t="n">
        <v>0.9</v>
      </c>
      <c r="G329" s="115" t="n">
        <v>10</v>
      </c>
      <c r="H329" s="115" t="n">
        <v>8</v>
      </c>
      <c r="I329" s="117"/>
    </row>
    <row r="330" customFormat="false" ht="13.5" hidden="false" customHeight="true" outlineLevel="0" collapsed="false">
      <c r="A330" s="131"/>
      <c r="B330" s="80" t="s">
        <v>743</v>
      </c>
      <c r="C330" s="80" t="s">
        <v>761</v>
      </c>
      <c r="D330" s="112" t="s">
        <v>658</v>
      </c>
      <c r="E330" s="115" t="s">
        <v>659</v>
      </c>
      <c r="F330" s="115" t="s">
        <v>659</v>
      </c>
      <c r="G330" s="115" t="n">
        <v>30</v>
      </c>
      <c r="H330" s="115" t="n">
        <v>28</v>
      </c>
      <c r="I330" s="117"/>
    </row>
    <row r="331" customFormat="false" ht="13.5" hidden="false" customHeight="true" outlineLevel="0" collapsed="false">
      <c r="A331" s="80" t="s">
        <v>745</v>
      </c>
      <c r="B331" s="80"/>
      <c r="C331" s="80"/>
      <c r="D331" s="134" t="s">
        <v>665</v>
      </c>
      <c r="E331" s="134"/>
      <c r="F331" s="134"/>
      <c r="G331" s="134"/>
      <c r="H331" s="134"/>
      <c r="I331" s="134"/>
    </row>
    <row r="332" customFormat="false" ht="13.5" hidden="false" customHeight="false" outlineLevel="0" collapsed="false">
      <c r="A332" s="126" t="s">
        <v>747</v>
      </c>
      <c r="B332" s="126"/>
      <c r="C332" s="126"/>
      <c r="D332" s="126"/>
      <c r="E332" s="126"/>
      <c r="F332" s="126"/>
      <c r="G332" s="126" t="n">
        <v>94</v>
      </c>
      <c r="H332" s="117" t="s">
        <v>563</v>
      </c>
      <c r="I332" s="86" t="s">
        <v>748</v>
      </c>
    </row>
    <row r="333" customFormat="false" ht="22.5" hidden="false" customHeight="false" outlineLevel="0" collapsed="false">
      <c r="A333" s="125" t="s">
        <v>707</v>
      </c>
      <c r="B333" s="125"/>
      <c r="C333" s="125"/>
      <c r="D333" s="125"/>
      <c r="E333" s="125"/>
      <c r="F333" s="125"/>
      <c r="G333" s="125"/>
      <c r="H333" s="125"/>
      <c r="I333" s="125"/>
    </row>
    <row r="334" customFormat="false" ht="13.5" hidden="false" customHeight="false" outlineLevel="0" collapsed="false">
      <c r="A334" s="75"/>
      <c r="B334" s="75"/>
      <c r="C334" s="76"/>
      <c r="D334" s="75"/>
      <c r="E334" s="75"/>
      <c r="F334" s="75"/>
      <c r="G334" s="76"/>
      <c r="H334" s="76"/>
      <c r="I334" s="77" t="s">
        <v>708</v>
      </c>
    </row>
    <row r="335" customFormat="false" ht="13.5" hidden="false" customHeight="false" outlineLevel="0" collapsed="false">
      <c r="A335" s="78" t="s">
        <v>2</v>
      </c>
      <c r="B335" s="78"/>
      <c r="C335" s="79"/>
      <c r="D335" s="79"/>
      <c r="E335" s="79"/>
      <c r="F335" s="79"/>
      <c r="G335" s="79"/>
      <c r="H335" s="79"/>
      <c r="I335" s="77" t="s">
        <v>3</v>
      </c>
    </row>
    <row r="336" customFormat="false" ht="13.5" hidden="false" customHeight="false" outlineLevel="0" collapsed="false">
      <c r="A336" s="126" t="s">
        <v>709</v>
      </c>
      <c r="B336" s="126"/>
      <c r="C336" s="127" t="s">
        <v>858</v>
      </c>
      <c r="D336" s="127"/>
      <c r="E336" s="127"/>
      <c r="F336" s="127"/>
      <c r="G336" s="127"/>
      <c r="H336" s="127"/>
      <c r="I336" s="127"/>
    </row>
    <row r="337" customFormat="false" ht="13.5" hidden="false" customHeight="false" outlineLevel="0" collapsed="false">
      <c r="A337" s="126" t="s">
        <v>711</v>
      </c>
      <c r="B337" s="126"/>
      <c r="C337" s="126" t="s">
        <v>712</v>
      </c>
      <c r="D337" s="126"/>
      <c r="E337" s="126"/>
      <c r="F337" s="126" t="s">
        <v>713</v>
      </c>
      <c r="G337" s="126" t="s">
        <v>712</v>
      </c>
      <c r="H337" s="126"/>
      <c r="I337" s="126"/>
    </row>
    <row r="338" customFormat="false" ht="13.5" hidden="false" customHeight="true" outlineLevel="0" collapsed="false">
      <c r="A338" s="80" t="s">
        <v>714</v>
      </c>
      <c r="B338" s="80"/>
      <c r="C338" s="126"/>
      <c r="D338" s="126" t="s">
        <v>715</v>
      </c>
      <c r="E338" s="126" t="s">
        <v>716</v>
      </c>
      <c r="F338" s="126" t="s">
        <v>717</v>
      </c>
      <c r="G338" s="126" t="s">
        <v>718</v>
      </c>
      <c r="H338" s="126" t="s">
        <v>719</v>
      </c>
      <c r="I338" s="126" t="s">
        <v>720</v>
      </c>
    </row>
    <row r="339" customFormat="false" ht="13.5" hidden="false" customHeight="false" outlineLevel="0" collapsed="false">
      <c r="A339" s="80"/>
      <c r="B339" s="80"/>
      <c r="C339" s="117" t="s">
        <v>721</v>
      </c>
      <c r="D339" s="117"/>
      <c r="E339" s="126" t="n">
        <v>45</v>
      </c>
      <c r="F339" s="117" t="n">
        <v>45</v>
      </c>
      <c r="G339" s="126" t="n">
        <v>10</v>
      </c>
      <c r="H339" s="119" t="n">
        <v>1</v>
      </c>
      <c r="I339" s="117" t="n">
        <v>10</v>
      </c>
    </row>
    <row r="340" customFormat="false" ht="13.5" hidden="false" customHeight="false" outlineLevel="0" collapsed="false">
      <c r="A340" s="80"/>
      <c r="B340" s="80"/>
      <c r="C340" s="117" t="s">
        <v>722</v>
      </c>
      <c r="D340" s="117"/>
      <c r="E340" s="126" t="n">
        <v>45</v>
      </c>
      <c r="F340" s="117" t="n">
        <v>45</v>
      </c>
      <c r="G340" s="129" t="s">
        <v>499</v>
      </c>
      <c r="H340" s="117"/>
      <c r="I340" s="129" t="s">
        <v>499</v>
      </c>
    </row>
    <row r="341" customFormat="false" ht="13.5" hidden="false" customHeight="false" outlineLevel="0" collapsed="false">
      <c r="A341" s="80"/>
      <c r="B341" s="80"/>
      <c r="C341" s="117" t="s">
        <v>723</v>
      </c>
      <c r="D341" s="117"/>
      <c r="E341" s="126"/>
      <c r="F341" s="117"/>
      <c r="G341" s="129" t="s">
        <v>499</v>
      </c>
      <c r="H341" s="117"/>
      <c r="I341" s="129" t="s">
        <v>499</v>
      </c>
    </row>
    <row r="342" customFormat="false" ht="13.5" hidden="false" customHeight="false" outlineLevel="0" collapsed="false">
      <c r="A342" s="80"/>
      <c r="B342" s="80"/>
      <c r="C342" s="117" t="s">
        <v>724</v>
      </c>
      <c r="D342" s="117"/>
      <c r="E342" s="126"/>
      <c r="F342" s="117"/>
      <c r="G342" s="129" t="s">
        <v>499</v>
      </c>
      <c r="H342" s="117"/>
      <c r="I342" s="129" t="s">
        <v>499</v>
      </c>
    </row>
    <row r="343" customFormat="false" ht="13.5" hidden="false" customHeight="true" outlineLevel="0" collapsed="false">
      <c r="A343" s="80" t="s">
        <v>725</v>
      </c>
      <c r="B343" s="126" t="s">
        <v>726</v>
      </c>
      <c r="C343" s="126"/>
      <c r="D343" s="126"/>
      <c r="E343" s="126"/>
      <c r="F343" s="126" t="s">
        <v>727</v>
      </c>
      <c r="G343" s="126"/>
      <c r="H343" s="126"/>
      <c r="I343" s="126"/>
    </row>
    <row r="344" customFormat="false" ht="13.5" hidden="false" customHeight="true" outlineLevel="0" collapsed="false">
      <c r="A344" s="80"/>
      <c r="B344" s="80" t="s">
        <v>859</v>
      </c>
      <c r="C344" s="80"/>
      <c r="D344" s="80"/>
      <c r="E344" s="80"/>
      <c r="F344" s="138" t="s">
        <v>860</v>
      </c>
      <c r="G344" s="138"/>
      <c r="H344" s="138"/>
      <c r="I344" s="138"/>
    </row>
    <row r="345" customFormat="false" ht="36" hidden="false" customHeight="false" outlineLevel="0" collapsed="false">
      <c r="A345" s="131" t="s">
        <v>730</v>
      </c>
      <c r="B345" s="80" t="s">
        <v>731</v>
      </c>
      <c r="C345" s="126" t="s">
        <v>530</v>
      </c>
      <c r="D345" s="126" t="s">
        <v>531</v>
      </c>
      <c r="E345" s="126" t="s">
        <v>732</v>
      </c>
      <c r="F345" s="126" t="s">
        <v>733</v>
      </c>
      <c r="G345" s="126" t="s">
        <v>718</v>
      </c>
      <c r="H345" s="126" t="s">
        <v>720</v>
      </c>
      <c r="I345" s="80" t="s">
        <v>734</v>
      </c>
    </row>
    <row r="346" customFormat="false" ht="24" hidden="false" customHeight="true" outlineLevel="0" collapsed="false">
      <c r="A346" s="131"/>
      <c r="B346" s="80" t="s">
        <v>735</v>
      </c>
      <c r="C346" s="126" t="s">
        <v>539</v>
      </c>
      <c r="D346" s="117" t="s">
        <v>677</v>
      </c>
      <c r="E346" s="118" t="s">
        <v>678</v>
      </c>
      <c r="F346" s="118" t="s">
        <v>679</v>
      </c>
      <c r="G346" s="117" t="n">
        <v>15</v>
      </c>
      <c r="H346" s="117" t="n">
        <v>6</v>
      </c>
      <c r="I346" s="107" t="s">
        <v>861</v>
      </c>
    </row>
    <row r="347" customFormat="false" ht="13.5" hidden="false" customHeight="false" outlineLevel="0" collapsed="false">
      <c r="A347" s="131"/>
      <c r="B347" s="80"/>
      <c r="C347" s="126" t="s">
        <v>604</v>
      </c>
      <c r="D347" s="117" t="s">
        <v>862</v>
      </c>
      <c r="E347" s="117" t="s">
        <v>863</v>
      </c>
      <c r="F347" s="119" t="n">
        <v>1</v>
      </c>
      <c r="G347" s="117" t="n">
        <v>15</v>
      </c>
      <c r="H347" s="117" t="n">
        <v>15</v>
      </c>
      <c r="I347" s="117" t="s">
        <v>864</v>
      </c>
    </row>
    <row r="348" customFormat="false" ht="13.5" hidden="false" customHeight="true" outlineLevel="0" collapsed="false">
      <c r="A348" s="131"/>
      <c r="B348" s="80" t="s">
        <v>740</v>
      </c>
      <c r="C348" s="126" t="s">
        <v>682</v>
      </c>
      <c r="D348" s="117" t="s">
        <v>683</v>
      </c>
      <c r="E348" s="119" t="n">
        <v>1</v>
      </c>
      <c r="F348" s="119" t="n">
        <v>1</v>
      </c>
      <c r="G348" s="117" t="n">
        <v>30</v>
      </c>
      <c r="H348" s="117" t="n">
        <v>30</v>
      </c>
      <c r="I348" s="117"/>
    </row>
    <row r="349" customFormat="false" ht="48" hidden="false" customHeight="false" outlineLevel="0" collapsed="false">
      <c r="A349" s="131"/>
      <c r="B349" s="80" t="s">
        <v>743</v>
      </c>
      <c r="C349" s="80" t="s">
        <v>761</v>
      </c>
      <c r="D349" s="117" t="s">
        <v>684</v>
      </c>
      <c r="E349" s="119" t="n">
        <v>1</v>
      </c>
      <c r="F349" s="119" t="n">
        <v>0.9</v>
      </c>
      <c r="G349" s="117" t="n">
        <v>30</v>
      </c>
      <c r="H349" s="117" t="n">
        <v>25</v>
      </c>
      <c r="I349" s="107" t="s">
        <v>865</v>
      </c>
    </row>
    <row r="350" customFormat="false" ht="13.5" hidden="false" customHeight="true" outlineLevel="0" collapsed="false">
      <c r="A350" s="80" t="s">
        <v>745</v>
      </c>
      <c r="B350" s="80"/>
      <c r="C350" s="80"/>
      <c r="D350" s="134" t="s">
        <v>807</v>
      </c>
      <c r="E350" s="134"/>
      <c r="F350" s="134"/>
      <c r="G350" s="134"/>
      <c r="H350" s="134"/>
      <c r="I350" s="134"/>
    </row>
    <row r="351" customFormat="false" ht="13.5" hidden="false" customHeight="false" outlineLevel="0" collapsed="false">
      <c r="A351" s="126" t="s">
        <v>747</v>
      </c>
      <c r="B351" s="126"/>
      <c r="C351" s="126"/>
      <c r="D351" s="126"/>
      <c r="E351" s="126"/>
      <c r="F351" s="126"/>
      <c r="G351" s="126" t="n">
        <v>86</v>
      </c>
      <c r="H351" s="117" t="s">
        <v>680</v>
      </c>
      <c r="I351" s="86" t="s">
        <v>748</v>
      </c>
    </row>
    <row r="352" customFormat="false" ht="22.5" hidden="false" customHeight="false" outlineLevel="0" collapsed="false">
      <c r="A352" s="125" t="s">
        <v>707</v>
      </c>
      <c r="B352" s="125"/>
      <c r="C352" s="125"/>
      <c r="D352" s="125"/>
      <c r="E352" s="125"/>
      <c r="F352" s="125"/>
      <c r="G352" s="125"/>
      <c r="H352" s="125"/>
      <c r="I352" s="125"/>
    </row>
    <row r="353" customFormat="false" ht="13.5" hidden="false" customHeight="false" outlineLevel="0" collapsed="false">
      <c r="A353" s="75"/>
      <c r="B353" s="75"/>
      <c r="C353" s="76"/>
      <c r="D353" s="75"/>
      <c r="E353" s="75"/>
      <c r="F353" s="75"/>
      <c r="G353" s="76"/>
      <c r="H353" s="76"/>
      <c r="I353" s="77" t="s">
        <v>708</v>
      </c>
    </row>
    <row r="354" customFormat="false" ht="13.5" hidden="false" customHeight="false" outlineLevel="0" collapsed="false">
      <c r="A354" s="78" t="s">
        <v>2</v>
      </c>
      <c r="B354" s="78"/>
      <c r="C354" s="79"/>
      <c r="D354" s="79"/>
      <c r="E354" s="79"/>
      <c r="F354" s="79"/>
      <c r="G354" s="79"/>
      <c r="H354" s="79"/>
      <c r="I354" s="77" t="s">
        <v>3</v>
      </c>
    </row>
    <row r="355" customFormat="false" ht="13.5" hidden="false" customHeight="false" outlineLevel="0" collapsed="false">
      <c r="A355" s="126" t="s">
        <v>709</v>
      </c>
      <c r="B355" s="126"/>
      <c r="C355" s="127" t="s">
        <v>866</v>
      </c>
      <c r="D355" s="127"/>
      <c r="E355" s="127"/>
      <c r="F355" s="127"/>
      <c r="G355" s="127"/>
      <c r="H355" s="127"/>
      <c r="I355" s="127"/>
    </row>
    <row r="356" customFormat="false" ht="13.5" hidden="false" customHeight="false" outlineLevel="0" collapsed="false">
      <c r="A356" s="126" t="s">
        <v>711</v>
      </c>
      <c r="B356" s="126"/>
      <c r="C356" s="126" t="s">
        <v>712</v>
      </c>
      <c r="D356" s="126"/>
      <c r="E356" s="126"/>
      <c r="F356" s="126" t="s">
        <v>713</v>
      </c>
      <c r="G356" s="126" t="s">
        <v>712</v>
      </c>
      <c r="H356" s="126"/>
      <c r="I356" s="126"/>
    </row>
    <row r="357" customFormat="false" ht="13.5" hidden="false" customHeight="true" outlineLevel="0" collapsed="false">
      <c r="A357" s="80" t="s">
        <v>714</v>
      </c>
      <c r="B357" s="80"/>
      <c r="C357" s="126"/>
      <c r="D357" s="126" t="s">
        <v>715</v>
      </c>
      <c r="E357" s="126" t="s">
        <v>716</v>
      </c>
      <c r="F357" s="126" t="s">
        <v>717</v>
      </c>
      <c r="G357" s="126" t="s">
        <v>718</v>
      </c>
      <c r="H357" s="126" t="s">
        <v>719</v>
      </c>
      <c r="I357" s="126" t="s">
        <v>720</v>
      </c>
    </row>
    <row r="358" customFormat="false" ht="13.5" hidden="false" customHeight="false" outlineLevel="0" collapsed="false">
      <c r="A358" s="80"/>
      <c r="B358" s="80"/>
      <c r="C358" s="117" t="s">
        <v>721</v>
      </c>
      <c r="D358" s="117"/>
      <c r="E358" s="126"/>
      <c r="F358" s="117" t="n">
        <v>8</v>
      </c>
      <c r="G358" s="126" t="n">
        <v>10</v>
      </c>
      <c r="H358" s="135" t="n">
        <v>0.087</v>
      </c>
      <c r="I358" s="117" t="n">
        <v>1</v>
      </c>
    </row>
    <row r="359" customFormat="false" ht="13.5" hidden="false" customHeight="false" outlineLevel="0" collapsed="false">
      <c r="A359" s="80"/>
      <c r="B359" s="80"/>
      <c r="C359" s="117" t="s">
        <v>722</v>
      </c>
      <c r="D359" s="117"/>
      <c r="E359" s="126"/>
      <c r="F359" s="117"/>
      <c r="G359" s="129" t="s">
        <v>499</v>
      </c>
      <c r="H359" s="117"/>
      <c r="I359" s="129" t="s">
        <v>499</v>
      </c>
    </row>
    <row r="360" customFormat="false" ht="13.5" hidden="false" customHeight="false" outlineLevel="0" collapsed="false">
      <c r="A360" s="80"/>
      <c r="B360" s="80"/>
      <c r="C360" s="117" t="s">
        <v>723</v>
      </c>
      <c r="D360" s="117"/>
      <c r="E360" s="126"/>
      <c r="F360" s="117" t="n">
        <v>91.97</v>
      </c>
      <c r="G360" s="129" t="s">
        <v>499</v>
      </c>
      <c r="H360" s="117"/>
      <c r="I360" s="129" t="s">
        <v>499</v>
      </c>
    </row>
    <row r="361" customFormat="false" ht="13.5" hidden="false" customHeight="false" outlineLevel="0" collapsed="false">
      <c r="A361" s="80"/>
      <c r="B361" s="80"/>
      <c r="C361" s="117" t="s">
        <v>724</v>
      </c>
      <c r="D361" s="117"/>
      <c r="E361" s="126"/>
      <c r="F361" s="117"/>
      <c r="G361" s="129" t="s">
        <v>499</v>
      </c>
      <c r="H361" s="117"/>
      <c r="I361" s="129" t="s">
        <v>499</v>
      </c>
    </row>
    <row r="362" customFormat="false" ht="13.5" hidden="false" customHeight="true" outlineLevel="0" collapsed="false">
      <c r="A362" s="80" t="s">
        <v>725</v>
      </c>
      <c r="B362" s="126" t="s">
        <v>726</v>
      </c>
      <c r="C362" s="126"/>
      <c r="D362" s="126"/>
      <c r="E362" s="126"/>
      <c r="F362" s="126" t="s">
        <v>727</v>
      </c>
      <c r="G362" s="126"/>
      <c r="H362" s="126"/>
      <c r="I362" s="126"/>
    </row>
    <row r="363" customFormat="false" ht="13.5" hidden="false" customHeight="true" outlineLevel="0" collapsed="false">
      <c r="A363" s="80"/>
      <c r="B363" s="80" t="s">
        <v>867</v>
      </c>
      <c r="C363" s="80"/>
      <c r="D363" s="80"/>
      <c r="E363" s="80"/>
      <c r="F363" s="138" t="s">
        <v>868</v>
      </c>
      <c r="G363" s="138"/>
      <c r="H363" s="138"/>
      <c r="I363" s="138"/>
    </row>
    <row r="364" customFormat="false" ht="36" hidden="false" customHeight="false" outlineLevel="0" collapsed="false">
      <c r="A364" s="131" t="s">
        <v>730</v>
      </c>
      <c r="B364" s="80" t="s">
        <v>731</v>
      </c>
      <c r="C364" s="126" t="s">
        <v>530</v>
      </c>
      <c r="D364" s="126" t="s">
        <v>531</v>
      </c>
      <c r="E364" s="126" t="s">
        <v>732</v>
      </c>
      <c r="F364" s="126" t="s">
        <v>733</v>
      </c>
      <c r="G364" s="126" t="s">
        <v>718</v>
      </c>
      <c r="H364" s="126" t="s">
        <v>720</v>
      </c>
      <c r="I364" s="80" t="s">
        <v>734</v>
      </c>
    </row>
    <row r="365" customFormat="false" ht="36" hidden="false" customHeight="true" outlineLevel="0" collapsed="false">
      <c r="A365" s="131"/>
      <c r="B365" s="80" t="s">
        <v>735</v>
      </c>
      <c r="C365" s="126" t="s">
        <v>539</v>
      </c>
      <c r="D365" s="120" t="s">
        <v>686</v>
      </c>
      <c r="E365" s="120" t="s">
        <v>686</v>
      </c>
      <c r="F365" s="120" t="s">
        <v>687</v>
      </c>
      <c r="G365" s="147" t="n">
        <v>10</v>
      </c>
      <c r="H365" s="147" t="n">
        <v>10</v>
      </c>
      <c r="I365" s="147"/>
    </row>
    <row r="366" customFormat="false" ht="36" hidden="false" customHeight="false" outlineLevel="0" collapsed="false">
      <c r="A366" s="131"/>
      <c r="B366" s="80"/>
      <c r="C366" s="126" t="s">
        <v>604</v>
      </c>
      <c r="D366" s="112" t="s">
        <v>869</v>
      </c>
      <c r="E366" s="115" t="s">
        <v>870</v>
      </c>
      <c r="F366" s="112" t="s">
        <v>871</v>
      </c>
      <c r="G366" s="115" t="n">
        <v>10</v>
      </c>
      <c r="H366" s="115" t="n">
        <v>5</v>
      </c>
      <c r="I366" s="120" t="s">
        <v>872</v>
      </c>
    </row>
    <row r="367" customFormat="false" ht="36" hidden="false" customHeight="false" outlineLevel="0" collapsed="false">
      <c r="A367" s="131"/>
      <c r="B367" s="80"/>
      <c r="C367" s="80"/>
      <c r="D367" s="112" t="s">
        <v>869</v>
      </c>
      <c r="E367" s="115" t="s">
        <v>873</v>
      </c>
      <c r="F367" s="112" t="s">
        <v>871</v>
      </c>
      <c r="G367" s="115" t="n">
        <v>5</v>
      </c>
      <c r="H367" s="115" t="n">
        <v>3</v>
      </c>
      <c r="I367" s="120" t="s">
        <v>872</v>
      </c>
    </row>
    <row r="368" customFormat="false" ht="36" hidden="false" customHeight="false" outlineLevel="0" collapsed="false">
      <c r="A368" s="131"/>
      <c r="B368" s="80"/>
      <c r="C368" s="126" t="s">
        <v>607</v>
      </c>
      <c r="D368" s="114" t="s">
        <v>654</v>
      </c>
      <c r="E368" s="112" t="s">
        <v>654</v>
      </c>
      <c r="F368" s="112" t="s">
        <v>874</v>
      </c>
      <c r="G368" s="115" t="n">
        <v>5</v>
      </c>
      <c r="H368" s="115" t="n">
        <v>3</v>
      </c>
      <c r="I368" s="120" t="s">
        <v>872</v>
      </c>
    </row>
    <row r="369" customFormat="false" ht="13.5" hidden="false" customHeight="true" outlineLevel="0" collapsed="false">
      <c r="A369" s="131"/>
      <c r="B369" s="80" t="s">
        <v>740</v>
      </c>
      <c r="C369" s="126" t="s">
        <v>548</v>
      </c>
      <c r="D369" s="112" t="s">
        <v>662</v>
      </c>
      <c r="E369" s="112" t="s">
        <v>663</v>
      </c>
      <c r="F369" s="112" t="s">
        <v>664</v>
      </c>
      <c r="G369" s="115" t="n">
        <v>15</v>
      </c>
      <c r="H369" s="115" t="n">
        <v>15</v>
      </c>
      <c r="I369" s="147"/>
    </row>
    <row r="370" customFormat="false" ht="13.5" hidden="false" customHeight="false" outlineLevel="0" collapsed="false">
      <c r="A370" s="131"/>
      <c r="B370" s="80"/>
      <c r="C370" s="126" t="s">
        <v>742</v>
      </c>
      <c r="D370" s="112" t="s">
        <v>856</v>
      </c>
      <c r="E370" s="112" t="s">
        <v>857</v>
      </c>
      <c r="F370" s="113" t="n">
        <v>0.9</v>
      </c>
      <c r="G370" s="115" t="n">
        <v>15</v>
      </c>
      <c r="H370" s="115" t="n">
        <v>15</v>
      </c>
      <c r="I370" s="147"/>
    </row>
    <row r="371" customFormat="false" ht="13.5" hidden="false" customHeight="true" outlineLevel="0" collapsed="false">
      <c r="A371" s="131"/>
      <c r="B371" s="80" t="s">
        <v>743</v>
      </c>
      <c r="C371" s="80" t="s">
        <v>761</v>
      </c>
      <c r="D371" s="112" t="s">
        <v>688</v>
      </c>
      <c r="E371" s="115" t="s">
        <v>689</v>
      </c>
      <c r="F371" s="113" t="n">
        <v>1</v>
      </c>
      <c r="G371" s="115" t="n">
        <v>30</v>
      </c>
      <c r="H371" s="115" t="n">
        <v>30</v>
      </c>
      <c r="I371" s="147"/>
    </row>
    <row r="372" customFormat="false" ht="13.5" hidden="false" customHeight="true" outlineLevel="0" collapsed="false">
      <c r="A372" s="80" t="s">
        <v>745</v>
      </c>
      <c r="B372" s="80"/>
      <c r="C372" s="80"/>
      <c r="D372" s="134" t="s">
        <v>872</v>
      </c>
      <c r="E372" s="134"/>
      <c r="F372" s="134"/>
      <c r="G372" s="134"/>
      <c r="H372" s="134"/>
      <c r="I372" s="134"/>
    </row>
    <row r="373" customFormat="false" ht="13.5" hidden="false" customHeight="false" outlineLevel="0" collapsed="false">
      <c r="A373" s="126" t="s">
        <v>747</v>
      </c>
      <c r="B373" s="126"/>
      <c r="C373" s="126"/>
      <c r="D373" s="126"/>
      <c r="E373" s="126"/>
      <c r="F373" s="126"/>
      <c r="G373" s="126" t="n">
        <v>87</v>
      </c>
      <c r="H373" s="117" t="s">
        <v>680</v>
      </c>
      <c r="I373" s="86" t="s">
        <v>748</v>
      </c>
    </row>
    <row r="374" customFormat="false" ht="22.5" hidden="false" customHeight="false" outlineLevel="0" collapsed="false">
      <c r="A374" s="125" t="s">
        <v>707</v>
      </c>
      <c r="B374" s="125"/>
      <c r="C374" s="125"/>
      <c r="D374" s="125"/>
      <c r="E374" s="125"/>
      <c r="F374" s="125"/>
      <c r="G374" s="125"/>
      <c r="H374" s="125"/>
      <c r="I374" s="125"/>
    </row>
    <row r="375" customFormat="false" ht="13.5" hidden="false" customHeight="false" outlineLevel="0" collapsed="false">
      <c r="A375" s="75"/>
      <c r="B375" s="75"/>
      <c r="C375" s="76"/>
      <c r="D375" s="75"/>
      <c r="E375" s="75"/>
      <c r="F375" s="75"/>
      <c r="G375" s="76"/>
      <c r="H375" s="76"/>
      <c r="I375" s="77" t="s">
        <v>708</v>
      </c>
    </row>
    <row r="376" customFormat="false" ht="13.5" hidden="false" customHeight="false" outlineLevel="0" collapsed="false">
      <c r="A376" s="78" t="s">
        <v>2</v>
      </c>
      <c r="B376" s="78"/>
      <c r="C376" s="79"/>
      <c r="D376" s="79"/>
      <c r="E376" s="79"/>
      <c r="F376" s="79"/>
      <c r="G376" s="79"/>
      <c r="H376" s="79"/>
      <c r="I376" s="77" t="s">
        <v>3</v>
      </c>
    </row>
    <row r="377" customFormat="false" ht="13.5" hidden="false" customHeight="false" outlineLevel="0" collapsed="false">
      <c r="A377" s="126" t="s">
        <v>709</v>
      </c>
      <c r="B377" s="126"/>
      <c r="C377" s="127" t="s">
        <v>875</v>
      </c>
      <c r="D377" s="127"/>
      <c r="E377" s="127"/>
      <c r="F377" s="127"/>
      <c r="G377" s="127"/>
      <c r="H377" s="127"/>
      <c r="I377" s="127"/>
    </row>
    <row r="378" customFormat="false" ht="13.5" hidden="false" customHeight="false" outlineLevel="0" collapsed="false">
      <c r="A378" s="126" t="s">
        <v>711</v>
      </c>
      <c r="B378" s="126"/>
      <c r="C378" s="126" t="s">
        <v>712</v>
      </c>
      <c r="D378" s="126"/>
      <c r="E378" s="126"/>
      <c r="F378" s="126" t="s">
        <v>713</v>
      </c>
      <c r="G378" s="126" t="s">
        <v>712</v>
      </c>
      <c r="H378" s="126"/>
      <c r="I378" s="126"/>
    </row>
    <row r="379" customFormat="false" ht="13.5" hidden="false" customHeight="true" outlineLevel="0" collapsed="false">
      <c r="A379" s="80" t="s">
        <v>714</v>
      </c>
      <c r="B379" s="80"/>
      <c r="C379" s="126"/>
      <c r="D379" s="126" t="s">
        <v>715</v>
      </c>
      <c r="E379" s="126" t="s">
        <v>716</v>
      </c>
      <c r="F379" s="126" t="s">
        <v>717</v>
      </c>
      <c r="G379" s="126" t="s">
        <v>718</v>
      </c>
      <c r="H379" s="126" t="s">
        <v>719</v>
      </c>
      <c r="I379" s="126" t="s">
        <v>720</v>
      </c>
    </row>
    <row r="380" customFormat="false" ht="13.5" hidden="false" customHeight="false" outlineLevel="0" collapsed="false">
      <c r="A380" s="80"/>
      <c r="B380" s="80"/>
      <c r="C380" s="117" t="s">
        <v>721</v>
      </c>
      <c r="D380" s="117"/>
      <c r="E380" s="126" t="n">
        <v>11</v>
      </c>
      <c r="F380" s="117" t="n">
        <v>11</v>
      </c>
      <c r="G380" s="126" t="n">
        <v>10</v>
      </c>
      <c r="H380" s="119" t="n">
        <v>1</v>
      </c>
      <c r="I380" s="117" t="n">
        <v>10</v>
      </c>
    </row>
    <row r="381" customFormat="false" ht="13.5" hidden="false" customHeight="false" outlineLevel="0" collapsed="false">
      <c r="A381" s="80"/>
      <c r="B381" s="80"/>
      <c r="C381" s="117" t="s">
        <v>722</v>
      </c>
      <c r="D381" s="117"/>
      <c r="E381" s="126" t="n">
        <v>11</v>
      </c>
      <c r="F381" s="117" t="n">
        <v>11</v>
      </c>
      <c r="G381" s="129" t="s">
        <v>499</v>
      </c>
      <c r="H381" s="117"/>
      <c r="I381" s="129" t="s">
        <v>499</v>
      </c>
    </row>
    <row r="382" customFormat="false" ht="13.5" hidden="false" customHeight="false" outlineLevel="0" collapsed="false">
      <c r="A382" s="80"/>
      <c r="B382" s="80"/>
      <c r="C382" s="117" t="s">
        <v>723</v>
      </c>
      <c r="D382" s="117"/>
      <c r="E382" s="126"/>
      <c r="F382" s="117"/>
      <c r="G382" s="129" t="s">
        <v>499</v>
      </c>
      <c r="H382" s="117"/>
      <c r="I382" s="129" t="s">
        <v>499</v>
      </c>
    </row>
    <row r="383" customFormat="false" ht="13.5" hidden="false" customHeight="false" outlineLevel="0" collapsed="false">
      <c r="A383" s="80"/>
      <c r="B383" s="80"/>
      <c r="C383" s="117" t="s">
        <v>724</v>
      </c>
      <c r="D383" s="117"/>
      <c r="E383" s="126"/>
      <c r="F383" s="117"/>
      <c r="G383" s="129" t="s">
        <v>499</v>
      </c>
      <c r="H383" s="117"/>
      <c r="I383" s="129" t="s">
        <v>499</v>
      </c>
    </row>
    <row r="384" customFormat="false" ht="13.5" hidden="false" customHeight="true" outlineLevel="0" collapsed="false">
      <c r="A384" s="80" t="s">
        <v>725</v>
      </c>
      <c r="B384" s="126" t="s">
        <v>726</v>
      </c>
      <c r="C384" s="126"/>
      <c r="D384" s="126"/>
      <c r="E384" s="126"/>
      <c r="F384" s="126" t="s">
        <v>727</v>
      </c>
      <c r="G384" s="126"/>
      <c r="H384" s="126"/>
      <c r="I384" s="126"/>
    </row>
    <row r="385" customFormat="false" ht="13.5" hidden="false" customHeight="true" outlineLevel="0" collapsed="false">
      <c r="A385" s="80"/>
      <c r="B385" s="80" t="s">
        <v>876</v>
      </c>
      <c r="C385" s="80"/>
      <c r="D385" s="80"/>
      <c r="E385" s="80"/>
      <c r="F385" s="138" t="s">
        <v>877</v>
      </c>
      <c r="G385" s="138"/>
      <c r="H385" s="138"/>
      <c r="I385" s="138"/>
    </row>
    <row r="386" customFormat="false" ht="36" hidden="false" customHeight="false" outlineLevel="0" collapsed="false">
      <c r="A386" s="131" t="s">
        <v>730</v>
      </c>
      <c r="B386" s="80" t="s">
        <v>731</v>
      </c>
      <c r="C386" s="126" t="s">
        <v>530</v>
      </c>
      <c r="D386" s="126" t="s">
        <v>531</v>
      </c>
      <c r="E386" s="126" t="s">
        <v>732</v>
      </c>
      <c r="F386" s="126" t="s">
        <v>733</v>
      </c>
      <c r="G386" s="126" t="s">
        <v>718</v>
      </c>
      <c r="H386" s="126" t="s">
        <v>720</v>
      </c>
      <c r="I386" s="80" t="s">
        <v>734</v>
      </c>
    </row>
    <row r="387" customFormat="false" ht="13.5" hidden="false" customHeight="true" outlineLevel="0" collapsed="false">
      <c r="A387" s="131"/>
      <c r="B387" s="80" t="s">
        <v>735</v>
      </c>
      <c r="C387" s="126" t="s">
        <v>539</v>
      </c>
      <c r="D387" s="117" t="s">
        <v>691</v>
      </c>
      <c r="E387" s="118" t="s">
        <v>692</v>
      </c>
      <c r="F387" s="118" t="s">
        <v>692</v>
      </c>
      <c r="G387" s="117" t="n">
        <v>10</v>
      </c>
      <c r="H387" s="117" t="n">
        <v>10</v>
      </c>
      <c r="I387" s="117"/>
    </row>
    <row r="388" customFormat="false" ht="13.5" hidden="false" customHeight="false" outlineLevel="0" collapsed="false">
      <c r="A388" s="131"/>
      <c r="B388" s="80"/>
      <c r="C388" s="126" t="s">
        <v>604</v>
      </c>
      <c r="D388" s="117" t="s">
        <v>878</v>
      </c>
      <c r="E388" s="117" t="s">
        <v>879</v>
      </c>
      <c r="F388" s="117" t="s">
        <v>879</v>
      </c>
      <c r="G388" s="117" t="n">
        <v>10</v>
      </c>
      <c r="H388" s="117" t="n">
        <v>10</v>
      </c>
      <c r="I388" s="117"/>
    </row>
    <row r="389" customFormat="false" ht="48" hidden="false" customHeight="false" outlineLevel="0" collapsed="false">
      <c r="A389" s="131"/>
      <c r="B389" s="80"/>
      <c r="C389" s="126" t="s">
        <v>607</v>
      </c>
      <c r="D389" s="117" t="s">
        <v>880</v>
      </c>
      <c r="E389" s="119" t="s">
        <v>689</v>
      </c>
      <c r="F389" s="119" t="n">
        <v>0.95</v>
      </c>
      <c r="G389" s="117" t="n">
        <v>10</v>
      </c>
      <c r="H389" s="117" t="n">
        <v>9</v>
      </c>
      <c r="I389" s="107" t="s">
        <v>881</v>
      </c>
    </row>
    <row r="390" customFormat="false" ht="13.5" hidden="false" customHeight="true" outlineLevel="0" collapsed="false">
      <c r="A390" s="131"/>
      <c r="B390" s="80" t="s">
        <v>740</v>
      </c>
      <c r="C390" s="126" t="s">
        <v>548</v>
      </c>
      <c r="D390" s="117" t="s">
        <v>693</v>
      </c>
      <c r="E390" s="117" t="s">
        <v>694</v>
      </c>
      <c r="F390" s="117" t="s">
        <v>694</v>
      </c>
      <c r="G390" s="117" t="n">
        <v>10</v>
      </c>
      <c r="H390" s="117" t="n">
        <v>10</v>
      </c>
      <c r="I390" s="117"/>
    </row>
    <row r="391" customFormat="false" ht="13.5" hidden="false" customHeight="false" outlineLevel="0" collapsed="false">
      <c r="A391" s="131"/>
      <c r="B391" s="80"/>
      <c r="C391" s="126" t="s">
        <v>742</v>
      </c>
      <c r="D391" s="117" t="s">
        <v>882</v>
      </c>
      <c r="E391" s="117" t="s">
        <v>643</v>
      </c>
      <c r="F391" s="117" t="s">
        <v>643</v>
      </c>
      <c r="G391" s="117" t="n">
        <v>10</v>
      </c>
      <c r="H391" s="117" t="n">
        <v>10</v>
      </c>
      <c r="I391" s="117"/>
    </row>
    <row r="392" customFormat="false" ht="48" hidden="false" customHeight="false" outlineLevel="0" collapsed="false">
      <c r="A392" s="131"/>
      <c r="B392" s="80" t="s">
        <v>743</v>
      </c>
      <c r="C392" s="80" t="s">
        <v>761</v>
      </c>
      <c r="D392" s="117" t="s">
        <v>688</v>
      </c>
      <c r="E392" s="119" t="s">
        <v>689</v>
      </c>
      <c r="F392" s="119" t="n">
        <v>0.95</v>
      </c>
      <c r="G392" s="117" t="n">
        <v>10</v>
      </c>
      <c r="H392" s="117" t="n">
        <v>9</v>
      </c>
      <c r="I392" s="107" t="s">
        <v>881</v>
      </c>
    </row>
    <row r="393" customFormat="false" ht="13.5" hidden="false" customHeight="true" outlineLevel="0" collapsed="false">
      <c r="A393" s="80" t="s">
        <v>745</v>
      </c>
      <c r="B393" s="80"/>
      <c r="C393" s="80"/>
      <c r="D393" s="134" t="s">
        <v>883</v>
      </c>
      <c r="E393" s="134"/>
      <c r="F393" s="134"/>
      <c r="G393" s="134"/>
      <c r="H393" s="134"/>
      <c r="I393" s="134"/>
    </row>
    <row r="394" customFormat="false" ht="13.5" hidden="false" customHeight="false" outlineLevel="0" collapsed="false">
      <c r="A394" s="126" t="s">
        <v>747</v>
      </c>
      <c r="B394" s="126"/>
      <c r="C394" s="126"/>
      <c r="D394" s="126"/>
      <c r="E394" s="126"/>
      <c r="F394" s="126"/>
      <c r="G394" s="126" t="n">
        <v>99</v>
      </c>
      <c r="H394" s="117" t="s">
        <v>542</v>
      </c>
      <c r="I394" s="86" t="s">
        <v>748</v>
      </c>
    </row>
    <row r="395" customFormat="false" ht="22.5" hidden="false" customHeight="false" outlineLevel="0" collapsed="false">
      <c r="A395" s="125" t="s">
        <v>707</v>
      </c>
      <c r="B395" s="125"/>
      <c r="C395" s="125"/>
      <c r="D395" s="125"/>
      <c r="E395" s="125"/>
      <c r="F395" s="125"/>
      <c r="G395" s="125"/>
      <c r="H395" s="125"/>
      <c r="I395" s="125"/>
    </row>
    <row r="396" customFormat="false" ht="13.5" hidden="false" customHeight="false" outlineLevel="0" collapsed="false">
      <c r="A396" s="75"/>
      <c r="B396" s="75"/>
      <c r="C396" s="76"/>
      <c r="D396" s="75"/>
      <c r="E396" s="75"/>
      <c r="F396" s="75"/>
      <c r="G396" s="76"/>
      <c r="H396" s="76"/>
      <c r="I396" s="77" t="s">
        <v>708</v>
      </c>
    </row>
    <row r="397" customFormat="false" ht="13.5" hidden="false" customHeight="false" outlineLevel="0" collapsed="false">
      <c r="A397" s="78" t="s">
        <v>2</v>
      </c>
      <c r="B397" s="78"/>
      <c r="C397" s="79"/>
      <c r="D397" s="79"/>
      <c r="E397" s="79"/>
      <c r="F397" s="79"/>
      <c r="G397" s="79"/>
      <c r="H397" s="79"/>
      <c r="I397" s="77" t="s">
        <v>3</v>
      </c>
    </row>
    <row r="398" customFormat="false" ht="13.5" hidden="false" customHeight="false" outlineLevel="0" collapsed="false">
      <c r="A398" s="126" t="s">
        <v>709</v>
      </c>
      <c r="B398" s="126"/>
      <c r="C398" s="126" t="s">
        <v>695</v>
      </c>
      <c r="D398" s="126"/>
      <c r="E398" s="126"/>
      <c r="F398" s="126"/>
      <c r="G398" s="126"/>
      <c r="H398" s="126"/>
      <c r="I398" s="126"/>
    </row>
    <row r="399" customFormat="false" ht="13.5" hidden="false" customHeight="false" outlineLevel="0" collapsed="false">
      <c r="A399" s="126" t="s">
        <v>711</v>
      </c>
      <c r="B399" s="126"/>
      <c r="C399" s="126" t="s">
        <v>712</v>
      </c>
      <c r="D399" s="126"/>
      <c r="E399" s="126"/>
      <c r="F399" s="126" t="s">
        <v>713</v>
      </c>
      <c r="G399" s="126" t="s">
        <v>712</v>
      </c>
      <c r="H399" s="126"/>
      <c r="I399" s="126"/>
    </row>
    <row r="400" customFormat="false" ht="13.5" hidden="false" customHeight="true" outlineLevel="0" collapsed="false">
      <c r="A400" s="80" t="s">
        <v>714</v>
      </c>
      <c r="B400" s="80"/>
      <c r="C400" s="126"/>
      <c r="D400" s="126" t="s">
        <v>715</v>
      </c>
      <c r="E400" s="126" t="s">
        <v>716</v>
      </c>
      <c r="F400" s="126" t="s">
        <v>717</v>
      </c>
      <c r="G400" s="126" t="s">
        <v>718</v>
      </c>
      <c r="H400" s="126" t="s">
        <v>719</v>
      </c>
      <c r="I400" s="126" t="s">
        <v>720</v>
      </c>
    </row>
    <row r="401" customFormat="false" ht="13.5" hidden="false" customHeight="false" outlineLevel="0" collapsed="false">
      <c r="A401" s="80"/>
      <c r="B401" s="80"/>
      <c r="C401" s="117" t="s">
        <v>721</v>
      </c>
      <c r="D401" s="117"/>
      <c r="E401" s="126" t="n">
        <v>31</v>
      </c>
      <c r="F401" s="117" t="n">
        <v>15.5</v>
      </c>
      <c r="G401" s="126" t="n">
        <v>10</v>
      </c>
      <c r="H401" s="119" t="n">
        <v>0.5</v>
      </c>
      <c r="I401" s="117" t="n">
        <v>5</v>
      </c>
    </row>
    <row r="402" customFormat="false" ht="13.5" hidden="false" customHeight="false" outlineLevel="0" collapsed="false">
      <c r="A402" s="80"/>
      <c r="B402" s="80"/>
      <c r="C402" s="117" t="s">
        <v>722</v>
      </c>
      <c r="D402" s="117"/>
      <c r="E402" s="126" t="n">
        <v>31</v>
      </c>
      <c r="F402" s="117" t="n">
        <v>15.5</v>
      </c>
      <c r="G402" s="129" t="s">
        <v>499</v>
      </c>
      <c r="H402" s="117"/>
      <c r="I402" s="129" t="s">
        <v>499</v>
      </c>
    </row>
    <row r="403" customFormat="false" ht="13.5" hidden="false" customHeight="false" outlineLevel="0" collapsed="false">
      <c r="A403" s="80"/>
      <c r="B403" s="80"/>
      <c r="C403" s="117" t="s">
        <v>723</v>
      </c>
      <c r="D403" s="117"/>
      <c r="E403" s="126"/>
      <c r="F403" s="117"/>
      <c r="G403" s="129" t="s">
        <v>499</v>
      </c>
      <c r="H403" s="117"/>
      <c r="I403" s="129" t="s">
        <v>499</v>
      </c>
    </row>
    <row r="404" customFormat="false" ht="13.5" hidden="false" customHeight="false" outlineLevel="0" collapsed="false">
      <c r="A404" s="80"/>
      <c r="B404" s="80"/>
      <c r="C404" s="117" t="s">
        <v>724</v>
      </c>
      <c r="D404" s="117"/>
      <c r="E404" s="126"/>
      <c r="F404" s="117"/>
      <c r="G404" s="129" t="s">
        <v>499</v>
      </c>
      <c r="H404" s="117"/>
      <c r="I404" s="129" t="s">
        <v>499</v>
      </c>
    </row>
    <row r="405" customFormat="false" ht="13.5" hidden="false" customHeight="true" outlineLevel="0" collapsed="false">
      <c r="A405" s="80" t="s">
        <v>725</v>
      </c>
      <c r="B405" s="126" t="s">
        <v>726</v>
      </c>
      <c r="C405" s="126"/>
      <c r="D405" s="126"/>
      <c r="E405" s="126"/>
      <c r="F405" s="126" t="s">
        <v>727</v>
      </c>
      <c r="G405" s="126"/>
      <c r="H405" s="126"/>
      <c r="I405" s="126"/>
    </row>
    <row r="406" customFormat="false" ht="13.5" hidden="false" customHeight="true" outlineLevel="0" collapsed="false">
      <c r="A406" s="80"/>
      <c r="B406" s="80" t="s">
        <v>884</v>
      </c>
      <c r="C406" s="80"/>
      <c r="D406" s="80"/>
      <c r="E406" s="80"/>
      <c r="F406" s="130" t="s">
        <v>885</v>
      </c>
      <c r="G406" s="130"/>
      <c r="H406" s="130"/>
      <c r="I406" s="130"/>
    </row>
    <row r="407" customFormat="false" ht="36" hidden="false" customHeight="false" outlineLevel="0" collapsed="false">
      <c r="A407" s="131" t="s">
        <v>730</v>
      </c>
      <c r="B407" s="80" t="s">
        <v>731</v>
      </c>
      <c r="C407" s="126" t="s">
        <v>530</v>
      </c>
      <c r="D407" s="126" t="s">
        <v>531</v>
      </c>
      <c r="E407" s="126" t="s">
        <v>732</v>
      </c>
      <c r="F407" s="126" t="s">
        <v>733</v>
      </c>
      <c r="G407" s="126" t="s">
        <v>718</v>
      </c>
      <c r="H407" s="126" t="s">
        <v>720</v>
      </c>
      <c r="I407" s="80" t="s">
        <v>734</v>
      </c>
    </row>
    <row r="408" customFormat="false" ht="13.5" hidden="false" customHeight="true" outlineLevel="0" collapsed="false">
      <c r="A408" s="131"/>
      <c r="B408" s="80" t="s">
        <v>735</v>
      </c>
      <c r="C408" s="126" t="s">
        <v>539</v>
      </c>
      <c r="D408" s="117" t="s">
        <v>886</v>
      </c>
      <c r="E408" s="117" t="n">
        <v>31</v>
      </c>
      <c r="F408" s="117" t="n">
        <v>31</v>
      </c>
      <c r="G408" s="117" t="n">
        <v>5</v>
      </c>
      <c r="H408" s="117" t="n">
        <v>5</v>
      </c>
      <c r="I408" s="117"/>
    </row>
    <row r="409" customFormat="false" ht="13.5" hidden="false" customHeight="false" outlineLevel="0" collapsed="false">
      <c r="A409" s="131"/>
      <c r="B409" s="80"/>
      <c r="C409" s="80"/>
      <c r="D409" s="117" t="s">
        <v>887</v>
      </c>
      <c r="E409" s="117" t="n">
        <v>31</v>
      </c>
      <c r="F409" s="117" t="n">
        <v>31</v>
      </c>
      <c r="G409" s="117" t="n">
        <v>5</v>
      </c>
      <c r="H409" s="117" t="n">
        <v>5</v>
      </c>
      <c r="I409" s="117"/>
    </row>
    <row r="410" customFormat="false" ht="13.5" hidden="false" customHeight="false" outlineLevel="0" collapsed="false">
      <c r="A410" s="131"/>
      <c r="B410" s="80"/>
      <c r="C410" s="126" t="s">
        <v>607</v>
      </c>
      <c r="D410" s="117" t="s">
        <v>888</v>
      </c>
      <c r="E410" s="119" t="s">
        <v>698</v>
      </c>
      <c r="F410" s="119" t="n">
        <v>1</v>
      </c>
      <c r="G410" s="117" t="n">
        <v>10</v>
      </c>
      <c r="H410" s="117" t="n">
        <v>10</v>
      </c>
      <c r="I410" s="117"/>
    </row>
    <row r="411" customFormat="false" ht="13.5" hidden="false" customHeight="false" outlineLevel="0" collapsed="false">
      <c r="A411" s="131"/>
      <c r="B411" s="80"/>
      <c r="C411" s="80"/>
      <c r="D411" s="117" t="s">
        <v>697</v>
      </c>
      <c r="E411" s="119" t="s">
        <v>689</v>
      </c>
      <c r="F411" s="119" t="n">
        <v>0.5</v>
      </c>
      <c r="G411" s="117" t="n">
        <v>10</v>
      </c>
      <c r="H411" s="117" t="n">
        <v>5</v>
      </c>
      <c r="I411" s="117" t="s">
        <v>889</v>
      </c>
    </row>
    <row r="412" customFormat="false" ht="24" hidden="false" customHeight="false" outlineLevel="0" collapsed="false">
      <c r="A412" s="131"/>
      <c r="B412" s="80" t="s">
        <v>740</v>
      </c>
      <c r="C412" s="126" t="s">
        <v>548</v>
      </c>
      <c r="D412" s="117" t="s">
        <v>890</v>
      </c>
      <c r="E412" s="119" t="s">
        <v>701</v>
      </c>
      <c r="F412" s="119" t="n">
        <v>1</v>
      </c>
      <c r="G412" s="117" t="n">
        <v>10</v>
      </c>
      <c r="H412" s="117" t="n">
        <v>10</v>
      </c>
      <c r="I412" s="117"/>
    </row>
    <row r="413" customFormat="false" ht="13.5" hidden="false" customHeight="true" outlineLevel="0" collapsed="false">
      <c r="A413" s="131"/>
      <c r="B413" s="80" t="s">
        <v>743</v>
      </c>
      <c r="C413" s="80" t="s">
        <v>761</v>
      </c>
      <c r="D413" s="117" t="s">
        <v>688</v>
      </c>
      <c r="E413" s="118" t="s">
        <v>698</v>
      </c>
      <c r="F413" s="117" t="n">
        <v>100</v>
      </c>
      <c r="G413" s="117" t="n">
        <v>30</v>
      </c>
      <c r="H413" s="117" t="n">
        <v>30</v>
      </c>
      <c r="I413" s="117"/>
    </row>
    <row r="414" customFormat="false" ht="13.5" hidden="false" customHeight="true" outlineLevel="0" collapsed="false">
      <c r="A414" s="80" t="s">
        <v>745</v>
      </c>
      <c r="B414" s="80"/>
      <c r="C414" s="80"/>
      <c r="D414" s="134" t="s">
        <v>891</v>
      </c>
      <c r="E414" s="134"/>
      <c r="F414" s="134"/>
      <c r="G414" s="134"/>
      <c r="H414" s="134"/>
      <c r="I414" s="134"/>
    </row>
    <row r="415" customFormat="false" ht="13.5" hidden="false" customHeight="false" outlineLevel="0" collapsed="false">
      <c r="A415" s="126" t="s">
        <v>747</v>
      </c>
      <c r="B415" s="126"/>
      <c r="C415" s="126"/>
      <c r="D415" s="126"/>
      <c r="E415" s="126"/>
      <c r="F415" s="126"/>
      <c r="G415" s="126" t="n">
        <v>95</v>
      </c>
      <c r="H415" s="117" t="s">
        <v>542</v>
      </c>
      <c r="I415" s="86" t="s">
        <v>748</v>
      </c>
    </row>
    <row r="416" customFormat="false" ht="22.5" hidden="false" customHeight="false" outlineLevel="0" collapsed="false">
      <c r="A416" s="125" t="s">
        <v>707</v>
      </c>
      <c r="B416" s="125"/>
      <c r="C416" s="125"/>
      <c r="D416" s="125"/>
      <c r="E416" s="125"/>
      <c r="F416" s="125"/>
      <c r="G416" s="125"/>
      <c r="H416" s="125"/>
      <c r="I416" s="125"/>
    </row>
    <row r="417" customFormat="false" ht="13.5" hidden="false" customHeight="false" outlineLevel="0" collapsed="false">
      <c r="A417" s="75"/>
      <c r="B417" s="75"/>
      <c r="C417" s="76"/>
      <c r="D417" s="75"/>
      <c r="E417" s="75"/>
      <c r="F417" s="75"/>
      <c r="G417" s="76"/>
      <c r="H417" s="76"/>
      <c r="I417" s="77" t="s">
        <v>708</v>
      </c>
    </row>
    <row r="418" customFormat="false" ht="13.5" hidden="false" customHeight="false" outlineLevel="0" collapsed="false">
      <c r="A418" s="78" t="s">
        <v>2</v>
      </c>
      <c r="B418" s="78"/>
      <c r="C418" s="79"/>
      <c r="D418" s="79"/>
      <c r="E418" s="79"/>
      <c r="F418" s="79"/>
      <c r="G418" s="79"/>
      <c r="H418" s="79"/>
      <c r="I418" s="77" t="s">
        <v>3</v>
      </c>
    </row>
    <row r="419" customFormat="false" ht="13.5" hidden="false" customHeight="false" outlineLevel="0" collapsed="false">
      <c r="A419" s="126" t="s">
        <v>709</v>
      </c>
      <c r="B419" s="126"/>
      <c r="C419" s="126" t="s">
        <v>699</v>
      </c>
      <c r="D419" s="126"/>
      <c r="E419" s="126"/>
      <c r="F419" s="126"/>
      <c r="G419" s="126"/>
      <c r="H419" s="126"/>
      <c r="I419" s="126"/>
    </row>
    <row r="420" customFormat="false" ht="13.5" hidden="false" customHeight="false" outlineLevel="0" collapsed="false">
      <c r="A420" s="126" t="s">
        <v>711</v>
      </c>
      <c r="B420" s="126"/>
      <c r="C420" s="126" t="s">
        <v>712</v>
      </c>
      <c r="D420" s="126"/>
      <c r="E420" s="126"/>
      <c r="F420" s="126" t="s">
        <v>713</v>
      </c>
      <c r="G420" s="126" t="s">
        <v>712</v>
      </c>
      <c r="H420" s="126"/>
      <c r="I420" s="126"/>
    </row>
    <row r="421" customFormat="false" ht="13.5" hidden="false" customHeight="true" outlineLevel="0" collapsed="false">
      <c r="A421" s="80" t="s">
        <v>714</v>
      </c>
      <c r="B421" s="80"/>
      <c r="C421" s="126"/>
      <c r="D421" s="126" t="s">
        <v>715</v>
      </c>
      <c r="E421" s="126" t="s">
        <v>716</v>
      </c>
      <c r="F421" s="126" t="s">
        <v>717</v>
      </c>
      <c r="G421" s="126" t="s">
        <v>718</v>
      </c>
      <c r="H421" s="126" t="s">
        <v>719</v>
      </c>
      <c r="I421" s="126" t="s">
        <v>720</v>
      </c>
    </row>
    <row r="422" customFormat="false" ht="13.5" hidden="false" customHeight="false" outlineLevel="0" collapsed="false">
      <c r="A422" s="80"/>
      <c r="B422" s="80"/>
      <c r="C422" s="117" t="s">
        <v>721</v>
      </c>
      <c r="D422" s="117"/>
      <c r="E422" s="126"/>
      <c r="F422" s="117" t="n">
        <v>200.36</v>
      </c>
      <c r="G422" s="126" t="n">
        <v>10</v>
      </c>
      <c r="H422" s="119" t="n">
        <v>1</v>
      </c>
      <c r="I422" s="117" t="n">
        <v>10</v>
      </c>
    </row>
    <row r="423" customFormat="false" ht="13.5" hidden="false" customHeight="false" outlineLevel="0" collapsed="false">
      <c r="A423" s="80"/>
      <c r="B423" s="80"/>
      <c r="C423" s="117" t="s">
        <v>722</v>
      </c>
      <c r="D423" s="117"/>
      <c r="E423" s="126"/>
      <c r="F423" s="117"/>
      <c r="G423" s="129" t="s">
        <v>499</v>
      </c>
      <c r="H423" s="117"/>
      <c r="I423" s="129" t="s">
        <v>499</v>
      </c>
    </row>
    <row r="424" customFormat="false" ht="13.5" hidden="false" customHeight="false" outlineLevel="0" collapsed="false">
      <c r="A424" s="80"/>
      <c r="B424" s="80"/>
      <c r="C424" s="117" t="s">
        <v>723</v>
      </c>
      <c r="D424" s="117"/>
      <c r="E424" s="126"/>
      <c r="F424" s="117" t="n">
        <v>200.36</v>
      </c>
      <c r="G424" s="129" t="s">
        <v>499</v>
      </c>
      <c r="H424" s="117"/>
      <c r="I424" s="129" t="s">
        <v>499</v>
      </c>
    </row>
    <row r="425" customFormat="false" ht="13.5" hidden="false" customHeight="false" outlineLevel="0" collapsed="false">
      <c r="A425" s="80"/>
      <c r="B425" s="80"/>
      <c r="C425" s="117" t="s">
        <v>724</v>
      </c>
      <c r="D425" s="117"/>
      <c r="E425" s="126"/>
      <c r="F425" s="117"/>
      <c r="G425" s="129" t="s">
        <v>499</v>
      </c>
      <c r="H425" s="117"/>
      <c r="I425" s="129" t="s">
        <v>499</v>
      </c>
    </row>
    <row r="426" customFormat="false" ht="13.5" hidden="false" customHeight="true" outlineLevel="0" collapsed="false">
      <c r="A426" s="80" t="s">
        <v>725</v>
      </c>
      <c r="B426" s="126" t="s">
        <v>726</v>
      </c>
      <c r="C426" s="126"/>
      <c r="D426" s="126"/>
      <c r="E426" s="126"/>
      <c r="F426" s="126" t="s">
        <v>727</v>
      </c>
      <c r="G426" s="126"/>
      <c r="H426" s="126"/>
      <c r="I426" s="126"/>
    </row>
    <row r="427" customFormat="false" ht="13.5" hidden="false" customHeight="true" outlineLevel="0" collapsed="false">
      <c r="A427" s="80"/>
      <c r="B427" s="80" t="s">
        <v>892</v>
      </c>
      <c r="C427" s="80"/>
      <c r="D427" s="80"/>
      <c r="E427" s="80"/>
      <c r="F427" s="80" t="s">
        <v>892</v>
      </c>
      <c r="G427" s="80"/>
      <c r="H427" s="80"/>
      <c r="I427" s="80"/>
    </row>
    <row r="428" customFormat="false" ht="36" hidden="false" customHeight="false" outlineLevel="0" collapsed="false">
      <c r="A428" s="131" t="s">
        <v>730</v>
      </c>
      <c r="B428" s="80" t="s">
        <v>731</v>
      </c>
      <c r="C428" s="126" t="s">
        <v>530</v>
      </c>
      <c r="D428" s="126" t="s">
        <v>531</v>
      </c>
      <c r="E428" s="126" t="s">
        <v>732</v>
      </c>
      <c r="F428" s="126" t="s">
        <v>733</v>
      </c>
      <c r="G428" s="126" t="s">
        <v>718</v>
      </c>
      <c r="H428" s="126" t="s">
        <v>720</v>
      </c>
      <c r="I428" s="80" t="s">
        <v>734</v>
      </c>
      <c r="L428" s="148"/>
    </row>
    <row r="429" customFormat="false" ht="13.5" hidden="false" customHeight="true" outlineLevel="0" collapsed="false">
      <c r="A429" s="131"/>
      <c r="B429" s="80" t="s">
        <v>735</v>
      </c>
      <c r="C429" s="126" t="s">
        <v>539</v>
      </c>
      <c r="D429" s="112" t="s">
        <v>893</v>
      </c>
      <c r="E429" s="112" t="s">
        <v>894</v>
      </c>
      <c r="F429" s="115" t="s">
        <v>895</v>
      </c>
      <c r="G429" s="115" t="n">
        <v>10</v>
      </c>
      <c r="H429" s="115" t="n">
        <v>9</v>
      </c>
      <c r="I429" s="117"/>
    </row>
    <row r="430" customFormat="false" ht="13.5" hidden="false" customHeight="false" outlineLevel="0" collapsed="false">
      <c r="A430" s="131"/>
      <c r="B430" s="80"/>
      <c r="C430" s="126" t="s">
        <v>604</v>
      </c>
      <c r="D430" s="112" t="s">
        <v>896</v>
      </c>
      <c r="E430" s="112" t="s">
        <v>897</v>
      </c>
      <c r="F430" s="113" t="n">
        <v>1</v>
      </c>
      <c r="G430" s="115" t="n">
        <v>10</v>
      </c>
      <c r="H430" s="115" t="n">
        <v>10</v>
      </c>
      <c r="I430" s="147"/>
    </row>
    <row r="431" customFormat="false" ht="36" hidden="false" customHeight="false" outlineLevel="0" collapsed="false">
      <c r="A431" s="131"/>
      <c r="B431" s="80"/>
      <c r="C431" s="126" t="s">
        <v>607</v>
      </c>
      <c r="D431" s="112" t="s">
        <v>697</v>
      </c>
      <c r="E431" s="115" t="s">
        <v>698</v>
      </c>
      <c r="F431" s="113" t="n">
        <v>0.95</v>
      </c>
      <c r="G431" s="115" t="n">
        <v>10</v>
      </c>
      <c r="H431" s="115" t="n">
        <v>10</v>
      </c>
      <c r="I431" s="120" t="s">
        <v>898</v>
      </c>
    </row>
    <row r="432" customFormat="false" ht="13.5" hidden="false" customHeight="true" outlineLevel="0" collapsed="false">
      <c r="A432" s="131"/>
      <c r="B432" s="80" t="s">
        <v>740</v>
      </c>
      <c r="C432" s="126" t="s">
        <v>548</v>
      </c>
      <c r="D432" s="112" t="s">
        <v>899</v>
      </c>
      <c r="E432" s="112" t="s">
        <v>900</v>
      </c>
      <c r="F432" s="113" t="n">
        <v>1</v>
      </c>
      <c r="G432" s="115" t="n">
        <v>20</v>
      </c>
      <c r="H432" s="115" t="n">
        <v>20</v>
      </c>
      <c r="I432" s="147"/>
    </row>
    <row r="433" customFormat="false" ht="13.5" hidden="false" customHeight="false" outlineLevel="0" collapsed="false">
      <c r="A433" s="131"/>
      <c r="B433" s="80"/>
      <c r="C433" s="126" t="s">
        <v>742</v>
      </c>
      <c r="D433" s="112" t="s">
        <v>901</v>
      </c>
      <c r="E433" s="112" t="s">
        <v>902</v>
      </c>
      <c r="F433" s="113" t="n">
        <v>1</v>
      </c>
      <c r="G433" s="115" t="n">
        <v>10</v>
      </c>
      <c r="H433" s="115" t="n">
        <v>10</v>
      </c>
      <c r="I433" s="147"/>
    </row>
    <row r="434" customFormat="false" ht="24" hidden="false" customHeight="false" outlineLevel="0" collapsed="false">
      <c r="A434" s="131"/>
      <c r="B434" s="80" t="s">
        <v>743</v>
      </c>
      <c r="C434" s="80" t="s">
        <v>761</v>
      </c>
      <c r="D434" s="112" t="s">
        <v>821</v>
      </c>
      <c r="E434" s="115" t="s">
        <v>701</v>
      </c>
      <c r="F434" s="113" t="n">
        <v>0.95</v>
      </c>
      <c r="G434" s="115" t="n">
        <v>30</v>
      </c>
      <c r="H434" s="115" t="n">
        <v>28</v>
      </c>
      <c r="I434" s="120" t="s">
        <v>903</v>
      </c>
    </row>
    <row r="435" customFormat="false" ht="13.5" hidden="false" customHeight="true" outlineLevel="0" collapsed="false">
      <c r="A435" s="80" t="s">
        <v>745</v>
      </c>
      <c r="B435" s="80"/>
      <c r="C435" s="80"/>
      <c r="D435" s="132" t="s">
        <v>904</v>
      </c>
      <c r="E435" s="132"/>
      <c r="F435" s="132"/>
      <c r="G435" s="132"/>
      <c r="H435" s="132"/>
      <c r="I435" s="132"/>
    </row>
    <row r="436" customFormat="false" ht="13.5" hidden="false" customHeight="false" outlineLevel="0" collapsed="false">
      <c r="A436" s="126" t="s">
        <v>747</v>
      </c>
      <c r="B436" s="126"/>
      <c r="C436" s="126"/>
      <c r="D436" s="126"/>
      <c r="E436" s="126"/>
      <c r="F436" s="126"/>
      <c r="G436" s="126" t="n">
        <v>97</v>
      </c>
      <c r="H436" s="117" t="s">
        <v>542</v>
      </c>
      <c r="I436" s="86" t="s">
        <v>748</v>
      </c>
    </row>
    <row r="437" customFormat="false" ht="22.5" hidden="false" customHeight="false" outlineLevel="0" collapsed="false">
      <c r="A437" s="125" t="s">
        <v>707</v>
      </c>
      <c r="B437" s="125"/>
      <c r="C437" s="125"/>
      <c r="D437" s="125"/>
      <c r="E437" s="125"/>
      <c r="F437" s="125"/>
      <c r="G437" s="125"/>
      <c r="H437" s="125"/>
      <c r="I437" s="125"/>
    </row>
    <row r="438" customFormat="false" ht="13.5" hidden="false" customHeight="false" outlineLevel="0" collapsed="false">
      <c r="A438" s="75"/>
      <c r="B438" s="75"/>
      <c r="C438" s="76"/>
      <c r="D438" s="75"/>
      <c r="E438" s="75"/>
      <c r="F438" s="75"/>
      <c r="G438" s="76"/>
      <c r="H438" s="76"/>
      <c r="I438" s="77" t="s">
        <v>708</v>
      </c>
    </row>
    <row r="439" customFormat="false" ht="13.5" hidden="false" customHeight="false" outlineLevel="0" collapsed="false">
      <c r="A439" s="78" t="s">
        <v>2</v>
      </c>
      <c r="B439" s="78"/>
      <c r="C439" s="79"/>
      <c r="D439" s="79"/>
      <c r="E439" s="79"/>
      <c r="F439" s="79"/>
      <c r="G439" s="79"/>
      <c r="H439" s="79"/>
      <c r="I439" s="77" t="s">
        <v>3</v>
      </c>
    </row>
    <row r="440" customFormat="false" ht="13.5" hidden="false" customHeight="false" outlineLevel="0" collapsed="false">
      <c r="A440" s="126" t="s">
        <v>709</v>
      </c>
      <c r="B440" s="126"/>
      <c r="C440" s="126" t="s">
        <v>905</v>
      </c>
      <c r="D440" s="126"/>
      <c r="E440" s="126"/>
      <c r="F440" s="126"/>
      <c r="G440" s="126"/>
      <c r="H440" s="126"/>
      <c r="I440" s="126"/>
    </row>
    <row r="441" customFormat="false" ht="13.5" hidden="false" customHeight="false" outlineLevel="0" collapsed="false">
      <c r="A441" s="126" t="s">
        <v>711</v>
      </c>
      <c r="B441" s="126"/>
      <c r="C441" s="126" t="s">
        <v>712</v>
      </c>
      <c r="D441" s="126"/>
      <c r="E441" s="126"/>
      <c r="F441" s="126" t="s">
        <v>713</v>
      </c>
      <c r="G441" s="126" t="s">
        <v>712</v>
      </c>
      <c r="H441" s="126"/>
      <c r="I441" s="126"/>
    </row>
    <row r="442" customFormat="false" ht="13.5" hidden="false" customHeight="true" outlineLevel="0" collapsed="false">
      <c r="A442" s="80" t="s">
        <v>714</v>
      </c>
      <c r="B442" s="80"/>
      <c r="C442" s="126"/>
      <c r="D442" s="126" t="s">
        <v>715</v>
      </c>
      <c r="E442" s="126" t="s">
        <v>716</v>
      </c>
      <c r="F442" s="126" t="s">
        <v>717</v>
      </c>
      <c r="G442" s="126" t="s">
        <v>718</v>
      </c>
      <c r="H442" s="126" t="s">
        <v>719</v>
      </c>
      <c r="I442" s="126" t="s">
        <v>720</v>
      </c>
    </row>
    <row r="443" customFormat="false" ht="13.5" hidden="false" customHeight="false" outlineLevel="0" collapsed="false">
      <c r="A443" s="80"/>
      <c r="B443" s="80"/>
      <c r="C443" s="117" t="s">
        <v>721</v>
      </c>
      <c r="D443" s="117"/>
      <c r="E443" s="126"/>
      <c r="F443" s="117" t="n">
        <v>2.1</v>
      </c>
      <c r="G443" s="126" t="n">
        <v>10</v>
      </c>
      <c r="H443" s="119" t="n">
        <v>1</v>
      </c>
      <c r="I443" s="117" t="n">
        <v>10</v>
      </c>
    </row>
    <row r="444" customFormat="false" ht="13.5" hidden="false" customHeight="false" outlineLevel="0" collapsed="false">
      <c r="A444" s="80"/>
      <c r="B444" s="80"/>
      <c r="C444" s="117" t="s">
        <v>722</v>
      </c>
      <c r="D444" s="117"/>
      <c r="E444" s="126"/>
      <c r="F444" s="117" t="n">
        <v>2.1</v>
      </c>
      <c r="G444" s="129" t="s">
        <v>499</v>
      </c>
      <c r="H444" s="117"/>
      <c r="I444" s="129" t="s">
        <v>499</v>
      </c>
    </row>
    <row r="445" customFormat="false" ht="13.5" hidden="false" customHeight="false" outlineLevel="0" collapsed="false">
      <c r="A445" s="80"/>
      <c r="B445" s="80"/>
      <c r="C445" s="117" t="s">
        <v>723</v>
      </c>
      <c r="D445" s="117"/>
      <c r="E445" s="126"/>
      <c r="F445" s="117"/>
      <c r="G445" s="129" t="s">
        <v>499</v>
      </c>
      <c r="H445" s="117"/>
      <c r="I445" s="129" t="s">
        <v>499</v>
      </c>
    </row>
    <row r="446" customFormat="false" ht="13.5" hidden="false" customHeight="false" outlineLevel="0" collapsed="false">
      <c r="A446" s="80"/>
      <c r="B446" s="80"/>
      <c r="C446" s="117" t="s">
        <v>724</v>
      </c>
      <c r="D446" s="117"/>
      <c r="E446" s="126"/>
      <c r="F446" s="117"/>
      <c r="G446" s="129" t="s">
        <v>499</v>
      </c>
      <c r="H446" s="117"/>
      <c r="I446" s="129" t="s">
        <v>499</v>
      </c>
    </row>
    <row r="447" customFormat="false" ht="13.5" hidden="false" customHeight="true" outlineLevel="0" collapsed="false">
      <c r="A447" s="80" t="s">
        <v>725</v>
      </c>
      <c r="B447" s="126" t="s">
        <v>726</v>
      </c>
      <c r="C447" s="126"/>
      <c r="D447" s="126"/>
      <c r="E447" s="126"/>
      <c r="F447" s="126" t="s">
        <v>727</v>
      </c>
      <c r="G447" s="126"/>
      <c r="H447" s="126"/>
      <c r="I447" s="126"/>
    </row>
    <row r="448" customFormat="false" ht="13.5" hidden="false" customHeight="true" outlineLevel="0" collapsed="false">
      <c r="A448" s="80"/>
      <c r="B448" s="80" t="s">
        <v>892</v>
      </c>
      <c r="C448" s="80"/>
      <c r="D448" s="80"/>
      <c r="E448" s="80"/>
      <c r="F448" s="80" t="s">
        <v>892</v>
      </c>
      <c r="G448" s="80"/>
      <c r="H448" s="80"/>
      <c r="I448" s="80"/>
    </row>
    <row r="449" customFormat="false" ht="36" hidden="false" customHeight="false" outlineLevel="0" collapsed="false">
      <c r="A449" s="131" t="s">
        <v>730</v>
      </c>
      <c r="B449" s="80" t="s">
        <v>731</v>
      </c>
      <c r="C449" s="126" t="s">
        <v>530</v>
      </c>
      <c r="D449" s="126" t="s">
        <v>531</v>
      </c>
      <c r="E449" s="126" t="s">
        <v>732</v>
      </c>
      <c r="F449" s="126" t="s">
        <v>733</v>
      </c>
      <c r="G449" s="126" t="s">
        <v>718</v>
      </c>
      <c r="H449" s="126" t="s">
        <v>720</v>
      </c>
      <c r="I449" s="80" t="s">
        <v>734</v>
      </c>
    </row>
    <row r="450" customFormat="false" ht="13.5" hidden="false" customHeight="true" outlineLevel="0" collapsed="false">
      <c r="A450" s="131"/>
      <c r="B450" s="80" t="s">
        <v>735</v>
      </c>
      <c r="C450" s="126" t="s">
        <v>539</v>
      </c>
      <c r="D450" s="112" t="s">
        <v>906</v>
      </c>
      <c r="E450" s="113" t="n">
        <v>1</v>
      </c>
      <c r="F450" s="113" t="n">
        <v>1</v>
      </c>
      <c r="G450" s="115" t="n">
        <v>15</v>
      </c>
      <c r="H450" s="115" t="n">
        <v>15</v>
      </c>
      <c r="I450" s="117"/>
    </row>
    <row r="451" customFormat="false" ht="36" hidden="false" customHeight="false" outlineLevel="0" collapsed="false">
      <c r="A451" s="131"/>
      <c r="B451" s="80"/>
      <c r="C451" s="126" t="s">
        <v>607</v>
      </c>
      <c r="D451" s="112" t="s">
        <v>697</v>
      </c>
      <c r="E451" s="115" t="s">
        <v>698</v>
      </c>
      <c r="F451" s="113" t="n">
        <v>0.95</v>
      </c>
      <c r="G451" s="115" t="n">
        <v>15</v>
      </c>
      <c r="H451" s="115" t="n">
        <v>10</v>
      </c>
      <c r="I451" s="120" t="s">
        <v>898</v>
      </c>
    </row>
    <row r="452" customFormat="false" ht="24" hidden="false" customHeight="false" outlineLevel="0" collapsed="false">
      <c r="A452" s="131"/>
      <c r="B452" s="80" t="s">
        <v>740</v>
      </c>
      <c r="C452" s="126" t="s">
        <v>548</v>
      </c>
      <c r="D452" s="112" t="s">
        <v>907</v>
      </c>
      <c r="E452" s="113" t="n">
        <v>0.8</v>
      </c>
      <c r="F452" s="113" t="n">
        <v>1</v>
      </c>
      <c r="G452" s="115" t="n">
        <v>30</v>
      </c>
      <c r="H452" s="115" t="n">
        <v>30</v>
      </c>
      <c r="I452" s="147"/>
    </row>
    <row r="453" customFormat="false" ht="24" hidden="false" customHeight="false" outlineLevel="0" collapsed="false">
      <c r="A453" s="131"/>
      <c r="B453" s="80" t="s">
        <v>743</v>
      </c>
      <c r="C453" s="80" t="s">
        <v>761</v>
      </c>
      <c r="D453" s="112" t="s">
        <v>821</v>
      </c>
      <c r="E453" s="115" t="s">
        <v>701</v>
      </c>
      <c r="F453" s="113" t="n">
        <v>1</v>
      </c>
      <c r="G453" s="115" t="n">
        <v>30</v>
      </c>
      <c r="H453" s="115" t="n">
        <v>28</v>
      </c>
      <c r="I453" s="120" t="s">
        <v>903</v>
      </c>
    </row>
    <row r="454" customFormat="false" ht="13.5" hidden="false" customHeight="true" outlineLevel="0" collapsed="false">
      <c r="A454" s="80" t="s">
        <v>745</v>
      </c>
      <c r="B454" s="80"/>
      <c r="C454" s="80"/>
      <c r="D454" s="132" t="s">
        <v>904</v>
      </c>
      <c r="E454" s="132"/>
      <c r="F454" s="132"/>
      <c r="G454" s="132"/>
      <c r="H454" s="132"/>
      <c r="I454" s="132"/>
    </row>
    <row r="455" customFormat="false" ht="13.5" hidden="false" customHeight="false" outlineLevel="0" collapsed="false">
      <c r="A455" s="126" t="s">
        <v>747</v>
      </c>
      <c r="B455" s="126"/>
      <c r="C455" s="126"/>
      <c r="D455" s="126"/>
      <c r="E455" s="126"/>
      <c r="F455" s="126"/>
      <c r="G455" s="126" t="n">
        <v>93</v>
      </c>
      <c r="H455" s="117" t="s">
        <v>563</v>
      </c>
      <c r="I455" s="86" t="s">
        <v>748</v>
      </c>
    </row>
    <row r="456" customFormat="false" ht="22.5" hidden="false" customHeight="false" outlineLevel="0" collapsed="false">
      <c r="A456" s="125" t="s">
        <v>707</v>
      </c>
      <c r="B456" s="125"/>
      <c r="C456" s="125"/>
      <c r="D456" s="125"/>
      <c r="E456" s="125"/>
      <c r="F456" s="125"/>
      <c r="G456" s="125"/>
      <c r="H456" s="125"/>
      <c r="I456" s="125"/>
    </row>
    <row r="457" customFormat="false" ht="13.5" hidden="false" customHeight="false" outlineLevel="0" collapsed="false">
      <c r="A457" s="75"/>
      <c r="B457" s="75"/>
      <c r="C457" s="76"/>
      <c r="D457" s="75"/>
      <c r="E457" s="75"/>
      <c r="F457" s="75"/>
      <c r="G457" s="76"/>
      <c r="H457" s="76"/>
      <c r="I457" s="77" t="s">
        <v>708</v>
      </c>
    </row>
    <row r="458" customFormat="false" ht="13.5" hidden="false" customHeight="false" outlineLevel="0" collapsed="false">
      <c r="A458" s="78" t="s">
        <v>2</v>
      </c>
      <c r="B458" s="78"/>
      <c r="C458" s="79"/>
      <c r="D458" s="79"/>
      <c r="E458" s="79"/>
      <c r="F458" s="79"/>
      <c r="G458" s="79"/>
      <c r="H458" s="79"/>
      <c r="I458" s="77" t="s">
        <v>3</v>
      </c>
    </row>
    <row r="459" customFormat="false" ht="13.5" hidden="false" customHeight="true" outlineLevel="0" collapsed="false">
      <c r="A459" s="126" t="s">
        <v>709</v>
      </c>
      <c r="B459" s="126"/>
      <c r="C459" s="81" t="s">
        <v>669</v>
      </c>
      <c r="D459" s="81"/>
      <c r="E459" s="81"/>
      <c r="F459" s="81"/>
      <c r="G459" s="81"/>
      <c r="H459" s="81"/>
      <c r="I459" s="81"/>
    </row>
    <row r="460" customFormat="false" ht="13.5" hidden="false" customHeight="false" outlineLevel="0" collapsed="false">
      <c r="A460" s="126" t="s">
        <v>711</v>
      </c>
      <c r="B460" s="126"/>
      <c r="C460" s="126" t="s">
        <v>712</v>
      </c>
      <c r="D460" s="126"/>
      <c r="E460" s="126"/>
      <c r="F460" s="126" t="s">
        <v>713</v>
      </c>
      <c r="G460" s="126" t="s">
        <v>712</v>
      </c>
      <c r="H460" s="126"/>
      <c r="I460" s="126"/>
    </row>
    <row r="461" customFormat="false" ht="13.5" hidden="false" customHeight="true" outlineLevel="0" collapsed="false">
      <c r="A461" s="80" t="s">
        <v>714</v>
      </c>
      <c r="B461" s="80"/>
      <c r="C461" s="126"/>
      <c r="D461" s="126" t="s">
        <v>715</v>
      </c>
      <c r="E461" s="126" t="s">
        <v>716</v>
      </c>
      <c r="F461" s="126" t="s">
        <v>717</v>
      </c>
      <c r="G461" s="126" t="s">
        <v>718</v>
      </c>
      <c r="H461" s="126" t="s">
        <v>719</v>
      </c>
      <c r="I461" s="126" t="s">
        <v>720</v>
      </c>
    </row>
    <row r="462" customFormat="false" ht="13.5" hidden="false" customHeight="false" outlineLevel="0" collapsed="false">
      <c r="A462" s="80"/>
      <c r="B462" s="80"/>
      <c r="C462" s="117" t="s">
        <v>721</v>
      </c>
      <c r="D462" s="117"/>
      <c r="E462" s="126" t="n">
        <v>6.88</v>
      </c>
      <c r="F462" s="117" t="n">
        <v>6.88</v>
      </c>
      <c r="G462" s="126" t="n">
        <v>10</v>
      </c>
      <c r="H462" s="119" t="n">
        <v>1</v>
      </c>
      <c r="I462" s="117" t="n">
        <v>10</v>
      </c>
    </row>
    <row r="463" customFormat="false" ht="13.5" hidden="false" customHeight="false" outlineLevel="0" collapsed="false">
      <c r="A463" s="80"/>
      <c r="B463" s="80"/>
      <c r="C463" s="117" t="s">
        <v>722</v>
      </c>
      <c r="D463" s="117"/>
      <c r="E463" s="126" t="n">
        <v>6.88</v>
      </c>
      <c r="F463" s="117" t="n">
        <v>6.88</v>
      </c>
      <c r="G463" s="129" t="s">
        <v>499</v>
      </c>
      <c r="H463" s="117"/>
      <c r="I463" s="129" t="s">
        <v>499</v>
      </c>
    </row>
    <row r="464" customFormat="false" ht="13.5" hidden="false" customHeight="false" outlineLevel="0" collapsed="false">
      <c r="A464" s="80"/>
      <c r="B464" s="80"/>
      <c r="C464" s="117" t="s">
        <v>723</v>
      </c>
      <c r="D464" s="117"/>
      <c r="E464" s="126"/>
      <c r="F464" s="117"/>
      <c r="G464" s="129" t="s">
        <v>499</v>
      </c>
      <c r="H464" s="117"/>
      <c r="I464" s="129" t="s">
        <v>499</v>
      </c>
    </row>
    <row r="465" customFormat="false" ht="13.5" hidden="false" customHeight="false" outlineLevel="0" collapsed="false">
      <c r="A465" s="80"/>
      <c r="B465" s="80"/>
      <c r="C465" s="117" t="s">
        <v>724</v>
      </c>
      <c r="D465" s="117"/>
      <c r="E465" s="126"/>
      <c r="F465" s="117"/>
      <c r="G465" s="129" t="s">
        <v>499</v>
      </c>
      <c r="H465" s="117"/>
      <c r="I465" s="129" t="s">
        <v>499</v>
      </c>
    </row>
    <row r="466" customFormat="false" ht="13.5" hidden="false" customHeight="true" outlineLevel="0" collapsed="false">
      <c r="A466" s="80" t="s">
        <v>725</v>
      </c>
      <c r="B466" s="126" t="s">
        <v>726</v>
      </c>
      <c r="C466" s="126"/>
      <c r="D466" s="126"/>
      <c r="E466" s="126"/>
      <c r="F466" s="126" t="s">
        <v>727</v>
      </c>
      <c r="G466" s="126"/>
      <c r="H466" s="126"/>
      <c r="I466" s="126"/>
    </row>
    <row r="467" customFormat="false" ht="13.5" hidden="false" customHeight="true" outlineLevel="0" collapsed="false">
      <c r="A467" s="80"/>
      <c r="B467" s="80" t="s">
        <v>908</v>
      </c>
      <c r="C467" s="80"/>
      <c r="D467" s="80"/>
      <c r="E467" s="80"/>
      <c r="F467" s="80" t="s">
        <v>908</v>
      </c>
      <c r="G467" s="80"/>
      <c r="H467" s="80"/>
      <c r="I467" s="80"/>
    </row>
    <row r="468" customFormat="false" ht="36" hidden="false" customHeight="false" outlineLevel="0" collapsed="false">
      <c r="A468" s="131" t="s">
        <v>730</v>
      </c>
      <c r="B468" s="80" t="s">
        <v>731</v>
      </c>
      <c r="C468" s="126" t="s">
        <v>530</v>
      </c>
      <c r="D468" s="126" t="s">
        <v>531</v>
      </c>
      <c r="E468" s="126" t="s">
        <v>732</v>
      </c>
      <c r="F468" s="126" t="s">
        <v>733</v>
      </c>
      <c r="G468" s="126" t="s">
        <v>718</v>
      </c>
      <c r="H468" s="126" t="s">
        <v>720</v>
      </c>
      <c r="I468" s="80" t="s">
        <v>734</v>
      </c>
    </row>
    <row r="469" customFormat="false" ht="13.5" hidden="false" customHeight="true" outlineLevel="0" collapsed="false">
      <c r="A469" s="131"/>
      <c r="B469" s="80" t="s">
        <v>735</v>
      </c>
      <c r="C469" s="126" t="s">
        <v>539</v>
      </c>
      <c r="D469" s="112" t="s">
        <v>909</v>
      </c>
      <c r="E469" s="115" t="s">
        <v>910</v>
      </c>
      <c r="F469" s="113" t="n">
        <v>1</v>
      </c>
      <c r="G469" s="115" t="n">
        <v>6</v>
      </c>
      <c r="H469" s="115" t="n">
        <v>6</v>
      </c>
      <c r="I469" s="117"/>
    </row>
    <row r="470" customFormat="false" ht="13.5" hidden="false" customHeight="false" outlineLevel="0" collapsed="false">
      <c r="A470" s="131"/>
      <c r="B470" s="80"/>
      <c r="C470" s="80"/>
      <c r="D470" s="112" t="s">
        <v>911</v>
      </c>
      <c r="E470" s="115" t="s">
        <v>912</v>
      </c>
      <c r="F470" s="115" t="s">
        <v>912</v>
      </c>
      <c r="G470" s="112" t="s">
        <v>913</v>
      </c>
      <c r="H470" s="112" t="s">
        <v>913</v>
      </c>
      <c r="I470" s="117"/>
    </row>
    <row r="471" customFormat="false" ht="36" hidden="false" customHeight="false" outlineLevel="0" collapsed="false">
      <c r="A471" s="131"/>
      <c r="B471" s="80"/>
      <c r="C471" s="126" t="s">
        <v>607</v>
      </c>
      <c r="D471" s="112" t="s">
        <v>697</v>
      </c>
      <c r="E471" s="115" t="s">
        <v>698</v>
      </c>
      <c r="F471" s="113" t="n">
        <v>0.95</v>
      </c>
      <c r="G471" s="115" t="n">
        <v>6</v>
      </c>
      <c r="H471" s="115" t="n">
        <v>4</v>
      </c>
      <c r="I471" s="120" t="s">
        <v>898</v>
      </c>
    </row>
    <row r="472" customFormat="false" ht="13.5" hidden="false" customHeight="false" outlineLevel="0" collapsed="false">
      <c r="A472" s="131"/>
      <c r="B472" s="80"/>
      <c r="C472" s="80"/>
      <c r="D472" s="112" t="s">
        <v>914</v>
      </c>
      <c r="E472" s="115" t="s">
        <v>915</v>
      </c>
      <c r="F472" s="113" t="n">
        <v>1</v>
      </c>
      <c r="G472" s="115" t="n">
        <v>6</v>
      </c>
      <c r="H472" s="115" t="n">
        <v>6</v>
      </c>
      <c r="I472" s="147"/>
    </row>
    <row r="473" customFormat="false" ht="13.5" hidden="false" customHeight="false" outlineLevel="0" collapsed="false">
      <c r="A473" s="131"/>
      <c r="B473" s="80"/>
      <c r="C473" s="126" t="s">
        <v>755</v>
      </c>
      <c r="D473" s="112" t="s">
        <v>916</v>
      </c>
      <c r="E473" s="115"/>
      <c r="F473" s="112" t="s">
        <v>913</v>
      </c>
      <c r="G473" s="115" t="n">
        <v>6</v>
      </c>
      <c r="H473" s="115" t="n">
        <v>6</v>
      </c>
      <c r="I473" s="147"/>
    </row>
    <row r="474" customFormat="false" ht="13.5" hidden="false" customHeight="false" outlineLevel="0" collapsed="false">
      <c r="A474" s="131"/>
      <c r="B474" s="126"/>
      <c r="C474" s="126" t="s">
        <v>548</v>
      </c>
      <c r="D474" s="112" t="s">
        <v>672</v>
      </c>
      <c r="E474" s="113" t="s">
        <v>673</v>
      </c>
      <c r="F474" s="113" t="n">
        <v>1</v>
      </c>
      <c r="G474" s="115" t="n">
        <v>15</v>
      </c>
      <c r="H474" s="115" t="n">
        <v>15</v>
      </c>
      <c r="I474" s="147"/>
    </row>
    <row r="475" customFormat="false" ht="13.5" hidden="false" customHeight="false" outlineLevel="0" collapsed="false">
      <c r="A475" s="131"/>
      <c r="B475" s="126"/>
      <c r="C475" s="126" t="s">
        <v>742</v>
      </c>
      <c r="D475" s="112" t="s">
        <v>882</v>
      </c>
      <c r="E475" s="112" t="s">
        <v>643</v>
      </c>
      <c r="F475" s="112" t="s">
        <v>643</v>
      </c>
      <c r="G475" s="115" t="n">
        <v>15</v>
      </c>
      <c r="H475" s="115" t="n">
        <v>15</v>
      </c>
      <c r="I475" s="147"/>
    </row>
    <row r="476" customFormat="false" ht="24" hidden="false" customHeight="false" outlineLevel="0" collapsed="false">
      <c r="A476" s="131"/>
      <c r="B476" s="80" t="s">
        <v>743</v>
      </c>
      <c r="C476" s="80" t="s">
        <v>761</v>
      </c>
      <c r="D476" s="112" t="s">
        <v>674</v>
      </c>
      <c r="E476" s="115" t="s">
        <v>673</v>
      </c>
      <c r="F476" s="113" t="n">
        <v>1</v>
      </c>
      <c r="G476" s="115" t="n">
        <v>30</v>
      </c>
      <c r="H476" s="115" t="n">
        <v>28</v>
      </c>
      <c r="I476" s="120" t="s">
        <v>903</v>
      </c>
    </row>
    <row r="477" customFormat="false" ht="13.5" hidden="false" customHeight="true" outlineLevel="0" collapsed="false">
      <c r="A477" s="80" t="s">
        <v>745</v>
      </c>
      <c r="B477" s="80"/>
      <c r="C477" s="80"/>
      <c r="D477" s="132"/>
      <c r="E477" s="132"/>
      <c r="F477" s="132"/>
      <c r="G477" s="132"/>
      <c r="H477" s="132"/>
      <c r="I477" s="132"/>
    </row>
    <row r="478" customFormat="false" ht="13.5" hidden="false" customHeight="false" outlineLevel="0" collapsed="false">
      <c r="A478" s="126" t="s">
        <v>747</v>
      </c>
      <c r="B478" s="126"/>
      <c r="C478" s="126"/>
      <c r="D478" s="126"/>
      <c r="E478" s="126"/>
      <c r="F478" s="126"/>
      <c r="G478" s="126" t="n">
        <v>94</v>
      </c>
      <c r="H478" s="117" t="s">
        <v>563</v>
      </c>
      <c r="I478" s="86" t="s">
        <v>748</v>
      </c>
    </row>
    <row r="479" customFormat="false" ht="22.5" hidden="false" customHeight="false" outlineLevel="0" collapsed="false">
      <c r="A479" s="125" t="s">
        <v>707</v>
      </c>
      <c r="B479" s="125"/>
      <c r="C479" s="125"/>
      <c r="D479" s="125"/>
      <c r="E479" s="125"/>
      <c r="F479" s="125"/>
      <c r="G479" s="125"/>
      <c r="H479" s="125"/>
      <c r="I479" s="125"/>
    </row>
    <row r="480" customFormat="false" ht="13.5" hidden="false" customHeight="false" outlineLevel="0" collapsed="false">
      <c r="A480" s="75"/>
      <c r="B480" s="75"/>
      <c r="C480" s="76"/>
      <c r="D480" s="75"/>
      <c r="E480" s="75"/>
      <c r="F480" s="75"/>
      <c r="G480" s="76"/>
      <c r="H480" s="76"/>
      <c r="I480" s="77" t="s">
        <v>708</v>
      </c>
    </row>
    <row r="481" customFormat="false" ht="13.5" hidden="false" customHeight="false" outlineLevel="0" collapsed="false">
      <c r="A481" s="78" t="s">
        <v>2</v>
      </c>
      <c r="B481" s="78"/>
      <c r="C481" s="79"/>
      <c r="D481" s="79"/>
      <c r="E481" s="79"/>
      <c r="F481" s="79"/>
      <c r="G481" s="79"/>
      <c r="H481" s="79"/>
      <c r="I481" s="77" t="s">
        <v>3</v>
      </c>
    </row>
    <row r="482" customFormat="false" ht="13.5" hidden="false" customHeight="true" outlineLevel="0" collapsed="false">
      <c r="A482" s="126" t="s">
        <v>709</v>
      </c>
      <c r="B482" s="126"/>
      <c r="C482" s="81" t="s">
        <v>917</v>
      </c>
      <c r="D482" s="81"/>
      <c r="E482" s="81"/>
      <c r="F482" s="81"/>
      <c r="G482" s="81"/>
      <c r="H482" s="81"/>
      <c r="I482" s="81"/>
    </row>
    <row r="483" customFormat="false" ht="13.5" hidden="false" customHeight="false" outlineLevel="0" collapsed="false">
      <c r="A483" s="126" t="s">
        <v>711</v>
      </c>
      <c r="B483" s="126"/>
      <c r="C483" s="126" t="s">
        <v>712</v>
      </c>
      <c r="D483" s="126"/>
      <c r="E483" s="126"/>
      <c r="F483" s="126" t="s">
        <v>713</v>
      </c>
      <c r="G483" s="126" t="s">
        <v>712</v>
      </c>
      <c r="H483" s="126"/>
      <c r="I483" s="126"/>
    </row>
    <row r="484" customFormat="false" ht="13.5" hidden="false" customHeight="true" outlineLevel="0" collapsed="false">
      <c r="A484" s="80" t="s">
        <v>714</v>
      </c>
      <c r="B484" s="80"/>
      <c r="C484" s="126"/>
      <c r="D484" s="126" t="s">
        <v>715</v>
      </c>
      <c r="E484" s="126" t="s">
        <v>716</v>
      </c>
      <c r="F484" s="126" t="s">
        <v>717</v>
      </c>
      <c r="G484" s="126" t="s">
        <v>718</v>
      </c>
      <c r="H484" s="126" t="s">
        <v>719</v>
      </c>
      <c r="I484" s="126" t="s">
        <v>720</v>
      </c>
    </row>
    <row r="485" customFormat="false" ht="13.5" hidden="false" customHeight="false" outlineLevel="0" collapsed="false">
      <c r="A485" s="80"/>
      <c r="B485" s="80"/>
      <c r="C485" s="117" t="s">
        <v>721</v>
      </c>
      <c r="D485" s="117"/>
      <c r="E485" s="126"/>
      <c r="F485" s="117" t="n">
        <v>20.44</v>
      </c>
      <c r="G485" s="126" t="n">
        <v>10</v>
      </c>
      <c r="H485" s="119" t="n">
        <v>1</v>
      </c>
      <c r="I485" s="117" t="n">
        <v>10</v>
      </c>
    </row>
    <row r="486" customFormat="false" ht="13.5" hidden="false" customHeight="false" outlineLevel="0" collapsed="false">
      <c r="A486" s="80"/>
      <c r="B486" s="80"/>
      <c r="C486" s="117" t="s">
        <v>722</v>
      </c>
      <c r="D486" s="117"/>
      <c r="E486" s="126"/>
      <c r="F486" s="117"/>
      <c r="G486" s="129" t="s">
        <v>499</v>
      </c>
      <c r="H486" s="117"/>
      <c r="I486" s="129" t="s">
        <v>499</v>
      </c>
    </row>
    <row r="487" customFormat="false" ht="13.5" hidden="false" customHeight="false" outlineLevel="0" collapsed="false">
      <c r="A487" s="80"/>
      <c r="B487" s="80"/>
      <c r="C487" s="117" t="s">
        <v>723</v>
      </c>
      <c r="D487" s="117"/>
      <c r="E487" s="126"/>
      <c r="F487" s="117" t="n">
        <v>20.44</v>
      </c>
      <c r="G487" s="129" t="s">
        <v>499</v>
      </c>
      <c r="H487" s="117"/>
      <c r="I487" s="129" t="s">
        <v>499</v>
      </c>
    </row>
    <row r="488" customFormat="false" ht="13.5" hidden="false" customHeight="false" outlineLevel="0" collapsed="false">
      <c r="A488" s="80"/>
      <c r="B488" s="80"/>
      <c r="C488" s="117" t="s">
        <v>724</v>
      </c>
      <c r="D488" s="117"/>
      <c r="E488" s="126"/>
      <c r="F488" s="117"/>
      <c r="G488" s="129" t="s">
        <v>499</v>
      </c>
      <c r="H488" s="117"/>
      <c r="I488" s="129" t="s">
        <v>499</v>
      </c>
    </row>
    <row r="489" customFormat="false" ht="13.5" hidden="false" customHeight="true" outlineLevel="0" collapsed="false">
      <c r="A489" s="80" t="s">
        <v>725</v>
      </c>
      <c r="B489" s="126" t="s">
        <v>726</v>
      </c>
      <c r="C489" s="126"/>
      <c r="D489" s="126"/>
      <c r="E489" s="126"/>
      <c r="F489" s="126" t="s">
        <v>727</v>
      </c>
      <c r="G489" s="126"/>
      <c r="H489" s="126"/>
      <c r="I489" s="126"/>
    </row>
    <row r="490" customFormat="false" ht="13.5" hidden="false" customHeight="true" outlineLevel="0" collapsed="false">
      <c r="A490" s="80"/>
      <c r="B490" s="80" t="s">
        <v>918</v>
      </c>
      <c r="C490" s="80"/>
      <c r="D490" s="80"/>
      <c r="E490" s="80"/>
      <c r="F490" s="80" t="s">
        <v>918</v>
      </c>
      <c r="G490" s="80"/>
      <c r="H490" s="80"/>
      <c r="I490" s="80"/>
    </row>
    <row r="491" customFormat="false" ht="36" hidden="false" customHeight="false" outlineLevel="0" collapsed="false">
      <c r="A491" s="131" t="s">
        <v>730</v>
      </c>
      <c r="B491" s="80" t="s">
        <v>731</v>
      </c>
      <c r="C491" s="126" t="s">
        <v>530</v>
      </c>
      <c r="D491" s="126" t="s">
        <v>531</v>
      </c>
      <c r="E491" s="126" t="s">
        <v>732</v>
      </c>
      <c r="F491" s="126" t="s">
        <v>733</v>
      </c>
      <c r="G491" s="126" t="s">
        <v>718</v>
      </c>
      <c r="H491" s="126" t="s">
        <v>720</v>
      </c>
      <c r="I491" s="80" t="s">
        <v>734</v>
      </c>
    </row>
    <row r="492" customFormat="false" ht="72" hidden="false" customHeight="true" outlineLevel="0" collapsed="false">
      <c r="A492" s="131"/>
      <c r="B492" s="80" t="s">
        <v>735</v>
      </c>
      <c r="C492" s="126" t="s">
        <v>539</v>
      </c>
      <c r="D492" s="84" t="s">
        <v>647</v>
      </c>
      <c r="E492" s="84" t="s">
        <v>648</v>
      </c>
      <c r="F492" s="84" t="s">
        <v>649</v>
      </c>
      <c r="G492" s="115" t="n">
        <v>15</v>
      </c>
      <c r="H492" s="115" t="n">
        <v>15</v>
      </c>
      <c r="I492" s="117"/>
    </row>
    <row r="493" customFormat="false" ht="36" hidden="false" customHeight="false" outlineLevel="0" collapsed="false">
      <c r="A493" s="131"/>
      <c r="B493" s="80"/>
      <c r="C493" s="126" t="s">
        <v>607</v>
      </c>
      <c r="D493" s="112" t="s">
        <v>697</v>
      </c>
      <c r="E493" s="115" t="s">
        <v>698</v>
      </c>
      <c r="F493" s="113" t="n">
        <v>0.95</v>
      </c>
      <c r="G493" s="115" t="n">
        <v>15</v>
      </c>
      <c r="H493" s="115" t="n">
        <v>13</v>
      </c>
      <c r="I493" s="120" t="s">
        <v>898</v>
      </c>
    </row>
    <row r="494" customFormat="false" ht="13.5" hidden="false" customHeight="true" outlineLevel="0" collapsed="false">
      <c r="A494" s="131"/>
      <c r="B494" s="80" t="s">
        <v>740</v>
      </c>
      <c r="C494" s="126" t="s">
        <v>548</v>
      </c>
      <c r="D494" s="112" t="s">
        <v>919</v>
      </c>
      <c r="E494" s="114" t="s">
        <v>857</v>
      </c>
      <c r="F494" s="114" t="s">
        <v>857</v>
      </c>
      <c r="G494" s="115" t="n">
        <v>15</v>
      </c>
      <c r="H494" s="115" t="n">
        <v>15</v>
      </c>
      <c r="I494" s="147"/>
    </row>
    <row r="495" customFormat="false" ht="13.5" hidden="false" customHeight="false" outlineLevel="0" collapsed="false">
      <c r="A495" s="131"/>
      <c r="B495" s="80"/>
      <c r="C495" s="126" t="s">
        <v>742</v>
      </c>
      <c r="D495" s="112" t="s">
        <v>920</v>
      </c>
      <c r="E495" s="112" t="s">
        <v>643</v>
      </c>
      <c r="F495" s="112" t="s">
        <v>643</v>
      </c>
      <c r="G495" s="115" t="n">
        <v>15</v>
      </c>
      <c r="H495" s="115" t="n">
        <v>15</v>
      </c>
      <c r="I495" s="147"/>
    </row>
    <row r="496" customFormat="false" ht="24" hidden="false" customHeight="false" outlineLevel="0" collapsed="false">
      <c r="A496" s="131"/>
      <c r="B496" s="80" t="s">
        <v>743</v>
      </c>
      <c r="C496" s="80" t="s">
        <v>761</v>
      </c>
      <c r="D496" s="117" t="s">
        <v>684</v>
      </c>
      <c r="E496" s="119" t="n">
        <v>1</v>
      </c>
      <c r="F496" s="119" t="n">
        <v>0.9</v>
      </c>
      <c r="G496" s="115" t="n">
        <v>30</v>
      </c>
      <c r="H496" s="115" t="n">
        <v>28</v>
      </c>
      <c r="I496" s="120" t="s">
        <v>903</v>
      </c>
    </row>
    <row r="497" customFormat="false" ht="13.5" hidden="false" customHeight="true" outlineLevel="0" collapsed="false">
      <c r="A497" s="80" t="s">
        <v>745</v>
      </c>
      <c r="B497" s="80"/>
      <c r="C497" s="80"/>
      <c r="D497" s="132"/>
      <c r="E497" s="132"/>
      <c r="F497" s="132"/>
      <c r="G497" s="132"/>
      <c r="H497" s="132"/>
      <c r="I497" s="132"/>
    </row>
    <row r="498" customFormat="false" ht="13.5" hidden="false" customHeight="false" outlineLevel="0" collapsed="false">
      <c r="A498" s="126" t="s">
        <v>747</v>
      </c>
      <c r="B498" s="126"/>
      <c r="C498" s="126"/>
      <c r="D498" s="126"/>
      <c r="E498" s="126"/>
      <c r="F498" s="126"/>
      <c r="G498" s="126" t="n">
        <v>98</v>
      </c>
      <c r="H498" s="117" t="s">
        <v>542</v>
      </c>
      <c r="I498" s="86" t="s">
        <v>748</v>
      </c>
    </row>
  </sheetData>
  <mergeCells count="434">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5"/>
    <mergeCell ref="C16:C17"/>
    <mergeCell ref="C18:C19"/>
    <mergeCell ref="B20:B21"/>
    <mergeCell ref="A23:C23"/>
    <mergeCell ref="D23:I23"/>
    <mergeCell ref="A24:F24"/>
    <mergeCell ref="A25:I25"/>
    <mergeCell ref="A28:B28"/>
    <mergeCell ref="C28:I28"/>
    <mergeCell ref="A29:B29"/>
    <mergeCell ref="C29:E29"/>
    <mergeCell ref="G29:I29"/>
    <mergeCell ref="A30:B34"/>
    <mergeCell ref="A35:A36"/>
    <mergeCell ref="B35:E35"/>
    <mergeCell ref="F35:I35"/>
    <mergeCell ref="B36:E36"/>
    <mergeCell ref="F36:I36"/>
    <mergeCell ref="A37:A44"/>
    <mergeCell ref="B38:B41"/>
    <mergeCell ref="B42:B43"/>
    <mergeCell ref="C42:C43"/>
    <mergeCell ref="A45:C45"/>
    <mergeCell ref="D45:I45"/>
    <mergeCell ref="A46:F46"/>
    <mergeCell ref="A47:I47"/>
    <mergeCell ref="A50:B50"/>
    <mergeCell ref="C50:I50"/>
    <mergeCell ref="A51:B51"/>
    <mergeCell ref="C51:E51"/>
    <mergeCell ref="G51:I51"/>
    <mergeCell ref="A52:B56"/>
    <mergeCell ref="A57:A58"/>
    <mergeCell ref="B57:E57"/>
    <mergeCell ref="F57:I57"/>
    <mergeCell ref="B58:E58"/>
    <mergeCell ref="F58:I58"/>
    <mergeCell ref="A59:A67"/>
    <mergeCell ref="B60:B63"/>
    <mergeCell ref="B64:B66"/>
    <mergeCell ref="C64:C65"/>
    <mergeCell ref="A68:C68"/>
    <mergeCell ref="D68:I68"/>
    <mergeCell ref="A69:F69"/>
    <mergeCell ref="A70:I70"/>
    <mergeCell ref="A73:B73"/>
    <mergeCell ref="C73:I73"/>
    <mergeCell ref="A74:B74"/>
    <mergeCell ref="C74:E74"/>
    <mergeCell ref="G74:I74"/>
    <mergeCell ref="A75:B79"/>
    <mergeCell ref="A80:A81"/>
    <mergeCell ref="B80:E80"/>
    <mergeCell ref="F80:I80"/>
    <mergeCell ref="B81:E81"/>
    <mergeCell ref="F81:I81"/>
    <mergeCell ref="A82:A89"/>
    <mergeCell ref="B83:B86"/>
    <mergeCell ref="B87:B88"/>
    <mergeCell ref="A90:C90"/>
    <mergeCell ref="D90:I90"/>
    <mergeCell ref="A91:F91"/>
    <mergeCell ref="A92:I92"/>
    <mergeCell ref="A95:B95"/>
    <mergeCell ref="C95:I95"/>
    <mergeCell ref="A96:B96"/>
    <mergeCell ref="C96:E96"/>
    <mergeCell ref="G96:I96"/>
    <mergeCell ref="A97:B101"/>
    <mergeCell ref="A102:A103"/>
    <mergeCell ref="B102:E102"/>
    <mergeCell ref="F102:I102"/>
    <mergeCell ref="B103:E103"/>
    <mergeCell ref="F103:I103"/>
    <mergeCell ref="A104:A111"/>
    <mergeCell ref="B105:B107"/>
    <mergeCell ref="B108:B109"/>
    <mergeCell ref="B110:B111"/>
    <mergeCell ref="C110:C111"/>
    <mergeCell ref="A112:C112"/>
    <mergeCell ref="D112:I112"/>
    <mergeCell ref="A113:F113"/>
    <mergeCell ref="A114:I114"/>
    <mergeCell ref="A117:B117"/>
    <mergeCell ref="C117:I117"/>
    <mergeCell ref="A118:B118"/>
    <mergeCell ref="C118:E118"/>
    <mergeCell ref="G118:I118"/>
    <mergeCell ref="A119:B123"/>
    <mergeCell ref="A124:A125"/>
    <mergeCell ref="B124:E124"/>
    <mergeCell ref="F124:I124"/>
    <mergeCell ref="B125:E125"/>
    <mergeCell ref="F125:I125"/>
    <mergeCell ref="A126:A135"/>
    <mergeCell ref="B127:B130"/>
    <mergeCell ref="B131:B133"/>
    <mergeCell ref="C131:C132"/>
    <mergeCell ref="B134:B135"/>
    <mergeCell ref="C134:C135"/>
    <mergeCell ref="A136:C136"/>
    <mergeCell ref="D136:I136"/>
    <mergeCell ref="A137:F137"/>
    <mergeCell ref="A138:I138"/>
    <mergeCell ref="A141:B141"/>
    <mergeCell ref="C141:I141"/>
    <mergeCell ref="A142:B142"/>
    <mergeCell ref="C142:E142"/>
    <mergeCell ref="G142:I142"/>
    <mergeCell ref="A143:B147"/>
    <mergeCell ref="A148:A149"/>
    <mergeCell ref="B148:E148"/>
    <mergeCell ref="F148:I148"/>
    <mergeCell ref="B149:E149"/>
    <mergeCell ref="F149:I149"/>
    <mergeCell ref="A150:A158"/>
    <mergeCell ref="B151:B153"/>
    <mergeCell ref="B154:B156"/>
    <mergeCell ref="C154:C155"/>
    <mergeCell ref="B157:B158"/>
    <mergeCell ref="C157:C158"/>
    <mergeCell ref="A159:C159"/>
    <mergeCell ref="D159:I159"/>
    <mergeCell ref="A160:F160"/>
    <mergeCell ref="A161:I161"/>
    <mergeCell ref="A164:B164"/>
    <mergeCell ref="C164:I164"/>
    <mergeCell ref="A165:B165"/>
    <mergeCell ref="C165:E165"/>
    <mergeCell ref="G165:I165"/>
    <mergeCell ref="A166:B170"/>
    <mergeCell ref="A171:A172"/>
    <mergeCell ref="B171:E171"/>
    <mergeCell ref="F171:I171"/>
    <mergeCell ref="B172:E172"/>
    <mergeCell ref="F172:I172"/>
    <mergeCell ref="A173:A180"/>
    <mergeCell ref="B174:B177"/>
    <mergeCell ref="C174:C176"/>
    <mergeCell ref="B179:B180"/>
    <mergeCell ref="C179:C180"/>
    <mergeCell ref="A181:C181"/>
    <mergeCell ref="D181:I181"/>
    <mergeCell ref="A182:F182"/>
    <mergeCell ref="A183:I183"/>
    <mergeCell ref="A186:B186"/>
    <mergeCell ref="C186:I186"/>
    <mergeCell ref="A187:B187"/>
    <mergeCell ref="C187:E187"/>
    <mergeCell ref="G187:I187"/>
    <mergeCell ref="A188:B192"/>
    <mergeCell ref="A193:A194"/>
    <mergeCell ref="B193:E193"/>
    <mergeCell ref="F193:I193"/>
    <mergeCell ref="B194:E194"/>
    <mergeCell ref="F194:I194"/>
    <mergeCell ref="A195:A202"/>
    <mergeCell ref="B196:B200"/>
    <mergeCell ref="C196:C198"/>
    <mergeCell ref="A203:C203"/>
    <mergeCell ref="D203:I203"/>
    <mergeCell ref="A204:F204"/>
    <mergeCell ref="A205:I205"/>
    <mergeCell ref="A208:B208"/>
    <mergeCell ref="C208:I208"/>
    <mergeCell ref="A209:B209"/>
    <mergeCell ref="C209:E209"/>
    <mergeCell ref="G209:I209"/>
    <mergeCell ref="A210:B214"/>
    <mergeCell ref="A215:A216"/>
    <mergeCell ref="B215:E215"/>
    <mergeCell ref="F215:I215"/>
    <mergeCell ref="B216:E216"/>
    <mergeCell ref="F216:I216"/>
    <mergeCell ref="A217:A223"/>
    <mergeCell ref="B218:B220"/>
    <mergeCell ref="B221:B222"/>
    <mergeCell ref="A224:C224"/>
    <mergeCell ref="D224:I224"/>
    <mergeCell ref="A225:F225"/>
    <mergeCell ref="A226:I226"/>
    <mergeCell ref="A229:B229"/>
    <mergeCell ref="C229:I229"/>
    <mergeCell ref="A230:B230"/>
    <mergeCell ref="C230:E230"/>
    <mergeCell ref="G230:I230"/>
    <mergeCell ref="A231:B235"/>
    <mergeCell ref="A236:A237"/>
    <mergeCell ref="B236:E236"/>
    <mergeCell ref="F236:I236"/>
    <mergeCell ref="B237:E237"/>
    <mergeCell ref="F237:I237"/>
    <mergeCell ref="A238:A243"/>
    <mergeCell ref="B239:B240"/>
    <mergeCell ref="B241:B242"/>
    <mergeCell ref="A244:C244"/>
    <mergeCell ref="D244:I244"/>
    <mergeCell ref="A245:F245"/>
    <mergeCell ref="A246:I246"/>
    <mergeCell ref="A249:B249"/>
    <mergeCell ref="C249:I249"/>
    <mergeCell ref="A250:B250"/>
    <mergeCell ref="C250:E250"/>
    <mergeCell ref="G250:I250"/>
    <mergeCell ref="A251:B255"/>
    <mergeCell ref="A256:A257"/>
    <mergeCell ref="B256:E256"/>
    <mergeCell ref="F256:I256"/>
    <mergeCell ref="B257:E257"/>
    <mergeCell ref="F257:I257"/>
    <mergeCell ref="A258:A265"/>
    <mergeCell ref="B259:B262"/>
    <mergeCell ref="C261:C262"/>
    <mergeCell ref="B263:B264"/>
    <mergeCell ref="A266:C266"/>
    <mergeCell ref="D266:I266"/>
    <mergeCell ref="A267:F267"/>
    <mergeCell ref="A268:I268"/>
    <mergeCell ref="A271:B271"/>
    <mergeCell ref="C271:I271"/>
    <mergeCell ref="A272:B272"/>
    <mergeCell ref="C272:E272"/>
    <mergeCell ref="G272:I272"/>
    <mergeCell ref="A273:B277"/>
    <mergeCell ref="A278:A279"/>
    <mergeCell ref="B278:E278"/>
    <mergeCell ref="F278:I278"/>
    <mergeCell ref="B279:E279"/>
    <mergeCell ref="F279:I279"/>
    <mergeCell ref="A280:A288"/>
    <mergeCell ref="B281:B285"/>
    <mergeCell ref="C281:C282"/>
    <mergeCell ref="C283:C284"/>
    <mergeCell ref="B286:B287"/>
    <mergeCell ref="C286:C287"/>
    <mergeCell ref="A289:C289"/>
    <mergeCell ref="D289:I289"/>
    <mergeCell ref="A290:F290"/>
    <mergeCell ref="A291:I291"/>
    <mergeCell ref="A294:B294"/>
    <mergeCell ref="C294:I294"/>
    <mergeCell ref="A295:B295"/>
    <mergeCell ref="C295:E295"/>
    <mergeCell ref="G295:I295"/>
    <mergeCell ref="A296:B300"/>
    <mergeCell ref="A301:A302"/>
    <mergeCell ref="B301:E301"/>
    <mergeCell ref="F301:I301"/>
    <mergeCell ref="B302:E302"/>
    <mergeCell ref="F302:I302"/>
    <mergeCell ref="A303:A308"/>
    <mergeCell ref="B304:B306"/>
    <mergeCell ref="A309:C309"/>
    <mergeCell ref="D309:I309"/>
    <mergeCell ref="A310:F310"/>
    <mergeCell ref="A311:I311"/>
    <mergeCell ref="A314:B314"/>
    <mergeCell ref="C314:I314"/>
    <mergeCell ref="A315:B315"/>
    <mergeCell ref="C315:E315"/>
    <mergeCell ref="G315:I315"/>
    <mergeCell ref="A316:B320"/>
    <mergeCell ref="A321:A322"/>
    <mergeCell ref="B321:E321"/>
    <mergeCell ref="F321:I321"/>
    <mergeCell ref="B322:E322"/>
    <mergeCell ref="F322:I322"/>
    <mergeCell ref="A323:A330"/>
    <mergeCell ref="B324:B326"/>
    <mergeCell ref="B327:B329"/>
    <mergeCell ref="A331:C331"/>
    <mergeCell ref="D331:I331"/>
    <mergeCell ref="A332:F332"/>
    <mergeCell ref="A333:I333"/>
    <mergeCell ref="A336:B336"/>
    <mergeCell ref="C336:I336"/>
    <mergeCell ref="A337:B337"/>
    <mergeCell ref="C337:E337"/>
    <mergeCell ref="G337:I337"/>
    <mergeCell ref="A338:B342"/>
    <mergeCell ref="A343:A344"/>
    <mergeCell ref="B343:E343"/>
    <mergeCell ref="F343:I343"/>
    <mergeCell ref="B344:E344"/>
    <mergeCell ref="F344:I344"/>
    <mergeCell ref="A345:A349"/>
    <mergeCell ref="B346:B347"/>
    <mergeCell ref="A350:C350"/>
    <mergeCell ref="D350:I350"/>
    <mergeCell ref="A351:F351"/>
    <mergeCell ref="A352:I352"/>
    <mergeCell ref="A355:B355"/>
    <mergeCell ref="C355:I355"/>
    <mergeCell ref="A356:B356"/>
    <mergeCell ref="C356:E356"/>
    <mergeCell ref="G356:I356"/>
    <mergeCell ref="A357:B361"/>
    <mergeCell ref="A362:A363"/>
    <mergeCell ref="B362:E362"/>
    <mergeCell ref="F362:I362"/>
    <mergeCell ref="B363:E363"/>
    <mergeCell ref="F363:I363"/>
    <mergeCell ref="A364:A371"/>
    <mergeCell ref="B365:B368"/>
    <mergeCell ref="C366:C367"/>
    <mergeCell ref="B369:B370"/>
    <mergeCell ref="A372:C372"/>
    <mergeCell ref="D372:I372"/>
    <mergeCell ref="A373:F373"/>
    <mergeCell ref="A374:I374"/>
    <mergeCell ref="A377:B377"/>
    <mergeCell ref="C377:I377"/>
    <mergeCell ref="A378:B378"/>
    <mergeCell ref="C378:E378"/>
    <mergeCell ref="G378:I378"/>
    <mergeCell ref="A379:B383"/>
    <mergeCell ref="A384:A385"/>
    <mergeCell ref="B384:E384"/>
    <mergeCell ref="F384:I384"/>
    <mergeCell ref="B385:E385"/>
    <mergeCell ref="F385:I385"/>
    <mergeCell ref="A386:A392"/>
    <mergeCell ref="B387:B389"/>
    <mergeCell ref="B390:B391"/>
    <mergeCell ref="A393:C393"/>
    <mergeCell ref="D393:I393"/>
    <mergeCell ref="A394:F394"/>
    <mergeCell ref="A395:I395"/>
    <mergeCell ref="A398:B398"/>
    <mergeCell ref="C398:I398"/>
    <mergeCell ref="A399:B399"/>
    <mergeCell ref="C399:E399"/>
    <mergeCell ref="G399:I399"/>
    <mergeCell ref="A400:B404"/>
    <mergeCell ref="A405:A406"/>
    <mergeCell ref="B405:E405"/>
    <mergeCell ref="F405:I405"/>
    <mergeCell ref="B406:E406"/>
    <mergeCell ref="F406:I406"/>
    <mergeCell ref="A407:A413"/>
    <mergeCell ref="B408:B411"/>
    <mergeCell ref="C408:C409"/>
    <mergeCell ref="C410:C411"/>
    <mergeCell ref="A414:C414"/>
    <mergeCell ref="D414:I414"/>
    <mergeCell ref="A415:F415"/>
    <mergeCell ref="A416:I416"/>
    <mergeCell ref="A419:B419"/>
    <mergeCell ref="C419:I419"/>
    <mergeCell ref="A420:B420"/>
    <mergeCell ref="C420:E420"/>
    <mergeCell ref="G420:I420"/>
    <mergeCell ref="A421:B425"/>
    <mergeCell ref="A426:A427"/>
    <mergeCell ref="B426:E426"/>
    <mergeCell ref="F426:I426"/>
    <mergeCell ref="B427:E427"/>
    <mergeCell ref="F427:I427"/>
    <mergeCell ref="A428:A434"/>
    <mergeCell ref="B429:B431"/>
    <mergeCell ref="B432:B433"/>
    <mergeCell ref="A435:C435"/>
    <mergeCell ref="D435:I435"/>
    <mergeCell ref="A436:F436"/>
    <mergeCell ref="A437:I437"/>
    <mergeCell ref="A440:B440"/>
    <mergeCell ref="C440:I440"/>
    <mergeCell ref="A441:B441"/>
    <mergeCell ref="C441:E441"/>
    <mergeCell ref="G441:I441"/>
    <mergeCell ref="A442:B446"/>
    <mergeCell ref="A447:A448"/>
    <mergeCell ref="B447:E447"/>
    <mergeCell ref="F447:I447"/>
    <mergeCell ref="B448:E448"/>
    <mergeCell ref="F448:I448"/>
    <mergeCell ref="A449:A453"/>
    <mergeCell ref="B450:B451"/>
    <mergeCell ref="A454:C454"/>
    <mergeCell ref="D454:I454"/>
    <mergeCell ref="A455:F455"/>
    <mergeCell ref="A456:I456"/>
    <mergeCell ref="A459:B459"/>
    <mergeCell ref="C459:I459"/>
    <mergeCell ref="A460:B460"/>
    <mergeCell ref="C460:E460"/>
    <mergeCell ref="G460:I460"/>
    <mergeCell ref="A461:B465"/>
    <mergeCell ref="A466:A467"/>
    <mergeCell ref="B466:E466"/>
    <mergeCell ref="F466:I466"/>
    <mergeCell ref="B467:E467"/>
    <mergeCell ref="F467:I467"/>
    <mergeCell ref="A468:A476"/>
    <mergeCell ref="B469:B473"/>
    <mergeCell ref="C469:C470"/>
    <mergeCell ref="C471:C472"/>
    <mergeCell ref="B474:B475"/>
    <mergeCell ref="A477:C477"/>
    <mergeCell ref="D477:I477"/>
    <mergeCell ref="A478:F478"/>
    <mergeCell ref="A479:I479"/>
    <mergeCell ref="A482:B482"/>
    <mergeCell ref="C482:I482"/>
    <mergeCell ref="A483:B483"/>
    <mergeCell ref="C483:E483"/>
    <mergeCell ref="G483:I483"/>
    <mergeCell ref="A484:B488"/>
    <mergeCell ref="A489:A490"/>
    <mergeCell ref="B489:E489"/>
    <mergeCell ref="F489:I489"/>
    <mergeCell ref="B490:E490"/>
    <mergeCell ref="F490:I490"/>
    <mergeCell ref="A491:A496"/>
    <mergeCell ref="B492:B493"/>
    <mergeCell ref="B494:B495"/>
    <mergeCell ref="A497:C497"/>
    <mergeCell ref="D497:I497"/>
    <mergeCell ref="A498:F4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73" width="20.85"/>
    <col collapsed="false" customWidth="true" hidden="false" outlineLevel="0" max="2" min="2" style="73" width="22.85"/>
    <col collapsed="false" customWidth="true" hidden="false" outlineLevel="0" max="3" min="3" style="73" width="20.56"/>
    <col collapsed="false" customWidth="true" hidden="false" outlineLevel="0" max="4" min="4" style="73" width="35.99"/>
    <col collapsed="false" customWidth="false" hidden="false" outlineLevel="0" max="257" min="5" style="73" width="9.99"/>
  </cols>
  <sheetData>
    <row r="1" customFormat="false" ht="36.95" hidden="false" customHeight="true" outlineLevel="0" collapsed="false">
      <c r="A1" s="125" t="s">
        <v>921</v>
      </c>
      <c r="B1" s="125"/>
      <c r="C1" s="125"/>
      <c r="D1" s="125"/>
    </row>
    <row r="2" s="76" customFormat="true" ht="12" hidden="false" customHeight="false" outlineLevel="0" collapsed="false">
      <c r="A2" s="75"/>
      <c r="B2" s="75"/>
      <c r="D2" s="77" t="s">
        <v>708</v>
      </c>
      <c r="E2" s="75"/>
      <c r="F2" s="75"/>
    </row>
    <row r="3" s="79" customFormat="true" ht="18.95" hidden="false" customHeight="true" outlineLevel="0" collapsed="false">
      <c r="A3" s="78" t="s">
        <v>2</v>
      </c>
      <c r="B3" s="78"/>
      <c r="D3" s="77" t="s">
        <v>3</v>
      </c>
      <c r="E3" s="76"/>
      <c r="F3" s="76"/>
    </row>
    <row r="4" customFormat="false" ht="38.1" hidden="false" customHeight="true" outlineLevel="0" collapsed="false">
      <c r="A4" s="149" t="s">
        <v>922</v>
      </c>
      <c r="B4" s="149" t="s">
        <v>923</v>
      </c>
      <c r="C4" s="149"/>
      <c r="D4" s="150" t="s">
        <v>924</v>
      </c>
    </row>
    <row r="5" customFormat="false" ht="38.1" hidden="false" customHeight="true" outlineLevel="0" collapsed="false">
      <c r="A5" s="149"/>
      <c r="B5" s="149" t="s">
        <v>925</v>
      </c>
      <c r="C5" s="149"/>
      <c r="D5" s="151" t="s">
        <v>926</v>
      </c>
    </row>
    <row r="6" customFormat="false" ht="38.1" hidden="false" customHeight="true" outlineLevel="0" collapsed="false">
      <c r="A6" s="149"/>
      <c r="B6" s="149" t="s">
        <v>927</v>
      </c>
      <c r="C6" s="149"/>
      <c r="D6" s="152" t="s">
        <v>928</v>
      </c>
    </row>
    <row r="7" customFormat="false" ht="38.1" hidden="false" customHeight="true" outlineLevel="0" collapsed="false">
      <c r="A7" s="149"/>
      <c r="B7" s="149" t="s">
        <v>929</v>
      </c>
      <c r="C7" s="149"/>
      <c r="D7" s="152" t="s">
        <v>930</v>
      </c>
    </row>
    <row r="8" customFormat="false" ht="38.1" hidden="false" customHeight="true" outlineLevel="0" collapsed="false">
      <c r="A8" s="149" t="s">
        <v>931</v>
      </c>
      <c r="B8" s="149" t="s">
        <v>932</v>
      </c>
      <c r="C8" s="149"/>
      <c r="D8" s="153" t="s">
        <v>933</v>
      </c>
    </row>
    <row r="9" customFormat="false" ht="38.1" hidden="false" customHeight="true" outlineLevel="0" collapsed="false">
      <c r="A9" s="149"/>
      <c r="B9" s="149" t="s">
        <v>934</v>
      </c>
      <c r="C9" s="154" t="s">
        <v>935</v>
      </c>
      <c r="D9" s="153" t="s">
        <v>936</v>
      </c>
    </row>
    <row r="10" customFormat="false" ht="38.1" hidden="false" customHeight="true" outlineLevel="0" collapsed="false">
      <c r="A10" s="149"/>
      <c r="B10" s="149"/>
      <c r="C10" s="154" t="s">
        <v>937</v>
      </c>
      <c r="D10" s="153" t="s">
        <v>938</v>
      </c>
    </row>
    <row r="11" customFormat="false" ht="38.1" hidden="false" customHeight="true" outlineLevel="0" collapsed="false">
      <c r="A11" s="149" t="s">
        <v>939</v>
      </c>
      <c r="B11" s="149"/>
      <c r="C11" s="149"/>
      <c r="D11" s="155" t="s">
        <v>940</v>
      </c>
    </row>
    <row r="12" customFormat="false" ht="38.1" hidden="false" customHeight="true" outlineLevel="0" collapsed="false">
      <c r="A12" s="149" t="s">
        <v>941</v>
      </c>
      <c r="B12" s="149"/>
      <c r="C12" s="149"/>
      <c r="D12" s="153" t="s">
        <v>942</v>
      </c>
    </row>
    <row r="13" customFormat="false" ht="38.1" hidden="false" customHeight="true" outlineLevel="0" collapsed="false">
      <c r="A13" s="149" t="s">
        <v>943</v>
      </c>
      <c r="B13" s="149"/>
      <c r="C13" s="149"/>
      <c r="D13" s="156" t="s">
        <v>913</v>
      </c>
    </row>
    <row r="14" customFormat="false" ht="38.1" hidden="false" customHeight="true" outlineLevel="0" collapsed="false">
      <c r="A14" s="149" t="s">
        <v>944</v>
      </c>
      <c r="B14" s="149"/>
      <c r="C14" s="149"/>
      <c r="D14" s="153" t="s">
        <v>945</v>
      </c>
    </row>
    <row r="15" customFormat="false" ht="38.1" hidden="false" customHeight="true" outlineLevel="0" collapsed="false">
      <c r="A15" s="149" t="s">
        <v>946</v>
      </c>
      <c r="B15" s="149"/>
      <c r="C15" s="149"/>
      <c r="D15" s="156" t="s">
        <v>91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3.5" zeroHeight="false" outlineLevelRow="0" outlineLevelCol="0"/>
  <cols>
    <col collapsed="false" customWidth="true" hidden="false" outlineLevel="0" max="1" min="1" style="73" width="14.85"/>
    <col collapsed="false" customWidth="true" hidden="false" outlineLevel="0" max="2" min="2" style="73" width="15.56"/>
    <col collapsed="false" customWidth="true" hidden="false" outlineLevel="0" max="6" min="3" style="73" width="17.42"/>
    <col collapsed="false" customWidth="false" hidden="false" outlineLevel="0" max="257" min="7" style="73" width="9.99"/>
  </cols>
  <sheetData>
    <row r="1" customFormat="false" ht="30" hidden="false" customHeight="true" outlineLevel="0" collapsed="false">
      <c r="A1" s="125" t="s">
        <v>947</v>
      </c>
      <c r="B1" s="125"/>
      <c r="C1" s="125"/>
      <c r="D1" s="125"/>
      <c r="E1" s="125"/>
      <c r="F1" s="125"/>
    </row>
    <row r="2" s="157" customFormat="true" ht="12" hidden="false" customHeight="false" outlineLevel="0" collapsed="false">
      <c r="A2" s="75"/>
      <c r="B2" s="75"/>
      <c r="E2" s="75"/>
      <c r="F2" s="77" t="s">
        <v>948</v>
      </c>
    </row>
    <row r="3" s="159" customFormat="true" ht="18.95" hidden="false" customHeight="true" outlineLevel="0" collapsed="false">
      <c r="A3" s="158" t="s">
        <v>2</v>
      </c>
      <c r="B3" s="158"/>
      <c r="E3" s="157"/>
      <c r="F3" s="77" t="s">
        <v>3</v>
      </c>
    </row>
    <row r="4" s="160" customFormat="true" ht="48" hidden="false" customHeight="true" outlineLevel="0" collapsed="false">
      <c r="A4" s="89" t="s">
        <v>949</v>
      </c>
      <c r="B4" s="89" t="s">
        <v>950</v>
      </c>
      <c r="C4" s="89" t="s">
        <v>951</v>
      </c>
      <c r="D4" s="89" t="s">
        <v>952</v>
      </c>
      <c r="E4" s="89" t="s">
        <v>953</v>
      </c>
      <c r="F4" s="89" t="s">
        <v>954</v>
      </c>
    </row>
    <row r="5" customFormat="false" ht="39.95" hidden="false" customHeight="true" outlineLevel="0" collapsed="false">
      <c r="A5" s="149" t="s">
        <v>955</v>
      </c>
      <c r="B5" s="90" t="s">
        <v>956</v>
      </c>
      <c r="C5" s="90" t="s">
        <v>957</v>
      </c>
      <c r="D5" s="90" t="s">
        <v>630</v>
      </c>
      <c r="E5" s="90" t="s">
        <v>630</v>
      </c>
      <c r="F5" s="90" t="s">
        <v>913</v>
      </c>
    </row>
    <row r="6" customFormat="false" ht="39.95" hidden="false" customHeight="true" outlineLevel="0" collapsed="false">
      <c r="A6" s="149"/>
      <c r="B6" s="90" t="s">
        <v>958</v>
      </c>
      <c r="C6" s="90" t="s">
        <v>957</v>
      </c>
      <c r="D6" s="90" t="s">
        <v>630</v>
      </c>
      <c r="E6" s="90" t="s">
        <v>630</v>
      </c>
      <c r="F6" s="90" t="s">
        <v>913</v>
      </c>
    </row>
    <row r="7" customFormat="false" ht="39.95" hidden="false" customHeight="true" outlineLevel="0" collapsed="false">
      <c r="A7" s="149"/>
      <c r="B7" s="90" t="s">
        <v>959</v>
      </c>
      <c r="C7" s="90" t="s">
        <v>957</v>
      </c>
      <c r="D7" s="90" t="s">
        <v>630</v>
      </c>
      <c r="E7" s="90" t="s">
        <v>630</v>
      </c>
      <c r="F7" s="90" t="s">
        <v>913</v>
      </c>
    </row>
    <row r="8" customFormat="false" ht="39.95" hidden="false" customHeight="true" outlineLevel="0" collapsed="false">
      <c r="A8" s="149"/>
      <c r="B8" s="90" t="s">
        <v>960</v>
      </c>
      <c r="C8" s="90" t="s">
        <v>957</v>
      </c>
      <c r="D8" s="90" t="s">
        <v>630</v>
      </c>
      <c r="E8" s="90" t="s">
        <v>630</v>
      </c>
      <c r="F8" s="90" t="s">
        <v>913</v>
      </c>
    </row>
    <row r="9" customFormat="false" ht="39.95" hidden="false" customHeight="true" outlineLevel="0" collapsed="false">
      <c r="A9" s="149" t="s">
        <v>961</v>
      </c>
      <c r="B9" s="89" t="s">
        <v>962</v>
      </c>
      <c r="C9" s="90" t="s">
        <v>957</v>
      </c>
      <c r="D9" s="90" t="s">
        <v>630</v>
      </c>
      <c r="E9" s="90" t="s">
        <v>630</v>
      </c>
      <c r="F9" s="90" t="s">
        <v>913</v>
      </c>
    </row>
    <row r="10" customFormat="false" ht="39.95" hidden="false" customHeight="true" outlineLevel="0" collapsed="false">
      <c r="A10" s="149"/>
      <c r="B10" s="89" t="s">
        <v>963</v>
      </c>
      <c r="C10" s="90" t="s">
        <v>957</v>
      </c>
      <c r="D10" s="90" t="s">
        <v>630</v>
      </c>
      <c r="E10" s="90" t="s">
        <v>630</v>
      </c>
      <c r="F10" s="90" t="s">
        <v>913</v>
      </c>
    </row>
    <row r="11" customFormat="false" ht="39.95" hidden="false" customHeight="true" outlineLevel="0" collapsed="false">
      <c r="A11" s="149"/>
      <c r="B11" s="89" t="s">
        <v>964</v>
      </c>
      <c r="C11" s="90" t="s">
        <v>957</v>
      </c>
      <c r="D11" s="90" t="s">
        <v>630</v>
      </c>
      <c r="E11" s="90" t="s">
        <v>630</v>
      </c>
      <c r="F11" s="90" t="s">
        <v>913</v>
      </c>
    </row>
    <row r="12" customFormat="false" ht="39.95" hidden="false" customHeight="true" outlineLevel="0" collapsed="false">
      <c r="A12" s="149"/>
      <c r="B12" s="89" t="s">
        <v>965</v>
      </c>
      <c r="C12" s="90" t="s">
        <v>957</v>
      </c>
      <c r="D12" s="90" t="s">
        <v>630</v>
      </c>
      <c r="E12" s="90" t="s">
        <v>630</v>
      </c>
      <c r="F12" s="90" t="s">
        <v>913</v>
      </c>
    </row>
    <row r="13" customFormat="false" ht="39.95" hidden="false" customHeight="true" outlineLevel="0" collapsed="false">
      <c r="A13" s="149" t="s">
        <v>966</v>
      </c>
      <c r="B13" s="89" t="s">
        <v>967</v>
      </c>
      <c r="C13" s="90" t="s">
        <v>957</v>
      </c>
      <c r="D13" s="90" t="s">
        <v>630</v>
      </c>
      <c r="E13" s="90" t="s">
        <v>630</v>
      </c>
      <c r="F13" s="90" t="s">
        <v>913</v>
      </c>
    </row>
    <row r="14" customFormat="false" ht="39.95" hidden="false" customHeight="true" outlineLevel="0" collapsed="false">
      <c r="A14" s="149"/>
      <c r="B14" s="89" t="s">
        <v>968</v>
      </c>
      <c r="C14" s="90" t="s">
        <v>957</v>
      </c>
      <c r="D14" s="90" t="s">
        <v>630</v>
      </c>
      <c r="E14" s="90" t="s">
        <v>630</v>
      </c>
      <c r="F14" s="90" t="s">
        <v>913</v>
      </c>
    </row>
    <row r="15" customFormat="false" ht="39.95" hidden="false" customHeight="true" outlineLevel="0" collapsed="false">
      <c r="A15" s="149"/>
      <c r="B15" s="89" t="s">
        <v>969</v>
      </c>
      <c r="C15" s="90" t="s">
        <v>957</v>
      </c>
      <c r="D15" s="90" t="s">
        <v>630</v>
      </c>
      <c r="E15" s="90" t="s">
        <v>630</v>
      </c>
      <c r="F15" s="90" t="s">
        <v>913</v>
      </c>
    </row>
    <row r="16" customFormat="false" ht="39.95" hidden="false" customHeight="true" outlineLevel="0" collapsed="false">
      <c r="A16" s="149"/>
      <c r="B16" s="89" t="s">
        <v>970</v>
      </c>
      <c r="C16" s="90" t="s">
        <v>957</v>
      </c>
      <c r="D16" s="90" t="s">
        <v>630</v>
      </c>
      <c r="E16" s="90" t="s">
        <v>630</v>
      </c>
      <c r="F16" s="90" t="s">
        <v>913</v>
      </c>
    </row>
    <row r="17" customFormat="false" ht="39.95" hidden="false" customHeight="true" outlineLevel="0" collapsed="false">
      <c r="A17" s="149" t="s">
        <v>971</v>
      </c>
      <c r="B17" s="89" t="s">
        <v>972</v>
      </c>
      <c r="C17" s="90" t="s">
        <v>957</v>
      </c>
      <c r="D17" s="90" t="s">
        <v>630</v>
      </c>
      <c r="E17" s="90" t="s">
        <v>630</v>
      </c>
      <c r="F17" s="90" t="s">
        <v>913</v>
      </c>
    </row>
    <row r="18" customFormat="false" ht="39.95" hidden="false" customHeight="true" outlineLevel="0" collapsed="false">
      <c r="A18" s="149"/>
      <c r="B18" s="89" t="s">
        <v>973</v>
      </c>
      <c r="C18" s="90" t="s">
        <v>957</v>
      </c>
      <c r="D18" s="90" t="s">
        <v>630</v>
      </c>
      <c r="E18" s="90" t="s">
        <v>630</v>
      </c>
      <c r="F18" s="90" t="s">
        <v>913</v>
      </c>
    </row>
    <row r="19" customFormat="false" ht="39.95" hidden="false" customHeight="true" outlineLevel="0" collapsed="false">
      <c r="A19" s="149"/>
      <c r="B19" s="89" t="s">
        <v>974</v>
      </c>
      <c r="C19" s="90" t="s">
        <v>957</v>
      </c>
      <c r="D19" s="90" t="s">
        <v>630</v>
      </c>
      <c r="E19" s="90" t="s">
        <v>630</v>
      </c>
      <c r="F19" s="90" t="s">
        <v>913</v>
      </c>
    </row>
    <row r="20" customFormat="false" ht="39.95" hidden="false" customHeight="true" outlineLevel="0" collapsed="false">
      <c r="A20" s="149"/>
      <c r="B20" s="89" t="s">
        <v>975</v>
      </c>
      <c r="C20" s="90" t="s">
        <v>957</v>
      </c>
      <c r="D20" s="90" t="s">
        <v>630</v>
      </c>
      <c r="E20" s="90" t="s">
        <v>630</v>
      </c>
      <c r="F20" s="90" t="s">
        <v>913</v>
      </c>
    </row>
    <row r="21" customFormat="false" ht="39.95" hidden="false" customHeight="true" outlineLevel="0" collapsed="false">
      <c r="A21" s="149" t="s">
        <v>976</v>
      </c>
      <c r="B21" s="89" t="s">
        <v>977</v>
      </c>
      <c r="C21" s="90" t="s">
        <v>957</v>
      </c>
      <c r="D21" s="90" t="s">
        <v>630</v>
      </c>
      <c r="E21" s="90" t="s">
        <v>630</v>
      </c>
      <c r="F21" s="90" t="s">
        <v>913</v>
      </c>
    </row>
    <row r="22" customFormat="false" ht="39.95" hidden="false" customHeight="true" outlineLevel="0" collapsed="false">
      <c r="A22" s="149"/>
      <c r="B22" s="89" t="s">
        <v>978</v>
      </c>
      <c r="C22" s="90" t="s">
        <v>957</v>
      </c>
      <c r="D22" s="90" t="s">
        <v>630</v>
      </c>
      <c r="E22" s="90" t="s">
        <v>630</v>
      </c>
      <c r="F22" s="90" t="s">
        <v>913</v>
      </c>
    </row>
    <row r="23" customFormat="false" ht="39.95" hidden="false" customHeight="true" outlineLevel="0" collapsed="false">
      <c r="A23" s="149"/>
      <c r="B23" s="89" t="s">
        <v>979</v>
      </c>
      <c r="C23" s="90" t="s">
        <v>957</v>
      </c>
      <c r="D23" s="90" t="s">
        <v>630</v>
      </c>
      <c r="E23" s="90" t="s">
        <v>630</v>
      </c>
      <c r="F23" s="90" t="s">
        <v>913</v>
      </c>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8" t="s">
        <v>90</v>
      </c>
      <c r="F4" s="18" t="s">
        <v>108</v>
      </c>
      <c r="G4" s="18" t="s">
        <v>109</v>
      </c>
      <c r="H4" s="18" t="s">
        <v>110</v>
      </c>
      <c r="I4" s="18"/>
      <c r="J4" s="18" t="s">
        <v>111</v>
      </c>
      <c r="K4" s="18" t="s">
        <v>112</v>
      </c>
      <c r="L4" s="18" t="s">
        <v>113</v>
      </c>
    </row>
    <row r="5" customFormat="false" ht="15.4" hidden="false" customHeight="true" outlineLevel="0" collapsed="false">
      <c r="A5" s="19" t="s">
        <v>114</v>
      </c>
      <c r="B5" s="19"/>
      <c r="C5" s="19"/>
      <c r="D5" s="7" t="s">
        <v>115</v>
      </c>
      <c r="E5" s="18"/>
      <c r="F5" s="18"/>
      <c r="G5" s="18"/>
      <c r="H5" s="20" t="s">
        <v>116</v>
      </c>
      <c r="I5" s="20" t="s">
        <v>117</v>
      </c>
      <c r="J5" s="18"/>
      <c r="K5" s="18"/>
      <c r="L5" s="18" t="s">
        <v>116</v>
      </c>
    </row>
    <row r="6" customFormat="false" ht="15.4" hidden="false" customHeight="true" outlineLevel="0" collapsed="false">
      <c r="A6" s="19"/>
      <c r="B6" s="19"/>
      <c r="C6" s="19"/>
      <c r="D6" s="7"/>
      <c r="E6" s="18"/>
      <c r="F6" s="18"/>
      <c r="G6" s="18"/>
      <c r="H6" s="18"/>
      <c r="I6" s="18"/>
      <c r="J6" s="18"/>
      <c r="K6" s="18"/>
      <c r="L6" s="18"/>
    </row>
    <row r="7" customFormat="false" ht="15.4" hidden="false" customHeight="true" outlineLevel="0" collapsed="false">
      <c r="A7" s="19"/>
      <c r="B7" s="19"/>
      <c r="C7" s="19"/>
      <c r="D7" s="7"/>
      <c r="E7" s="18"/>
      <c r="F7" s="18"/>
      <c r="G7" s="18"/>
      <c r="H7" s="18"/>
      <c r="I7" s="18"/>
      <c r="J7" s="18"/>
      <c r="K7" s="18"/>
      <c r="L7" s="18"/>
    </row>
    <row r="8" customFormat="false" ht="15.4" hidden="false" customHeight="true" outlineLevel="0" collapsed="false">
      <c r="A8" s="6" t="s">
        <v>118</v>
      </c>
      <c r="B8" s="7" t="s">
        <v>119</v>
      </c>
      <c r="C8" s="7" t="s">
        <v>120</v>
      </c>
      <c r="D8" s="7" t="s">
        <v>10</v>
      </c>
      <c r="E8" s="21" t="s">
        <v>11</v>
      </c>
      <c r="F8" s="21" t="s">
        <v>12</v>
      </c>
      <c r="G8" s="21" t="s">
        <v>20</v>
      </c>
      <c r="H8" s="21" t="s">
        <v>24</v>
      </c>
      <c r="I8" s="21" t="s">
        <v>28</v>
      </c>
      <c r="J8" s="21" t="s">
        <v>32</v>
      </c>
      <c r="K8" s="21" t="s">
        <v>36</v>
      </c>
      <c r="L8" s="21" t="s">
        <v>39</v>
      </c>
    </row>
    <row r="9" customFormat="false" ht="15.4" hidden="false" customHeight="true" outlineLevel="0" collapsed="false">
      <c r="A9" s="6"/>
      <c r="B9" s="7"/>
      <c r="C9" s="7"/>
      <c r="D9" s="7" t="s">
        <v>121</v>
      </c>
      <c r="E9" s="12" t="n">
        <v>18605.98</v>
      </c>
      <c r="F9" s="12" t="n">
        <v>18605.98</v>
      </c>
      <c r="G9" s="14"/>
      <c r="H9" s="14"/>
      <c r="I9" s="14"/>
      <c r="J9" s="14"/>
      <c r="K9" s="14"/>
      <c r="L9" s="14"/>
    </row>
    <row r="10" s="24" customFormat="true" ht="18" hidden="false" customHeight="true" outlineLevel="0" collapsed="false">
      <c r="A10" s="22" t="s">
        <v>122</v>
      </c>
      <c r="B10" s="22"/>
      <c r="C10" s="22"/>
      <c r="D10" s="23" t="s">
        <v>123</v>
      </c>
      <c r="E10" s="12" t="n">
        <v>17450.79</v>
      </c>
      <c r="F10" s="12" t="n">
        <v>17450.79</v>
      </c>
      <c r="G10" s="12"/>
      <c r="H10" s="12"/>
      <c r="I10" s="12"/>
      <c r="J10" s="12"/>
      <c r="K10" s="12"/>
      <c r="L10" s="12"/>
    </row>
    <row r="11" s="24" customFormat="true" ht="15.4" hidden="false" customHeight="true" outlineLevel="0" collapsed="false">
      <c r="A11" s="22" t="s">
        <v>124</v>
      </c>
      <c r="B11" s="22"/>
      <c r="C11" s="22"/>
      <c r="D11" s="23" t="s">
        <v>125</v>
      </c>
      <c r="E11" s="12" t="n">
        <v>868.59</v>
      </c>
      <c r="F11" s="12" t="n">
        <v>868.59</v>
      </c>
      <c r="G11" s="12"/>
      <c r="H11" s="12"/>
      <c r="I11" s="12"/>
      <c r="J11" s="12"/>
      <c r="K11" s="12"/>
      <c r="L11" s="12"/>
    </row>
    <row r="12" s="24" customFormat="true" ht="15.4" hidden="false" customHeight="true" outlineLevel="0" collapsed="false">
      <c r="A12" s="22" t="s">
        <v>126</v>
      </c>
      <c r="B12" s="22"/>
      <c r="C12" s="22"/>
      <c r="D12" s="23" t="s">
        <v>127</v>
      </c>
      <c r="E12" s="12" t="n">
        <v>183.99</v>
      </c>
      <c r="F12" s="12" t="n">
        <v>183.99</v>
      </c>
      <c r="G12" s="12"/>
      <c r="H12" s="12"/>
      <c r="I12" s="12"/>
      <c r="J12" s="12"/>
      <c r="K12" s="12"/>
      <c r="L12" s="12"/>
    </row>
    <row r="13" s="24" customFormat="true" ht="15.4" hidden="false" customHeight="true" outlineLevel="0" collapsed="false">
      <c r="A13" s="22" t="s">
        <v>128</v>
      </c>
      <c r="B13" s="22"/>
      <c r="C13" s="22"/>
      <c r="D13" s="23" t="s">
        <v>129</v>
      </c>
      <c r="E13" s="12" t="n">
        <v>14.81</v>
      </c>
      <c r="F13" s="12" t="n">
        <v>14.81</v>
      </c>
      <c r="G13" s="12"/>
      <c r="H13" s="12"/>
      <c r="I13" s="12"/>
      <c r="J13" s="12"/>
      <c r="K13" s="12"/>
      <c r="L13" s="12"/>
    </row>
    <row r="14" s="24" customFormat="true" ht="15.4" hidden="false" customHeight="true" outlineLevel="0" collapsed="false">
      <c r="A14" s="22" t="s">
        <v>130</v>
      </c>
      <c r="B14" s="22"/>
      <c r="C14" s="22"/>
      <c r="D14" s="23" t="s">
        <v>131</v>
      </c>
      <c r="E14" s="12" t="n">
        <v>669.79</v>
      </c>
      <c r="F14" s="12" t="n">
        <v>669.79</v>
      </c>
      <c r="G14" s="12"/>
      <c r="H14" s="12"/>
      <c r="I14" s="12"/>
      <c r="J14" s="12"/>
      <c r="K14" s="12"/>
      <c r="L14" s="12"/>
    </row>
    <row r="15" s="24" customFormat="true" ht="15.4" hidden="false" customHeight="true" outlineLevel="0" collapsed="false">
      <c r="A15" s="22" t="s">
        <v>132</v>
      </c>
      <c r="B15" s="22"/>
      <c r="C15" s="22"/>
      <c r="D15" s="23" t="s">
        <v>133</v>
      </c>
      <c r="E15" s="12" t="n">
        <v>51.16</v>
      </c>
      <c r="F15" s="12" t="n">
        <v>51.16</v>
      </c>
      <c r="G15" s="12"/>
      <c r="H15" s="12"/>
      <c r="I15" s="12"/>
      <c r="J15" s="12"/>
      <c r="K15" s="12"/>
      <c r="L15" s="12"/>
    </row>
    <row r="16" s="24" customFormat="true" ht="15.4" hidden="false" customHeight="true" outlineLevel="0" collapsed="false">
      <c r="A16" s="22" t="s">
        <v>134</v>
      </c>
      <c r="B16" s="22"/>
      <c r="C16" s="22"/>
      <c r="D16" s="23" t="s">
        <v>135</v>
      </c>
      <c r="E16" s="12" t="n">
        <v>44.94</v>
      </c>
      <c r="F16" s="12" t="n">
        <v>44.94</v>
      </c>
      <c r="G16" s="12"/>
      <c r="H16" s="12"/>
      <c r="I16" s="12"/>
      <c r="J16" s="12"/>
      <c r="K16" s="12"/>
      <c r="L16" s="12"/>
    </row>
    <row r="17" s="24" customFormat="true" ht="15.4" hidden="false" customHeight="true" outlineLevel="0" collapsed="false">
      <c r="A17" s="22" t="s">
        <v>136</v>
      </c>
      <c r="B17" s="22"/>
      <c r="C17" s="22"/>
      <c r="D17" s="23" t="s">
        <v>137</v>
      </c>
      <c r="E17" s="12" t="n">
        <v>2.19</v>
      </c>
      <c r="F17" s="12" t="n">
        <v>2.19</v>
      </c>
      <c r="G17" s="12"/>
      <c r="H17" s="12"/>
      <c r="I17" s="12"/>
      <c r="J17" s="12"/>
      <c r="K17" s="12"/>
      <c r="L17" s="12"/>
    </row>
    <row r="18" s="24" customFormat="true" ht="15.4" hidden="false" customHeight="true" outlineLevel="0" collapsed="false">
      <c r="A18" s="22" t="s">
        <v>138</v>
      </c>
      <c r="B18" s="22"/>
      <c r="C18" s="22"/>
      <c r="D18" s="23" t="s">
        <v>139</v>
      </c>
      <c r="E18" s="12" t="n">
        <v>4.04</v>
      </c>
      <c r="F18" s="12" t="n">
        <v>4.04</v>
      </c>
      <c r="G18" s="12"/>
      <c r="H18" s="12"/>
      <c r="I18" s="12"/>
      <c r="J18" s="12"/>
      <c r="K18" s="12"/>
      <c r="L18" s="12"/>
    </row>
    <row r="19" s="24" customFormat="true" ht="15.4" hidden="false" customHeight="true" outlineLevel="0" collapsed="false">
      <c r="A19" s="22" t="s">
        <v>140</v>
      </c>
      <c r="B19" s="22"/>
      <c r="C19" s="22"/>
      <c r="D19" s="23" t="s">
        <v>141</v>
      </c>
      <c r="E19" s="12" t="n">
        <v>4.53</v>
      </c>
      <c r="F19" s="12" t="n">
        <v>4.53</v>
      </c>
      <c r="G19" s="12"/>
      <c r="H19" s="12"/>
      <c r="I19" s="12"/>
      <c r="J19" s="12"/>
      <c r="K19" s="12"/>
      <c r="L19" s="12"/>
    </row>
    <row r="20" s="24" customFormat="true" ht="15.4" hidden="false" customHeight="true" outlineLevel="0" collapsed="false">
      <c r="A20" s="22" t="s">
        <v>142</v>
      </c>
      <c r="B20" s="22"/>
      <c r="C20" s="22"/>
      <c r="D20" s="23" t="s">
        <v>143</v>
      </c>
      <c r="E20" s="12" t="n">
        <v>4.53</v>
      </c>
      <c r="F20" s="12" t="n">
        <v>4.53</v>
      </c>
      <c r="G20" s="12"/>
      <c r="H20" s="12"/>
      <c r="I20" s="12"/>
      <c r="J20" s="12"/>
      <c r="K20" s="12"/>
      <c r="L20" s="12"/>
    </row>
    <row r="21" s="24" customFormat="true" ht="15.4" hidden="false" customHeight="true" outlineLevel="0" collapsed="false">
      <c r="A21" s="22" t="s">
        <v>144</v>
      </c>
      <c r="B21" s="22"/>
      <c r="C21" s="22"/>
      <c r="D21" s="23" t="s">
        <v>145</v>
      </c>
      <c r="E21" s="12" t="n">
        <v>2701.78</v>
      </c>
      <c r="F21" s="12" t="n">
        <v>2701.78</v>
      </c>
      <c r="G21" s="12"/>
      <c r="H21" s="12"/>
      <c r="I21" s="12"/>
      <c r="J21" s="12"/>
      <c r="K21" s="12"/>
      <c r="L21" s="12"/>
    </row>
    <row r="22" s="24" customFormat="true" ht="15.4" hidden="false" customHeight="true" outlineLevel="0" collapsed="false">
      <c r="A22" s="22" t="s">
        <v>146</v>
      </c>
      <c r="B22" s="22"/>
      <c r="C22" s="22"/>
      <c r="D22" s="23" t="s">
        <v>147</v>
      </c>
      <c r="E22" s="12" t="n">
        <v>172.02</v>
      </c>
      <c r="F22" s="12" t="n">
        <v>172.02</v>
      </c>
      <c r="G22" s="12"/>
      <c r="H22" s="12"/>
      <c r="I22" s="12"/>
      <c r="J22" s="12"/>
      <c r="K22" s="12"/>
      <c r="L22" s="12"/>
    </row>
    <row r="23" s="24" customFormat="true" ht="15.4" hidden="false" customHeight="true" outlineLevel="0" collapsed="false">
      <c r="A23" s="22" t="s">
        <v>148</v>
      </c>
      <c r="B23" s="22"/>
      <c r="C23" s="22"/>
      <c r="D23" s="23" t="s">
        <v>149</v>
      </c>
      <c r="E23" s="12" t="n">
        <v>2382.8</v>
      </c>
      <c r="F23" s="12" t="n">
        <v>2382.8</v>
      </c>
      <c r="G23" s="12"/>
      <c r="H23" s="12"/>
      <c r="I23" s="12"/>
      <c r="J23" s="12"/>
      <c r="K23" s="12"/>
      <c r="L23" s="12"/>
    </row>
    <row r="24" s="24" customFormat="true" ht="15.4" hidden="false" customHeight="true" outlineLevel="0" collapsed="false">
      <c r="A24" s="22" t="s">
        <v>150</v>
      </c>
      <c r="B24" s="22"/>
      <c r="C24" s="22"/>
      <c r="D24" s="23" t="s">
        <v>151</v>
      </c>
      <c r="E24" s="12" t="n">
        <v>50</v>
      </c>
      <c r="F24" s="12" t="n">
        <v>50</v>
      </c>
      <c r="G24" s="12"/>
      <c r="H24" s="12"/>
      <c r="I24" s="12"/>
      <c r="J24" s="12"/>
      <c r="K24" s="12"/>
      <c r="L24" s="12"/>
    </row>
    <row r="25" s="24" customFormat="true" ht="15.4" hidden="false" customHeight="true" outlineLevel="0" collapsed="false">
      <c r="A25" s="22" t="s">
        <v>152</v>
      </c>
      <c r="B25" s="22"/>
      <c r="C25" s="22"/>
      <c r="D25" s="23" t="s">
        <v>153</v>
      </c>
      <c r="E25" s="12" t="n">
        <v>96.96</v>
      </c>
      <c r="F25" s="12" t="n">
        <v>96.96</v>
      </c>
      <c r="G25" s="12"/>
      <c r="H25" s="12"/>
      <c r="I25" s="12"/>
      <c r="J25" s="12"/>
      <c r="K25" s="12"/>
      <c r="L25" s="12"/>
    </row>
    <row r="26" s="24" customFormat="true" ht="15.4" hidden="false" customHeight="true" outlineLevel="0" collapsed="false">
      <c r="A26" s="22" t="s">
        <v>154</v>
      </c>
      <c r="B26" s="22"/>
      <c r="C26" s="22"/>
      <c r="D26" s="23" t="s">
        <v>155</v>
      </c>
      <c r="E26" s="12" t="n">
        <v>656.4</v>
      </c>
      <c r="F26" s="12" t="n">
        <v>656.4</v>
      </c>
      <c r="G26" s="12"/>
      <c r="H26" s="12"/>
      <c r="I26" s="12"/>
      <c r="J26" s="12"/>
      <c r="K26" s="12"/>
      <c r="L26" s="12"/>
    </row>
    <row r="27" s="24" customFormat="true" ht="15.4" hidden="false" customHeight="true" outlineLevel="0" collapsed="false">
      <c r="A27" s="22" t="s">
        <v>156</v>
      </c>
      <c r="B27" s="22"/>
      <c r="C27" s="22"/>
      <c r="D27" s="23" t="s">
        <v>157</v>
      </c>
      <c r="E27" s="12" t="n">
        <v>656.4</v>
      </c>
      <c r="F27" s="12" t="n">
        <v>656.4</v>
      </c>
      <c r="G27" s="12"/>
      <c r="H27" s="12"/>
      <c r="I27" s="12"/>
      <c r="J27" s="12"/>
      <c r="K27" s="12"/>
      <c r="L27" s="12"/>
    </row>
    <row r="28" s="24" customFormat="true" ht="15.4" hidden="false" customHeight="true" outlineLevel="0" collapsed="false">
      <c r="A28" s="22" t="s">
        <v>158</v>
      </c>
      <c r="B28" s="22"/>
      <c r="C28" s="22"/>
      <c r="D28" s="23" t="s">
        <v>159</v>
      </c>
      <c r="E28" s="12" t="n">
        <v>10691.5</v>
      </c>
      <c r="F28" s="12" t="n">
        <v>10691.5</v>
      </c>
      <c r="G28" s="12"/>
      <c r="H28" s="12"/>
      <c r="I28" s="12"/>
      <c r="J28" s="12"/>
      <c r="K28" s="12"/>
      <c r="L28" s="12"/>
    </row>
    <row r="29" s="24" customFormat="true" ht="15.4" hidden="false" customHeight="true" outlineLevel="0" collapsed="false">
      <c r="A29" s="22" t="s">
        <v>160</v>
      </c>
      <c r="B29" s="22"/>
      <c r="C29" s="22"/>
      <c r="D29" s="23" t="s">
        <v>161</v>
      </c>
      <c r="E29" s="12" t="n">
        <v>309.76</v>
      </c>
      <c r="F29" s="12" t="n">
        <v>309.76</v>
      </c>
      <c r="G29" s="12"/>
      <c r="H29" s="12"/>
      <c r="I29" s="12"/>
      <c r="J29" s="12"/>
      <c r="K29" s="12"/>
      <c r="L29" s="12"/>
    </row>
    <row r="30" s="24" customFormat="true" ht="15.4" hidden="false" customHeight="true" outlineLevel="0" collapsed="false">
      <c r="A30" s="22" t="s">
        <v>162</v>
      </c>
      <c r="B30" s="22"/>
      <c r="C30" s="22"/>
      <c r="D30" s="23" t="s">
        <v>163</v>
      </c>
      <c r="E30" s="12" t="n">
        <v>10381.74</v>
      </c>
      <c r="F30" s="12" t="n">
        <v>10381.74</v>
      </c>
      <c r="G30" s="12"/>
      <c r="H30" s="12"/>
      <c r="I30" s="12"/>
      <c r="J30" s="12"/>
      <c r="K30" s="12"/>
      <c r="L30" s="12"/>
    </row>
    <row r="31" s="24" customFormat="true" ht="15.4" hidden="false" customHeight="true" outlineLevel="0" collapsed="false">
      <c r="A31" s="22" t="s">
        <v>164</v>
      </c>
      <c r="B31" s="22"/>
      <c r="C31" s="22"/>
      <c r="D31" s="23" t="s">
        <v>165</v>
      </c>
      <c r="E31" s="12" t="n">
        <v>602</v>
      </c>
      <c r="F31" s="12" t="n">
        <v>602</v>
      </c>
      <c r="G31" s="12"/>
      <c r="H31" s="12"/>
      <c r="I31" s="12"/>
      <c r="J31" s="12"/>
      <c r="K31" s="12"/>
      <c r="L31" s="12"/>
    </row>
    <row r="32" s="24" customFormat="true" ht="15.4" hidden="false" customHeight="true" outlineLevel="0" collapsed="false">
      <c r="A32" s="22" t="s">
        <v>166</v>
      </c>
      <c r="B32" s="22"/>
      <c r="C32" s="22"/>
      <c r="D32" s="23" t="s">
        <v>167</v>
      </c>
      <c r="E32" s="12" t="n">
        <v>592</v>
      </c>
      <c r="F32" s="12" t="n">
        <v>592</v>
      </c>
      <c r="G32" s="12"/>
      <c r="H32" s="12"/>
      <c r="I32" s="12"/>
      <c r="J32" s="12"/>
      <c r="K32" s="12"/>
      <c r="L32" s="12"/>
    </row>
    <row r="33" s="24" customFormat="true" ht="15.4" hidden="false" customHeight="true" outlineLevel="0" collapsed="false">
      <c r="A33" s="22" t="s">
        <v>168</v>
      </c>
      <c r="B33" s="22"/>
      <c r="C33" s="22"/>
      <c r="D33" s="23" t="s">
        <v>169</v>
      </c>
      <c r="E33" s="12" t="n">
        <v>10</v>
      </c>
      <c r="F33" s="12" t="n">
        <v>10</v>
      </c>
      <c r="G33" s="12"/>
      <c r="H33" s="12"/>
      <c r="I33" s="12"/>
      <c r="J33" s="12"/>
      <c r="K33" s="12"/>
      <c r="L33" s="12"/>
    </row>
    <row r="34" s="24" customFormat="true" ht="15.4" hidden="false" customHeight="true" outlineLevel="0" collapsed="false">
      <c r="A34" s="22" t="s">
        <v>170</v>
      </c>
      <c r="B34" s="22"/>
      <c r="C34" s="22"/>
      <c r="D34" s="23" t="s">
        <v>171</v>
      </c>
      <c r="E34" s="12" t="n">
        <v>1788.76</v>
      </c>
      <c r="F34" s="12" t="n">
        <v>1788.76</v>
      </c>
      <c r="G34" s="12"/>
      <c r="H34" s="12"/>
      <c r="I34" s="12"/>
      <c r="J34" s="12"/>
      <c r="K34" s="12"/>
      <c r="L34" s="12"/>
    </row>
    <row r="35" s="24" customFormat="true" ht="15.4" hidden="false" customHeight="true" outlineLevel="0" collapsed="false">
      <c r="A35" s="22" t="s">
        <v>172</v>
      </c>
      <c r="B35" s="22"/>
      <c r="C35" s="22"/>
      <c r="D35" s="23" t="s">
        <v>173</v>
      </c>
      <c r="E35" s="12" t="n">
        <v>3.12</v>
      </c>
      <c r="F35" s="12" t="n">
        <v>3.12</v>
      </c>
      <c r="G35" s="12"/>
      <c r="H35" s="12"/>
      <c r="I35" s="12"/>
      <c r="J35" s="12"/>
      <c r="K35" s="12"/>
      <c r="L35" s="12"/>
    </row>
    <row r="36" s="24" customFormat="true" ht="15.4" hidden="false" customHeight="true" outlineLevel="0" collapsed="false">
      <c r="A36" s="22" t="s">
        <v>174</v>
      </c>
      <c r="B36" s="22"/>
      <c r="C36" s="22"/>
      <c r="D36" s="23" t="s">
        <v>175</v>
      </c>
      <c r="E36" s="12" t="n">
        <v>1785.64</v>
      </c>
      <c r="F36" s="12" t="n">
        <v>1785.64</v>
      </c>
      <c r="G36" s="12"/>
      <c r="H36" s="12"/>
      <c r="I36" s="12"/>
      <c r="J36" s="12"/>
      <c r="K36" s="12"/>
      <c r="L36" s="12"/>
    </row>
    <row r="37" s="24" customFormat="true" ht="15.4" hidden="false" customHeight="true" outlineLevel="0" collapsed="false">
      <c r="A37" s="22" t="s">
        <v>176</v>
      </c>
      <c r="B37" s="22"/>
      <c r="C37" s="22"/>
      <c r="D37" s="23" t="s">
        <v>177</v>
      </c>
      <c r="E37" s="12" t="n">
        <v>86.07</v>
      </c>
      <c r="F37" s="12" t="n">
        <v>86.07</v>
      </c>
      <c r="G37" s="12"/>
      <c r="H37" s="12"/>
      <c r="I37" s="12"/>
      <c r="J37" s="12"/>
      <c r="K37" s="12"/>
      <c r="L37" s="12"/>
    </row>
    <row r="38" s="24" customFormat="true" ht="15.4" hidden="false" customHeight="true" outlineLevel="0" collapsed="false">
      <c r="A38" s="22" t="s">
        <v>178</v>
      </c>
      <c r="B38" s="22"/>
      <c r="C38" s="22"/>
      <c r="D38" s="23" t="s">
        <v>179</v>
      </c>
      <c r="E38" s="12" t="n">
        <v>20.71</v>
      </c>
      <c r="F38" s="12" t="n">
        <v>20.71</v>
      </c>
      <c r="G38" s="12"/>
      <c r="H38" s="12"/>
      <c r="I38" s="12"/>
      <c r="J38" s="12"/>
      <c r="K38" s="12"/>
      <c r="L38" s="12"/>
    </row>
    <row r="39" s="24" customFormat="true" ht="15.4" hidden="false" customHeight="true" outlineLevel="0" collapsed="false">
      <c r="A39" s="22" t="s">
        <v>180</v>
      </c>
      <c r="B39" s="22"/>
      <c r="C39" s="22"/>
      <c r="D39" s="23" t="s">
        <v>181</v>
      </c>
      <c r="E39" s="12" t="n">
        <v>65.36</v>
      </c>
      <c r="F39" s="12" t="n">
        <v>65.36</v>
      </c>
      <c r="G39" s="12"/>
      <c r="H39" s="12"/>
      <c r="I39" s="12"/>
      <c r="J39" s="12"/>
      <c r="K39" s="12"/>
      <c r="L39" s="12"/>
    </row>
    <row r="40" s="24" customFormat="true" ht="15.4" hidden="false" customHeight="true" outlineLevel="0" collapsed="false">
      <c r="A40" s="22" t="s">
        <v>182</v>
      </c>
      <c r="B40" s="22"/>
      <c r="C40" s="22"/>
      <c r="D40" s="23" t="s">
        <v>183</v>
      </c>
      <c r="E40" s="12" t="n">
        <v>159.39</v>
      </c>
      <c r="F40" s="12" t="n">
        <v>159.39</v>
      </c>
      <c r="G40" s="12"/>
      <c r="H40" s="12"/>
      <c r="I40" s="12"/>
      <c r="J40" s="12"/>
      <c r="K40" s="12"/>
      <c r="L40" s="12"/>
    </row>
    <row r="41" s="24" customFormat="true" ht="15.4" hidden="false" customHeight="true" outlineLevel="0" collapsed="false">
      <c r="A41" s="22" t="s">
        <v>184</v>
      </c>
      <c r="B41" s="22"/>
      <c r="C41" s="22"/>
      <c r="D41" s="23" t="s">
        <v>185</v>
      </c>
      <c r="E41" s="12" t="n">
        <v>28.79</v>
      </c>
      <c r="F41" s="12" t="n">
        <v>28.79</v>
      </c>
      <c r="G41" s="12"/>
      <c r="H41" s="12"/>
      <c r="I41" s="12"/>
      <c r="J41" s="12"/>
      <c r="K41" s="12"/>
      <c r="L41" s="12"/>
    </row>
    <row r="42" s="24" customFormat="true" ht="15.4" hidden="false" customHeight="true" outlineLevel="0" collapsed="false">
      <c r="A42" s="22" t="s">
        <v>186</v>
      </c>
      <c r="B42" s="22"/>
      <c r="C42" s="22"/>
      <c r="D42" s="23" t="s">
        <v>187</v>
      </c>
      <c r="E42" s="12" t="n">
        <v>12.23</v>
      </c>
      <c r="F42" s="12" t="n">
        <v>12.23</v>
      </c>
      <c r="G42" s="12"/>
      <c r="H42" s="12"/>
      <c r="I42" s="12"/>
      <c r="J42" s="12"/>
      <c r="K42" s="12"/>
      <c r="L42" s="12"/>
    </row>
    <row r="43" s="24" customFormat="true" ht="15.4" hidden="false" customHeight="true" outlineLevel="0" collapsed="false">
      <c r="A43" s="22" t="s">
        <v>188</v>
      </c>
      <c r="B43" s="22"/>
      <c r="C43" s="22"/>
      <c r="D43" s="23" t="s">
        <v>189</v>
      </c>
      <c r="E43" s="12" t="n">
        <v>15.08</v>
      </c>
      <c r="F43" s="12" t="n">
        <v>15.08</v>
      </c>
      <c r="G43" s="12"/>
      <c r="H43" s="12"/>
      <c r="I43" s="12"/>
      <c r="J43" s="12"/>
      <c r="K43" s="12"/>
      <c r="L43" s="12"/>
    </row>
    <row r="44" s="24" customFormat="true" ht="15.4" hidden="false" customHeight="true" outlineLevel="0" collapsed="false">
      <c r="A44" s="22" t="s">
        <v>190</v>
      </c>
      <c r="B44" s="22"/>
      <c r="C44" s="22"/>
      <c r="D44" s="23" t="s">
        <v>191</v>
      </c>
      <c r="E44" s="12" t="n">
        <v>1.48</v>
      </c>
      <c r="F44" s="12" t="n">
        <v>1.48</v>
      </c>
      <c r="G44" s="12"/>
      <c r="H44" s="12"/>
      <c r="I44" s="12"/>
      <c r="J44" s="12"/>
      <c r="K44" s="12"/>
      <c r="L44" s="12"/>
    </row>
    <row r="45" s="24" customFormat="true" ht="15.4" hidden="false" customHeight="true" outlineLevel="0" collapsed="false">
      <c r="A45" s="22" t="s">
        <v>192</v>
      </c>
      <c r="B45" s="22"/>
      <c r="C45" s="22"/>
      <c r="D45" s="23" t="s">
        <v>193</v>
      </c>
      <c r="E45" s="12" t="n">
        <v>130.6</v>
      </c>
      <c r="F45" s="12" t="n">
        <v>130.6</v>
      </c>
      <c r="G45" s="12"/>
      <c r="H45" s="12"/>
      <c r="I45" s="12"/>
      <c r="J45" s="12"/>
      <c r="K45" s="12"/>
      <c r="L45" s="12"/>
    </row>
    <row r="46" s="24" customFormat="true" ht="15.4" hidden="false" customHeight="true" outlineLevel="0" collapsed="false">
      <c r="A46" s="22" t="s">
        <v>194</v>
      </c>
      <c r="B46" s="22"/>
      <c r="C46" s="22"/>
      <c r="D46" s="23" t="s">
        <v>195</v>
      </c>
      <c r="E46" s="12" t="n">
        <v>130.6</v>
      </c>
      <c r="F46" s="12" t="n">
        <v>130.6</v>
      </c>
      <c r="G46" s="12"/>
      <c r="H46" s="12"/>
      <c r="I46" s="12"/>
      <c r="J46" s="12"/>
      <c r="K46" s="12"/>
      <c r="L46" s="12"/>
    </row>
    <row r="47" s="24" customFormat="true" ht="15.4" hidden="false" customHeight="true" outlineLevel="0" collapsed="false">
      <c r="A47" s="22" t="s">
        <v>196</v>
      </c>
      <c r="B47" s="22"/>
      <c r="C47" s="22"/>
      <c r="D47" s="23" t="s">
        <v>197</v>
      </c>
      <c r="E47" s="12" t="n">
        <v>33</v>
      </c>
      <c r="F47" s="12" t="n">
        <v>33</v>
      </c>
      <c r="G47" s="12"/>
      <c r="H47" s="12"/>
      <c r="I47" s="12"/>
      <c r="J47" s="12"/>
      <c r="K47" s="12"/>
      <c r="L47" s="12"/>
    </row>
    <row r="48" s="24" customFormat="true" ht="15.4" hidden="false" customHeight="true" outlineLevel="0" collapsed="false">
      <c r="A48" s="22" t="s">
        <v>198</v>
      </c>
      <c r="B48" s="22"/>
      <c r="C48" s="22"/>
      <c r="D48" s="23" t="s">
        <v>199</v>
      </c>
      <c r="E48" s="12" t="n">
        <v>33</v>
      </c>
      <c r="F48" s="12" t="n">
        <v>33</v>
      </c>
      <c r="G48" s="12"/>
      <c r="H48" s="12"/>
      <c r="I48" s="12"/>
      <c r="J48" s="12"/>
      <c r="K48" s="12"/>
      <c r="L48" s="12"/>
    </row>
    <row r="49" s="24" customFormat="true" ht="15.4" hidden="false" customHeight="true" outlineLevel="0" collapsed="false">
      <c r="A49" s="22" t="s">
        <v>200</v>
      </c>
      <c r="B49" s="22"/>
      <c r="C49" s="22"/>
      <c r="D49" s="23" t="s">
        <v>201</v>
      </c>
      <c r="E49" s="12" t="n">
        <v>33</v>
      </c>
      <c r="F49" s="12" t="n">
        <v>33</v>
      </c>
      <c r="G49" s="12"/>
      <c r="H49" s="12"/>
      <c r="I49" s="12"/>
      <c r="J49" s="12"/>
      <c r="K49" s="12"/>
      <c r="L49" s="12"/>
    </row>
    <row r="50" s="24" customFormat="true" ht="15.4" hidden="false" customHeight="true" outlineLevel="0" collapsed="false">
      <c r="A50" s="22" t="s">
        <v>202</v>
      </c>
      <c r="B50" s="22"/>
      <c r="C50" s="22"/>
      <c r="D50" s="23" t="s">
        <v>203</v>
      </c>
      <c r="E50" s="12" t="n">
        <v>962.8</v>
      </c>
      <c r="F50" s="12" t="n">
        <v>962.8</v>
      </c>
      <c r="G50" s="12"/>
      <c r="H50" s="12"/>
      <c r="I50" s="12"/>
      <c r="J50" s="12"/>
      <c r="K50" s="12"/>
      <c r="L50" s="12"/>
    </row>
    <row r="51" s="24" customFormat="true" ht="15.4" hidden="false" customHeight="true" outlineLevel="0" collapsed="false">
      <c r="A51" s="22" t="s">
        <v>204</v>
      </c>
      <c r="B51" s="22"/>
      <c r="C51" s="22"/>
      <c r="D51" s="23" t="s">
        <v>205</v>
      </c>
      <c r="E51" s="12" t="n">
        <v>962.8</v>
      </c>
      <c r="F51" s="12" t="n">
        <v>962.8</v>
      </c>
      <c r="G51" s="12"/>
      <c r="H51" s="12"/>
      <c r="I51" s="12"/>
      <c r="J51" s="12"/>
      <c r="K51" s="12"/>
      <c r="L51" s="12"/>
    </row>
    <row r="52" s="24" customFormat="true" ht="15.4" hidden="false" customHeight="true" outlineLevel="0" collapsed="false">
      <c r="A52" s="22" t="s">
        <v>206</v>
      </c>
      <c r="B52" s="22"/>
      <c r="C52" s="22"/>
      <c r="D52" s="23" t="s">
        <v>207</v>
      </c>
      <c r="E52" s="12" t="n">
        <v>889.6</v>
      </c>
      <c r="F52" s="12" t="n">
        <v>889.6</v>
      </c>
      <c r="G52" s="12"/>
      <c r="H52" s="12"/>
      <c r="I52" s="12"/>
      <c r="J52" s="12"/>
      <c r="K52" s="12"/>
      <c r="L52" s="12"/>
    </row>
    <row r="53" s="24" customFormat="true" ht="15.4" hidden="false" customHeight="true" outlineLevel="0" collapsed="false">
      <c r="A53" s="25" t="s">
        <v>208</v>
      </c>
      <c r="B53" s="25"/>
      <c r="C53" s="25"/>
      <c r="D53" s="26" t="s">
        <v>209</v>
      </c>
      <c r="E53" s="27" t="n">
        <v>73.2</v>
      </c>
      <c r="F53" s="27" t="n">
        <v>73.2</v>
      </c>
      <c r="G53" s="12"/>
      <c r="H53" s="12"/>
      <c r="I53" s="12"/>
      <c r="J53" s="12"/>
      <c r="K53" s="12"/>
      <c r="L53" s="12"/>
    </row>
    <row r="54" customFormat="false" ht="15.4" hidden="false" customHeight="true" outlineLevel="0" collapsed="false">
      <c r="A54" s="28" t="s">
        <v>210</v>
      </c>
      <c r="B54" s="28"/>
      <c r="C54" s="28"/>
      <c r="D54" s="28"/>
      <c r="E54" s="28"/>
      <c r="F54" s="28"/>
      <c r="G54" s="28"/>
      <c r="H54" s="28"/>
      <c r="I54" s="28"/>
      <c r="J54" s="28"/>
      <c r="K54" s="28"/>
      <c r="L54" s="28"/>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24" width="2.84"/>
    <col collapsed="false" customWidth="true" hidden="false" outlineLevel="0" max="4" min="4" style="24" width="29.13"/>
    <col collapsed="false" customWidth="true" hidden="false" outlineLevel="0" max="10" min="5" style="24" width="16.7"/>
    <col collapsed="false" customWidth="true" hidden="false" outlineLevel="0" max="11" min="11" style="24" width="9.7"/>
    <col collapsed="false" customWidth="false" hidden="false" outlineLevel="0" max="257" min="12" style="24" width="8.85"/>
  </cols>
  <sheetData>
    <row r="1" customFormat="false" ht="27" hidden="false" customHeight="false" outlineLevel="0" collapsed="false">
      <c r="F1" s="29" t="s">
        <v>211</v>
      </c>
    </row>
    <row r="2" customFormat="false" ht="14.25" hidden="false" customHeight="false" outlineLevel="0" collapsed="false">
      <c r="J2" s="30" t="s">
        <v>212</v>
      </c>
    </row>
    <row r="3" customFormat="false" ht="14.25" hidden="false" customHeight="false" outlineLevel="0" collapsed="false">
      <c r="A3" s="31" t="s">
        <v>2</v>
      </c>
      <c r="J3" s="30" t="s">
        <v>3</v>
      </c>
    </row>
    <row r="4" customFormat="false" ht="15.4" hidden="false" customHeight="true" outlineLevel="0" collapsed="false">
      <c r="A4" s="32" t="s">
        <v>6</v>
      </c>
      <c r="B4" s="32"/>
      <c r="C4" s="32"/>
      <c r="D4" s="32"/>
      <c r="E4" s="33" t="s">
        <v>92</v>
      </c>
      <c r="F4" s="33" t="s">
        <v>213</v>
      </c>
      <c r="G4" s="33" t="s">
        <v>214</v>
      </c>
      <c r="H4" s="33" t="s">
        <v>215</v>
      </c>
      <c r="I4" s="33" t="s">
        <v>216</v>
      </c>
      <c r="J4" s="33" t="s">
        <v>217</v>
      </c>
    </row>
    <row r="5" customFormat="false" ht="15.4" hidden="false" customHeight="true" outlineLevel="0" collapsed="false">
      <c r="A5" s="34" t="s">
        <v>114</v>
      </c>
      <c r="B5" s="34"/>
      <c r="C5" s="34"/>
      <c r="D5" s="35" t="s">
        <v>115</v>
      </c>
      <c r="E5" s="33"/>
      <c r="F5" s="33"/>
      <c r="G5" s="33"/>
      <c r="H5" s="33"/>
      <c r="I5" s="33"/>
      <c r="J5" s="33"/>
    </row>
    <row r="6" customFormat="false" ht="15.4" hidden="false" customHeight="true" outlineLevel="0" collapsed="false">
      <c r="A6" s="34"/>
      <c r="B6" s="34"/>
      <c r="C6" s="34"/>
      <c r="D6" s="35"/>
      <c r="E6" s="33"/>
      <c r="F6" s="33"/>
      <c r="G6" s="33"/>
      <c r="H6" s="33"/>
      <c r="I6" s="33"/>
      <c r="J6" s="33"/>
    </row>
    <row r="7" customFormat="false" ht="15.4" hidden="false" customHeight="true" outlineLevel="0" collapsed="false">
      <c r="A7" s="34"/>
      <c r="B7" s="34"/>
      <c r="C7" s="34"/>
      <c r="D7" s="35"/>
      <c r="E7" s="33"/>
      <c r="F7" s="33"/>
      <c r="G7" s="33"/>
      <c r="H7" s="33"/>
      <c r="I7" s="33"/>
      <c r="J7" s="33"/>
    </row>
    <row r="8" customFormat="false" ht="15.4" hidden="false" customHeight="true" outlineLevel="0" collapsed="false">
      <c r="A8" s="36" t="s">
        <v>118</v>
      </c>
      <c r="B8" s="35" t="s">
        <v>119</v>
      </c>
      <c r="C8" s="35" t="s">
        <v>120</v>
      </c>
      <c r="D8" s="35" t="s">
        <v>10</v>
      </c>
      <c r="E8" s="37" t="s">
        <v>11</v>
      </c>
      <c r="F8" s="37" t="s">
        <v>12</v>
      </c>
      <c r="G8" s="37" t="s">
        <v>20</v>
      </c>
      <c r="H8" s="37" t="s">
        <v>24</v>
      </c>
      <c r="I8" s="37" t="s">
        <v>28</v>
      </c>
      <c r="J8" s="37" t="s">
        <v>32</v>
      </c>
    </row>
    <row r="9" customFormat="false" ht="15.4" hidden="false" customHeight="true" outlineLevel="0" collapsed="false">
      <c r="A9" s="36"/>
      <c r="B9" s="35"/>
      <c r="C9" s="35"/>
      <c r="D9" s="35" t="s">
        <v>121</v>
      </c>
      <c r="E9" s="12" t="n">
        <v>14927.49</v>
      </c>
      <c r="F9" s="12" t="n">
        <v>2791.22</v>
      </c>
      <c r="G9" s="12" t="n">
        <v>12136.27</v>
      </c>
      <c r="H9" s="12"/>
      <c r="I9" s="12"/>
      <c r="J9" s="12"/>
    </row>
    <row r="10" customFormat="false" ht="15.4" hidden="false" customHeight="true" outlineLevel="0" collapsed="false">
      <c r="A10" s="22" t="s">
        <v>122</v>
      </c>
      <c r="B10" s="22"/>
      <c r="C10" s="22"/>
      <c r="D10" s="23" t="s">
        <v>123</v>
      </c>
      <c r="E10" s="12" t="n">
        <v>14173.57</v>
      </c>
      <c r="F10" s="12" t="n">
        <v>2717.28</v>
      </c>
      <c r="G10" s="12" t="n">
        <v>11456.3</v>
      </c>
      <c r="H10" s="12"/>
      <c r="I10" s="12"/>
      <c r="J10" s="12"/>
    </row>
    <row r="11" customFormat="false" ht="15.4" hidden="false" customHeight="true" outlineLevel="0" collapsed="false">
      <c r="A11" s="22" t="s">
        <v>124</v>
      </c>
      <c r="B11" s="22"/>
      <c r="C11" s="22"/>
      <c r="D11" s="23" t="s">
        <v>125</v>
      </c>
      <c r="E11" s="12" t="n">
        <v>751.05</v>
      </c>
      <c r="F11" s="12" t="n">
        <v>393.02</v>
      </c>
      <c r="G11" s="12" t="n">
        <v>358.03</v>
      </c>
      <c r="H11" s="12"/>
      <c r="I11" s="12"/>
      <c r="J11" s="12"/>
    </row>
    <row r="12" customFormat="false" ht="15.4" hidden="false" customHeight="true" outlineLevel="0" collapsed="false">
      <c r="A12" s="22" t="s">
        <v>126</v>
      </c>
      <c r="B12" s="22"/>
      <c r="C12" s="22"/>
      <c r="D12" s="23" t="s">
        <v>127</v>
      </c>
      <c r="E12" s="12" t="n">
        <v>188.78</v>
      </c>
      <c r="F12" s="12" t="n">
        <v>188.78</v>
      </c>
      <c r="G12" s="12" t="n">
        <v>0</v>
      </c>
      <c r="H12" s="12"/>
      <c r="I12" s="12"/>
      <c r="J12" s="12"/>
    </row>
    <row r="13" customFormat="false" ht="15.4" hidden="false" customHeight="true" outlineLevel="0" collapsed="false">
      <c r="A13" s="22" t="s">
        <v>128</v>
      </c>
      <c r="B13" s="22"/>
      <c r="C13" s="22"/>
      <c r="D13" s="23" t="s">
        <v>129</v>
      </c>
      <c r="E13" s="12" t="n">
        <v>14.81</v>
      </c>
      <c r="F13" s="12" t="n">
        <v>14.81</v>
      </c>
      <c r="G13" s="12" t="n">
        <v>0</v>
      </c>
      <c r="H13" s="12"/>
      <c r="I13" s="12"/>
      <c r="J13" s="12"/>
    </row>
    <row r="14" customFormat="false" ht="15.4" hidden="false" customHeight="true" outlineLevel="0" collapsed="false">
      <c r="A14" s="22" t="s">
        <v>218</v>
      </c>
      <c r="B14" s="22"/>
      <c r="C14" s="22"/>
      <c r="D14" s="23" t="s">
        <v>219</v>
      </c>
      <c r="E14" s="12" t="n">
        <v>1.29</v>
      </c>
      <c r="F14" s="12" t="n">
        <v>0</v>
      </c>
      <c r="G14" s="12" t="n">
        <v>1.29</v>
      </c>
      <c r="H14" s="12"/>
      <c r="I14" s="12"/>
      <c r="J14" s="12"/>
    </row>
    <row r="15" customFormat="false" ht="15.4" hidden="false" customHeight="true" outlineLevel="0" collapsed="false">
      <c r="A15" s="22" t="s">
        <v>130</v>
      </c>
      <c r="B15" s="22"/>
      <c r="C15" s="22"/>
      <c r="D15" s="23" t="s">
        <v>131</v>
      </c>
      <c r="E15" s="12" t="n">
        <v>546.17</v>
      </c>
      <c r="F15" s="12" t="n">
        <v>189.43</v>
      </c>
      <c r="G15" s="12" t="n">
        <v>356.74</v>
      </c>
      <c r="H15" s="12"/>
      <c r="I15" s="12"/>
      <c r="J15" s="12"/>
    </row>
    <row r="16" customFormat="false" ht="15.4" hidden="false" customHeight="true" outlineLevel="0" collapsed="false">
      <c r="A16" s="22" t="s">
        <v>132</v>
      </c>
      <c r="B16" s="22"/>
      <c r="C16" s="22"/>
      <c r="D16" s="23" t="s">
        <v>133</v>
      </c>
      <c r="E16" s="12" t="n">
        <v>51.16</v>
      </c>
      <c r="F16" s="12" t="n">
        <v>51.16</v>
      </c>
      <c r="G16" s="12" t="n">
        <v>0</v>
      </c>
      <c r="H16" s="12"/>
      <c r="I16" s="12"/>
      <c r="J16" s="12"/>
    </row>
    <row r="17" customFormat="false" ht="15.4" hidden="false" customHeight="true" outlineLevel="0" collapsed="false">
      <c r="A17" s="22" t="s">
        <v>134</v>
      </c>
      <c r="B17" s="22"/>
      <c r="C17" s="22"/>
      <c r="D17" s="23" t="s">
        <v>135</v>
      </c>
      <c r="E17" s="12" t="n">
        <v>44.94</v>
      </c>
      <c r="F17" s="12" t="n">
        <v>44.94</v>
      </c>
      <c r="G17" s="12" t="n">
        <v>0</v>
      </c>
      <c r="H17" s="12"/>
      <c r="I17" s="12"/>
      <c r="J17" s="12"/>
    </row>
    <row r="18" customFormat="false" ht="15.4" hidden="false" customHeight="true" outlineLevel="0" collapsed="false">
      <c r="A18" s="22" t="s">
        <v>136</v>
      </c>
      <c r="B18" s="22"/>
      <c r="C18" s="22"/>
      <c r="D18" s="23" t="s">
        <v>137</v>
      </c>
      <c r="E18" s="12" t="n">
        <v>2.19</v>
      </c>
      <c r="F18" s="12" t="n">
        <v>2.19</v>
      </c>
      <c r="G18" s="12" t="n">
        <v>0</v>
      </c>
      <c r="H18" s="12"/>
      <c r="I18" s="12"/>
      <c r="J18" s="12"/>
    </row>
    <row r="19" customFormat="false" ht="15.4" hidden="false" customHeight="true" outlineLevel="0" collapsed="false">
      <c r="A19" s="22" t="s">
        <v>138</v>
      </c>
      <c r="B19" s="22"/>
      <c r="C19" s="22"/>
      <c r="D19" s="23" t="s">
        <v>139</v>
      </c>
      <c r="E19" s="12" t="n">
        <v>4.04</v>
      </c>
      <c r="F19" s="12" t="n">
        <v>4.04</v>
      </c>
      <c r="G19" s="12" t="n">
        <v>0</v>
      </c>
      <c r="H19" s="12"/>
      <c r="I19" s="12"/>
      <c r="J19" s="12"/>
    </row>
    <row r="20" customFormat="false" ht="15.4" hidden="false" customHeight="true" outlineLevel="0" collapsed="false">
      <c r="A20" s="22" t="s">
        <v>140</v>
      </c>
      <c r="B20" s="22"/>
      <c r="C20" s="22"/>
      <c r="D20" s="23" t="s">
        <v>141</v>
      </c>
      <c r="E20" s="12" t="n">
        <v>981.94</v>
      </c>
      <c r="F20" s="12" t="n">
        <v>172.89</v>
      </c>
      <c r="G20" s="12" t="n">
        <v>809.05</v>
      </c>
      <c r="H20" s="12"/>
      <c r="I20" s="12"/>
      <c r="J20" s="12"/>
    </row>
    <row r="21" customFormat="false" ht="15.4" hidden="false" customHeight="true" outlineLevel="0" collapsed="false">
      <c r="A21" s="22" t="s">
        <v>142</v>
      </c>
      <c r="B21" s="22"/>
      <c r="C21" s="22"/>
      <c r="D21" s="23" t="s">
        <v>143</v>
      </c>
      <c r="E21" s="12" t="n">
        <v>28.1</v>
      </c>
      <c r="F21" s="12" t="n">
        <v>4.53</v>
      </c>
      <c r="G21" s="12" t="n">
        <v>23.57</v>
      </c>
      <c r="H21" s="12"/>
      <c r="I21" s="12"/>
      <c r="J21" s="12"/>
    </row>
    <row r="22" customFormat="false" ht="15.4" hidden="false" customHeight="true" outlineLevel="0" collapsed="false">
      <c r="A22" s="22" t="s">
        <v>220</v>
      </c>
      <c r="B22" s="22"/>
      <c r="C22" s="22"/>
      <c r="D22" s="23" t="s">
        <v>221</v>
      </c>
      <c r="E22" s="12" t="n">
        <v>104.02</v>
      </c>
      <c r="F22" s="12" t="n">
        <v>22.42</v>
      </c>
      <c r="G22" s="12" t="n">
        <v>81.6</v>
      </c>
      <c r="H22" s="12"/>
      <c r="I22" s="12"/>
      <c r="J22" s="12"/>
    </row>
    <row r="23" customFormat="false" ht="15.4" hidden="false" customHeight="true" outlineLevel="0" collapsed="false">
      <c r="A23" s="22" t="s">
        <v>222</v>
      </c>
      <c r="B23" s="22"/>
      <c r="C23" s="22"/>
      <c r="D23" s="23" t="s">
        <v>223</v>
      </c>
      <c r="E23" s="12" t="n">
        <v>357.45</v>
      </c>
      <c r="F23" s="12" t="n">
        <v>106.07</v>
      </c>
      <c r="G23" s="12" t="n">
        <v>251.38</v>
      </c>
      <c r="H23" s="12"/>
      <c r="I23" s="12"/>
      <c r="J23" s="12"/>
    </row>
    <row r="24" customFormat="false" ht="15.4" hidden="false" customHeight="true" outlineLevel="0" collapsed="false">
      <c r="A24" s="22" t="s">
        <v>224</v>
      </c>
      <c r="B24" s="22"/>
      <c r="C24" s="22"/>
      <c r="D24" s="23" t="s">
        <v>225</v>
      </c>
      <c r="E24" s="12" t="n">
        <v>36.38</v>
      </c>
      <c r="F24" s="12" t="n">
        <v>36.38</v>
      </c>
      <c r="G24" s="12" t="n">
        <v>0</v>
      </c>
      <c r="H24" s="12"/>
      <c r="I24" s="12"/>
      <c r="J24" s="12"/>
    </row>
    <row r="25" customFormat="false" ht="15.4" hidden="false" customHeight="true" outlineLevel="0" collapsed="false">
      <c r="A25" s="22" t="s">
        <v>226</v>
      </c>
      <c r="B25" s="22"/>
      <c r="C25" s="22"/>
      <c r="D25" s="23" t="s">
        <v>227</v>
      </c>
      <c r="E25" s="12" t="n">
        <v>456</v>
      </c>
      <c r="F25" s="12" t="n">
        <v>3.49</v>
      </c>
      <c r="G25" s="12" t="n">
        <v>452.51</v>
      </c>
      <c r="H25" s="12"/>
      <c r="I25" s="12"/>
      <c r="J25" s="12"/>
    </row>
    <row r="26" customFormat="false" ht="15.4" hidden="false" customHeight="true" outlineLevel="0" collapsed="false">
      <c r="A26" s="22" t="s">
        <v>228</v>
      </c>
      <c r="B26" s="22"/>
      <c r="C26" s="22"/>
      <c r="D26" s="23" t="s">
        <v>229</v>
      </c>
      <c r="E26" s="12" t="n">
        <v>3.51</v>
      </c>
      <c r="F26" s="12" t="n">
        <v>2.62</v>
      </c>
      <c r="G26" s="12" t="n">
        <v>0.9</v>
      </c>
      <c r="H26" s="12"/>
      <c r="I26" s="12"/>
      <c r="J26" s="12"/>
    </row>
    <row r="27" customFormat="false" ht="15.4" hidden="false" customHeight="true" outlineLevel="0" collapsed="false">
      <c r="A27" s="22" t="s">
        <v>230</v>
      </c>
      <c r="B27" s="22"/>
      <c r="C27" s="22"/>
      <c r="D27" s="23" t="s">
        <v>231</v>
      </c>
      <c r="E27" s="12" t="n">
        <v>2.62</v>
      </c>
      <c r="F27" s="12" t="n">
        <v>2.62</v>
      </c>
      <c r="G27" s="12" t="n">
        <v>0</v>
      </c>
      <c r="H27" s="12"/>
      <c r="I27" s="12"/>
      <c r="J27" s="12"/>
    </row>
    <row r="28" customFormat="false" ht="15.4" hidden="false" customHeight="true" outlineLevel="0" collapsed="false">
      <c r="A28" s="22" t="s">
        <v>232</v>
      </c>
      <c r="B28" s="22"/>
      <c r="C28" s="22"/>
      <c r="D28" s="23" t="s">
        <v>233</v>
      </c>
      <c r="E28" s="12" t="n">
        <v>0.9</v>
      </c>
      <c r="F28" s="12" t="n">
        <v>0</v>
      </c>
      <c r="G28" s="12" t="n">
        <v>0.9</v>
      </c>
      <c r="H28" s="12"/>
      <c r="I28" s="12"/>
      <c r="J28" s="12"/>
    </row>
    <row r="29" customFormat="false" ht="15.4" hidden="false" customHeight="true" outlineLevel="0" collapsed="false">
      <c r="A29" s="22" t="s">
        <v>144</v>
      </c>
      <c r="B29" s="22"/>
      <c r="C29" s="22"/>
      <c r="D29" s="23" t="s">
        <v>145</v>
      </c>
      <c r="E29" s="12" t="n">
        <v>589.92</v>
      </c>
      <c r="F29" s="12" t="n">
        <v>461.51</v>
      </c>
      <c r="G29" s="12" t="n">
        <v>128.4</v>
      </c>
      <c r="H29" s="12"/>
      <c r="I29" s="12"/>
      <c r="J29" s="12"/>
    </row>
    <row r="30" customFormat="false" ht="15.4" hidden="false" customHeight="true" outlineLevel="0" collapsed="false">
      <c r="A30" s="22" t="s">
        <v>146</v>
      </c>
      <c r="B30" s="22"/>
      <c r="C30" s="22"/>
      <c r="D30" s="23" t="s">
        <v>147</v>
      </c>
      <c r="E30" s="12" t="n">
        <v>142.8</v>
      </c>
      <c r="F30" s="12" t="n">
        <v>14.39</v>
      </c>
      <c r="G30" s="12" t="n">
        <v>128.4</v>
      </c>
      <c r="H30" s="12"/>
      <c r="I30" s="12"/>
      <c r="J30" s="12"/>
    </row>
    <row r="31" customFormat="false" ht="15.4" hidden="false" customHeight="true" outlineLevel="0" collapsed="false">
      <c r="A31" s="22" t="s">
        <v>148</v>
      </c>
      <c r="B31" s="22"/>
      <c r="C31" s="22"/>
      <c r="D31" s="23" t="s">
        <v>149</v>
      </c>
      <c r="E31" s="12" t="n">
        <v>354.91</v>
      </c>
      <c r="F31" s="12" t="n">
        <v>354.91</v>
      </c>
      <c r="G31" s="12" t="n">
        <v>0</v>
      </c>
      <c r="H31" s="12"/>
      <c r="I31" s="12"/>
      <c r="J31" s="12"/>
    </row>
    <row r="32" customFormat="false" ht="15.4" hidden="false" customHeight="true" outlineLevel="0" collapsed="false">
      <c r="A32" s="22" t="s">
        <v>152</v>
      </c>
      <c r="B32" s="22"/>
      <c r="C32" s="22"/>
      <c r="D32" s="23" t="s">
        <v>153</v>
      </c>
      <c r="E32" s="12" t="n">
        <v>92.21</v>
      </c>
      <c r="F32" s="12" t="n">
        <v>92.21</v>
      </c>
      <c r="G32" s="12" t="n">
        <v>0</v>
      </c>
      <c r="H32" s="12"/>
      <c r="I32" s="12"/>
      <c r="J32" s="12"/>
    </row>
    <row r="33" customFormat="false" ht="15.4" hidden="false" customHeight="true" outlineLevel="0" collapsed="false">
      <c r="A33" s="22" t="s">
        <v>154</v>
      </c>
      <c r="B33" s="22"/>
      <c r="C33" s="22"/>
      <c r="D33" s="23" t="s">
        <v>155</v>
      </c>
      <c r="E33" s="12" t="n">
        <v>668.67</v>
      </c>
      <c r="F33" s="12" t="n">
        <v>48.2</v>
      </c>
      <c r="G33" s="12" t="n">
        <v>620.47</v>
      </c>
      <c r="H33" s="12"/>
      <c r="I33" s="12"/>
      <c r="J33" s="12"/>
    </row>
    <row r="34" customFormat="false" ht="15.4" hidden="false" customHeight="true" outlineLevel="0" collapsed="false">
      <c r="A34" s="22" t="s">
        <v>156</v>
      </c>
      <c r="B34" s="22"/>
      <c r="C34" s="22"/>
      <c r="D34" s="23" t="s">
        <v>157</v>
      </c>
      <c r="E34" s="12" t="n">
        <v>668.67</v>
      </c>
      <c r="F34" s="12" t="n">
        <v>48.2</v>
      </c>
      <c r="G34" s="12" t="n">
        <v>620.47</v>
      </c>
      <c r="H34" s="12"/>
      <c r="I34" s="12"/>
      <c r="J34" s="12"/>
    </row>
    <row r="35" customFormat="false" ht="15.4" hidden="false" customHeight="true" outlineLevel="0" collapsed="false">
      <c r="A35" s="22" t="s">
        <v>158</v>
      </c>
      <c r="B35" s="22"/>
      <c r="C35" s="22"/>
      <c r="D35" s="23" t="s">
        <v>159</v>
      </c>
      <c r="E35" s="12" t="n">
        <v>8942.43</v>
      </c>
      <c r="F35" s="12" t="n">
        <v>232.46</v>
      </c>
      <c r="G35" s="12" t="n">
        <v>8709.97</v>
      </c>
      <c r="H35" s="12"/>
      <c r="I35" s="12"/>
      <c r="J35" s="12"/>
    </row>
    <row r="36" customFormat="false" ht="15.4" hidden="false" customHeight="true" outlineLevel="0" collapsed="false">
      <c r="A36" s="22" t="s">
        <v>160</v>
      </c>
      <c r="B36" s="22"/>
      <c r="C36" s="22"/>
      <c r="D36" s="23" t="s">
        <v>161</v>
      </c>
      <c r="E36" s="12" t="n">
        <v>401.82</v>
      </c>
      <c r="F36" s="12" t="n">
        <v>232.46</v>
      </c>
      <c r="G36" s="12" t="n">
        <v>169.36</v>
      </c>
      <c r="H36" s="12"/>
      <c r="I36" s="12"/>
      <c r="J36" s="12"/>
    </row>
    <row r="37" customFormat="false" ht="15.4" hidden="false" customHeight="true" outlineLevel="0" collapsed="false">
      <c r="A37" s="22" t="s">
        <v>162</v>
      </c>
      <c r="B37" s="22"/>
      <c r="C37" s="22"/>
      <c r="D37" s="23" t="s">
        <v>163</v>
      </c>
      <c r="E37" s="12" t="n">
        <v>8540.61</v>
      </c>
      <c r="F37" s="12" t="n">
        <v>0</v>
      </c>
      <c r="G37" s="12" t="n">
        <v>8540.61</v>
      </c>
      <c r="H37" s="12"/>
      <c r="I37" s="12"/>
      <c r="J37" s="12"/>
    </row>
    <row r="38" customFormat="false" ht="15.4" hidden="false" customHeight="true" outlineLevel="0" collapsed="false">
      <c r="A38" s="22" t="s">
        <v>164</v>
      </c>
      <c r="B38" s="22"/>
      <c r="C38" s="22"/>
      <c r="D38" s="23" t="s">
        <v>165</v>
      </c>
      <c r="E38" s="12" t="n">
        <v>517.45</v>
      </c>
      <c r="F38" s="12" t="n">
        <v>0</v>
      </c>
      <c r="G38" s="12" t="n">
        <v>517.45</v>
      </c>
      <c r="H38" s="12"/>
      <c r="I38" s="12"/>
      <c r="J38" s="12"/>
    </row>
    <row r="39" customFormat="false" ht="15.4" hidden="false" customHeight="true" outlineLevel="0" collapsed="false">
      <c r="A39" s="22" t="s">
        <v>166</v>
      </c>
      <c r="B39" s="22"/>
      <c r="C39" s="22"/>
      <c r="D39" s="23" t="s">
        <v>167</v>
      </c>
      <c r="E39" s="12" t="n">
        <v>503.97</v>
      </c>
      <c r="F39" s="12" t="n">
        <v>0</v>
      </c>
      <c r="G39" s="12" t="n">
        <v>503.97</v>
      </c>
      <c r="H39" s="12"/>
      <c r="I39" s="12"/>
      <c r="J39" s="12"/>
    </row>
    <row r="40" customFormat="false" ht="15.4" hidden="false" customHeight="true" outlineLevel="0" collapsed="false">
      <c r="A40" s="22" t="s">
        <v>168</v>
      </c>
      <c r="B40" s="22"/>
      <c r="C40" s="22"/>
      <c r="D40" s="23" t="s">
        <v>169</v>
      </c>
      <c r="E40" s="12" t="n">
        <v>13.48</v>
      </c>
      <c r="F40" s="12" t="n">
        <v>0</v>
      </c>
      <c r="G40" s="12" t="n">
        <v>13.48</v>
      </c>
      <c r="H40" s="12"/>
      <c r="I40" s="12"/>
      <c r="J40" s="12"/>
    </row>
    <row r="41" customFormat="false" ht="15.4" hidden="false" customHeight="true" outlineLevel="0" collapsed="false">
      <c r="A41" s="22" t="s">
        <v>170</v>
      </c>
      <c r="B41" s="22"/>
      <c r="C41" s="22"/>
      <c r="D41" s="23" t="s">
        <v>171</v>
      </c>
      <c r="E41" s="12" t="n">
        <v>1570.36</v>
      </c>
      <c r="F41" s="12" t="n">
        <v>1261.75</v>
      </c>
      <c r="G41" s="12" t="n">
        <v>308.61</v>
      </c>
      <c r="H41" s="12"/>
      <c r="I41" s="12"/>
      <c r="J41" s="12"/>
    </row>
    <row r="42" customFormat="false" ht="15.4" hidden="false" customHeight="true" outlineLevel="0" collapsed="false">
      <c r="A42" s="22" t="s">
        <v>172</v>
      </c>
      <c r="B42" s="22"/>
      <c r="C42" s="22"/>
      <c r="D42" s="23" t="s">
        <v>173</v>
      </c>
      <c r="E42" s="12" t="n">
        <v>3.12</v>
      </c>
      <c r="F42" s="12" t="n">
        <v>3.12</v>
      </c>
      <c r="G42" s="12" t="n">
        <v>0</v>
      </c>
      <c r="H42" s="12"/>
      <c r="I42" s="12"/>
      <c r="J42" s="12"/>
    </row>
    <row r="43" customFormat="false" ht="15.4" hidden="false" customHeight="true" outlineLevel="0" collapsed="false">
      <c r="A43" s="22" t="s">
        <v>174</v>
      </c>
      <c r="B43" s="22"/>
      <c r="C43" s="22"/>
      <c r="D43" s="23" t="s">
        <v>175</v>
      </c>
      <c r="E43" s="12" t="n">
        <v>1567.24</v>
      </c>
      <c r="F43" s="12" t="n">
        <v>1258.63</v>
      </c>
      <c r="G43" s="12" t="n">
        <v>308.61</v>
      </c>
      <c r="H43" s="12"/>
      <c r="I43" s="12"/>
      <c r="J43" s="12"/>
    </row>
    <row r="44" customFormat="false" ht="15.4" hidden="false" customHeight="true" outlineLevel="0" collapsed="false">
      <c r="A44" s="22" t="s">
        <v>176</v>
      </c>
      <c r="B44" s="22"/>
      <c r="C44" s="22"/>
      <c r="D44" s="23" t="s">
        <v>177</v>
      </c>
      <c r="E44" s="12" t="n">
        <v>93.66</v>
      </c>
      <c r="F44" s="12" t="n">
        <v>93.66</v>
      </c>
      <c r="G44" s="12" t="n">
        <v>0</v>
      </c>
      <c r="H44" s="12"/>
      <c r="I44" s="12"/>
      <c r="J44" s="12"/>
    </row>
    <row r="45" customFormat="false" ht="15.4" hidden="false" customHeight="true" outlineLevel="0" collapsed="false">
      <c r="A45" s="22" t="s">
        <v>178</v>
      </c>
      <c r="B45" s="22"/>
      <c r="C45" s="22"/>
      <c r="D45" s="23" t="s">
        <v>179</v>
      </c>
      <c r="E45" s="12" t="n">
        <v>21.78</v>
      </c>
      <c r="F45" s="12" t="n">
        <v>21.78</v>
      </c>
      <c r="G45" s="12" t="n">
        <v>0</v>
      </c>
      <c r="H45" s="12"/>
      <c r="I45" s="12"/>
      <c r="J45" s="12"/>
    </row>
    <row r="46" customFormat="false" ht="15.4" hidden="false" customHeight="true" outlineLevel="0" collapsed="false">
      <c r="A46" s="22" t="s">
        <v>180</v>
      </c>
      <c r="B46" s="22"/>
      <c r="C46" s="22"/>
      <c r="D46" s="23" t="s">
        <v>181</v>
      </c>
      <c r="E46" s="12" t="n">
        <v>71.88</v>
      </c>
      <c r="F46" s="12" t="n">
        <v>71.88</v>
      </c>
      <c r="G46" s="12" t="n">
        <v>0</v>
      </c>
      <c r="H46" s="12"/>
      <c r="I46" s="12"/>
      <c r="J46" s="12"/>
    </row>
    <row r="47" customFormat="false" ht="15.4" hidden="false" customHeight="true" outlineLevel="0" collapsed="false">
      <c r="A47" s="22" t="s">
        <v>234</v>
      </c>
      <c r="B47" s="22"/>
      <c r="C47" s="22"/>
      <c r="D47" s="23" t="s">
        <v>235</v>
      </c>
      <c r="E47" s="12" t="n">
        <v>3.42</v>
      </c>
      <c r="F47" s="12" t="n">
        <v>0</v>
      </c>
      <c r="G47" s="12" t="n">
        <v>3.42</v>
      </c>
      <c r="H47" s="12"/>
      <c r="I47" s="12"/>
      <c r="J47" s="12"/>
    </row>
    <row r="48" customFormat="false" ht="15.4" hidden="false" customHeight="true" outlineLevel="0" collapsed="false">
      <c r="A48" s="22" t="s">
        <v>236</v>
      </c>
      <c r="B48" s="22"/>
      <c r="C48" s="22"/>
      <c r="D48" s="23" t="s">
        <v>237</v>
      </c>
      <c r="E48" s="12" t="n">
        <v>3.42</v>
      </c>
      <c r="F48" s="12" t="n">
        <v>0</v>
      </c>
      <c r="G48" s="12" t="n">
        <v>3.42</v>
      </c>
      <c r="H48" s="12"/>
      <c r="I48" s="12"/>
      <c r="J48" s="12"/>
    </row>
    <row r="49" customFormat="false" ht="15.4" hidden="false" customHeight="true" outlineLevel="0" collapsed="false">
      <c r="A49" s="22" t="s">
        <v>182</v>
      </c>
      <c r="B49" s="22"/>
      <c r="C49" s="22"/>
      <c r="D49" s="23" t="s">
        <v>183</v>
      </c>
      <c r="E49" s="12" t="n">
        <v>88.01</v>
      </c>
      <c r="F49" s="12" t="n">
        <v>40.95</v>
      </c>
      <c r="G49" s="12" t="n">
        <v>47.06</v>
      </c>
      <c r="H49" s="12"/>
      <c r="I49" s="12"/>
      <c r="J49" s="12"/>
    </row>
    <row r="50" customFormat="false" ht="15.4" hidden="false" customHeight="true" outlineLevel="0" collapsed="false">
      <c r="A50" s="22" t="s">
        <v>184</v>
      </c>
      <c r="B50" s="22"/>
      <c r="C50" s="22"/>
      <c r="D50" s="23" t="s">
        <v>185</v>
      </c>
      <c r="E50" s="12" t="n">
        <v>28.79</v>
      </c>
      <c r="F50" s="12" t="n">
        <v>28.79</v>
      </c>
      <c r="G50" s="12" t="n">
        <v>0</v>
      </c>
      <c r="H50" s="12"/>
      <c r="I50" s="12"/>
      <c r="J50" s="12"/>
    </row>
    <row r="51" customFormat="false" ht="15.4" hidden="false" customHeight="true" outlineLevel="0" collapsed="false">
      <c r="A51" s="22" t="s">
        <v>186</v>
      </c>
      <c r="B51" s="22"/>
      <c r="C51" s="22"/>
      <c r="D51" s="23" t="s">
        <v>187</v>
      </c>
      <c r="E51" s="12" t="n">
        <v>12.23</v>
      </c>
      <c r="F51" s="12" t="n">
        <v>12.23</v>
      </c>
      <c r="G51" s="12" t="n">
        <v>0</v>
      </c>
      <c r="H51" s="12"/>
      <c r="I51" s="12"/>
      <c r="J51" s="12"/>
    </row>
    <row r="52" customFormat="false" ht="15.4" hidden="false" customHeight="true" outlineLevel="0" collapsed="false">
      <c r="A52" s="22" t="s">
        <v>188</v>
      </c>
      <c r="B52" s="22"/>
      <c r="C52" s="22"/>
      <c r="D52" s="23" t="s">
        <v>189</v>
      </c>
      <c r="E52" s="12" t="n">
        <v>15.08</v>
      </c>
      <c r="F52" s="12" t="n">
        <v>15.08</v>
      </c>
      <c r="G52" s="12" t="n">
        <v>0</v>
      </c>
      <c r="H52" s="12"/>
      <c r="I52" s="12"/>
      <c r="J52" s="12"/>
    </row>
    <row r="53" customFormat="false" ht="15.4" hidden="false" customHeight="true" outlineLevel="0" collapsed="false">
      <c r="A53" s="22" t="s">
        <v>190</v>
      </c>
      <c r="B53" s="22"/>
      <c r="C53" s="22"/>
      <c r="D53" s="23" t="s">
        <v>191</v>
      </c>
      <c r="E53" s="12" t="n">
        <v>1.48</v>
      </c>
      <c r="F53" s="12" t="n">
        <v>1.48</v>
      </c>
      <c r="G53" s="12" t="n">
        <v>0</v>
      </c>
      <c r="H53" s="12"/>
      <c r="I53" s="12"/>
      <c r="J53" s="12"/>
    </row>
    <row r="54" customFormat="false" ht="15.4" hidden="false" customHeight="true" outlineLevel="0" collapsed="false">
      <c r="A54" s="22" t="s">
        <v>192</v>
      </c>
      <c r="B54" s="22"/>
      <c r="C54" s="22"/>
      <c r="D54" s="23" t="s">
        <v>193</v>
      </c>
      <c r="E54" s="12" t="n">
        <v>59.22</v>
      </c>
      <c r="F54" s="12" t="n">
        <v>12.16</v>
      </c>
      <c r="G54" s="12" t="n">
        <v>47.06</v>
      </c>
      <c r="H54" s="12"/>
      <c r="I54" s="12"/>
      <c r="J54" s="12"/>
    </row>
    <row r="55" customFormat="false" ht="15.4" hidden="false" customHeight="true" outlineLevel="0" collapsed="false">
      <c r="A55" s="22" t="s">
        <v>194</v>
      </c>
      <c r="B55" s="22"/>
      <c r="C55" s="22"/>
      <c r="D55" s="23" t="s">
        <v>195</v>
      </c>
      <c r="E55" s="12" t="n">
        <v>59.22</v>
      </c>
      <c r="F55" s="12" t="n">
        <v>12.16</v>
      </c>
      <c r="G55" s="12" t="n">
        <v>47.06</v>
      </c>
      <c r="H55" s="12"/>
      <c r="I55" s="12"/>
      <c r="J55" s="12"/>
    </row>
    <row r="56" customFormat="false" ht="15.4" hidden="false" customHeight="true" outlineLevel="0" collapsed="false">
      <c r="A56" s="22" t="s">
        <v>196</v>
      </c>
      <c r="B56" s="22"/>
      <c r="C56" s="22"/>
      <c r="D56" s="23" t="s">
        <v>197</v>
      </c>
      <c r="E56" s="12" t="n">
        <v>33</v>
      </c>
      <c r="F56" s="12" t="n">
        <v>33</v>
      </c>
      <c r="G56" s="12" t="n">
        <v>0</v>
      </c>
      <c r="H56" s="12"/>
      <c r="I56" s="12"/>
      <c r="J56" s="12"/>
    </row>
    <row r="57" customFormat="false" ht="15.4" hidden="false" customHeight="true" outlineLevel="0" collapsed="false">
      <c r="A57" s="22" t="s">
        <v>198</v>
      </c>
      <c r="B57" s="22"/>
      <c r="C57" s="22"/>
      <c r="D57" s="23" t="s">
        <v>199</v>
      </c>
      <c r="E57" s="12" t="n">
        <v>33</v>
      </c>
      <c r="F57" s="12" t="n">
        <v>33</v>
      </c>
      <c r="G57" s="12" t="n">
        <v>0</v>
      </c>
      <c r="H57" s="12"/>
      <c r="I57" s="12"/>
      <c r="J57" s="12"/>
    </row>
    <row r="58" customFormat="false" ht="15.4" hidden="false" customHeight="true" outlineLevel="0" collapsed="false">
      <c r="A58" s="22" t="s">
        <v>200</v>
      </c>
      <c r="B58" s="22"/>
      <c r="C58" s="22"/>
      <c r="D58" s="23" t="s">
        <v>201</v>
      </c>
      <c r="E58" s="12" t="n">
        <v>33</v>
      </c>
      <c r="F58" s="12" t="n">
        <v>33</v>
      </c>
      <c r="G58" s="12" t="n">
        <v>0</v>
      </c>
      <c r="H58" s="12"/>
      <c r="I58" s="12"/>
      <c r="J58" s="12"/>
    </row>
    <row r="59" customFormat="false" ht="15.4" hidden="false" customHeight="true" outlineLevel="0" collapsed="false">
      <c r="A59" s="22" t="s">
        <v>238</v>
      </c>
      <c r="B59" s="22"/>
      <c r="C59" s="22"/>
      <c r="D59" s="23" t="s">
        <v>239</v>
      </c>
      <c r="E59" s="12" t="n">
        <v>224</v>
      </c>
      <c r="F59" s="12" t="n">
        <v>0</v>
      </c>
      <c r="G59" s="12" t="n">
        <v>224</v>
      </c>
      <c r="H59" s="12"/>
      <c r="I59" s="12"/>
      <c r="J59" s="12"/>
    </row>
    <row r="60" customFormat="false" ht="15.4" hidden="false" customHeight="true" outlineLevel="0" collapsed="false">
      <c r="A60" s="22" t="s">
        <v>240</v>
      </c>
      <c r="B60" s="22"/>
      <c r="C60" s="22"/>
      <c r="D60" s="23" t="s">
        <v>241</v>
      </c>
      <c r="E60" s="12" t="n">
        <v>224</v>
      </c>
      <c r="F60" s="12" t="n">
        <v>0</v>
      </c>
      <c r="G60" s="12" t="n">
        <v>224</v>
      </c>
      <c r="H60" s="12"/>
      <c r="I60" s="12"/>
      <c r="J60" s="12"/>
    </row>
    <row r="61" customFormat="false" ht="15.4" hidden="false" customHeight="true" outlineLevel="0" collapsed="false">
      <c r="A61" s="22" t="s">
        <v>242</v>
      </c>
      <c r="B61" s="22"/>
      <c r="C61" s="22"/>
      <c r="D61" s="23" t="s">
        <v>243</v>
      </c>
      <c r="E61" s="12" t="n">
        <v>224</v>
      </c>
      <c r="F61" s="12" t="n">
        <v>0</v>
      </c>
      <c r="G61" s="12" t="n">
        <v>224</v>
      </c>
      <c r="H61" s="12"/>
      <c r="I61" s="12"/>
      <c r="J61" s="12"/>
    </row>
    <row r="62" customFormat="false" ht="15.4" hidden="false" customHeight="true" outlineLevel="0" collapsed="false">
      <c r="A62" s="22" t="s">
        <v>244</v>
      </c>
      <c r="B62" s="22"/>
      <c r="C62" s="22"/>
      <c r="D62" s="23" t="s">
        <v>245</v>
      </c>
      <c r="E62" s="12" t="n">
        <v>200.36</v>
      </c>
      <c r="F62" s="12" t="n">
        <v>0</v>
      </c>
      <c r="G62" s="12" t="n">
        <v>200.36</v>
      </c>
      <c r="H62" s="12"/>
      <c r="I62" s="12"/>
      <c r="J62" s="12"/>
    </row>
    <row r="63" customFormat="false" ht="15.4" hidden="false" customHeight="true" outlineLevel="0" collapsed="false">
      <c r="A63" s="22" t="s">
        <v>246</v>
      </c>
      <c r="B63" s="22"/>
      <c r="C63" s="22"/>
      <c r="D63" s="23" t="s">
        <v>247</v>
      </c>
      <c r="E63" s="12" t="n">
        <v>200.36</v>
      </c>
      <c r="F63" s="12" t="n">
        <v>0</v>
      </c>
      <c r="G63" s="12" t="n">
        <v>200.36</v>
      </c>
      <c r="H63" s="12"/>
      <c r="I63" s="12"/>
      <c r="J63" s="12"/>
    </row>
    <row r="64" customFormat="false" ht="15.4" hidden="false" customHeight="true" outlineLevel="0" collapsed="false">
      <c r="A64" s="22" t="s">
        <v>248</v>
      </c>
      <c r="B64" s="22"/>
      <c r="C64" s="22"/>
      <c r="D64" s="23" t="s">
        <v>249</v>
      </c>
      <c r="E64" s="12" t="n">
        <v>200.36</v>
      </c>
      <c r="F64" s="12" t="n">
        <v>0</v>
      </c>
      <c r="G64" s="12" t="n">
        <v>200.36</v>
      </c>
      <c r="H64" s="12"/>
      <c r="I64" s="12"/>
      <c r="J64" s="12"/>
    </row>
    <row r="65" customFormat="false" ht="15.4" hidden="false" customHeight="true" outlineLevel="0" collapsed="false">
      <c r="A65" s="22" t="s">
        <v>202</v>
      </c>
      <c r="B65" s="22"/>
      <c r="C65" s="22"/>
      <c r="D65" s="23" t="s">
        <v>203</v>
      </c>
      <c r="E65" s="12" t="n">
        <v>208.55</v>
      </c>
      <c r="F65" s="12" t="n">
        <v>0</v>
      </c>
      <c r="G65" s="12" t="n">
        <v>208.55</v>
      </c>
      <c r="H65" s="12"/>
      <c r="I65" s="12"/>
      <c r="J65" s="12"/>
    </row>
    <row r="66" customFormat="false" ht="15.4" hidden="false" customHeight="true" outlineLevel="0" collapsed="false">
      <c r="A66" s="22" t="s">
        <v>250</v>
      </c>
      <c r="B66" s="22"/>
      <c r="C66" s="22"/>
      <c r="D66" s="23" t="s">
        <v>251</v>
      </c>
      <c r="E66" s="12" t="n">
        <v>4</v>
      </c>
      <c r="F66" s="12" t="n">
        <v>0</v>
      </c>
      <c r="G66" s="12" t="n">
        <v>4</v>
      </c>
      <c r="H66" s="12"/>
      <c r="I66" s="12"/>
      <c r="J66" s="12"/>
    </row>
    <row r="67" customFormat="false" ht="15.4" hidden="false" customHeight="true" outlineLevel="0" collapsed="false">
      <c r="A67" s="22" t="s">
        <v>252</v>
      </c>
      <c r="B67" s="22"/>
      <c r="C67" s="22"/>
      <c r="D67" s="23" t="s">
        <v>253</v>
      </c>
      <c r="E67" s="12" t="n">
        <v>4</v>
      </c>
      <c r="F67" s="12" t="n">
        <v>0</v>
      </c>
      <c r="G67" s="12" t="n">
        <v>4</v>
      </c>
      <c r="H67" s="12"/>
      <c r="I67" s="12"/>
      <c r="J67" s="12"/>
    </row>
    <row r="68" customFormat="false" ht="15.4" hidden="false" customHeight="true" outlineLevel="0" collapsed="false">
      <c r="A68" s="22" t="s">
        <v>204</v>
      </c>
      <c r="B68" s="22"/>
      <c r="C68" s="22"/>
      <c r="D68" s="23" t="s">
        <v>205</v>
      </c>
      <c r="E68" s="12" t="n">
        <v>204.55</v>
      </c>
      <c r="F68" s="12" t="n">
        <v>0</v>
      </c>
      <c r="G68" s="12" t="n">
        <v>204.55</v>
      </c>
      <c r="H68" s="12"/>
      <c r="I68" s="12"/>
      <c r="J68" s="12"/>
    </row>
    <row r="69" customFormat="false" ht="15.4" hidden="false" customHeight="true" outlineLevel="0" collapsed="false">
      <c r="A69" s="22" t="s">
        <v>206</v>
      </c>
      <c r="B69" s="22"/>
      <c r="C69" s="22"/>
      <c r="D69" s="23" t="s">
        <v>207</v>
      </c>
      <c r="E69" s="12" t="n">
        <v>131.36</v>
      </c>
      <c r="F69" s="12" t="n">
        <v>0</v>
      </c>
      <c r="G69" s="12" t="n">
        <v>131.36</v>
      </c>
      <c r="H69" s="12"/>
      <c r="I69" s="12"/>
      <c r="J69" s="12"/>
    </row>
    <row r="70" customFormat="false" ht="15.4" hidden="false" customHeight="true" outlineLevel="0" collapsed="false">
      <c r="A70" s="25" t="s">
        <v>208</v>
      </c>
      <c r="B70" s="25"/>
      <c r="C70" s="25"/>
      <c r="D70" s="26" t="s">
        <v>209</v>
      </c>
      <c r="E70" s="12" t="n">
        <v>73.2</v>
      </c>
      <c r="F70" s="12" t="n">
        <v>0</v>
      </c>
      <c r="G70" s="12" t="n">
        <v>73.2</v>
      </c>
      <c r="H70" s="12"/>
      <c r="I70" s="12"/>
      <c r="J70" s="12"/>
    </row>
    <row r="71" customFormat="false" ht="15.4" hidden="false" customHeight="true" outlineLevel="0" collapsed="false">
      <c r="A71" s="38" t="s">
        <v>254</v>
      </c>
      <c r="B71" s="38"/>
      <c r="C71" s="38"/>
      <c r="D71" s="38"/>
      <c r="E71" s="38"/>
      <c r="F71" s="38"/>
      <c r="G71" s="38"/>
      <c r="H71" s="38"/>
      <c r="I71" s="38"/>
      <c r="J71" s="38"/>
    </row>
  </sheetData>
  <mergeCells count="7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24" width="24.28"/>
    <col collapsed="false" customWidth="true" hidden="false" outlineLevel="0" max="2" min="2" style="24" width="4.28"/>
    <col collapsed="false" customWidth="true" hidden="false" outlineLevel="0" max="3" min="3" style="24" width="16.7"/>
    <col collapsed="false" customWidth="true" hidden="false" outlineLevel="0" max="4" min="4" style="24" width="27.7"/>
    <col collapsed="false" customWidth="true" hidden="false" outlineLevel="0" max="5" min="5" style="24" width="4.28"/>
    <col collapsed="false" customWidth="true" hidden="false" outlineLevel="0" max="8" min="6" style="24" width="16.7"/>
    <col collapsed="false" customWidth="true" hidden="false" outlineLevel="0" max="9" min="9" style="24" width="9.7"/>
    <col collapsed="false" customWidth="false" hidden="false" outlineLevel="0" max="257" min="10" style="24" width="8.85"/>
  </cols>
  <sheetData>
    <row r="1" customFormat="false" ht="27" hidden="false" customHeight="false" outlineLevel="0" collapsed="false">
      <c r="D1" s="29" t="s">
        <v>255</v>
      </c>
    </row>
    <row r="2" customFormat="false" ht="14.25" hidden="false" customHeight="false" outlineLevel="0" collapsed="false">
      <c r="H2" s="30" t="s">
        <v>256</v>
      </c>
    </row>
    <row r="3" customFormat="false" ht="14.25" hidden="false" customHeight="false" outlineLevel="0" collapsed="false">
      <c r="A3" s="31" t="s">
        <v>2</v>
      </c>
      <c r="H3" s="30" t="s">
        <v>3</v>
      </c>
    </row>
    <row r="4" customFormat="false" ht="15.4" hidden="false" customHeight="true" outlineLevel="0" collapsed="false">
      <c r="A4" s="39" t="s">
        <v>257</v>
      </c>
      <c r="B4" s="39"/>
      <c r="C4" s="39"/>
      <c r="D4" s="40" t="s">
        <v>258</v>
      </c>
      <c r="E4" s="40"/>
      <c r="F4" s="40"/>
      <c r="G4" s="40"/>
      <c r="H4" s="40"/>
    </row>
    <row r="5" customFormat="false" ht="15.4" hidden="false" customHeight="true" outlineLevel="0" collapsed="false">
      <c r="A5" s="41" t="s">
        <v>259</v>
      </c>
      <c r="B5" s="42" t="s">
        <v>7</v>
      </c>
      <c r="C5" s="42" t="s">
        <v>260</v>
      </c>
      <c r="D5" s="42" t="s">
        <v>261</v>
      </c>
      <c r="E5" s="42" t="s">
        <v>7</v>
      </c>
      <c r="F5" s="43" t="s">
        <v>121</v>
      </c>
      <c r="G5" s="42" t="s">
        <v>262</v>
      </c>
      <c r="H5" s="42" t="s">
        <v>263</v>
      </c>
    </row>
    <row r="6" customFormat="false" ht="15.4" hidden="false" customHeight="true" outlineLevel="0" collapsed="false">
      <c r="A6" s="41"/>
      <c r="B6" s="42"/>
      <c r="C6" s="42"/>
      <c r="D6" s="42"/>
      <c r="E6" s="42"/>
      <c r="F6" s="43" t="s">
        <v>116</v>
      </c>
      <c r="G6" s="42" t="s">
        <v>262</v>
      </c>
      <c r="H6" s="42"/>
    </row>
    <row r="7" customFormat="false" ht="15.4" hidden="false" customHeight="true" outlineLevel="0" collapsed="false">
      <c r="A7" s="44" t="s">
        <v>264</v>
      </c>
      <c r="B7" s="45"/>
      <c r="C7" s="45" t="s">
        <v>11</v>
      </c>
      <c r="D7" s="43" t="s">
        <v>264</v>
      </c>
      <c r="E7" s="45"/>
      <c r="F7" s="45" t="s">
        <v>12</v>
      </c>
      <c r="G7" s="45" t="s">
        <v>20</v>
      </c>
      <c r="H7" s="45" t="s">
        <v>24</v>
      </c>
    </row>
    <row r="8" customFormat="false" ht="15.4" hidden="false" customHeight="true" outlineLevel="0" collapsed="false">
      <c r="A8" s="46" t="s">
        <v>265</v>
      </c>
      <c r="B8" s="45" t="s">
        <v>11</v>
      </c>
      <c r="C8" s="12" t="n">
        <v>17643.18</v>
      </c>
      <c r="D8" s="47" t="s">
        <v>14</v>
      </c>
      <c r="E8" s="45" t="s">
        <v>18</v>
      </c>
      <c r="F8" s="12"/>
      <c r="G8" s="12"/>
      <c r="H8" s="12"/>
    </row>
    <row r="9" customFormat="false" ht="15.4" hidden="false" customHeight="true" outlineLevel="0" collapsed="false">
      <c r="A9" s="46" t="s">
        <v>266</v>
      </c>
      <c r="B9" s="45" t="s">
        <v>12</v>
      </c>
      <c r="C9" s="12" t="n">
        <v>962.8</v>
      </c>
      <c r="D9" s="47" t="s">
        <v>17</v>
      </c>
      <c r="E9" s="45" t="s">
        <v>22</v>
      </c>
      <c r="F9" s="12"/>
      <c r="G9" s="12"/>
      <c r="H9" s="12"/>
    </row>
    <row r="10" customFormat="false" ht="15.4" hidden="false" customHeight="true" outlineLevel="0" collapsed="false">
      <c r="A10" s="46"/>
      <c r="B10" s="45" t="s">
        <v>20</v>
      </c>
      <c r="C10" s="48"/>
      <c r="D10" s="47" t="s">
        <v>21</v>
      </c>
      <c r="E10" s="45" t="s">
        <v>26</v>
      </c>
      <c r="F10" s="12"/>
      <c r="G10" s="12"/>
      <c r="H10" s="12"/>
    </row>
    <row r="11" customFormat="false" ht="15.4" hidden="false" customHeight="true" outlineLevel="0" collapsed="false">
      <c r="A11" s="46"/>
      <c r="B11" s="45" t="s">
        <v>24</v>
      </c>
      <c r="C11" s="48"/>
      <c r="D11" s="47" t="s">
        <v>25</v>
      </c>
      <c r="E11" s="45" t="s">
        <v>30</v>
      </c>
      <c r="F11" s="12"/>
      <c r="G11" s="12"/>
      <c r="H11" s="12"/>
    </row>
    <row r="12" customFormat="false" ht="15.4" hidden="false" customHeight="true" outlineLevel="0" collapsed="false">
      <c r="A12" s="46"/>
      <c r="B12" s="45" t="s">
        <v>28</v>
      </c>
      <c r="C12" s="48"/>
      <c r="D12" s="47" t="s">
        <v>29</v>
      </c>
      <c r="E12" s="45" t="s">
        <v>34</v>
      </c>
      <c r="F12" s="12"/>
      <c r="G12" s="12"/>
      <c r="H12" s="12"/>
    </row>
    <row r="13" customFormat="false" ht="15.4" hidden="false" customHeight="true" outlineLevel="0" collapsed="false">
      <c r="A13" s="46"/>
      <c r="B13" s="45" t="s">
        <v>32</v>
      </c>
      <c r="C13" s="48"/>
      <c r="D13" s="47" t="s">
        <v>33</v>
      </c>
      <c r="E13" s="45" t="s">
        <v>38</v>
      </c>
      <c r="F13" s="12"/>
      <c r="G13" s="12"/>
      <c r="H13" s="12"/>
    </row>
    <row r="14" customFormat="false" ht="15.4" hidden="false" customHeight="true" outlineLevel="0" collapsed="false">
      <c r="A14" s="46"/>
      <c r="B14" s="45" t="s">
        <v>36</v>
      </c>
      <c r="C14" s="48"/>
      <c r="D14" s="47" t="s">
        <v>37</v>
      </c>
      <c r="E14" s="45" t="s">
        <v>41</v>
      </c>
      <c r="F14" s="12"/>
      <c r="G14" s="12"/>
      <c r="H14" s="12"/>
    </row>
    <row r="15" customFormat="false" ht="15.4" hidden="false" customHeight="true" outlineLevel="0" collapsed="false">
      <c r="A15" s="46"/>
      <c r="B15" s="45" t="s">
        <v>39</v>
      </c>
      <c r="C15" s="48"/>
      <c r="D15" s="47" t="s">
        <v>40</v>
      </c>
      <c r="E15" s="45" t="s">
        <v>44</v>
      </c>
      <c r="F15" s="12" t="n">
        <v>14173.57</v>
      </c>
      <c r="G15" s="12" t="n">
        <v>14173.57</v>
      </c>
      <c r="H15" s="12" t="n">
        <v>0</v>
      </c>
    </row>
    <row r="16" customFormat="false" ht="15.4" hidden="false" customHeight="true" outlineLevel="0" collapsed="false">
      <c r="A16" s="46"/>
      <c r="B16" s="45" t="s">
        <v>42</v>
      </c>
      <c r="C16" s="48"/>
      <c r="D16" s="47" t="s">
        <v>43</v>
      </c>
      <c r="E16" s="45" t="s">
        <v>47</v>
      </c>
      <c r="F16" s="12" t="n">
        <v>88.01</v>
      </c>
      <c r="G16" s="12" t="n">
        <v>88.01</v>
      </c>
      <c r="H16" s="12" t="n">
        <v>0</v>
      </c>
    </row>
    <row r="17" customFormat="false" ht="15.4" hidden="false" customHeight="true" outlineLevel="0" collapsed="false">
      <c r="A17" s="46"/>
      <c r="B17" s="45" t="s">
        <v>45</v>
      </c>
      <c r="C17" s="48"/>
      <c r="D17" s="47" t="s">
        <v>46</v>
      </c>
      <c r="E17" s="45" t="s">
        <v>50</v>
      </c>
      <c r="F17" s="12" t="n">
        <v>0</v>
      </c>
      <c r="G17" s="12" t="n">
        <v>0</v>
      </c>
      <c r="H17" s="12" t="n">
        <v>0</v>
      </c>
    </row>
    <row r="18" customFormat="false" ht="15.4" hidden="false" customHeight="true" outlineLevel="0" collapsed="false">
      <c r="A18" s="46"/>
      <c r="B18" s="45" t="s">
        <v>48</v>
      </c>
      <c r="C18" s="48"/>
      <c r="D18" s="47" t="s">
        <v>49</v>
      </c>
      <c r="E18" s="45" t="s">
        <v>53</v>
      </c>
      <c r="F18" s="12" t="n">
        <v>0</v>
      </c>
      <c r="G18" s="12" t="n">
        <v>0</v>
      </c>
      <c r="H18" s="12" t="n">
        <v>0</v>
      </c>
    </row>
    <row r="19" customFormat="false" ht="15.4" hidden="false" customHeight="true" outlineLevel="0" collapsed="false">
      <c r="A19" s="46"/>
      <c r="B19" s="45" t="s">
        <v>51</v>
      </c>
      <c r="C19" s="48"/>
      <c r="D19" s="47" t="s">
        <v>52</v>
      </c>
      <c r="E19" s="45" t="s">
        <v>56</v>
      </c>
      <c r="F19" s="12" t="n">
        <v>0</v>
      </c>
      <c r="G19" s="12" t="n">
        <v>0</v>
      </c>
      <c r="H19" s="12" t="n">
        <v>0</v>
      </c>
    </row>
    <row r="20" customFormat="false" ht="15.4" hidden="false" customHeight="true" outlineLevel="0" collapsed="false">
      <c r="A20" s="46"/>
      <c r="B20" s="45" t="s">
        <v>54</v>
      </c>
      <c r="C20" s="48"/>
      <c r="D20" s="47" t="s">
        <v>55</v>
      </c>
      <c r="E20" s="45" t="s">
        <v>59</v>
      </c>
      <c r="F20" s="12" t="n">
        <v>0</v>
      </c>
      <c r="G20" s="12" t="n">
        <v>0</v>
      </c>
      <c r="H20" s="12" t="n">
        <v>0</v>
      </c>
    </row>
    <row r="21" customFormat="false" ht="15.4" hidden="false" customHeight="true" outlineLevel="0" collapsed="false">
      <c r="A21" s="46"/>
      <c r="B21" s="45" t="s">
        <v>57</v>
      </c>
      <c r="C21" s="48"/>
      <c r="D21" s="47" t="s">
        <v>58</v>
      </c>
      <c r="E21" s="45" t="s">
        <v>62</v>
      </c>
      <c r="F21" s="12" t="n">
        <v>0</v>
      </c>
      <c r="G21" s="12" t="n">
        <v>0</v>
      </c>
      <c r="H21" s="12" t="n">
        <v>0</v>
      </c>
    </row>
    <row r="22" customFormat="false" ht="15.4" hidden="false" customHeight="true" outlineLevel="0" collapsed="false">
      <c r="A22" s="46"/>
      <c r="B22" s="45" t="s">
        <v>60</v>
      </c>
      <c r="C22" s="48"/>
      <c r="D22" s="47" t="s">
        <v>61</v>
      </c>
      <c r="E22" s="45" t="s">
        <v>65</v>
      </c>
      <c r="F22" s="12" t="n">
        <v>0</v>
      </c>
      <c r="G22" s="12" t="n">
        <v>0</v>
      </c>
      <c r="H22" s="12" t="n">
        <v>0</v>
      </c>
    </row>
    <row r="23" customFormat="false" ht="15.4" hidden="false" customHeight="true" outlineLevel="0" collapsed="false">
      <c r="A23" s="46"/>
      <c r="B23" s="45" t="s">
        <v>63</v>
      </c>
      <c r="C23" s="48"/>
      <c r="D23" s="47" t="s">
        <v>64</v>
      </c>
      <c r="E23" s="45" t="s">
        <v>68</v>
      </c>
      <c r="F23" s="12" t="n">
        <v>0</v>
      </c>
      <c r="G23" s="12" t="n">
        <v>0</v>
      </c>
      <c r="H23" s="12" t="n">
        <v>0</v>
      </c>
    </row>
    <row r="24" customFormat="false" ht="15.4" hidden="false" customHeight="true" outlineLevel="0" collapsed="false">
      <c r="A24" s="46"/>
      <c r="B24" s="45" t="s">
        <v>66</v>
      </c>
      <c r="C24" s="48"/>
      <c r="D24" s="47" t="s">
        <v>67</v>
      </c>
      <c r="E24" s="45" t="s">
        <v>71</v>
      </c>
      <c r="F24" s="12" t="n">
        <v>0</v>
      </c>
      <c r="G24" s="12" t="n">
        <v>0</v>
      </c>
      <c r="H24" s="12" t="n">
        <v>0</v>
      </c>
    </row>
    <row r="25" customFormat="false" ht="15.4" hidden="false" customHeight="true" outlineLevel="0" collapsed="false">
      <c r="A25" s="46"/>
      <c r="B25" s="45" t="s">
        <v>69</v>
      </c>
      <c r="C25" s="48"/>
      <c r="D25" s="47" t="s">
        <v>70</v>
      </c>
      <c r="E25" s="45" t="s">
        <v>74</v>
      </c>
      <c r="F25" s="12" t="n">
        <v>0</v>
      </c>
      <c r="G25" s="12" t="n">
        <v>0</v>
      </c>
      <c r="H25" s="12" t="n">
        <v>0</v>
      </c>
    </row>
    <row r="26" customFormat="false" ht="15.4" hidden="false" customHeight="true" outlineLevel="0" collapsed="false">
      <c r="A26" s="46"/>
      <c r="B26" s="45" t="s">
        <v>72</v>
      </c>
      <c r="C26" s="48"/>
      <c r="D26" s="47" t="s">
        <v>73</v>
      </c>
      <c r="E26" s="45" t="s">
        <v>77</v>
      </c>
      <c r="F26" s="12" t="n">
        <v>33</v>
      </c>
      <c r="G26" s="12" t="n">
        <v>33</v>
      </c>
      <c r="H26" s="12" t="n">
        <v>0</v>
      </c>
    </row>
    <row r="27" customFormat="false" ht="15.4" hidden="false" customHeight="true" outlineLevel="0" collapsed="false">
      <c r="A27" s="46"/>
      <c r="B27" s="45" t="s">
        <v>75</v>
      </c>
      <c r="C27" s="48"/>
      <c r="D27" s="47" t="s">
        <v>76</v>
      </c>
      <c r="E27" s="45" t="s">
        <v>80</v>
      </c>
      <c r="F27" s="12" t="n">
        <v>224</v>
      </c>
      <c r="G27" s="12" t="n">
        <v>224</v>
      </c>
      <c r="H27" s="12" t="n">
        <v>0</v>
      </c>
    </row>
    <row r="28" customFormat="false" ht="15.4" hidden="false" customHeight="true" outlineLevel="0" collapsed="false">
      <c r="A28" s="46"/>
      <c r="B28" s="45" t="s">
        <v>78</v>
      </c>
      <c r="C28" s="48"/>
      <c r="D28" s="47" t="s">
        <v>79</v>
      </c>
      <c r="E28" s="45" t="s">
        <v>83</v>
      </c>
      <c r="F28" s="12" t="n">
        <v>200.36</v>
      </c>
      <c r="G28" s="12" t="n">
        <v>200.36</v>
      </c>
      <c r="H28" s="12" t="n">
        <v>0</v>
      </c>
    </row>
    <row r="29" customFormat="false" ht="15.4" hidden="false" customHeight="true" outlineLevel="0" collapsed="false">
      <c r="A29" s="46"/>
      <c r="B29" s="45" t="s">
        <v>81</v>
      </c>
      <c r="C29" s="48"/>
      <c r="D29" s="47" t="s">
        <v>82</v>
      </c>
      <c r="E29" s="45" t="s">
        <v>86</v>
      </c>
      <c r="F29" s="12" t="n">
        <v>208.55</v>
      </c>
      <c r="G29" s="12" t="n">
        <v>0</v>
      </c>
      <c r="H29" s="12" t="n">
        <v>208.55</v>
      </c>
    </row>
    <row r="30" customFormat="false" ht="15.4" hidden="false" customHeight="true" outlineLevel="0" collapsed="false">
      <c r="A30" s="46"/>
      <c r="B30" s="45" t="s">
        <v>84</v>
      </c>
      <c r="C30" s="48"/>
      <c r="D30" s="47" t="s">
        <v>85</v>
      </c>
      <c r="E30" s="45" t="s">
        <v>89</v>
      </c>
      <c r="F30" s="12"/>
      <c r="G30" s="12"/>
      <c r="H30" s="12"/>
    </row>
    <row r="31" customFormat="false" ht="15.4" hidden="false" customHeight="true" outlineLevel="0" collapsed="false">
      <c r="A31" s="46"/>
      <c r="B31" s="45" t="s">
        <v>87</v>
      </c>
      <c r="C31" s="48"/>
      <c r="D31" s="49" t="s">
        <v>88</v>
      </c>
      <c r="E31" s="45" t="s">
        <v>93</v>
      </c>
      <c r="F31" s="12"/>
      <c r="G31" s="12"/>
      <c r="H31" s="12"/>
    </row>
    <row r="32" customFormat="false" ht="15.4" hidden="false" customHeight="true" outlineLevel="0" collapsed="false">
      <c r="A32" s="44" t="s">
        <v>90</v>
      </c>
      <c r="B32" s="45" t="s">
        <v>91</v>
      </c>
      <c r="C32" s="12" t="n">
        <v>18605.98</v>
      </c>
      <c r="D32" s="43" t="s">
        <v>92</v>
      </c>
      <c r="E32" s="45" t="s">
        <v>97</v>
      </c>
      <c r="F32" s="12" t="n">
        <v>14927.49</v>
      </c>
      <c r="G32" s="12" t="n">
        <v>14718.94</v>
      </c>
      <c r="H32" s="12" t="n">
        <v>208.55</v>
      </c>
    </row>
    <row r="33" customFormat="false" ht="15.4" hidden="false" customHeight="true" outlineLevel="0" collapsed="false">
      <c r="A33" s="46" t="s">
        <v>267</v>
      </c>
      <c r="B33" s="45" t="s">
        <v>95</v>
      </c>
      <c r="C33" s="12" t="n">
        <v>2539.86</v>
      </c>
      <c r="D33" s="49" t="s">
        <v>268</v>
      </c>
      <c r="E33" s="45" t="s">
        <v>101</v>
      </c>
      <c r="F33" s="12" t="n">
        <v>6218.35</v>
      </c>
      <c r="G33" s="12" t="n">
        <v>5367.26</v>
      </c>
      <c r="H33" s="12" t="n">
        <v>851.09</v>
      </c>
    </row>
    <row r="34" customFormat="false" ht="15.4" hidden="false" customHeight="true" outlineLevel="0" collapsed="false">
      <c r="A34" s="46" t="s">
        <v>265</v>
      </c>
      <c r="B34" s="45" t="s">
        <v>99</v>
      </c>
      <c r="C34" s="12" t="n">
        <v>2443.02</v>
      </c>
      <c r="D34" s="49"/>
      <c r="E34" s="45" t="s">
        <v>104</v>
      </c>
      <c r="F34" s="48"/>
      <c r="G34" s="48"/>
      <c r="H34" s="48"/>
    </row>
    <row r="35" customFormat="false" ht="15.4" hidden="false" customHeight="true" outlineLevel="0" collapsed="false">
      <c r="A35" s="46" t="s">
        <v>266</v>
      </c>
      <c r="B35" s="45" t="s">
        <v>103</v>
      </c>
      <c r="C35" s="12" t="n">
        <v>96.84</v>
      </c>
      <c r="D35" s="49"/>
      <c r="E35" s="45" t="s">
        <v>269</v>
      </c>
      <c r="F35" s="48"/>
      <c r="G35" s="48"/>
      <c r="H35" s="48"/>
    </row>
    <row r="36" customFormat="false" ht="15.4" hidden="false" customHeight="true" outlineLevel="0" collapsed="false">
      <c r="A36" s="44" t="s">
        <v>102</v>
      </c>
      <c r="B36" s="45" t="s">
        <v>15</v>
      </c>
      <c r="C36" s="12" t="n">
        <v>21145.84</v>
      </c>
      <c r="D36" s="43" t="s">
        <v>102</v>
      </c>
      <c r="E36" s="45" t="s">
        <v>270</v>
      </c>
      <c r="F36" s="12" t="n">
        <v>21145.84</v>
      </c>
      <c r="G36" s="12" t="n">
        <v>20086.2</v>
      </c>
      <c r="H36" s="12" t="n">
        <v>1059.64</v>
      </c>
    </row>
    <row r="37" customFormat="false" ht="15.4" hidden="false" customHeight="true" outlineLevel="0" collapsed="false">
      <c r="A37" s="50" t="s">
        <v>271</v>
      </c>
      <c r="B37" s="50"/>
      <c r="C37" s="50"/>
      <c r="D37" s="50"/>
      <c r="E37" s="50"/>
      <c r="F37" s="50"/>
      <c r="G37" s="50"/>
      <c r="H37" s="50"/>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24" width="2.42"/>
    <col collapsed="false" customWidth="true" hidden="false" outlineLevel="0" max="4" min="4" style="24" width="23.28"/>
    <col collapsed="false" customWidth="true" hidden="false" outlineLevel="0" max="8" min="5" style="24" width="12.42"/>
    <col collapsed="false" customWidth="true" hidden="false" outlineLevel="0" max="10" min="9" style="24" width="13.28"/>
    <col collapsed="false" customWidth="true" hidden="false" outlineLevel="0" max="17" min="11" style="24" width="12.42"/>
    <col collapsed="false" customWidth="true" hidden="false" outlineLevel="0" max="18" min="18" style="24" width="9.7"/>
    <col collapsed="false" customWidth="false" hidden="false" outlineLevel="0" max="257" min="19" style="24" width="8.85"/>
  </cols>
  <sheetData>
    <row r="1" customFormat="false" ht="27" hidden="false" customHeight="false" outlineLevel="0" collapsed="false">
      <c r="J1" s="29" t="s">
        <v>272</v>
      </c>
    </row>
    <row r="2" customFormat="false" ht="14.25" hidden="false" customHeight="false" outlineLevel="0" collapsed="false">
      <c r="Q2" s="30" t="s">
        <v>273</v>
      </c>
    </row>
    <row r="3" customFormat="false" ht="14.25" hidden="false" customHeight="false" outlineLevel="0" collapsed="false">
      <c r="A3" s="31" t="s">
        <v>2</v>
      </c>
      <c r="Q3" s="30" t="s">
        <v>3</v>
      </c>
    </row>
    <row r="4" customFormat="false" ht="15.4" hidden="false" customHeight="true" outlineLevel="0" collapsed="false">
      <c r="A4" s="51" t="s">
        <v>6</v>
      </c>
      <c r="B4" s="51"/>
      <c r="C4" s="51"/>
      <c r="D4" s="51"/>
      <c r="E4" s="33" t="s">
        <v>274</v>
      </c>
      <c r="F4" s="33"/>
      <c r="G4" s="33"/>
      <c r="H4" s="33" t="s">
        <v>275</v>
      </c>
      <c r="I4" s="33"/>
      <c r="J4" s="33"/>
      <c r="K4" s="33" t="s">
        <v>276</v>
      </c>
      <c r="L4" s="33"/>
      <c r="M4" s="33"/>
      <c r="N4" s="33" t="s">
        <v>277</v>
      </c>
      <c r="O4" s="33"/>
      <c r="P4" s="33"/>
      <c r="Q4" s="33"/>
    </row>
    <row r="5" customFormat="false" ht="15.4" hidden="false" customHeight="true" outlineLevel="0" collapsed="false">
      <c r="A5" s="34" t="s">
        <v>114</v>
      </c>
      <c r="B5" s="34"/>
      <c r="C5" s="34"/>
      <c r="D5" s="52" t="s">
        <v>115</v>
      </c>
      <c r="E5" s="52" t="s">
        <v>121</v>
      </c>
      <c r="F5" s="52" t="s">
        <v>278</v>
      </c>
      <c r="G5" s="52" t="s">
        <v>279</v>
      </c>
      <c r="H5" s="52" t="s">
        <v>121</v>
      </c>
      <c r="I5" s="52" t="s">
        <v>213</v>
      </c>
      <c r="J5" s="52" t="s">
        <v>214</v>
      </c>
      <c r="K5" s="52" t="s">
        <v>121</v>
      </c>
      <c r="L5" s="52" t="s">
        <v>213</v>
      </c>
      <c r="M5" s="52" t="s">
        <v>214</v>
      </c>
      <c r="N5" s="52" t="s">
        <v>121</v>
      </c>
      <c r="O5" s="52" t="s">
        <v>278</v>
      </c>
      <c r="P5" s="52" t="s">
        <v>279</v>
      </c>
      <c r="Q5" s="52"/>
    </row>
    <row r="6" customFormat="false" ht="15.4" hidden="false" customHeight="true" outlineLevel="0" collapsed="false">
      <c r="A6" s="34"/>
      <c r="B6" s="34"/>
      <c r="C6" s="34"/>
      <c r="D6" s="52"/>
      <c r="E6" s="52"/>
      <c r="F6" s="52"/>
      <c r="G6" s="52" t="s">
        <v>116</v>
      </c>
      <c r="H6" s="52"/>
      <c r="I6" s="52"/>
      <c r="J6" s="52" t="s">
        <v>116</v>
      </c>
      <c r="K6" s="52"/>
      <c r="L6" s="52"/>
      <c r="M6" s="52" t="s">
        <v>116</v>
      </c>
      <c r="N6" s="52"/>
      <c r="O6" s="52"/>
      <c r="P6" s="52" t="s">
        <v>280</v>
      </c>
      <c r="Q6" s="52" t="s">
        <v>281</v>
      </c>
    </row>
    <row r="7" customFormat="false" ht="15.4" hidden="false" customHeight="true" outlineLevel="0" collapsed="false">
      <c r="A7" s="34"/>
      <c r="B7" s="34"/>
      <c r="C7" s="34"/>
      <c r="D7" s="52"/>
      <c r="E7" s="52"/>
      <c r="F7" s="52"/>
      <c r="G7" s="52"/>
      <c r="H7" s="52"/>
      <c r="I7" s="52"/>
      <c r="J7" s="52"/>
      <c r="K7" s="52"/>
      <c r="L7" s="52"/>
      <c r="M7" s="52"/>
      <c r="N7" s="52"/>
      <c r="O7" s="52"/>
      <c r="P7" s="52"/>
      <c r="Q7" s="52"/>
    </row>
    <row r="8" customFormat="false" ht="15.4" hidden="false" customHeight="true" outlineLevel="0" collapsed="false">
      <c r="A8" s="34" t="s">
        <v>118</v>
      </c>
      <c r="B8" s="52" t="s">
        <v>119</v>
      </c>
      <c r="C8" s="52" t="s">
        <v>120</v>
      </c>
      <c r="D8" s="52" t="s">
        <v>10</v>
      </c>
      <c r="E8" s="53" t="s">
        <v>11</v>
      </c>
      <c r="F8" s="53" t="s">
        <v>12</v>
      </c>
      <c r="G8" s="53" t="s">
        <v>20</v>
      </c>
      <c r="H8" s="53" t="s">
        <v>24</v>
      </c>
      <c r="I8" s="53" t="s">
        <v>28</v>
      </c>
      <c r="J8" s="53" t="s">
        <v>32</v>
      </c>
      <c r="K8" s="53" t="s">
        <v>36</v>
      </c>
      <c r="L8" s="53" t="s">
        <v>39</v>
      </c>
      <c r="M8" s="53" t="s">
        <v>42</v>
      </c>
      <c r="N8" s="53" t="s">
        <v>45</v>
      </c>
      <c r="O8" s="53" t="s">
        <v>48</v>
      </c>
      <c r="P8" s="53" t="s">
        <v>51</v>
      </c>
      <c r="Q8" s="53" t="s">
        <v>54</v>
      </c>
    </row>
    <row r="9" customFormat="false" ht="15.4" hidden="false" customHeight="true" outlineLevel="0" collapsed="false">
      <c r="A9" s="34"/>
      <c r="B9" s="52"/>
      <c r="C9" s="52"/>
      <c r="D9" s="52" t="s">
        <v>121</v>
      </c>
      <c r="E9" s="12"/>
      <c r="F9" s="12"/>
      <c r="G9" s="12"/>
      <c r="H9" s="12"/>
      <c r="I9" s="12"/>
      <c r="J9" s="12"/>
      <c r="K9" s="12"/>
      <c r="L9" s="12"/>
      <c r="M9" s="12"/>
      <c r="N9" s="12"/>
      <c r="O9" s="12"/>
      <c r="P9" s="12"/>
      <c r="Q9" s="12"/>
    </row>
    <row r="10" customFormat="false" ht="15.4" hidden="false" customHeight="true" outlineLevel="0" collapsed="false">
      <c r="A10" s="22" t="s">
        <v>122</v>
      </c>
      <c r="B10" s="22"/>
      <c r="C10" s="22"/>
      <c r="D10" s="23" t="s">
        <v>123</v>
      </c>
      <c r="E10" s="12" t="n">
        <v>1917.6</v>
      </c>
      <c r="F10" s="12" t="n">
        <v>1035.2</v>
      </c>
      <c r="G10" s="12" t="n">
        <v>882.4</v>
      </c>
      <c r="H10" s="12" t="n">
        <v>17450.79</v>
      </c>
      <c r="I10" s="12" t="n">
        <v>2111.29</v>
      </c>
      <c r="J10" s="12" t="n">
        <v>15339.5</v>
      </c>
      <c r="K10" s="12" t="n">
        <v>14173.57</v>
      </c>
      <c r="L10" s="12" t="n">
        <v>2717.28</v>
      </c>
      <c r="M10" s="12" t="n">
        <v>11456.3</v>
      </c>
      <c r="N10" s="12" t="n">
        <v>5194.82</v>
      </c>
      <c r="O10" s="12" t="n">
        <v>429.22</v>
      </c>
      <c r="P10" s="12" t="n">
        <v>4765.61</v>
      </c>
      <c r="Q10" s="12"/>
    </row>
    <row r="11" customFormat="false" ht="15.4" hidden="false" customHeight="true" outlineLevel="0" collapsed="false">
      <c r="A11" s="22" t="s">
        <v>124</v>
      </c>
      <c r="B11" s="22"/>
      <c r="C11" s="22"/>
      <c r="D11" s="23" t="s">
        <v>125</v>
      </c>
      <c r="E11" s="12" t="n">
        <v>97.03</v>
      </c>
      <c r="F11" s="12" t="n">
        <v>49.01</v>
      </c>
      <c r="G11" s="12" t="n">
        <v>48.02</v>
      </c>
      <c r="H11" s="12" t="n">
        <v>868.59</v>
      </c>
      <c r="I11" s="12" t="n">
        <v>344.01</v>
      </c>
      <c r="J11" s="12" t="n">
        <v>524.58</v>
      </c>
      <c r="K11" s="12" t="n">
        <v>751.05</v>
      </c>
      <c r="L11" s="12" t="n">
        <v>393.02</v>
      </c>
      <c r="M11" s="12" t="n">
        <v>358.03</v>
      </c>
      <c r="N11" s="12" t="n">
        <v>214.57</v>
      </c>
      <c r="O11" s="12" t="n">
        <v>0</v>
      </c>
      <c r="P11" s="12" t="n">
        <v>214.57</v>
      </c>
      <c r="Q11" s="12"/>
    </row>
    <row r="12" customFormat="false" ht="15.4" hidden="false" customHeight="true" outlineLevel="0" collapsed="false">
      <c r="A12" s="22" t="s">
        <v>126</v>
      </c>
      <c r="B12" s="22"/>
      <c r="C12" s="22"/>
      <c r="D12" s="23" t="s">
        <v>127</v>
      </c>
      <c r="E12" s="12" t="n">
        <v>4.79</v>
      </c>
      <c r="F12" s="12" t="n">
        <v>4.79</v>
      </c>
      <c r="G12" s="12" t="n">
        <v>0</v>
      </c>
      <c r="H12" s="12" t="n">
        <v>183.99</v>
      </c>
      <c r="I12" s="12" t="n">
        <v>183.99</v>
      </c>
      <c r="J12" s="12" t="n">
        <v>0</v>
      </c>
      <c r="K12" s="12" t="n">
        <v>188.78</v>
      </c>
      <c r="L12" s="12" t="n">
        <v>188.78</v>
      </c>
      <c r="M12" s="12" t="n">
        <v>0</v>
      </c>
      <c r="N12" s="12" t="n">
        <v>0</v>
      </c>
      <c r="O12" s="12" t="n">
        <v>0</v>
      </c>
      <c r="P12" s="12" t="n">
        <v>0</v>
      </c>
      <c r="Q12" s="12"/>
    </row>
    <row r="13" customFormat="false" ht="15.4" hidden="false" customHeight="true" outlineLevel="0" collapsed="false">
      <c r="A13" s="22" t="s">
        <v>128</v>
      </c>
      <c r="B13" s="22"/>
      <c r="C13" s="22"/>
      <c r="D13" s="23" t="s">
        <v>129</v>
      </c>
      <c r="E13" s="12" t="n">
        <v>0</v>
      </c>
      <c r="F13" s="12" t="n">
        <v>0</v>
      </c>
      <c r="G13" s="12" t="n">
        <v>0</v>
      </c>
      <c r="H13" s="12" t="n">
        <v>14.81</v>
      </c>
      <c r="I13" s="12" t="n">
        <v>14.81</v>
      </c>
      <c r="J13" s="12" t="n">
        <v>0</v>
      </c>
      <c r="K13" s="12" t="n">
        <v>14.81</v>
      </c>
      <c r="L13" s="12" t="n">
        <v>14.81</v>
      </c>
      <c r="M13" s="12" t="n">
        <v>0</v>
      </c>
      <c r="N13" s="12" t="n">
        <v>0</v>
      </c>
      <c r="O13" s="12" t="n">
        <v>0</v>
      </c>
      <c r="P13" s="12" t="n">
        <v>0</v>
      </c>
      <c r="Q13" s="12"/>
    </row>
    <row r="14" customFormat="false" ht="15.4" hidden="false" customHeight="true" outlineLevel="0" collapsed="false">
      <c r="A14" s="22" t="s">
        <v>218</v>
      </c>
      <c r="B14" s="22"/>
      <c r="C14" s="22"/>
      <c r="D14" s="23" t="s">
        <v>219</v>
      </c>
      <c r="E14" s="12" t="n">
        <v>1.29</v>
      </c>
      <c r="F14" s="12" t="n">
        <v>0</v>
      </c>
      <c r="G14" s="12" t="n">
        <v>1.29</v>
      </c>
      <c r="H14" s="12" t="n">
        <v>0</v>
      </c>
      <c r="I14" s="12" t="n">
        <v>0</v>
      </c>
      <c r="J14" s="12" t="n">
        <v>0</v>
      </c>
      <c r="K14" s="12" t="n">
        <v>1.29</v>
      </c>
      <c r="L14" s="12" t="n">
        <v>0</v>
      </c>
      <c r="M14" s="12" t="n">
        <v>1.29</v>
      </c>
      <c r="N14" s="12" t="n">
        <v>0</v>
      </c>
      <c r="O14" s="12" t="n">
        <v>0</v>
      </c>
      <c r="P14" s="12" t="n">
        <v>0</v>
      </c>
      <c r="Q14" s="12"/>
    </row>
    <row r="15" customFormat="false" ht="15.4" hidden="false" customHeight="true" outlineLevel="0" collapsed="false">
      <c r="A15" s="22" t="s">
        <v>130</v>
      </c>
      <c r="B15" s="22"/>
      <c r="C15" s="22"/>
      <c r="D15" s="23" t="s">
        <v>131</v>
      </c>
      <c r="E15" s="12" t="n">
        <v>90.95</v>
      </c>
      <c r="F15" s="12" t="n">
        <v>44.22</v>
      </c>
      <c r="G15" s="12" t="n">
        <v>46.73</v>
      </c>
      <c r="H15" s="12" t="n">
        <v>669.79</v>
      </c>
      <c r="I15" s="12" t="n">
        <v>145.21</v>
      </c>
      <c r="J15" s="12" t="n">
        <v>524.58</v>
      </c>
      <c r="K15" s="12" t="n">
        <v>546.17</v>
      </c>
      <c r="L15" s="12" t="n">
        <v>189.43</v>
      </c>
      <c r="M15" s="12" t="n">
        <v>356.74</v>
      </c>
      <c r="N15" s="12" t="n">
        <v>214.57</v>
      </c>
      <c r="O15" s="12" t="n">
        <v>0</v>
      </c>
      <c r="P15" s="12" t="n">
        <v>214.57</v>
      </c>
      <c r="Q15" s="12"/>
    </row>
    <row r="16" customFormat="false" ht="15.4" hidden="false" customHeight="true" outlineLevel="0" collapsed="false">
      <c r="A16" s="22" t="s">
        <v>132</v>
      </c>
      <c r="B16" s="22"/>
      <c r="C16" s="22"/>
      <c r="D16" s="23" t="s">
        <v>133</v>
      </c>
      <c r="E16" s="12" t="n">
        <v>0.36</v>
      </c>
      <c r="F16" s="12" t="n">
        <v>0.36</v>
      </c>
      <c r="G16" s="12" t="n">
        <v>0</v>
      </c>
      <c r="H16" s="12" t="n">
        <v>51.16</v>
      </c>
      <c r="I16" s="12" t="n">
        <v>51.16</v>
      </c>
      <c r="J16" s="12" t="n">
        <v>0</v>
      </c>
      <c r="K16" s="12" t="n">
        <v>51.16</v>
      </c>
      <c r="L16" s="12" t="n">
        <v>51.16</v>
      </c>
      <c r="M16" s="12" t="n">
        <v>0</v>
      </c>
      <c r="N16" s="12" t="n">
        <v>0.36</v>
      </c>
      <c r="O16" s="12" t="n">
        <v>0.36</v>
      </c>
      <c r="P16" s="12" t="n">
        <v>0</v>
      </c>
      <c r="Q16" s="12"/>
    </row>
    <row r="17" customFormat="false" ht="15.4" hidden="false" customHeight="true" outlineLevel="0" collapsed="false">
      <c r="A17" s="22" t="s">
        <v>134</v>
      </c>
      <c r="B17" s="22"/>
      <c r="C17" s="22"/>
      <c r="D17" s="23" t="s">
        <v>135</v>
      </c>
      <c r="E17" s="12" t="n">
        <v>0</v>
      </c>
      <c r="F17" s="12" t="n">
        <v>0</v>
      </c>
      <c r="G17" s="12" t="n">
        <v>0</v>
      </c>
      <c r="H17" s="12" t="n">
        <v>44.94</v>
      </c>
      <c r="I17" s="12" t="n">
        <v>44.94</v>
      </c>
      <c r="J17" s="12" t="n">
        <v>0</v>
      </c>
      <c r="K17" s="12" t="n">
        <v>44.94</v>
      </c>
      <c r="L17" s="12" t="n">
        <v>44.94</v>
      </c>
      <c r="M17" s="12" t="n">
        <v>0</v>
      </c>
      <c r="N17" s="12" t="n">
        <v>0</v>
      </c>
      <c r="O17" s="12" t="n">
        <v>0</v>
      </c>
      <c r="P17" s="12" t="n">
        <v>0</v>
      </c>
      <c r="Q17" s="12"/>
    </row>
    <row r="18" customFormat="false" ht="15.4" hidden="false" customHeight="true" outlineLevel="0" collapsed="false">
      <c r="A18" s="22" t="s">
        <v>136</v>
      </c>
      <c r="B18" s="22"/>
      <c r="C18" s="22"/>
      <c r="D18" s="23" t="s">
        <v>137</v>
      </c>
      <c r="E18" s="12" t="n">
        <v>0</v>
      </c>
      <c r="F18" s="12" t="n">
        <v>0</v>
      </c>
      <c r="G18" s="12" t="n">
        <v>0</v>
      </c>
      <c r="H18" s="12" t="n">
        <v>2.19</v>
      </c>
      <c r="I18" s="12" t="n">
        <v>2.19</v>
      </c>
      <c r="J18" s="12" t="n">
        <v>0</v>
      </c>
      <c r="K18" s="12" t="n">
        <v>2.19</v>
      </c>
      <c r="L18" s="12" t="n">
        <v>2.19</v>
      </c>
      <c r="M18" s="12" t="n">
        <v>0</v>
      </c>
      <c r="N18" s="12" t="n">
        <v>0</v>
      </c>
      <c r="O18" s="12" t="n">
        <v>0</v>
      </c>
      <c r="P18" s="12" t="n">
        <v>0</v>
      </c>
      <c r="Q18" s="12"/>
    </row>
    <row r="19" customFormat="false" ht="15.4" hidden="false" customHeight="true" outlineLevel="0" collapsed="false">
      <c r="A19" s="22" t="s">
        <v>138</v>
      </c>
      <c r="B19" s="22"/>
      <c r="C19" s="22"/>
      <c r="D19" s="23" t="s">
        <v>139</v>
      </c>
      <c r="E19" s="12" t="n">
        <v>0.36</v>
      </c>
      <c r="F19" s="12" t="n">
        <v>0.36</v>
      </c>
      <c r="G19" s="12" t="n">
        <v>0</v>
      </c>
      <c r="H19" s="12" t="n">
        <v>4.04</v>
      </c>
      <c r="I19" s="12" t="n">
        <v>4.04</v>
      </c>
      <c r="J19" s="12" t="n">
        <v>0</v>
      </c>
      <c r="K19" s="12" t="n">
        <v>4.04</v>
      </c>
      <c r="L19" s="12" t="n">
        <v>4.04</v>
      </c>
      <c r="M19" s="12" t="n">
        <v>0</v>
      </c>
      <c r="N19" s="12" t="n">
        <v>0.36</v>
      </c>
      <c r="O19" s="12" t="n">
        <v>0.36</v>
      </c>
      <c r="P19" s="12" t="n">
        <v>0</v>
      </c>
      <c r="Q19" s="12"/>
    </row>
    <row r="20" customFormat="false" ht="15.4" hidden="false" customHeight="true" outlineLevel="0" collapsed="false">
      <c r="A20" s="22" t="s">
        <v>140</v>
      </c>
      <c r="B20" s="22"/>
      <c r="C20" s="22"/>
      <c r="D20" s="23" t="s">
        <v>141</v>
      </c>
      <c r="E20" s="12" t="n">
        <v>977.41</v>
      </c>
      <c r="F20" s="12" t="n">
        <v>168.36</v>
      </c>
      <c r="G20" s="12" t="n">
        <v>809.05</v>
      </c>
      <c r="H20" s="12" t="n">
        <v>4.53</v>
      </c>
      <c r="I20" s="12" t="n">
        <v>4.53</v>
      </c>
      <c r="J20" s="12" t="n">
        <v>0</v>
      </c>
      <c r="K20" s="12" t="n">
        <v>981.94</v>
      </c>
      <c r="L20" s="12" t="n">
        <v>172.89</v>
      </c>
      <c r="M20" s="12" t="n">
        <v>809.05</v>
      </c>
      <c r="N20" s="12" t="n">
        <v>0</v>
      </c>
      <c r="O20" s="12" t="n">
        <v>0</v>
      </c>
      <c r="P20" s="12" t="n">
        <v>0</v>
      </c>
      <c r="Q20" s="12"/>
    </row>
    <row r="21" customFormat="false" ht="15.4" hidden="false" customHeight="true" outlineLevel="0" collapsed="false">
      <c r="A21" s="22" t="s">
        <v>142</v>
      </c>
      <c r="B21" s="22"/>
      <c r="C21" s="22"/>
      <c r="D21" s="23" t="s">
        <v>143</v>
      </c>
      <c r="E21" s="12" t="n">
        <v>23.57</v>
      </c>
      <c r="F21" s="12" t="n">
        <v>0</v>
      </c>
      <c r="G21" s="12" t="n">
        <v>23.57</v>
      </c>
      <c r="H21" s="12" t="n">
        <v>4.53</v>
      </c>
      <c r="I21" s="12" t="n">
        <v>4.53</v>
      </c>
      <c r="J21" s="12" t="n">
        <v>0</v>
      </c>
      <c r="K21" s="12" t="n">
        <v>28.1</v>
      </c>
      <c r="L21" s="12" t="n">
        <v>4.53</v>
      </c>
      <c r="M21" s="12" t="n">
        <v>23.57</v>
      </c>
      <c r="N21" s="12" t="n">
        <v>0</v>
      </c>
      <c r="O21" s="12" t="n">
        <v>0</v>
      </c>
      <c r="P21" s="12" t="n">
        <v>0</v>
      </c>
      <c r="Q21" s="12"/>
    </row>
    <row r="22" customFormat="false" ht="15.4" hidden="false" customHeight="true" outlineLevel="0" collapsed="false">
      <c r="A22" s="22" t="s">
        <v>220</v>
      </c>
      <c r="B22" s="22"/>
      <c r="C22" s="22"/>
      <c r="D22" s="23" t="s">
        <v>221</v>
      </c>
      <c r="E22" s="12" t="n">
        <v>104.02</v>
      </c>
      <c r="F22" s="12" t="n">
        <v>22.42</v>
      </c>
      <c r="G22" s="12" t="n">
        <v>81.6</v>
      </c>
      <c r="H22" s="12" t="n">
        <v>0</v>
      </c>
      <c r="I22" s="12" t="n">
        <v>0</v>
      </c>
      <c r="J22" s="12" t="n">
        <v>0</v>
      </c>
      <c r="K22" s="12" t="n">
        <v>104.02</v>
      </c>
      <c r="L22" s="12" t="n">
        <v>22.42</v>
      </c>
      <c r="M22" s="12" t="n">
        <v>81.6</v>
      </c>
      <c r="N22" s="12" t="n">
        <v>0</v>
      </c>
      <c r="O22" s="12" t="n">
        <v>0</v>
      </c>
      <c r="P22" s="12" t="n">
        <v>0</v>
      </c>
      <c r="Q22" s="12"/>
    </row>
    <row r="23" customFormat="false" ht="15.4" hidden="false" customHeight="true" outlineLevel="0" collapsed="false">
      <c r="A23" s="22" t="s">
        <v>222</v>
      </c>
      <c r="B23" s="22"/>
      <c r="C23" s="22"/>
      <c r="D23" s="23" t="s">
        <v>223</v>
      </c>
      <c r="E23" s="12" t="n">
        <v>357.45</v>
      </c>
      <c r="F23" s="12" t="n">
        <v>106.07</v>
      </c>
      <c r="G23" s="12" t="n">
        <v>251.38</v>
      </c>
      <c r="H23" s="12" t="n">
        <v>0</v>
      </c>
      <c r="I23" s="12" t="n">
        <v>0</v>
      </c>
      <c r="J23" s="12" t="n">
        <v>0</v>
      </c>
      <c r="K23" s="12" t="n">
        <v>357.45</v>
      </c>
      <c r="L23" s="12" t="n">
        <v>106.07</v>
      </c>
      <c r="M23" s="12" t="n">
        <v>251.38</v>
      </c>
      <c r="N23" s="12" t="n">
        <v>0</v>
      </c>
      <c r="O23" s="12" t="n">
        <v>0</v>
      </c>
      <c r="P23" s="12" t="n">
        <v>0</v>
      </c>
      <c r="Q23" s="12"/>
    </row>
    <row r="24" customFormat="false" ht="15.4" hidden="false" customHeight="true" outlineLevel="0" collapsed="false">
      <c r="A24" s="22" t="s">
        <v>224</v>
      </c>
      <c r="B24" s="22"/>
      <c r="C24" s="22"/>
      <c r="D24" s="23" t="s">
        <v>225</v>
      </c>
      <c r="E24" s="12" t="n">
        <v>36.38</v>
      </c>
      <c r="F24" s="12" t="n">
        <v>36.38</v>
      </c>
      <c r="G24" s="12" t="n">
        <v>0</v>
      </c>
      <c r="H24" s="12" t="n">
        <v>0</v>
      </c>
      <c r="I24" s="12" t="n">
        <v>0</v>
      </c>
      <c r="J24" s="12" t="n">
        <v>0</v>
      </c>
      <c r="K24" s="12" t="n">
        <v>36.38</v>
      </c>
      <c r="L24" s="12" t="n">
        <v>36.38</v>
      </c>
      <c r="M24" s="12" t="n">
        <v>0</v>
      </c>
      <c r="N24" s="12" t="n">
        <v>0</v>
      </c>
      <c r="O24" s="12" t="n">
        <v>0</v>
      </c>
      <c r="P24" s="12" t="n">
        <v>0</v>
      </c>
      <c r="Q24" s="12"/>
    </row>
    <row r="25" customFormat="false" ht="15.4" hidden="false" customHeight="true" outlineLevel="0" collapsed="false">
      <c r="A25" s="22" t="s">
        <v>226</v>
      </c>
      <c r="B25" s="22"/>
      <c r="C25" s="22"/>
      <c r="D25" s="23" t="s">
        <v>227</v>
      </c>
      <c r="E25" s="12" t="n">
        <v>456</v>
      </c>
      <c r="F25" s="12" t="n">
        <v>3.49</v>
      </c>
      <c r="G25" s="12" t="n">
        <v>452.51</v>
      </c>
      <c r="H25" s="12" t="n">
        <v>0</v>
      </c>
      <c r="I25" s="12" t="n">
        <v>0</v>
      </c>
      <c r="J25" s="12" t="n">
        <v>0</v>
      </c>
      <c r="K25" s="12" t="n">
        <v>456</v>
      </c>
      <c r="L25" s="12" t="n">
        <v>3.49</v>
      </c>
      <c r="M25" s="12" t="n">
        <v>452.51</v>
      </c>
      <c r="N25" s="12" t="n">
        <v>0</v>
      </c>
      <c r="O25" s="12" t="n">
        <v>0</v>
      </c>
      <c r="P25" s="12" t="n">
        <v>0</v>
      </c>
      <c r="Q25" s="12"/>
    </row>
    <row r="26" customFormat="false" ht="15.4" hidden="false" customHeight="true" outlineLevel="0" collapsed="false">
      <c r="A26" s="22" t="s">
        <v>228</v>
      </c>
      <c r="B26" s="22"/>
      <c r="C26" s="22"/>
      <c r="D26" s="23" t="s">
        <v>229</v>
      </c>
      <c r="E26" s="12" t="n">
        <v>3.51</v>
      </c>
      <c r="F26" s="12" t="n">
        <v>2.62</v>
      </c>
      <c r="G26" s="12" t="n">
        <v>0.9</v>
      </c>
      <c r="H26" s="12" t="n">
        <v>0</v>
      </c>
      <c r="I26" s="12" t="n">
        <v>0</v>
      </c>
      <c r="J26" s="12" t="n">
        <v>0</v>
      </c>
      <c r="K26" s="12" t="n">
        <v>3.51</v>
      </c>
      <c r="L26" s="12" t="n">
        <v>2.62</v>
      </c>
      <c r="M26" s="12" t="n">
        <v>0.9</v>
      </c>
      <c r="N26" s="12" t="n">
        <v>0</v>
      </c>
      <c r="O26" s="12" t="n">
        <v>0</v>
      </c>
      <c r="P26" s="12" t="n">
        <v>0</v>
      </c>
      <c r="Q26" s="12"/>
    </row>
    <row r="27" customFormat="false" ht="15.4" hidden="false" customHeight="true" outlineLevel="0" collapsed="false">
      <c r="A27" s="22" t="s">
        <v>230</v>
      </c>
      <c r="B27" s="22"/>
      <c r="C27" s="22"/>
      <c r="D27" s="23" t="s">
        <v>231</v>
      </c>
      <c r="E27" s="12" t="n">
        <v>2.62</v>
      </c>
      <c r="F27" s="12" t="n">
        <v>2.62</v>
      </c>
      <c r="G27" s="12" t="n">
        <v>0</v>
      </c>
      <c r="H27" s="12" t="n">
        <v>0</v>
      </c>
      <c r="I27" s="12" t="n">
        <v>0</v>
      </c>
      <c r="J27" s="12" t="n">
        <v>0</v>
      </c>
      <c r="K27" s="12" t="n">
        <v>2.62</v>
      </c>
      <c r="L27" s="12" t="n">
        <v>2.62</v>
      </c>
      <c r="M27" s="12" t="n">
        <v>0</v>
      </c>
      <c r="N27" s="12" t="n">
        <v>0</v>
      </c>
      <c r="O27" s="12" t="n">
        <v>0</v>
      </c>
      <c r="P27" s="12" t="n">
        <v>0</v>
      </c>
      <c r="Q27" s="12"/>
    </row>
    <row r="28" customFormat="false" ht="15.4" hidden="false" customHeight="true" outlineLevel="0" collapsed="false">
      <c r="A28" s="22" t="s">
        <v>232</v>
      </c>
      <c r="B28" s="22"/>
      <c r="C28" s="22"/>
      <c r="D28" s="23" t="s">
        <v>233</v>
      </c>
      <c r="E28" s="12" t="n">
        <v>0.9</v>
      </c>
      <c r="F28" s="12" t="n">
        <v>0</v>
      </c>
      <c r="G28" s="12" t="n">
        <v>0.9</v>
      </c>
      <c r="H28" s="12" t="n">
        <v>0</v>
      </c>
      <c r="I28" s="12" t="n">
        <v>0</v>
      </c>
      <c r="J28" s="12" t="n">
        <v>0</v>
      </c>
      <c r="K28" s="12" t="n">
        <v>0.9</v>
      </c>
      <c r="L28" s="12" t="n">
        <v>0</v>
      </c>
      <c r="M28" s="12" t="n">
        <v>0.9</v>
      </c>
      <c r="N28" s="12" t="n">
        <v>0</v>
      </c>
      <c r="O28" s="12" t="n">
        <v>0</v>
      </c>
      <c r="P28" s="12" t="n">
        <v>0</v>
      </c>
      <c r="Q28" s="12"/>
    </row>
    <row r="29" customFormat="false" ht="15.4" hidden="false" customHeight="true" outlineLevel="0" collapsed="false">
      <c r="A29" s="22" t="s">
        <v>144</v>
      </c>
      <c r="B29" s="22"/>
      <c r="C29" s="22"/>
      <c r="D29" s="23" t="s">
        <v>145</v>
      </c>
      <c r="E29" s="12" t="n">
        <v>397.68</v>
      </c>
      <c r="F29" s="12" t="n">
        <v>397.68</v>
      </c>
      <c r="G29" s="12" t="n">
        <v>0</v>
      </c>
      <c r="H29" s="12" t="n">
        <v>2701.78</v>
      </c>
      <c r="I29" s="12" t="n">
        <v>471.76</v>
      </c>
      <c r="J29" s="12" t="n">
        <v>2230.02</v>
      </c>
      <c r="K29" s="12" t="n">
        <v>589.92</v>
      </c>
      <c r="L29" s="12" t="n">
        <v>461.51</v>
      </c>
      <c r="M29" s="12" t="n">
        <v>128.4</v>
      </c>
      <c r="N29" s="12" t="n">
        <v>2509.54</v>
      </c>
      <c r="O29" s="12" t="n">
        <v>407.92</v>
      </c>
      <c r="P29" s="12" t="n">
        <v>2101.62</v>
      </c>
      <c r="Q29" s="12"/>
    </row>
    <row r="30" customFormat="false" ht="15.4" hidden="false" customHeight="true" outlineLevel="0" collapsed="false">
      <c r="A30" s="22" t="s">
        <v>146</v>
      </c>
      <c r="B30" s="22"/>
      <c r="C30" s="22"/>
      <c r="D30" s="23" t="s">
        <v>147</v>
      </c>
      <c r="E30" s="12" t="n">
        <v>14.39</v>
      </c>
      <c r="F30" s="12" t="n">
        <v>14.39</v>
      </c>
      <c r="G30" s="12" t="n">
        <v>0</v>
      </c>
      <c r="H30" s="12" t="n">
        <v>172.02</v>
      </c>
      <c r="I30" s="12" t="n">
        <v>0</v>
      </c>
      <c r="J30" s="12" t="n">
        <v>172.02</v>
      </c>
      <c r="K30" s="12" t="n">
        <v>142.8</v>
      </c>
      <c r="L30" s="12" t="n">
        <v>14.39</v>
      </c>
      <c r="M30" s="12" t="n">
        <v>128.4</v>
      </c>
      <c r="N30" s="12" t="n">
        <v>43.62</v>
      </c>
      <c r="O30" s="12" t="n">
        <v>0</v>
      </c>
      <c r="P30" s="12" t="n">
        <v>43.62</v>
      </c>
      <c r="Q30" s="12"/>
    </row>
    <row r="31" customFormat="false" ht="15.4" hidden="false" customHeight="true" outlineLevel="0" collapsed="false">
      <c r="A31" s="22" t="s">
        <v>148</v>
      </c>
      <c r="B31" s="22"/>
      <c r="C31" s="22"/>
      <c r="D31" s="23" t="s">
        <v>149</v>
      </c>
      <c r="E31" s="12" t="n">
        <v>378.54</v>
      </c>
      <c r="F31" s="12" t="n">
        <v>378.54</v>
      </c>
      <c r="G31" s="12" t="n">
        <v>0</v>
      </c>
      <c r="H31" s="12" t="n">
        <v>2382.8</v>
      </c>
      <c r="I31" s="12" t="n">
        <v>374.8</v>
      </c>
      <c r="J31" s="12" t="n">
        <v>2008</v>
      </c>
      <c r="K31" s="12" t="n">
        <v>354.91</v>
      </c>
      <c r="L31" s="12" t="n">
        <v>354.91</v>
      </c>
      <c r="M31" s="12" t="n">
        <v>0</v>
      </c>
      <c r="N31" s="12" t="n">
        <v>2406.43</v>
      </c>
      <c r="O31" s="12" t="n">
        <v>398.43</v>
      </c>
      <c r="P31" s="12" t="n">
        <v>2008</v>
      </c>
      <c r="Q31" s="12"/>
    </row>
    <row r="32" customFormat="false" ht="15.4" hidden="false" customHeight="true" outlineLevel="0" collapsed="false">
      <c r="A32" s="22" t="s">
        <v>150</v>
      </c>
      <c r="B32" s="22"/>
      <c r="C32" s="22"/>
      <c r="D32" s="23" t="s">
        <v>151</v>
      </c>
      <c r="E32" s="12" t="n">
        <v>0</v>
      </c>
      <c r="F32" s="12" t="n">
        <v>0</v>
      </c>
      <c r="G32" s="12" t="n">
        <v>0</v>
      </c>
      <c r="H32" s="12" t="n">
        <v>50</v>
      </c>
      <c r="I32" s="12" t="n">
        <v>0</v>
      </c>
      <c r="J32" s="12" t="n">
        <v>50</v>
      </c>
      <c r="K32" s="12" t="n">
        <v>0</v>
      </c>
      <c r="L32" s="12" t="n">
        <v>0</v>
      </c>
      <c r="M32" s="12" t="n">
        <v>0</v>
      </c>
      <c r="N32" s="12" t="n">
        <v>50</v>
      </c>
      <c r="O32" s="12" t="n">
        <v>0</v>
      </c>
      <c r="P32" s="12" t="n">
        <v>50</v>
      </c>
      <c r="Q32" s="12"/>
    </row>
    <row r="33" customFormat="false" ht="15.4" hidden="false" customHeight="true" outlineLevel="0" collapsed="false">
      <c r="A33" s="22" t="s">
        <v>152</v>
      </c>
      <c r="B33" s="22"/>
      <c r="C33" s="22"/>
      <c r="D33" s="23" t="s">
        <v>153</v>
      </c>
      <c r="E33" s="12" t="n">
        <v>4.75</v>
      </c>
      <c r="F33" s="12" t="n">
        <v>4.75</v>
      </c>
      <c r="G33" s="12" t="n">
        <v>0</v>
      </c>
      <c r="H33" s="12" t="n">
        <v>96.96</v>
      </c>
      <c r="I33" s="12" t="n">
        <v>96.96</v>
      </c>
      <c r="J33" s="12" t="n">
        <v>0</v>
      </c>
      <c r="K33" s="12" t="n">
        <v>92.21</v>
      </c>
      <c r="L33" s="12" t="n">
        <v>92.21</v>
      </c>
      <c r="M33" s="12" t="n">
        <v>0</v>
      </c>
      <c r="N33" s="12" t="n">
        <v>9.5</v>
      </c>
      <c r="O33" s="12" t="n">
        <v>9.5</v>
      </c>
      <c r="P33" s="12" t="n">
        <v>0</v>
      </c>
      <c r="Q33" s="12"/>
    </row>
    <row r="34" customFormat="false" ht="15.4" hidden="false" customHeight="true" outlineLevel="0" collapsed="false">
      <c r="A34" s="22" t="s">
        <v>154</v>
      </c>
      <c r="B34" s="22"/>
      <c r="C34" s="22"/>
      <c r="D34" s="23" t="s">
        <v>155</v>
      </c>
      <c r="E34" s="12" t="n">
        <v>48.2</v>
      </c>
      <c r="F34" s="12" t="n">
        <v>48.2</v>
      </c>
      <c r="G34" s="12" t="n">
        <v>0</v>
      </c>
      <c r="H34" s="12" t="n">
        <v>656.4</v>
      </c>
      <c r="I34" s="12" t="n">
        <v>0</v>
      </c>
      <c r="J34" s="12" t="n">
        <v>656.4</v>
      </c>
      <c r="K34" s="12" t="n">
        <v>668.67</v>
      </c>
      <c r="L34" s="12" t="n">
        <v>48.2</v>
      </c>
      <c r="M34" s="12" t="n">
        <v>620.47</v>
      </c>
      <c r="N34" s="12" t="n">
        <v>35.93</v>
      </c>
      <c r="O34" s="12" t="n">
        <v>0</v>
      </c>
      <c r="P34" s="12" t="n">
        <v>35.93</v>
      </c>
      <c r="Q34" s="12"/>
    </row>
    <row r="35" customFormat="false" ht="15.4" hidden="false" customHeight="true" outlineLevel="0" collapsed="false">
      <c r="A35" s="22" t="s">
        <v>156</v>
      </c>
      <c r="B35" s="22"/>
      <c r="C35" s="22"/>
      <c r="D35" s="23" t="s">
        <v>157</v>
      </c>
      <c r="E35" s="12" t="n">
        <v>48.2</v>
      </c>
      <c r="F35" s="12" t="n">
        <v>48.2</v>
      </c>
      <c r="G35" s="12" t="n">
        <v>0</v>
      </c>
      <c r="H35" s="12" t="n">
        <v>656.4</v>
      </c>
      <c r="I35" s="12" t="n">
        <v>0</v>
      </c>
      <c r="J35" s="12" t="n">
        <v>656.4</v>
      </c>
      <c r="K35" s="12" t="n">
        <v>668.67</v>
      </c>
      <c r="L35" s="12" t="n">
        <v>48.2</v>
      </c>
      <c r="M35" s="12" t="n">
        <v>620.47</v>
      </c>
      <c r="N35" s="12" t="n">
        <v>35.93</v>
      </c>
      <c r="O35" s="12" t="n">
        <v>0</v>
      </c>
      <c r="P35" s="12" t="n">
        <v>35.93</v>
      </c>
      <c r="Q35" s="12"/>
    </row>
    <row r="36" customFormat="false" ht="15.4" hidden="false" customHeight="true" outlineLevel="0" collapsed="false">
      <c r="A36" s="22" t="s">
        <v>158</v>
      </c>
      <c r="B36" s="22"/>
      <c r="C36" s="22"/>
      <c r="D36" s="23" t="s">
        <v>159</v>
      </c>
      <c r="E36" s="12" t="n">
        <v>232.46</v>
      </c>
      <c r="F36" s="12" t="n">
        <v>232.46</v>
      </c>
      <c r="G36" s="12" t="n">
        <v>0</v>
      </c>
      <c r="H36" s="12" t="n">
        <v>10691.5</v>
      </c>
      <c r="I36" s="12" t="n">
        <v>0</v>
      </c>
      <c r="J36" s="12" t="n">
        <v>10691.5</v>
      </c>
      <c r="K36" s="12" t="n">
        <v>8942.43</v>
      </c>
      <c r="L36" s="12" t="n">
        <v>232.46</v>
      </c>
      <c r="M36" s="12" t="n">
        <v>8709.97</v>
      </c>
      <c r="N36" s="12" t="n">
        <v>1981.53</v>
      </c>
      <c r="O36" s="12" t="n">
        <v>0</v>
      </c>
      <c r="P36" s="12" t="n">
        <v>1981.53</v>
      </c>
      <c r="Q36" s="12"/>
    </row>
    <row r="37" customFormat="false" ht="15.4" hidden="false" customHeight="true" outlineLevel="0" collapsed="false">
      <c r="A37" s="22" t="s">
        <v>160</v>
      </c>
      <c r="B37" s="22"/>
      <c r="C37" s="22"/>
      <c r="D37" s="23" t="s">
        <v>161</v>
      </c>
      <c r="E37" s="12" t="n">
        <v>232.46</v>
      </c>
      <c r="F37" s="12" t="n">
        <v>232.46</v>
      </c>
      <c r="G37" s="12" t="n">
        <v>0</v>
      </c>
      <c r="H37" s="12" t="n">
        <v>309.76</v>
      </c>
      <c r="I37" s="12" t="n">
        <v>0</v>
      </c>
      <c r="J37" s="12" t="n">
        <v>309.76</v>
      </c>
      <c r="K37" s="12" t="n">
        <v>401.82</v>
      </c>
      <c r="L37" s="12" t="n">
        <v>232.46</v>
      </c>
      <c r="M37" s="12" t="n">
        <v>169.36</v>
      </c>
      <c r="N37" s="12" t="n">
        <v>140.4</v>
      </c>
      <c r="O37" s="12" t="n">
        <v>0</v>
      </c>
      <c r="P37" s="12" t="n">
        <v>140.4</v>
      </c>
      <c r="Q37" s="12"/>
    </row>
    <row r="38" customFormat="false" ht="15.4" hidden="false" customHeight="true" outlineLevel="0" collapsed="false">
      <c r="A38" s="22" t="s">
        <v>162</v>
      </c>
      <c r="B38" s="22"/>
      <c r="C38" s="22"/>
      <c r="D38" s="23" t="s">
        <v>163</v>
      </c>
      <c r="E38" s="12" t="n">
        <v>0</v>
      </c>
      <c r="F38" s="12" t="n">
        <v>0</v>
      </c>
      <c r="G38" s="12" t="n">
        <v>0</v>
      </c>
      <c r="H38" s="12" t="n">
        <v>10381.74</v>
      </c>
      <c r="I38" s="12" t="n">
        <v>0</v>
      </c>
      <c r="J38" s="12" t="n">
        <v>10381.74</v>
      </c>
      <c r="K38" s="12" t="n">
        <v>8540.61</v>
      </c>
      <c r="L38" s="12" t="n">
        <v>0</v>
      </c>
      <c r="M38" s="12" t="n">
        <v>8540.61</v>
      </c>
      <c r="N38" s="12" t="n">
        <v>1841.13</v>
      </c>
      <c r="O38" s="12" t="n">
        <v>0</v>
      </c>
      <c r="P38" s="12" t="n">
        <v>1841.13</v>
      </c>
      <c r="Q38" s="12"/>
    </row>
    <row r="39" customFormat="false" ht="15.4" hidden="false" customHeight="true" outlineLevel="0" collapsed="false">
      <c r="A39" s="22" t="s">
        <v>164</v>
      </c>
      <c r="B39" s="22"/>
      <c r="C39" s="22"/>
      <c r="D39" s="23" t="s">
        <v>165</v>
      </c>
      <c r="E39" s="12" t="n">
        <v>21.02</v>
      </c>
      <c r="F39" s="12" t="n">
        <v>0</v>
      </c>
      <c r="G39" s="12" t="n">
        <v>21.02</v>
      </c>
      <c r="H39" s="12" t="n">
        <v>602</v>
      </c>
      <c r="I39" s="12" t="n">
        <v>10</v>
      </c>
      <c r="J39" s="12" t="n">
        <v>592</v>
      </c>
      <c r="K39" s="12" t="n">
        <v>517.45</v>
      </c>
      <c r="L39" s="12" t="n">
        <v>0</v>
      </c>
      <c r="M39" s="12" t="n">
        <v>517.45</v>
      </c>
      <c r="N39" s="12" t="n">
        <v>105.57</v>
      </c>
      <c r="O39" s="12" t="n">
        <v>10</v>
      </c>
      <c r="P39" s="12" t="n">
        <v>95.57</v>
      </c>
      <c r="Q39" s="12"/>
    </row>
    <row r="40" customFormat="false" ht="15.4" hidden="false" customHeight="true" outlineLevel="0" collapsed="false">
      <c r="A40" s="22" t="s">
        <v>166</v>
      </c>
      <c r="B40" s="22"/>
      <c r="C40" s="22"/>
      <c r="D40" s="23" t="s">
        <v>167</v>
      </c>
      <c r="E40" s="12" t="n">
        <v>5.28</v>
      </c>
      <c r="F40" s="12" t="n">
        <v>0</v>
      </c>
      <c r="G40" s="12" t="n">
        <v>5.28</v>
      </c>
      <c r="H40" s="12" t="n">
        <v>592</v>
      </c>
      <c r="I40" s="12" t="n">
        <v>10</v>
      </c>
      <c r="J40" s="12" t="n">
        <v>582</v>
      </c>
      <c r="K40" s="12" t="n">
        <v>503.97</v>
      </c>
      <c r="L40" s="12" t="n">
        <v>0</v>
      </c>
      <c r="M40" s="12" t="n">
        <v>503.97</v>
      </c>
      <c r="N40" s="12" t="n">
        <v>93.32</v>
      </c>
      <c r="O40" s="12" t="n">
        <v>10</v>
      </c>
      <c r="P40" s="12" t="n">
        <v>83.32</v>
      </c>
      <c r="Q40" s="12"/>
    </row>
    <row r="41" customFormat="false" ht="15.4" hidden="false" customHeight="true" outlineLevel="0" collapsed="false">
      <c r="A41" s="22" t="s">
        <v>168</v>
      </c>
      <c r="B41" s="22"/>
      <c r="C41" s="22"/>
      <c r="D41" s="23" t="s">
        <v>169</v>
      </c>
      <c r="E41" s="12" t="n">
        <v>15.73</v>
      </c>
      <c r="F41" s="12" t="n">
        <v>0</v>
      </c>
      <c r="G41" s="12" t="n">
        <v>15.73</v>
      </c>
      <c r="H41" s="12" t="n">
        <v>10</v>
      </c>
      <c r="I41" s="12" t="n">
        <v>0</v>
      </c>
      <c r="J41" s="12" t="n">
        <v>10</v>
      </c>
      <c r="K41" s="12" t="n">
        <v>13.48</v>
      </c>
      <c r="L41" s="12" t="n">
        <v>0</v>
      </c>
      <c r="M41" s="12" t="n">
        <v>13.48</v>
      </c>
      <c r="N41" s="12" t="n">
        <v>12.25</v>
      </c>
      <c r="O41" s="12" t="n">
        <v>0</v>
      </c>
      <c r="P41" s="12" t="n">
        <v>12.25</v>
      </c>
      <c r="Q41" s="12"/>
    </row>
    <row r="42" customFormat="false" ht="15.4" hidden="false" customHeight="true" outlineLevel="0" collapsed="false">
      <c r="A42" s="22" t="s">
        <v>170</v>
      </c>
      <c r="B42" s="22"/>
      <c r="C42" s="22"/>
      <c r="D42" s="23" t="s">
        <v>171</v>
      </c>
      <c r="E42" s="12" t="n">
        <v>121.11</v>
      </c>
      <c r="F42" s="12" t="n">
        <v>121.11</v>
      </c>
      <c r="G42" s="12" t="n">
        <v>0</v>
      </c>
      <c r="H42" s="12" t="n">
        <v>1788.76</v>
      </c>
      <c r="I42" s="12" t="n">
        <v>1143.76</v>
      </c>
      <c r="J42" s="12" t="n">
        <v>645</v>
      </c>
      <c r="K42" s="12" t="n">
        <v>1570.36</v>
      </c>
      <c r="L42" s="12" t="n">
        <v>1261.75</v>
      </c>
      <c r="M42" s="12" t="n">
        <v>308.61</v>
      </c>
      <c r="N42" s="12" t="n">
        <v>339.51</v>
      </c>
      <c r="O42" s="12" t="n">
        <v>3.12</v>
      </c>
      <c r="P42" s="12" t="n">
        <v>336.39</v>
      </c>
      <c r="Q42" s="12"/>
    </row>
    <row r="43" customFormat="false" ht="15.4" hidden="false" customHeight="true" outlineLevel="0" collapsed="false">
      <c r="A43" s="22" t="s">
        <v>172</v>
      </c>
      <c r="B43" s="22"/>
      <c r="C43" s="22"/>
      <c r="D43" s="23" t="s">
        <v>173</v>
      </c>
      <c r="E43" s="12" t="n">
        <v>3.12</v>
      </c>
      <c r="F43" s="12" t="n">
        <v>3.12</v>
      </c>
      <c r="G43" s="12" t="n">
        <v>0</v>
      </c>
      <c r="H43" s="12" t="n">
        <v>3.12</v>
      </c>
      <c r="I43" s="12" t="n">
        <v>3.12</v>
      </c>
      <c r="J43" s="12" t="n">
        <v>0</v>
      </c>
      <c r="K43" s="12" t="n">
        <v>3.12</v>
      </c>
      <c r="L43" s="12" t="n">
        <v>3.12</v>
      </c>
      <c r="M43" s="12" t="n">
        <v>0</v>
      </c>
      <c r="N43" s="12" t="n">
        <v>3.12</v>
      </c>
      <c r="O43" s="12" t="n">
        <v>3.12</v>
      </c>
      <c r="P43" s="12" t="n">
        <v>0</v>
      </c>
      <c r="Q43" s="12"/>
    </row>
    <row r="44" customFormat="false" ht="15.4" hidden="false" customHeight="true" outlineLevel="0" collapsed="false">
      <c r="A44" s="22" t="s">
        <v>174</v>
      </c>
      <c r="B44" s="22"/>
      <c r="C44" s="22"/>
      <c r="D44" s="23" t="s">
        <v>175</v>
      </c>
      <c r="E44" s="12" t="n">
        <v>117.99</v>
      </c>
      <c r="F44" s="12" t="n">
        <v>117.99</v>
      </c>
      <c r="G44" s="12" t="n">
        <v>0</v>
      </c>
      <c r="H44" s="12" t="n">
        <v>1785.64</v>
      </c>
      <c r="I44" s="12" t="n">
        <v>1140.64</v>
      </c>
      <c r="J44" s="12" t="n">
        <v>645</v>
      </c>
      <c r="K44" s="12" t="n">
        <v>1567.24</v>
      </c>
      <c r="L44" s="12" t="n">
        <v>1258.63</v>
      </c>
      <c r="M44" s="12" t="n">
        <v>308.61</v>
      </c>
      <c r="N44" s="12" t="n">
        <v>336.39</v>
      </c>
      <c r="O44" s="12" t="n">
        <v>0</v>
      </c>
      <c r="P44" s="12" t="n">
        <v>336.39</v>
      </c>
      <c r="Q44" s="12"/>
    </row>
    <row r="45" customFormat="false" ht="15.4" hidden="false" customHeight="true" outlineLevel="0" collapsed="false">
      <c r="A45" s="22" t="s">
        <v>176</v>
      </c>
      <c r="B45" s="22"/>
      <c r="C45" s="22"/>
      <c r="D45" s="23" t="s">
        <v>177</v>
      </c>
      <c r="E45" s="12" t="n">
        <v>15.4</v>
      </c>
      <c r="F45" s="12" t="n">
        <v>15.4</v>
      </c>
      <c r="G45" s="12" t="n">
        <v>0</v>
      </c>
      <c r="H45" s="12" t="n">
        <v>86.07</v>
      </c>
      <c r="I45" s="12" t="n">
        <v>86.07</v>
      </c>
      <c r="J45" s="12" t="n">
        <v>0</v>
      </c>
      <c r="K45" s="12" t="n">
        <v>93.66</v>
      </c>
      <c r="L45" s="12" t="n">
        <v>93.66</v>
      </c>
      <c r="M45" s="12" t="n">
        <v>0</v>
      </c>
      <c r="N45" s="12" t="n">
        <v>7.81</v>
      </c>
      <c r="O45" s="12" t="n">
        <v>7.81</v>
      </c>
      <c r="P45" s="12" t="n">
        <v>0</v>
      </c>
      <c r="Q45" s="12"/>
    </row>
    <row r="46" customFormat="false" ht="15.4" hidden="false" customHeight="true" outlineLevel="0" collapsed="false">
      <c r="A46" s="22" t="s">
        <v>178</v>
      </c>
      <c r="B46" s="22"/>
      <c r="C46" s="22"/>
      <c r="D46" s="23" t="s">
        <v>179</v>
      </c>
      <c r="E46" s="12" t="n">
        <v>8.88</v>
      </c>
      <c r="F46" s="12" t="n">
        <v>8.88</v>
      </c>
      <c r="G46" s="12" t="n">
        <v>0</v>
      </c>
      <c r="H46" s="12" t="n">
        <v>20.71</v>
      </c>
      <c r="I46" s="12" t="n">
        <v>20.71</v>
      </c>
      <c r="J46" s="12" t="n">
        <v>0</v>
      </c>
      <c r="K46" s="12" t="n">
        <v>21.78</v>
      </c>
      <c r="L46" s="12" t="n">
        <v>21.78</v>
      </c>
      <c r="M46" s="12" t="n">
        <v>0</v>
      </c>
      <c r="N46" s="12" t="n">
        <v>7.81</v>
      </c>
      <c r="O46" s="12" t="n">
        <v>7.81</v>
      </c>
      <c r="P46" s="12" t="n">
        <v>0</v>
      </c>
      <c r="Q46" s="12"/>
    </row>
    <row r="47" customFormat="false" ht="15.4" hidden="false" customHeight="true" outlineLevel="0" collapsed="false">
      <c r="A47" s="22" t="s">
        <v>180</v>
      </c>
      <c r="B47" s="22"/>
      <c r="C47" s="22"/>
      <c r="D47" s="23" t="s">
        <v>181</v>
      </c>
      <c r="E47" s="12" t="n">
        <v>6.52</v>
      </c>
      <c r="F47" s="12" t="n">
        <v>6.52</v>
      </c>
      <c r="G47" s="12" t="n">
        <v>0</v>
      </c>
      <c r="H47" s="12" t="n">
        <v>65.36</v>
      </c>
      <c r="I47" s="12" t="n">
        <v>65.36</v>
      </c>
      <c r="J47" s="12" t="n">
        <v>0</v>
      </c>
      <c r="K47" s="12" t="n">
        <v>71.88</v>
      </c>
      <c r="L47" s="12" t="n">
        <v>71.88</v>
      </c>
      <c r="M47" s="12" t="n">
        <v>0</v>
      </c>
      <c r="N47" s="12" t="n">
        <v>0</v>
      </c>
      <c r="O47" s="12" t="n">
        <v>0</v>
      </c>
      <c r="P47" s="12" t="n">
        <v>0</v>
      </c>
      <c r="Q47" s="12"/>
    </row>
    <row r="48" customFormat="false" ht="15.4" hidden="false" customHeight="true" outlineLevel="0" collapsed="false">
      <c r="A48" s="22" t="s">
        <v>234</v>
      </c>
      <c r="B48" s="22"/>
      <c r="C48" s="22"/>
      <c r="D48" s="23" t="s">
        <v>235</v>
      </c>
      <c r="E48" s="12" t="n">
        <v>3.42</v>
      </c>
      <c r="F48" s="12" t="n">
        <v>0</v>
      </c>
      <c r="G48" s="12" t="n">
        <v>3.42</v>
      </c>
      <c r="H48" s="12" t="n">
        <v>0</v>
      </c>
      <c r="I48" s="12" t="n">
        <v>0</v>
      </c>
      <c r="J48" s="12" t="n">
        <v>0</v>
      </c>
      <c r="K48" s="12" t="n">
        <v>3.42</v>
      </c>
      <c r="L48" s="12" t="n">
        <v>0</v>
      </c>
      <c r="M48" s="12" t="n">
        <v>3.42</v>
      </c>
      <c r="N48" s="12" t="n">
        <v>0</v>
      </c>
      <c r="O48" s="12" t="n">
        <v>0</v>
      </c>
      <c r="P48" s="12" t="n">
        <v>0</v>
      </c>
      <c r="Q48" s="12"/>
    </row>
    <row r="49" customFormat="false" ht="15.4" hidden="false" customHeight="true" outlineLevel="0" collapsed="false">
      <c r="A49" s="22" t="s">
        <v>236</v>
      </c>
      <c r="B49" s="22"/>
      <c r="C49" s="22"/>
      <c r="D49" s="23" t="s">
        <v>237</v>
      </c>
      <c r="E49" s="12" t="n">
        <v>3.42</v>
      </c>
      <c r="F49" s="12" t="n">
        <v>0</v>
      </c>
      <c r="G49" s="12" t="n">
        <v>3.42</v>
      </c>
      <c r="H49" s="12" t="n">
        <v>0</v>
      </c>
      <c r="I49" s="12" t="n">
        <v>0</v>
      </c>
      <c r="J49" s="12" t="n">
        <v>0</v>
      </c>
      <c r="K49" s="12" t="n">
        <v>3.42</v>
      </c>
      <c r="L49" s="12" t="n">
        <v>0</v>
      </c>
      <c r="M49" s="12" t="n">
        <v>3.42</v>
      </c>
      <c r="N49" s="12" t="n">
        <v>0</v>
      </c>
      <c r="O49" s="12" t="n">
        <v>0</v>
      </c>
      <c r="P49" s="12" t="n">
        <v>0</v>
      </c>
      <c r="Q49" s="12"/>
    </row>
    <row r="50" customFormat="false" ht="15.4" hidden="false" customHeight="true" outlineLevel="0" collapsed="false">
      <c r="A50" s="22" t="s">
        <v>182</v>
      </c>
      <c r="B50" s="22"/>
      <c r="C50" s="22"/>
      <c r="D50" s="23" t="s">
        <v>183</v>
      </c>
      <c r="E50" s="12" t="n">
        <v>101.05</v>
      </c>
      <c r="F50" s="12" t="n">
        <v>48.54</v>
      </c>
      <c r="G50" s="12" t="n">
        <v>52.52</v>
      </c>
      <c r="H50" s="12" t="n">
        <v>159.39</v>
      </c>
      <c r="I50" s="12" t="n">
        <v>28.79</v>
      </c>
      <c r="J50" s="12" t="n">
        <v>130.6</v>
      </c>
      <c r="K50" s="12" t="n">
        <v>88.01</v>
      </c>
      <c r="L50" s="12" t="n">
        <v>40.95</v>
      </c>
      <c r="M50" s="12" t="n">
        <v>47.06</v>
      </c>
      <c r="N50" s="12" t="n">
        <v>172.43</v>
      </c>
      <c r="O50" s="12" t="n">
        <v>36.37</v>
      </c>
      <c r="P50" s="12" t="n">
        <v>136.06</v>
      </c>
      <c r="Q50" s="12"/>
    </row>
    <row r="51" customFormat="false" ht="15.4" hidden="false" customHeight="true" outlineLevel="0" collapsed="false">
      <c r="A51" s="22" t="s">
        <v>184</v>
      </c>
      <c r="B51" s="22"/>
      <c r="C51" s="22"/>
      <c r="D51" s="23" t="s">
        <v>185</v>
      </c>
      <c r="E51" s="12" t="n">
        <v>0</v>
      </c>
      <c r="F51" s="12" t="n">
        <v>0</v>
      </c>
      <c r="G51" s="12" t="n">
        <v>0</v>
      </c>
      <c r="H51" s="12" t="n">
        <v>28.79</v>
      </c>
      <c r="I51" s="12" t="n">
        <v>28.79</v>
      </c>
      <c r="J51" s="12" t="n">
        <v>0</v>
      </c>
      <c r="K51" s="12" t="n">
        <v>28.79</v>
      </c>
      <c r="L51" s="12" t="n">
        <v>28.79</v>
      </c>
      <c r="M51" s="12" t="n">
        <v>0</v>
      </c>
      <c r="N51" s="12" t="n">
        <v>0</v>
      </c>
      <c r="O51" s="12" t="n">
        <v>0</v>
      </c>
      <c r="P51" s="12" t="n">
        <v>0</v>
      </c>
      <c r="Q51" s="12"/>
    </row>
    <row r="52" customFormat="false" ht="15.4" hidden="false" customHeight="true" outlineLevel="0" collapsed="false">
      <c r="A52" s="22" t="s">
        <v>186</v>
      </c>
      <c r="B52" s="22"/>
      <c r="C52" s="22"/>
      <c r="D52" s="23" t="s">
        <v>187</v>
      </c>
      <c r="E52" s="12" t="n">
        <v>0</v>
      </c>
      <c r="F52" s="12" t="n">
        <v>0</v>
      </c>
      <c r="G52" s="12" t="n">
        <v>0</v>
      </c>
      <c r="H52" s="12" t="n">
        <v>12.23</v>
      </c>
      <c r="I52" s="12" t="n">
        <v>12.23</v>
      </c>
      <c r="J52" s="12" t="n">
        <v>0</v>
      </c>
      <c r="K52" s="12" t="n">
        <v>12.23</v>
      </c>
      <c r="L52" s="12" t="n">
        <v>12.23</v>
      </c>
      <c r="M52" s="12" t="n">
        <v>0</v>
      </c>
      <c r="N52" s="12" t="n">
        <v>0</v>
      </c>
      <c r="O52" s="12" t="n">
        <v>0</v>
      </c>
      <c r="P52" s="12" t="n">
        <v>0</v>
      </c>
      <c r="Q52" s="12"/>
    </row>
    <row r="53" customFormat="false" ht="15.4" hidden="false" customHeight="true" outlineLevel="0" collapsed="false">
      <c r="A53" s="22" t="s">
        <v>188</v>
      </c>
      <c r="B53" s="22"/>
      <c r="C53" s="22"/>
      <c r="D53" s="23" t="s">
        <v>189</v>
      </c>
      <c r="E53" s="12" t="n">
        <v>0</v>
      </c>
      <c r="F53" s="12" t="n">
        <v>0</v>
      </c>
      <c r="G53" s="12" t="n">
        <v>0</v>
      </c>
      <c r="H53" s="12" t="n">
        <v>15.08</v>
      </c>
      <c r="I53" s="12" t="n">
        <v>15.08</v>
      </c>
      <c r="J53" s="12" t="n">
        <v>0</v>
      </c>
      <c r="K53" s="12" t="n">
        <v>15.08</v>
      </c>
      <c r="L53" s="12" t="n">
        <v>15.08</v>
      </c>
      <c r="M53" s="12" t="n">
        <v>0</v>
      </c>
      <c r="N53" s="12" t="n">
        <v>0</v>
      </c>
      <c r="O53" s="12" t="n">
        <v>0</v>
      </c>
      <c r="P53" s="12" t="n">
        <v>0</v>
      </c>
      <c r="Q53" s="12"/>
    </row>
    <row r="54" customFormat="false" ht="15.4" hidden="false" customHeight="true" outlineLevel="0" collapsed="false">
      <c r="A54" s="22" t="s">
        <v>190</v>
      </c>
      <c r="B54" s="22"/>
      <c r="C54" s="22"/>
      <c r="D54" s="23" t="s">
        <v>191</v>
      </c>
      <c r="E54" s="12" t="n">
        <v>0</v>
      </c>
      <c r="F54" s="12" t="n">
        <v>0</v>
      </c>
      <c r="G54" s="12" t="n">
        <v>0</v>
      </c>
      <c r="H54" s="12" t="n">
        <v>1.48</v>
      </c>
      <c r="I54" s="12" t="n">
        <v>1.48</v>
      </c>
      <c r="J54" s="12" t="n">
        <v>0</v>
      </c>
      <c r="K54" s="12" t="n">
        <v>1.48</v>
      </c>
      <c r="L54" s="12" t="n">
        <v>1.48</v>
      </c>
      <c r="M54" s="12" t="n">
        <v>0</v>
      </c>
      <c r="N54" s="12" t="n">
        <v>0</v>
      </c>
      <c r="O54" s="12" t="n">
        <v>0</v>
      </c>
      <c r="P54" s="12" t="n">
        <v>0</v>
      </c>
      <c r="Q54" s="12"/>
    </row>
    <row r="55" customFormat="false" ht="15.4" hidden="false" customHeight="true" outlineLevel="0" collapsed="false">
      <c r="A55" s="22" t="s">
        <v>192</v>
      </c>
      <c r="B55" s="22"/>
      <c r="C55" s="22"/>
      <c r="D55" s="23" t="s">
        <v>193</v>
      </c>
      <c r="E55" s="12" t="n">
        <v>101.05</v>
      </c>
      <c r="F55" s="12" t="n">
        <v>48.54</v>
      </c>
      <c r="G55" s="12" t="n">
        <v>52.52</v>
      </c>
      <c r="H55" s="12" t="n">
        <v>130.6</v>
      </c>
      <c r="I55" s="12" t="n">
        <v>0</v>
      </c>
      <c r="J55" s="12" t="n">
        <v>130.6</v>
      </c>
      <c r="K55" s="12" t="n">
        <v>59.22</v>
      </c>
      <c r="L55" s="12" t="n">
        <v>12.16</v>
      </c>
      <c r="M55" s="12" t="n">
        <v>47.06</v>
      </c>
      <c r="N55" s="12" t="n">
        <v>172.43</v>
      </c>
      <c r="O55" s="12" t="n">
        <v>36.37</v>
      </c>
      <c r="P55" s="12" t="n">
        <v>136.06</v>
      </c>
      <c r="Q55" s="12"/>
    </row>
    <row r="56" customFormat="false" ht="15.4" hidden="false" customHeight="true" outlineLevel="0" collapsed="false">
      <c r="A56" s="22" t="s">
        <v>194</v>
      </c>
      <c r="B56" s="22"/>
      <c r="C56" s="22"/>
      <c r="D56" s="23" t="s">
        <v>195</v>
      </c>
      <c r="E56" s="12" t="n">
        <v>101.05</v>
      </c>
      <c r="F56" s="12" t="n">
        <v>48.54</v>
      </c>
      <c r="G56" s="12" t="n">
        <v>52.52</v>
      </c>
      <c r="H56" s="12" t="n">
        <v>130.6</v>
      </c>
      <c r="I56" s="12" t="n">
        <v>0</v>
      </c>
      <c r="J56" s="12" t="n">
        <v>130.6</v>
      </c>
      <c r="K56" s="12" t="n">
        <v>59.22</v>
      </c>
      <c r="L56" s="12" t="n">
        <v>12.16</v>
      </c>
      <c r="M56" s="12" t="n">
        <v>47.06</v>
      </c>
      <c r="N56" s="12" t="n">
        <v>172.43</v>
      </c>
      <c r="O56" s="12" t="n">
        <v>36.37</v>
      </c>
      <c r="P56" s="12" t="n">
        <v>136.06</v>
      </c>
      <c r="Q56" s="12"/>
    </row>
    <row r="57" customFormat="false" ht="15.4" hidden="false" customHeight="true" outlineLevel="0" collapsed="false">
      <c r="A57" s="22" t="s">
        <v>196</v>
      </c>
      <c r="B57" s="22"/>
      <c r="C57" s="22"/>
      <c r="D57" s="23" t="s">
        <v>197</v>
      </c>
      <c r="E57" s="12" t="n">
        <v>0</v>
      </c>
      <c r="F57" s="12" t="n">
        <v>0</v>
      </c>
      <c r="G57" s="12" t="n">
        <v>0</v>
      </c>
      <c r="H57" s="12" t="n">
        <v>33</v>
      </c>
      <c r="I57" s="12" t="n">
        <v>33</v>
      </c>
      <c r="J57" s="12" t="n">
        <v>0</v>
      </c>
      <c r="K57" s="12" t="n">
        <v>33</v>
      </c>
      <c r="L57" s="12" t="n">
        <v>33</v>
      </c>
      <c r="M57" s="12" t="n">
        <v>0</v>
      </c>
      <c r="N57" s="12" t="n">
        <v>0</v>
      </c>
      <c r="O57" s="12" t="n">
        <v>0</v>
      </c>
      <c r="P57" s="12" t="n">
        <v>0</v>
      </c>
      <c r="Q57" s="12"/>
    </row>
    <row r="58" customFormat="false" ht="15.4" hidden="false" customHeight="true" outlineLevel="0" collapsed="false">
      <c r="A58" s="22" t="s">
        <v>198</v>
      </c>
      <c r="B58" s="22"/>
      <c r="C58" s="22"/>
      <c r="D58" s="23" t="s">
        <v>199</v>
      </c>
      <c r="E58" s="12" t="n">
        <v>0</v>
      </c>
      <c r="F58" s="12" t="n">
        <v>0</v>
      </c>
      <c r="G58" s="12" t="n">
        <v>0</v>
      </c>
      <c r="H58" s="12" t="n">
        <v>33</v>
      </c>
      <c r="I58" s="12" t="n">
        <v>33</v>
      </c>
      <c r="J58" s="12" t="n">
        <v>0</v>
      </c>
      <c r="K58" s="12" t="n">
        <v>33</v>
      </c>
      <c r="L58" s="12" t="n">
        <v>33</v>
      </c>
      <c r="M58" s="12" t="n">
        <v>0</v>
      </c>
      <c r="N58" s="12" t="n">
        <v>0</v>
      </c>
      <c r="O58" s="12" t="n">
        <v>0</v>
      </c>
      <c r="P58" s="12" t="n">
        <v>0</v>
      </c>
      <c r="Q58" s="12"/>
    </row>
    <row r="59" customFormat="false" ht="15.4" hidden="false" customHeight="true" outlineLevel="0" collapsed="false">
      <c r="A59" s="22" t="s">
        <v>200</v>
      </c>
      <c r="B59" s="22"/>
      <c r="C59" s="22"/>
      <c r="D59" s="23" t="s">
        <v>201</v>
      </c>
      <c r="E59" s="12" t="n">
        <v>0</v>
      </c>
      <c r="F59" s="12" t="n">
        <v>0</v>
      </c>
      <c r="G59" s="12" t="n">
        <v>0</v>
      </c>
      <c r="H59" s="12" t="n">
        <v>33</v>
      </c>
      <c r="I59" s="12" t="n">
        <v>33</v>
      </c>
      <c r="J59" s="12" t="n">
        <v>0</v>
      </c>
      <c r="K59" s="12" t="n">
        <v>33</v>
      </c>
      <c r="L59" s="12" t="n">
        <v>33</v>
      </c>
      <c r="M59" s="12" t="n">
        <v>0</v>
      </c>
      <c r="N59" s="12" t="n">
        <v>0</v>
      </c>
      <c r="O59" s="12" t="n">
        <v>0</v>
      </c>
      <c r="P59" s="12" t="n">
        <v>0</v>
      </c>
      <c r="Q59" s="12"/>
    </row>
    <row r="60" customFormat="false" ht="15.4" hidden="false" customHeight="true" outlineLevel="0" collapsed="false">
      <c r="A60" s="22" t="s">
        <v>238</v>
      </c>
      <c r="B60" s="22"/>
      <c r="C60" s="22"/>
      <c r="D60" s="23" t="s">
        <v>239</v>
      </c>
      <c r="E60" s="12" t="n">
        <v>224</v>
      </c>
      <c r="F60" s="12" t="n">
        <v>0</v>
      </c>
      <c r="G60" s="12" t="n">
        <v>224</v>
      </c>
      <c r="H60" s="12" t="n">
        <v>0</v>
      </c>
      <c r="I60" s="12" t="n">
        <v>0</v>
      </c>
      <c r="J60" s="12" t="n">
        <v>0</v>
      </c>
      <c r="K60" s="12" t="n">
        <v>224</v>
      </c>
      <c r="L60" s="12" t="n">
        <v>0</v>
      </c>
      <c r="M60" s="12" t="n">
        <v>224</v>
      </c>
      <c r="N60" s="12" t="n">
        <v>0</v>
      </c>
      <c r="O60" s="12" t="n">
        <v>0</v>
      </c>
      <c r="P60" s="12" t="n">
        <v>0</v>
      </c>
      <c r="Q60" s="12"/>
    </row>
    <row r="61" customFormat="false" ht="15.4" hidden="false" customHeight="true" outlineLevel="0" collapsed="false">
      <c r="A61" s="22" t="s">
        <v>240</v>
      </c>
      <c r="B61" s="22"/>
      <c r="C61" s="22"/>
      <c r="D61" s="23" t="s">
        <v>241</v>
      </c>
      <c r="E61" s="12" t="n">
        <v>224</v>
      </c>
      <c r="F61" s="12" t="n">
        <v>0</v>
      </c>
      <c r="G61" s="12" t="n">
        <v>224</v>
      </c>
      <c r="H61" s="12" t="n">
        <v>0</v>
      </c>
      <c r="I61" s="12" t="n">
        <v>0</v>
      </c>
      <c r="J61" s="12" t="n">
        <v>0</v>
      </c>
      <c r="K61" s="12" t="n">
        <v>224</v>
      </c>
      <c r="L61" s="12" t="n">
        <v>0</v>
      </c>
      <c r="M61" s="12" t="n">
        <v>224</v>
      </c>
      <c r="N61" s="12" t="n">
        <v>0</v>
      </c>
      <c r="O61" s="12" t="n">
        <v>0</v>
      </c>
      <c r="P61" s="12" t="n">
        <v>0</v>
      </c>
      <c r="Q61" s="12"/>
    </row>
    <row r="62" customFormat="false" ht="15.4" hidden="false" customHeight="true" outlineLevel="0" collapsed="false">
      <c r="A62" s="22" t="s">
        <v>242</v>
      </c>
      <c r="B62" s="22"/>
      <c r="C62" s="22"/>
      <c r="D62" s="23" t="s">
        <v>243</v>
      </c>
      <c r="E62" s="12" t="n">
        <v>224</v>
      </c>
      <c r="F62" s="12" t="n">
        <v>0</v>
      </c>
      <c r="G62" s="12" t="n">
        <v>224</v>
      </c>
      <c r="H62" s="12" t="n">
        <v>0</v>
      </c>
      <c r="I62" s="12" t="n">
        <v>0</v>
      </c>
      <c r="J62" s="12" t="n">
        <v>0</v>
      </c>
      <c r="K62" s="12" t="n">
        <v>224</v>
      </c>
      <c r="L62" s="12" t="n">
        <v>0</v>
      </c>
      <c r="M62" s="12" t="n">
        <v>224</v>
      </c>
      <c r="N62" s="12" t="n">
        <v>0</v>
      </c>
      <c r="O62" s="12" t="n">
        <v>0</v>
      </c>
      <c r="P62" s="12" t="n">
        <v>0</v>
      </c>
      <c r="Q62" s="12"/>
    </row>
    <row r="63" customFormat="false" ht="15.4" hidden="false" customHeight="true" outlineLevel="0" collapsed="false">
      <c r="A63" s="22" t="s">
        <v>244</v>
      </c>
      <c r="B63" s="22"/>
      <c r="C63" s="22"/>
      <c r="D63" s="23" t="s">
        <v>245</v>
      </c>
      <c r="E63" s="12" t="n">
        <v>200.36</v>
      </c>
      <c r="F63" s="12" t="n">
        <v>0</v>
      </c>
      <c r="G63" s="12" t="n">
        <v>200.36</v>
      </c>
      <c r="H63" s="12" t="n">
        <v>0</v>
      </c>
      <c r="I63" s="12" t="n">
        <v>0</v>
      </c>
      <c r="J63" s="12" t="n">
        <v>0</v>
      </c>
      <c r="K63" s="12" t="n">
        <v>200.36</v>
      </c>
      <c r="L63" s="12" t="n">
        <v>0</v>
      </c>
      <c r="M63" s="12" t="n">
        <v>200.36</v>
      </c>
      <c r="N63" s="12" t="n">
        <v>0</v>
      </c>
      <c r="O63" s="12" t="n">
        <v>0</v>
      </c>
      <c r="P63" s="12" t="n">
        <v>0</v>
      </c>
      <c r="Q63" s="12"/>
    </row>
    <row r="64" customFormat="false" ht="15.4" hidden="false" customHeight="true" outlineLevel="0" collapsed="false">
      <c r="A64" s="22" t="s">
        <v>246</v>
      </c>
      <c r="B64" s="22"/>
      <c r="C64" s="22"/>
      <c r="D64" s="23" t="s">
        <v>247</v>
      </c>
      <c r="E64" s="12" t="n">
        <v>200.36</v>
      </c>
      <c r="F64" s="12" t="n">
        <v>0</v>
      </c>
      <c r="G64" s="12" t="n">
        <v>200.36</v>
      </c>
      <c r="H64" s="12" t="n">
        <v>0</v>
      </c>
      <c r="I64" s="12" t="n">
        <v>0</v>
      </c>
      <c r="J64" s="12" t="n">
        <v>0</v>
      </c>
      <c r="K64" s="12" t="n">
        <v>200.36</v>
      </c>
      <c r="L64" s="12" t="n">
        <v>0</v>
      </c>
      <c r="M64" s="12" t="n">
        <v>200.36</v>
      </c>
      <c r="N64" s="12" t="n">
        <v>0</v>
      </c>
      <c r="O64" s="12" t="n">
        <v>0</v>
      </c>
      <c r="P64" s="12" t="n">
        <v>0</v>
      </c>
      <c r="Q64" s="12"/>
    </row>
    <row r="65" customFormat="false" ht="15.4" hidden="false" customHeight="true" outlineLevel="0" collapsed="false">
      <c r="A65" s="25" t="s">
        <v>248</v>
      </c>
      <c r="B65" s="25"/>
      <c r="C65" s="25"/>
      <c r="D65" s="26" t="s">
        <v>249</v>
      </c>
      <c r="E65" s="27" t="n">
        <v>200.36</v>
      </c>
      <c r="F65" s="27" t="n">
        <v>0</v>
      </c>
      <c r="G65" s="27" t="n">
        <v>200.36</v>
      </c>
      <c r="H65" s="27" t="n">
        <v>0</v>
      </c>
      <c r="I65" s="27" t="n">
        <v>0</v>
      </c>
      <c r="J65" s="27" t="n">
        <v>0</v>
      </c>
      <c r="K65" s="27" t="n">
        <v>200.36</v>
      </c>
      <c r="L65" s="27" t="n">
        <v>0</v>
      </c>
      <c r="M65" s="27" t="n">
        <v>200.36</v>
      </c>
      <c r="N65" s="27" t="n">
        <v>0</v>
      </c>
      <c r="O65" s="27" t="n">
        <v>0</v>
      </c>
      <c r="P65" s="27" t="n">
        <v>0</v>
      </c>
      <c r="Q65" s="12"/>
    </row>
    <row r="66" customFormat="false" ht="15.4" hidden="false" customHeight="true" outlineLevel="0" collapsed="false">
      <c r="A66" s="38" t="s">
        <v>282</v>
      </c>
      <c r="B66" s="38"/>
      <c r="C66" s="38"/>
      <c r="D66" s="38"/>
      <c r="E66" s="38"/>
      <c r="F66" s="38"/>
      <c r="G66" s="38"/>
      <c r="H66" s="38"/>
      <c r="I66" s="38"/>
      <c r="J66" s="38"/>
      <c r="K66" s="38"/>
      <c r="L66" s="38"/>
      <c r="M66" s="38"/>
      <c r="N66" s="38"/>
      <c r="O66" s="38"/>
      <c r="P66" s="38"/>
      <c r="Q66" s="38"/>
    </row>
  </sheetData>
  <mergeCells count="8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Q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54" t="s">
        <v>283</v>
      </c>
    </row>
    <row r="2" customFormat="false" ht="12.75" hidden="false" customHeight="false" outlineLevel="0" collapsed="false">
      <c r="L2" s="55" t="s">
        <v>284</v>
      </c>
    </row>
    <row r="3" customFormat="false" ht="12.75" hidden="false" customHeight="false" outlineLevel="0" collapsed="false">
      <c r="A3" s="56" t="s">
        <v>2</v>
      </c>
      <c r="L3" s="55" t="s">
        <v>3</v>
      </c>
    </row>
    <row r="4" customFormat="false" ht="15.4" hidden="false" customHeight="true" outlineLevel="0" collapsed="false">
      <c r="A4" s="57" t="s">
        <v>285</v>
      </c>
      <c r="B4" s="57"/>
      <c r="C4" s="57"/>
      <c r="D4" s="18" t="s">
        <v>286</v>
      </c>
      <c r="E4" s="18"/>
      <c r="F4" s="18"/>
      <c r="G4" s="18"/>
      <c r="H4" s="18"/>
      <c r="I4" s="18"/>
      <c r="J4" s="18"/>
      <c r="K4" s="18"/>
      <c r="L4" s="18"/>
    </row>
    <row r="5" customFormat="false" ht="15.4" hidden="false" customHeight="true" outlineLevel="0" collapsed="false">
      <c r="A5" s="19" t="s">
        <v>287</v>
      </c>
      <c r="B5" s="20" t="s">
        <v>115</v>
      </c>
      <c r="C5" s="20" t="s">
        <v>8</v>
      </c>
      <c r="D5" s="20" t="s">
        <v>287</v>
      </c>
      <c r="E5" s="20" t="s">
        <v>115</v>
      </c>
      <c r="F5" s="20" t="s">
        <v>8</v>
      </c>
      <c r="G5" s="20" t="s">
        <v>287</v>
      </c>
      <c r="H5" s="20" t="s">
        <v>115</v>
      </c>
      <c r="I5" s="20" t="s">
        <v>8</v>
      </c>
      <c r="J5" s="20" t="s">
        <v>287</v>
      </c>
      <c r="K5" s="20" t="s">
        <v>115</v>
      </c>
      <c r="L5" s="20" t="s">
        <v>8</v>
      </c>
    </row>
    <row r="6" customFormat="false" ht="15.4" hidden="false" customHeight="true" outlineLevel="0" collapsed="false">
      <c r="A6" s="19"/>
      <c r="B6" s="20"/>
      <c r="C6" s="20"/>
      <c r="D6" s="20"/>
      <c r="E6" s="20"/>
      <c r="F6" s="20"/>
      <c r="G6" s="20"/>
      <c r="H6" s="20"/>
      <c r="I6" s="20"/>
      <c r="J6" s="20"/>
      <c r="K6" s="20"/>
      <c r="L6" s="20"/>
    </row>
    <row r="7" customFormat="false" ht="15.4" hidden="false" customHeight="true" outlineLevel="0" collapsed="false">
      <c r="A7" s="58" t="s">
        <v>288</v>
      </c>
      <c r="B7" s="11" t="s">
        <v>289</v>
      </c>
      <c r="C7" s="14" t="n">
        <v>473.24</v>
      </c>
      <c r="D7" s="59" t="s">
        <v>290</v>
      </c>
      <c r="E7" s="11" t="s">
        <v>291</v>
      </c>
      <c r="F7" s="14" t="n">
        <v>72.29</v>
      </c>
      <c r="G7" s="59" t="s">
        <v>292</v>
      </c>
      <c r="H7" s="11" t="s">
        <v>293</v>
      </c>
      <c r="I7" s="60" t="s">
        <v>294</v>
      </c>
      <c r="J7" s="59" t="s">
        <v>295</v>
      </c>
      <c r="K7" s="11" t="s">
        <v>296</v>
      </c>
      <c r="L7" s="60" t="s">
        <v>294</v>
      </c>
    </row>
    <row r="8" customFormat="false" ht="15.4" hidden="false" customHeight="true" outlineLevel="0" collapsed="false">
      <c r="A8" s="58" t="s">
        <v>297</v>
      </c>
      <c r="B8" s="11" t="s">
        <v>298</v>
      </c>
      <c r="C8" s="14" t="n">
        <v>121.31</v>
      </c>
      <c r="D8" s="59" t="s">
        <v>299</v>
      </c>
      <c r="E8" s="11" t="s">
        <v>300</v>
      </c>
      <c r="F8" s="14" t="n">
        <v>6.24</v>
      </c>
      <c r="G8" s="59" t="s">
        <v>301</v>
      </c>
      <c r="H8" s="11" t="s">
        <v>302</v>
      </c>
      <c r="I8" s="60" t="s">
        <v>294</v>
      </c>
      <c r="J8" s="59" t="s">
        <v>303</v>
      </c>
      <c r="K8" s="11" t="s">
        <v>304</v>
      </c>
      <c r="L8" s="60" t="s">
        <v>294</v>
      </c>
    </row>
    <row r="9" customFormat="false" ht="15.4" hidden="false" customHeight="true" outlineLevel="0" collapsed="false">
      <c r="A9" s="58" t="s">
        <v>305</v>
      </c>
      <c r="B9" s="11" t="s">
        <v>306</v>
      </c>
      <c r="C9" s="14" t="n">
        <v>160.92</v>
      </c>
      <c r="D9" s="59" t="s">
        <v>307</v>
      </c>
      <c r="E9" s="11" t="s">
        <v>308</v>
      </c>
      <c r="F9" s="14" t="n">
        <v>6.38</v>
      </c>
      <c r="G9" s="59" t="s">
        <v>309</v>
      </c>
      <c r="H9" s="11" t="s">
        <v>310</v>
      </c>
      <c r="I9" s="60" t="s">
        <v>294</v>
      </c>
      <c r="J9" s="59" t="s">
        <v>311</v>
      </c>
      <c r="K9" s="11" t="s">
        <v>312</v>
      </c>
      <c r="L9" s="60" t="s">
        <v>294</v>
      </c>
    </row>
    <row r="10" customFormat="false" ht="15.4" hidden="false" customHeight="true" outlineLevel="0" collapsed="false">
      <c r="A10" s="58" t="s">
        <v>313</v>
      </c>
      <c r="B10" s="11" t="s">
        <v>314</v>
      </c>
      <c r="C10" s="14" t="n">
        <v>0</v>
      </c>
      <c r="D10" s="59" t="s">
        <v>315</v>
      </c>
      <c r="E10" s="11" t="s">
        <v>316</v>
      </c>
      <c r="F10" s="14" t="n">
        <v>0</v>
      </c>
      <c r="G10" s="59" t="s">
        <v>317</v>
      </c>
      <c r="H10" s="11" t="s">
        <v>318</v>
      </c>
      <c r="I10" s="60" t="s">
        <v>294</v>
      </c>
      <c r="J10" s="59" t="s">
        <v>319</v>
      </c>
      <c r="K10" s="11" t="s">
        <v>320</v>
      </c>
      <c r="L10" s="14"/>
    </row>
    <row r="11" customFormat="false" ht="15.4" hidden="false" customHeight="true" outlineLevel="0" collapsed="false">
      <c r="A11" s="58" t="s">
        <v>321</v>
      </c>
      <c r="B11" s="11" t="s">
        <v>322</v>
      </c>
      <c r="C11" s="14" t="n">
        <v>0</v>
      </c>
      <c r="D11" s="59" t="s">
        <v>323</v>
      </c>
      <c r="E11" s="11" t="s">
        <v>324</v>
      </c>
      <c r="F11" s="14" t="n">
        <v>0</v>
      </c>
      <c r="G11" s="59" t="s">
        <v>325</v>
      </c>
      <c r="H11" s="11" t="s">
        <v>326</v>
      </c>
      <c r="I11" s="60" t="s">
        <v>294</v>
      </c>
      <c r="J11" s="59" t="s">
        <v>327</v>
      </c>
      <c r="K11" s="11" t="s">
        <v>304</v>
      </c>
      <c r="L11" s="14"/>
    </row>
    <row r="12" customFormat="false" ht="15.4" hidden="false" customHeight="true" outlineLevel="0" collapsed="false">
      <c r="A12" s="58" t="s">
        <v>328</v>
      </c>
      <c r="B12" s="11" t="s">
        <v>329</v>
      </c>
      <c r="C12" s="14" t="n">
        <v>72.94</v>
      </c>
      <c r="D12" s="59" t="s">
        <v>330</v>
      </c>
      <c r="E12" s="11" t="s">
        <v>331</v>
      </c>
      <c r="F12" s="14" t="n">
        <v>0</v>
      </c>
      <c r="G12" s="59" t="s">
        <v>332</v>
      </c>
      <c r="H12" s="11" t="s">
        <v>333</v>
      </c>
      <c r="I12" s="60" t="s">
        <v>294</v>
      </c>
      <c r="J12" s="59" t="s">
        <v>334</v>
      </c>
      <c r="K12" s="11" t="s">
        <v>335</v>
      </c>
      <c r="L12" s="14"/>
    </row>
    <row r="13" customFormat="false" ht="15.4" hidden="false" customHeight="true" outlineLevel="0" collapsed="false">
      <c r="A13" s="58" t="s">
        <v>336</v>
      </c>
      <c r="B13" s="11" t="s">
        <v>337</v>
      </c>
      <c r="C13" s="14" t="n">
        <v>44.94</v>
      </c>
      <c r="D13" s="59" t="s">
        <v>338</v>
      </c>
      <c r="E13" s="11" t="s">
        <v>339</v>
      </c>
      <c r="F13" s="14" t="n">
        <v>0</v>
      </c>
      <c r="G13" s="59" t="s">
        <v>340</v>
      </c>
      <c r="H13" s="11" t="s">
        <v>341</v>
      </c>
      <c r="I13" s="60" t="s">
        <v>294</v>
      </c>
      <c r="J13" s="59" t="s">
        <v>342</v>
      </c>
      <c r="K13" s="11" t="s">
        <v>343</v>
      </c>
      <c r="L13" s="14"/>
    </row>
    <row r="14" customFormat="false" ht="15.4" hidden="false" customHeight="true" outlineLevel="0" collapsed="false">
      <c r="A14" s="58" t="s">
        <v>344</v>
      </c>
      <c r="B14" s="11" t="s">
        <v>345</v>
      </c>
      <c r="C14" s="14" t="n">
        <v>2.19</v>
      </c>
      <c r="D14" s="59" t="s">
        <v>346</v>
      </c>
      <c r="E14" s="11" t="s">
        <v>347</v>
      </c>
      <c r="F14" s="14" t="n">
        <v>5.7</v>
      </c>
      <c r="G14" s="59" t="s">
        <v>348</v>
      </c>
      <c r="H14" s="11" t="s">
        <v>349</v>
      </c>
      <c r="I14" s="60" t="s">
        <v>294</v>
      </c>
      <c r="J14" s="59" t="s">
        <v>350</v>
      </c>
      <c r="K14" s="11" t="s">
        <v>351</v>
      </c>
      <c r="L14" s="14"/>
    </row>
    <row r="15" customFormat="false" ht="15.4" hidden="false" customHeight="true" outlineLevel="0" collapsed="false">
      <c r="A15" s="58" t="s">
        <v>352</v>
      </c>
      <c r="B15" s="11" t="s">
        <v>353</v>
      </c>
      <c r="C15" s="14" t="n">
        <v>27.31</v>
      </c>
      <c r="D15" s="59" t="s">
        <v>354</v>
      </c>
      <c r="E15" s="11" t="s">
        <v>355</v>
      </c>
      <c r="F15" s="14" t="n">
        <v>0</v>
      </c>
      <c r="G15" s="59" t="s">
        <v>356</v>
      </c>
      <c r="H15" s="11" t="s">
        <v>357</v>
      </c>
      <c r="I15" s="60" t="s">
        <v>294</v>
      </c>
      <c r="J15" s="59" t="s">
        <v>358</v>
      </c>
      <c r="K15" s="11" t="s">
        <v>312</v>
      </c>
      <c r="L15" s="14"/>
    </row>
    <row r="16" customFormat="false" ht="15.4" hidden="false" customHeight="true" outlineLevel="0" collapsed="false">
      <c r="A16" s="58" t="s">
        <v>359</v>
      </c>
      <c r="B16" s="11" t="s">
        <v>360</v>
      </c>
      <c r="C16" s="14" t="n">
        <v>0</v>
      </c>
      <c r="D16" s="59" t="s">
        <v>361</v>
      </c>
      <c r="E16" s="11" t="s">
        <v>362</v>
      </c>
      <c r="F16" s="14" t="n">
        <v>0</v>
      </c>
      <c r="G16" s="59" t="s">
        <v>363</v>
      </c>
      <c r="H16" s="11" t="s">
        <v>364</v>
      </c>
      <c r="I16" s="60" t="s">
        <v>294</v>
      </c>
      <c r="J16" s="59" t="s">
        <v>365</v>
      </c>
      <c r="K16" s="11" t="s">
        <v>366</v>
      </c>
      <c r="L16" s="60" t="s">
        <v>294</v>
      </c>
    </row>
    <row r="17" customFormat="false" ht="15.4" hidden="false" customHeight="true" outlineLevel="0" collapsed="false">
      <c r="A17" s="58" t="s">
        <v>367</v>
      </c>
      <c r="B17" s="11" t="s">
        <v>368</v>
      </c>
      <c r="C17" s="14" t="n">
        <v>5.87</v>
      </c>
      <c r="D17" s="59" t="s">
        <v>369</v>
      </c>
      <c r="E17" s="11" t="s">
        <v>370</v>
      </c>
      <c r="F17" s="14" t="n">
        <v>3.89</v>
      </c>
      <c r="G17" s="59" t="s">
        <v>371</v>
      </c>
      <c r="H17" s="11" t="s">
        <v>372</v>
      </c>
      <c r="I17" s="60" t="s">
        <v>294</v>
      </c>
      <c r="J17" s="59" t="s">
        <v>373</v>
      </c>
      <c r="K17" s="11" t="s">
        <v>374</v>
      </c>
      <c r="L17" s="60" t="s">
        <v>294</v>
      </c>
    </row>
    <row r="18" customFormat="false" ht="15.4" hidden="false" customHeight="true" outlineLevel="0" collapsed="false">
      <c r="A18" s="58" t="s">
        <v>375</v>
      </c>
      <c r="B18" s="11" t="s">
        <v>201</v>
      </c>
      <c r="C18" s="14" t="n">
        <v>33</v>
      </c>
      <c r="D18" s="59" t="s">
        <v>376</v>
      </c>
      <c r="E18" s="11" t="s">
        <v>377</v>
      </c>
      <c r="F18" s="14" t="n">
        <v>0</v>
      </c>
      <c r="G18" s="59" t="s">
        <v>378</v>
      </c>
      <c r="H18" s="11" t="s">
        <v>379</v>
      </c>
      <c r="I18" s="60" t="s">
        <v>294</v>
      </c>
      <c r="J18" s="59" t="s">
        <v>380</v>
      </c>
      <c r="K18" s="11" t="s">
        <v>381</v>
      </c>
      <c r="L18" s="60" t="s">
        <v>294</v>
      </c>
    </row>
    <row r="19" customFormat="false" ht="15.4" hidden="false" customHeight="true" outlineLevel="0" collapsed="false">
      <c r="A19" s="58" t="s">
        <v>382</v>
      </c>
      <c r="B19" s="11" t="s">
        <v>383</v>
      </c>
      <c r="C19" s="14" t="n">
        <v>0</v>
      </c>
      <c r="D19" s="59" t="s">
        <v>384</v>
      </c>
      <c r="E19" s="11" t="s">
        <v>385</v>
      </c>
      <c r="F19" s="14" t="n">
        <v>0.66</v>
      </c>
      <c r="G19" s="59" t="s">
        <v>386</v>
      </c>
      <c r="H19" s="11" t="s">
        <v>387</v>
      </c>
      <c r="I19" s="60" t="s">
        <v>294</v>
      </c>
      <c r="J19" s="59" t="s">
        <v>388</v>
      </c>
      <c r="K19" s="11" t="s">
        <v>203</v>
      </c>
      <c r="L19" s="14"/>
    </row>
    <row r="20" customFormat="false" ht="15.4" hidden="false" customHeight="true" outlineLevel="0" collapsed="false">
      <c r="A20" s="58" t="s">
        <v>389</v>
      </c>
      <c r="B20" s="11" t="s">
        <v>390</v>
      </c>
      <c r="C20" s="14" t="n">
        <v>4.76</v>
      </c>
      <c r="D20" s="59" t="s">
        <v>391</v>
      </c>
      <c r="E20" s="11" t="s">
        <v>392</v>
      </c>
      <c r="F20" s="14" t="n">
        <v>0</v>
      </c>
      <c r="G20" s="59" t="s">
        <v>393</v>
      </c>
      <c r="H20" s="11" t="s">
        <v>394</v>
      </c>
      <c r="I20" s="14"/>
      <c r="J20" s="59" t="s">
        <v>395</v>
      </c>
      <c r="K20" s="11" t="s">
        <v>396</v>
      </c>
      <c r="L20" s="14"/>
    </row>
    <row r="21" customFormat="false" ht="15.4" hidden="false" customHeight="true" outlineLevel="0" collapsed="false">
      <c r="A21" s="58" t="s">
        <v>397</v>
      </c>
      <c r="B21" s="11" t="s">
        <v>398</v>
      </c>
      <c r="C21" s="14" t="n">
        <v>2245.69</v>
      </c>
      <c r="D21" s="59" t="s">
        <v>399</v>
      </c>
      <c r="E21" s="11" t="s">
        <v>400</v>
      </c>
      <c r="F21" s="14" t="n">
        <v>0</v>
      </c>
      <c r="G21" s="59" t="s">
        <v>401</v>
      </c>
      <c r="H21" s="11" t="s">
        <v>302</v>
      </c>
      <c r="I21" s="14"/>
      <c r="J21" s="59" t="s">
        <v>402</v>
      </c>
      <c r="K21" s="11" t="s">
        <v>403</v>
      </c>
      <c r="L21" s="14"/>
    </row>
    <row r="22" customFormat="false" ht="15.4" hidden="false" customHeight="true" outlineLevel="0" collapsed="false">
      <c r="A22" s="58" t="s">
        <v>404</v>
      </c>
      <c r="B22" s="11" t="s">
        <v>405</v>
      </c>
      <c r="C22" s="14" t="n">
        <v>0</v>
      </c>
      <c r="D22" s="59" t="s">
        <v>406</v>
      </c>
      <c r="E22" s="11" t="s">
        <v>407</v>
      </c>
      <c r="F22" s="14" t="n">
        <v>3.67</v>
      </c>
      <c r="G22" s="59" t="s">
        <v>408</v>
      </c>
      <c r="H22" s="11" t="s">
        <v>310</v>
      </c>
      <c r="I22" s="14"/>
      <c r="J22" s="59" t="s">
        <v>409</v>
      </c>
      <c r="K22" s="11" t="s">
        <v>410</v>
      </c>
      <c r="L22" s="14"/>
    </row>
    <row r="23" customFormat="false" ht="15.4" hidden="false" customHeight="true" outlineLevel="0" collapsed="false">
      <c r="A23" s="58" t="s">
        <v>411</v>
      </c>
      <c r="B23" s="11" t="s">
        <v>412</v>
      </c>
      <c r="C23" s="14" t="n">
        <v>4.04</v>
      </c>
      <c r="D23" s="59" t="s">
        <v>413</v>
      </c>
      <c r="E23" s="11" t="s">
        <v>414</v>
      </c>
      <c r="F23" s="14" t="n">
        <v>1.06</v>
      </c>
      <c r="G23" s="59" t="s">
        <v>415</v>
      </c>
      <c r="H23" s="11" t="s">
        <v>318</v>
      </c>
      <c r="I23" s="14"/>
      <c r="J23" s="59" t="s">
        <v>416</v>
      </c>
      <c r="K23" s="11" t="s">
        <v>417</v>
      </c>
      <c r="L23" s="14"/>
    </row>
    <row r="24" customFormat="false" ht="15.4" hidden="false" customHeight="true" outlineLevel="0" collapsed="false">
      <c r="A24" s="58" t="s">
        <v>418</v>
      </c>
      <c r="B24" s="11" t="s">
        <v>419</v>
      </c>
      <c r="C24" s="14" t="n">
        <v>0</v>
      </c>
      <c r="D24" s="59" t="s">
        <v>420</v>
      </c>
      <c r="E24" s="11" t="s">
        <v>421</v>
      </c>
      <c r="F24" s="14" t="n">
        <v>12.6</v>
      </c>
      <c r="G24" s="59" t="s">
        <v>422</v>
      </c>
      <c r="H24" s="11" t="s">
        <v>326</v>
      </c>
      <c r="I24" s="14"/>
      <c r="J24" s="11"/>
      <c r="K24" s="11"/>
      <c r="L24" s="16"/>
    </row>
    <row r="25" customFormat="false" ht="15.4" hidden="false" customHeight="true" outlineLevel="0" collapsed="false">
      <c r="A25" s="58" t="s">
        <v>423</v>
      </c>
      <c r="B25" s="11" t="s">
        <v>424</v>
      </c>
      <c r="C25" s="14" t="n">
        <v>22.42</v>
      </c>
      <c r="D25" s="59" t="s">
        <v>425</v>
      </c>
      <c r="E25" s="11" t="s">
        <v>426</v>
      </c>
      <c r="F25" s="14" t="n">
        <v>0</v>
      </c>
      <c r="G25" s="59" t="s">
        <v>427</v>
      </c>
      <c r="H25" s="11" t="s">
        <v>333</v>
      </c>
      <c r="I25" s="14"/>
      <c r="J25" s="11"/>
      <c r="K25" s="11"/>
      <c r="L25" s="16"/>
    </row>
    <row r="26" customFormat="false" ht="15.4" hidden="false" customHeight="true" outlineLevel="0" collapsed="false">
      <c r="A26" s="58" t="s">
        <v>428</v>
      </c>
      <c r="B26" s="11" t="s">
        <v>429</v>
      </c>
      <c r="C26" s="14" t="n">
        <v>297.25</v>
      </c>
      <c r="D26" s="59" t="s">
        <v>430</v>
      </c>
      <c r="E26" s="11" t="s">
        <v>431</v>
      </c>
      <c r="F26" s="14" t="n">
        <v>0</v>
      </c>
      <c r="G26" s="59" t="s">
        <v>432</v>
      </c>
      <c r="H26" s="11" t="s">
        <v>341</v>
      </c>
      <c r="I26" s="14"/>
      <c r="J26" s="11"/>
      <c r="K26" s="11"/>
      <c r="L26" s="16"/>
    </row>
    <row r="27" customFormat="false" ht="15.4" hidden="false" customHeight="true" outlineLevel="0" collapsed="false">
      <c r="A27" s="58" t="s">
        <v>433</v>
      </c>
      <c r="B27" s="11" t="s">
        <v>434</v>
      </c>
      <c r="C27" s="14" t="n">
        <v>1919.28</v>
      </c>
      <c r="D27" s="59" t="s">
        <v>435</v>
      </c>
      <c r="E27" s="11" t="s">
        <v>436</v>
      </c>
      <c r="F27" s="14" t="n">
        <v>0.4</v>
      </c>
      <c r="G27" s="59" t="s">
        <v>437</v>
      </c>
      <c r="H27" s="11" t="s">
        <v>349</v>
      </c>
      <c r="I27" s="14"/>
      <c r="J27" s="11"/>
      <c r="K27" s="11"/>
      <c r="L27" s="16"/>
    </row>
    <row r="28" customFormat="false" ht="15.4" hidden="false" customHeight="true" outlineLevel="0" collapsed="false">
      <c r="A28" s="58" t="s">
        <v>438</v>
      </c>
      <c r="B28" s="11" t="s">
        <v>439</v>
      </c>
      <c r="C28" s="14" t="n">
        <v>0</v>
      </c>
      <c r="D28" s="59" t="s">
        <v>440</v>
      </c>
      <c r="E28" s="11" t="s">
        <v>441</v>
      </c>
      <c r="F28" s="14" t="n">
        <v>0</v>
      </c>
      <c r="G28" s="59" t="s">
        <v>442</v>
      </c>
      <c r="H28" s="11" t="s">
        <v>443</v>
      </c>
      <c r="I28" s="14"/>
      <c r="J28" s="11"/>
      <c r="K28" s="11"/>
      <c r="L28" s="16"/>
    </row>
    <row r="29" customFormat="false" ht="15.4" hidden="false" customHeight="true" outlineLevel="0" collapsed="false">
      <c r="A29" s="58" t="s">
        <v>444</v>
      </c>
      <c r="B29" s="11" t="s">
        <v>445</v>
      </c>
      <c r="C29" s="14" t="n">
        <v>0</v>
      </c>
      <c r="D29" s="59" t="s">
        <v>446</v>
      </c>
      <c r="E29" s="11" t="s">
        <v>447</v>
      </c>
      <c r="F29" s="14" t="n">
        <v>4.73</v>
      </c>
      <c r="G29" s="59" t="s">
        <v>448</v>
      </c>
      <c r="H29" s="11" t="s">
        <v>449</v>
      </c>
      <c r="I29" s="14"/>
      <c r="J29" s="11"/>
      <c r="K29" s="11"/>
      <c r="L29" s="16"/>
    </row>
    <row r="30" customFormat="false" ht="15.4" hidden="false" customHeight="true" outlineLevel="0" collapsed="false">
      <c r="A30" s="58" t="s">
        <v>450</v>
      </c>
      <c r="B30" s="11" t="s">
        <v>451</v>
      </c>
      <c r="C30" s="14" t="n">
        <v>0</v>
      </c>
      <c r="D30" s="59" t="s">
        <v>452</v>
      </c>
      <c r="E30" s="11" t="s">
        <v>453</v>
      </c>
      <c r="F30" s="14" t="n">
        <v>0.28</v>
      </c>
      <c r="G30" s="59" t="s">
        <v>454</v>
      </c>
      <c r="H30" s="11" t="s">
        <v>455</v>
      </c>
      <c r="I30" s="14"/>
      <c r="J30" s="11"/>
      <c r="K30" s="11"/>
      <c r="L30" s="16"/>
    </row>
    <row r="31" customFormat="false" ht="15.4" hidden="false" customHeight="true" outlineLevel="0" collapsed="false">
      <c r="A31" s="58" t="s">
        <v>456</v>
      </c>
      <c r="B31" s="11" t="s">
        <v>457</v>
      </c>
      <c r="C31" s="14" t="n">
        <v>0</v>
      </c>
      <c r="D31" s="59" t="s">
        <v>458</v>
      </c>
      <c r="E31" s="11" t="s">
        <v>459</v>
      </c>
      <c r="F31" s="14" t="n">
        <v>2.33</v>
      </c>
      <c r="G31" s="59" t="s">
        <v>460</v>
      </c>
      <c r="H31" s="11" t="s">
        <v>461</v>
      </c>
      <c r="I31" s="14"/>
      <c r="J31" s="11"/>
      <c r="K31" s="11"/>
      <c r="L31" s="16"/>
    </row>
    <row r="32" customFormat="false" ht="15.4" hidden="false" customHeight="true" outlineLevel="0" collapsed="false">
      <c r="A32" s="58" t="s">
        <v>462</v>
      </c>
      <c r="B32" s="11" t="s">
        <v>463</v>
      </c>
      <c r="C32" s="14" t="n">
        <v>2.7</v>
      </c>
      <c r="D32" s="59" t="s">
        <v>464</v>
      </c>
      <c r="E32" s="11" t="s">
        <v>465</v>
      </c>
      <c r="F32" s="14" t="n">
        <v>11.84</v>
      </c>
      <c r="G32" s="59" t="s">
        <v>466</v>
      </c>
      <c r="H32" s="11" t="s">
        <v>357</v>
      </c>
      <c r="I32" s="14"/>
      <c r="J32" s="11"/>
      <c r="K32" s="11"/>
      <c r="L32" s="16"/>
    </row>
    <row r="33" customFormat="false" ht="15.4" hidden="false" customHeight="true" outlineLevel="0" collapsed="false">
      <c r="A33" s="9"/>
      <c r="B33" s="11"/>
      <c r="C33" s="16"/>
      <c r="D33" s="59" t="s">
        <v>467</v>
      </c>
      <c r="E33" s="11" t="s">
        <v>468</v>
      </c>
      <c r="F33" s="14" t="n">
        <v>0</v>
      </c>
      <c r="G33" s="59" t="s">
        <v>469</v>
      </c>
      <c r="H33" s="11" t="s">
        <v>364</v>
      </c>
      <c r="I33" s="14"/>
      <c r="J33" s="11"/>
      <c r="K33" s="11"/>
      <c r="L33" s="16"/>
    </row>
    <row r="34" customFormat="false" ht="15.4" hidden="false" customHeight="true" outlineLevel="0" collapsed="false">
      <c r="A34" s="9"/>
      <c r="B34" s="11"/>
      <c r="C34" s="16"/>
      <c r="D34" s="59" t="s">
        <v>470</v>
      </c>
      <c r="E34" s="11" t="s">
        <v>471</v>
      </c>
      <c r="F34" s="14" t="n">
        <v>12.51</v>
      </c>
      <c r="G34" s="59" t="s">
        <v>472</v>
      </c>
      <c r="H34" s="11" t="s">
        <v>372</v>
      </c>
      <c r="I34" s="14"/>
      <c r="J34" s="11"/>
      <c r="K34" s="11"/>
      <c r="L34" s="16"/>
    </row>
    <row r="35" customFormat="false" ht="15.4" hidden="false" customHeight="true" outlineLevel="0" collapsed="false">
      <c r="A35" s="9"/>
      <c r="B35" s="11"/>
      <c r="C35" s="16"/>
      <c r="D35" s="59" t="s">
        <v>473</v>
      </c>
      <c r="E35" s="11" t="s">
        <v>474</v>
      </c>
      <c r="F35" s="14"/>
      <c r="G35" s="59" t="s">
        <v>475</v>
      </c>
      <c r="H35" s="11" t="s">
        <v>379</v>
      </c>
      <c r="I35" s="14"/>
      <c r="J35" s="11"/>
      <c r="K35" s="11"/>
      <c r="L35" s="16"/>
    </row>
    <row r="36" customFormat="false" ht="15.4" hidden="false" customHeight="true" outlineLevel="0" collapsed="false">
      <c r="A36" s="9"/>
      <c r="B36" s="11"/>
      <c r="C36" s="16"/>
      <c r="D36" s="59" t="s">
        <v>476</v>
      </c>
      <c r="E36" s="11" t="s">
        <v>477</v>
      </c>
      <c r="F36" s="14"/>
      <c r="G36" s="59" t="s">
        <v>478</v>
      </c>
      <c r="H36" s="11" t="s">
        <v>479</v>
      </c>
      <c r="I36" s="14"/>
      <c r="J36" s="11"/>
      <c r="K36" s="11"/>
      <c r="L36" s="16"/>
    </row>
    <row r="37" customFormat="false" ht="15.4" hidden="false" customHeight="true" outlineLevel="0" collapsed="false">
      <c r="A37" s="9"/>
      <c r="B37" s="11"/>
      <c r="C37" s="16"/>
      <c r="D37" s="59" t="s">
        <v>480</v>
      </c>
      <c r="E37" s="11" t="s">
        <v>481</v>
      </c>
      <c r="F37" s="14"/>
      <c r="G37" s="11"/>
      <c r="H37" s="11"/>
      <c r="I37" s="61"/>
      <c r="J37" s="11"/>
      <c r="K37" s="11"/>
      <c r="L37" s="16"/>
    </row>
    <row r="38" customFormat="false" ht="15.4" hidden="false" customHeight="true" outlineLevel="0" collapsed="false">
      <c r="A38" s="9"/>
      <c r="B38" s="11"/>
      <c r="C38" s="16"/>
      <c r="D38" s="59" t="s">
        <v>482</v>
      </c>
      <c r="E38" s="11" t="s">
        <v>483</v>
      </c>
      <c r="F38" s="14"/>
      <c r="G38" s="11"/>
      <c r="H38" s="11"/>
      <c r="I38" s="61"/>
      <c r="J38" s="11"/>
      <c r="K38" s="11"/>
      <c r="L38" s="16"/>
    </row>
    <row r="39" customFormat="false" ht="15.4" hidden="false" customHeight="true" outlineLevel="0" collapsed="false">
      <c r="A39" s="9"/>
      <c r="B39" s="11"/>
      <c r="C39" s="16"/>
      <c r="D39" s="59" t="s">
        <v>484</v>
      </c>
      <c r="E39" s="11" t="s">
        <v>485</v>
      </c>
      <c r="F39" s="14"/>
      <c r="G39" s="11"/>
      <c r="H39" s="11"/>
      <c r="I39" s="61"/>
      <c r="J39" s="11"/>
      <c r="K39" s="11"/>
      <c r="L39" s="16"/>
    </row>
    <row r="40" customFormat="false" ht="15.4" hidden="false" customHeight="true" outlineLevel="0" collapsed="false">
      <c r="A40" s="6" t="s">
        <v>486</v>
      </c>
      <c r="B40" s="6"/>
      <c r="C40" s="14" t="n">
        <f aca="false">C21+C7</f>
        <v>2718.93</v>
      </c>
      <c r="D40" s="7" t="s">
        <v>487</v>
      </c>
      <c r="E40" s="7"/>
      <c r="F40" s="7"/>
      <c r="G40" s="7"/>
      <c r="H40" s="7"/>
      <c r="I40" s="7"/>
      <c r="J40" s="7"/>
      <c r="K40" s="7"/>
      <c r="L40" s="14" t="n">
        <v>72.29</v>
      </c>
    </row>
    <row r="41" customFormat="false" ht="15.4" hidden="false" customHeight="true" outlineLevel="0" collapsed="false">
      <c r="A41" s="62" t="s">
        <v>488</v>
      </c>
      <c r="B41" s="62"/>
      <c r="C41" s="62"/>
      <c r="D41" s="62"/>
      <c r="E41" s="62"/>
      <c r="F41" s="62"/>
      <c r="G41" s="62"/>
      <c r="H41" s="62"/>
      <c r="I41" s="62"/>
      <c r="J41" s="62"/>
      <c r="K41" s="62"/>
      <c r="L41" s="6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89</v>
      </c>
    </row>
    <row r="2" customFormat="false" ht="14.25" hidden="false" customHeight="false" outlineLevel="0" collapsed="false">
      <c r="Q2" s="2" t="s">
        <v>490</v>
      </c>
    </row>
    <row r="3" customFormat="false" ht="14.25" hidden="false" customHeight="false" outlineLevel="0" collapsed="false">
      <c r="A3" s="3" t="s">
        <v>2</v>
      </c>
      <c r="Q3" s="2" t="s">
        <v>3</v>
      </c>
    </row>
    <row r="4" customFormat="false" ht="15.4" hidden="false" customHeight="true" outlineLevel="0" collapsed="false">
      <c r="A4" s="57" t="s">
        <v>6</v>
      </c>
      <c r="B4" s="57"/>
      <c r="C4" s="57"/>
      <c r="D4" s="57"/>
      <c r="E4" s="18" t="s">
        <v>274</v>
      </c>
      <c r="F4" s="18"/>
      <c r="G4" s="18"/>
      <c r="H4" s="18" t="s">
        <v>275</v>
      </c>
      <c r="I4" s="18"/>
      <c r="J4" s="18"/>
      <c r="K4" s="18" t="s">
        <v>276</v>
      </c>
      <c r="L4" s="18"/>
      <c r="M4" s="18"/>
      <c r="N4" s="18" t="s">
        <v>277</v>
      </c>
      <c r="O4" s="18"/>
      <c r="P4" s="18"/>
      <c r="Q4" s="18"/>
    </row>
    <row r="5" customFormat="false" ht="15.4" hidden="false" customHeight="true" outlineLevel="0" collapsed="false">
      <c r="A5" s="19" t="s">
        <v>114</v>
      </c>
      <c r="B5" s="19"/>
      <c r="C5" s="19"/>
      <c r="D5" s="20" t="s">
        <v>115</v>
      </c>
      <c r="E5" s="20" t="s">
        <v>121</v>
      </c>
      <c r="F5" s="20" t="s">
        <v>278</v>
      </c>
      <c r="G5" s="20" t="s">
        <v>279</v>
      </c>
      <c r="H5" s="20" t="s">
        <v>121</v>
      </c>
      <c r="I5" s="20" t="s">
        <v>213</v>
      </c>
      <c r="J5" s="20" t="s">
        <v>214</v>
      </c>
      <c r="K5" s="20" t="s">
        <v>121</v>
      </c>
      <c r="L5" s="20" t="s">
        <v>213</v>
      </c>
      <c r="M5" s="20" t="s">
        <v>214</v>
      </c>
      <c r="N5" s="20" t="s">
        <v>121</v>
      </c>
      <c r="O5" s="20" t="s">
        <v>278</v>
      </c>
      <c r="P5" s="20" t="s">
        <v>279</v>
      </c>
      <c r="Q5" s="20"/>
    </row>
    <row r="6" customFormat="false" ht="15.4" hidden="false" customHeight="true" outlineLevel="0" collapsed="false">
      <c r="A6" s="19"/>
      <c r="B6" s="19"/>
      <c r="C6" s="19"/>
      <c r="D6" s="20"/>
      <c r="E6" s="20"/>
      <c r="F6" s="20"/>
      <c r="G6" s="20" t="s">
        <v>116</v>
      </c>
      <c r="H6" s="20"/>
      <c r="I6" s="20"/>
      <c r="J6" s="20" t="s">
        <v>116</v>
      </c>
      <c r="K6" s="20"/>
      <c r="L6" s="20"/>
      <c r="M6" s="20" t="s">
        <v>116</v>
      </c>
      <c r="N6" s="20"/>
      <c r="O6" s="20"/>
      <c r="P6" s="20" t="s">
        <v>280</v>
      </c>
      <c r="Q6" s="20" t="s">
        <v>281</v>
      </c>
    </row>
    <row r="7" customFormat="false" ht="15.4" hidden="false" customHeight="true" outlineLevel="0" collapsed="false">
      <c r="A7" s="19"/>
      <c r="B7" s="19"/>
      <c r="C7" s="19"/>
      <c r="D7" s="20"/>
      <c r="E7" s="20"/>
      <c r="F7" s="20"/>
      <c r="G7" s="20"/>
      <c r="H7" s="20"/>
      <c r="I7" s="20"/>
      <c r="J7" s="20"/>
      <c r="K7" s="20"/>
      <c r="L7" s="20"/>
      <c r="M7" s="20"/>
      <c r="N7" s="20"/>
      <c r="O7" s="20"/>
      <c r="P7" s="20"/>
      <c r="Q7" s="20"/>
    </row>
    <row r="8" customFormat="false" ht="15.4" hidden="false" customHeight="true" outlineLevel="0" collapsed="false">
      <c r="A8" s="19" t="s">
        <v>118</v>
      </c>
      <c r="B8" s="20" t="s">
        <v>119</v>
      </c>
      <c r="C8" s="20" t="s">
        <v>120</v>
      </c>
      <c r="D8" s="20"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9"/>
      <c r="B9" s="20"/>
      <c r="C9" s="20"/>
      <c r="D9" s="20" t="s">
        <v>121</v>
      </c>
      <c r="E9" s="14"/>
      <c r="F9" s="14"/>
      <c r="G9" s="14"/>
      <c r="H9" s="14"/>
      <c r="I9" s="14"/>
      <c r="J9" s="14"/>
      <c r="K9" s="14"/>
      <c r="L9" s="14"/>
      <c r="M9" s="14"/>
      <c r="N9" s="14"/>
      <c r="O9" s="14"/>
      <c r="P9" s="14"/>
      <c r="Q9" s="14"/>
    </row>
    <row r="10" customFormat="false" ht="17.1" hidden="false" customHeight="true" outlineLevel="0" collapsed="false">
      <c r="A10" s="63"/>
      <c r="B10" s="63"/>
      <c r="C10" s="63"/>
      <c r="D10" s="61"/>
      <c r="E10" s="14"/>
      <c r="F10" s="14"/>
      <c r="G10" s="14"/>
      <c r="H10" s="14"/>
      <c r="I10" s="14"/>
      <c r="J10" s="14"/>
      <c r="K10" s="14"/>
      <c r="L10" s="14"/>
      <c r="M10" s="14"/>
      <c r="N10" s="14"/>
      <c r="O10" s="14"/>
      <c r="P10" s="14"/>
      <c r="Q10" s="14"/>
    </row>
    <row r="11" customFormat="false" ht="17.1" hidden="false" customHeight="true" outlineLevel="0" collapsed="false">
      <c r="A11" s="63"/>
      <c r="B11" s="63"/>
      <c r="C11" s="63"/>
      <c r="D11" s="61"/>
      <c r="E11" s="14"/>
      <c r="F11" s="14"/>
      <c r="G11" s="14"/>
      <c r="H11" s="14"/>
      <c r="I11" s="14"/>
      <c r="J11" s="14"/>
      <c r="K11" s="14"/>
      <c r="L11" s="14"/>
      <c r="M11" s="14"/>
      <c r="N11" s="14"/>
      <c r="O11" s="14"/>
      <c r="P11" s="14"/>
      <c r="Q11" s="14"/>
    </row>
    <row r="12" customFormat="false" ht="17.1" hidden="false" customHeight="true" outlineLevel="0" collapsed="false">
      <c r="A12" s="63"/>
      <c r="B12" s="63"/>
      <c r="C12" s="63"/>
      <c r="D12" s="61"/>
      <c r="E12" s="14"/>
      <c r="F12" s="14"/>
      <c r="G12" s="14"/>
      <c r="H12" s="14"/>
      <c r="I12" s="14"/>
      <c r="J12" s="14"/>
      <c r="K12" s="14"/>
      <c r="L12" s="14"/>
      <c r="M12" s="14"/>
      <c r="N12" s="14"/>
      <c r="O12" s="14"/>
      <c r="P12" s="14"/>
      <c r="Q12" s="14"/>
    </row>
    <row r="13" customFormat="false" ht="17.1" hidden="false" customHeight="true" outlineLevel="0" collapsed="false">
      <c r="A13" s="63"/>
      <c r="B13" s="63"/>
      <c r="C13" s="63"/>
      <c r="D13" s="61"/>
      <c r="E13" s="14"/>
      <c r="F13" s="14"/>
      <c r="G13" s="14"/>
      <c r="H13" s="14"/>
      <c r="I13" s="14"/>
      <c r="J13" s="14"/>
      <c r="K13" s="14"/>
      <c r="L13" s="14"/>
      <c r="M13" s="14"/>
      <c r="N13" s="14"/>
      <c r="O13" s="14"/>
      <c r="P13" s="14"/>
      <c r="Q13" s="14"/>
    </row>
    <row r="14" customFormat="false" ht="17.1" hidden="false" customHeight="true" outlineLevel="0" collapsed="false">
      <c r="A14" s="63"/>
      <c r="B14" s="63"/>
      <c r="C14" s="63"/>
      <c r="D14" s="61"/>
      <c r="E14" s="14"/>
      <c r="F14" s="14"/>
      <c r="G14" s="14"/>
      <c r="H14" s="14"/>
      <c r="I14" s="14"/>
      <c r="J14" s="14"/>
      <c r="K14" s="14"/>
      <c r="L14" s="14"/>
      <c r="M14" s="14"/>
      <c r="N14" s="14"/>
      <c r="O14" s="14"/>
      <c r="P14" s="14"/>
      <c r="Q14" s="14"/>
    </row>
    <row r="15" customFormat="false" ht="17.1" hidden="false" customHeight="true" outlineLevel="0" collapsed="false">
      <c r="A15" s="63"/>
      <c r="B15" s="63"/>
      <c r="C15" s="63"/>
      <c r="D15" s="61"/>
      <c r="E15" s="14"/>
      <c r="F15" s="14"/>
      <c r="G15" s="14"/>
      <c r="H15" s="14"/>
      <c r="I15" s="14"/>
      <c r="J15" s="14"/>
      <c r="K15" s="14"/>
      <c r="L15" s="14"/>
      <c r="M15" s="14"/>
      <c r="N15" s="14"/>
      <c r="O15" s="14"/>
      <c r="P15" s="14"/>
      <c r="Q15" s="14"/>
    </row>
    <row r="16" customFormat="false" ht="17.1" hidden="false" customHeight="true" outlineLevel="0" collapsed="false">
      <c r="A16" s="63"/>
      <c r="B16" s="63"/>
      <c r="C16" s="63"/>
      <c r="D16" s="61"/>
      <c r="E16" s="14"/>
      <c r="F16" s="14"/>
      <c r="G16" s="14"/>
      <c r="H16" s="14"/>
      <c r="I16" s="14"/>
      <c r="J16" s="14"/>
      <c r="K16" s="14"/>
      <c r="L16" s="14"/>
      <c r="M16" s="14"/>
      <c r="N16" s="14"/>
      <c r="O16" s="14"/>
      <c r="P16" s="14"/>
      <c r="Q16" s="14"/>
    </row>
    <row r="17" customFormat="false" ht="17.1" hidden="false" customHeight="true" outlineLevel="0" collapsed="false">
      <c r="A17" s="63"/>
      <c r="B17" s="63"/>
      <c r="C17" s="63"/>
      <c r="D17" s="61"/>
      <c r="E17" s="14"/>
      <c r="F17" s="14"/>
      <c r="G17" s="14"/>
      <c r="H17" s="14"/>
      <c r="I17" s="14"/>
      <c r="J17" s="14"/>
      <c r="K17" s="14"/>
      <c r="L17" s="14"/>
      <c r="M17" s="14"/>
      <c r="N17" s="14"/>
      <c r="O17" s="14"/>
      <c r="P17" s="14"/>
      <c r="Q17" s="14"/>
    </row>
    <row r="18" customFormat="false" ht="17.1" hidden="false" customHeight="true" outlineLevel="0" collapsed="false">
      <c r="A18" s="63"/>
      <c r="B18" s="63"/>
      <c r="C18" s="63"/>
      <c r="D18" s="61"/>
      <c r="E18" s="14"/>
      <c r="F18" s="14"/>
      <c r="G18" s="14"/>
      <c r="H18" s="14"/>
      <c r="I18" s="14"/>
      <c r="J18" s="14"/>
      <c r="K18" s="14"/>
      <c r="L18" s="14"/>
      <c r="M18" s="14"/>
      <c r="N18" s="14"/>
      <c r="O18" s="14"/>
      <c r="P18" s="14"/>
      <c r="Q18" s="14"/>
    </row>
    <row r="19" customFormat="false" ht="17.1" hidden="false" customHeight="true" outlineLevel="0" collapsed="false">
      <c r="A19" s="63"/>
      <c r="B19" s="63"/>
      <c r="C19" s="63"/>
      <c r="D19" s="61"/>
      <c r="E19" s="14"/>
      <c r="F19" s="14"/>
      <c r="G19" s="14"/>
      <c r="H19" s="14"/>
      <c r="I19" s="14"/>
      <c r="J19" s="14"/>
      <c r="K19" s="14"/>
      <c r="L19" s="14"/>
      <c r="M19" s="14"/>
      <c r="N19" s="14"/>
      <c r="O19" s="14"/>
      <c r="P19" s="14"/>
      <c r="Q19" s="14"/>
    </row>
    <row r="20" customFormat="false" ht="17.1" hidden="false" customHeight="true" outlineLevel="0" collapsed="false">
      <c r="A20" s="63"/>
      <c r="B20" s="63"/>
      <c r="C20" s="63"/>
      <c r="D20" s="61"/>
      <c r="E20" s="14"/>
      <c r="F20" s="14"/>
      <c r="G20" s="14"/>
      <c r="H20" s="14"/>
      <c r="I20" s="14"/>
      <c r="J20" s="14"/>
      <c r="K20" s="14"/>
      <c r="L20" s="14"/>
      <c r="M20" s="14"/>
      <c r="N20" s="14"/>
      <c r="O20" s="14"/>
      <c r="P20" s="14"/>
      <c r="Q20" s="14"/>
    </row>
    <row r="21" customFormat="false" ht="17.1" hidden="false" customHeight="true" outlineLevel="0" collapsed="false">
      <c r="A21" s="63"/>
      <c r="B21" s="63"/>
      <c r="C21" s="63"/>
      <c r="D21" s="61"/>
      <c r="E21" s="14"/>
      <c r="F21" s="14"/>
      <c r="G21" s="14"/>
      <c r="H21" s="14"/>
      <c r="I21" s="14"/>
      <c r="J21" s="14"/>
      <c r="K21" s="14"/>
      <c r="L21" s="14"/>
      <c r="M21" s="14"/>
      <c r="N21" s="14"/>
      <c r="O21" s="14"/>
      <c r="P21" s="14"/>
      <c r="Q21" s="14"/>
    </row>
    <row r="22" customFormat="false" ht="17.1" hidden="false" customHeight="true" outlineLevel="0" collapsed="false">
      <c r="A22" s="63"/>
      <c r="B22" s="63"/>
      <c r="C22" s="63"/>
      <c r="D22" s="61"/>
      <c r="E22" s="14"/>
      <c r="F22" s="14"/>
      <c r="G22" s="14"/>
      <c r="H22" s="14"/>
      <c r="I22" s="14"/>
      <c r="J22" s="14"/>
      <c r="K22" s="14"/>
      <c r="L22" s="14"/>
      <c r="M22" s="14"/>
      <c r="N22" s="14"/>
      <c r="O22" s="14"/>
      <c r="P22" s="14"/>
      <c r="Q22" s="14"/>
    </row>
    <row r="23" customFormat="false" ht="17.1" hidden="false" customHeight="true" outlineLevel="0" collapsed="false">
      <c r="A23" s="63"/>
      <c r="B23" s="63"/>
      <c r="C23" s="63"/>
      <c r="D23" s="61"/>
      <c r="E23" s="14"/>
      <c r="F23" s="14"/>
      <c r="G23" s="14"/>
      <c r="H23" s="14"/>
      <c r="I23" s="14"/>
      <c r="J23" s="14"/>
      <c r="K23" s="14"/>
      <c r="L23" s="14"/>
      <c r="M23" s="14"/>
      <c r="N23" s="14"/>
      <c r="O23" s="14"/>
      <c r="P23" s="14"/>
      <c r="Q23" s="14"/>
    </row>
    <row r="24" customFormat="false" ht="17.1" hidden="false" customHeight="true" outlineLevel="0" collapsed="false">
      <c r="A24" s="63"/>
      <c r="B24" s="63"/>
      <c r="C24" s="63"/>
      <c r="D24" s="61"/>
      <c r="E24" s="14"/>
      <c r="F24" s="14"/>
      <c r="G24" s="14"/>
      <c r="H24" s="14"/>
      <c r="I24" s="14"/>
      <c r="J24" s="14"/>
      <c r="K24" s="14"/>
      <c r="L24" s="14"/>
      <c r="M24" s="14"/>
      <c r="N24" s="14"/>
      <c r="O24" s="14"/>
      <c r="P24" s="14"/>
      <c r="Q24" s="14"/>
    </row>
    <row r="25" customFormat="false" ht="17.1" hidden="false" customHeight="true" outlineLevel="0" collapsed="false">
      <c r="A25" s="63"/>
      <c r="B25" s="63"/>
      <c r="C25" s="63"/>
      <c r="D25" s="61"/>
      <c r="E25" s="14"/>
      <c r="F25" s="14"/>
      <c r="G25" s="14"/>
      <c r="H25" s="14"/>
      <c r="I25" s="14"/>
      <c r="J25" s="14"/>
      <c r="K25" s="14"/>
      <c r="L25" s="14"/>
      <c r="M25" s="14"/>
      <c r="N25" s="14"/>
      <c r="O25" s="14"/>
      <c r="P25" s="14"/>
      <c r="Q25" s="14"/>
    </row>
    <row r="26" customFormat="false" ht="17.1" hidden="false" customHeight="true" outlineLevel="0" collapsed="false">
      <c r="A26" s="63"/>
      <c r="B26" s="63"/>
      <c r="C26" s="63"/>
      <c r="D26" s="61"/>
      <c r="E26" s="14"/>
      <c r="F26" s="14"/>
      <c r="G26" s="14"/>
      <c r="H26" s="14"/>
      <c r="I26" s="14"/>
      <c r="J26" s="14"/>
      <c r="K26" s="14"/>
      <c r="L26" s="14"/>
      <c r="M26" s="14"/>
      <c r="N26" s="14"/>
      <c r="O26" s="14"/>
      <c r="P26" s="14"/>
      <c r="Q26" s="14"/>
    </row>
    <row r="27" customFormat="false" ht="17.1" hidden="false" customHeight="true" outlineLevel="0" collapsed="false">
      <c r="A27" s="63"/>
      <c r="B27" s="63"/>
      <c r="C27" s="63"/>
      <c r="D27" s="61"/>
      <c r="E27" s="14"/>
      <c r="F27" s="14"/>
      <c r="G27" s="14"/>
      <c r="H27" s="14"/>
      <c r="I27" s="14"/>
      <c r="J27" s="14"/>
      <c r="K27" s="14"/>
      <c r="L27" s="14"/>
      <c r="M27" s="14"/>
      <c r="N27" s="14"/>
      <c r="O27" s="14"/>
      <c r="P27" s="14"/>
      <c r="Q27" s="14"/>
    </row>
    <row r="28" customFormat="false" ht="17.1" hidden="false" customHeight="true" outlineLevel="0" collapsed="false">
      <c r="A28" s="63"/>
      <c r="B28" s="63"/>
      <c r="C28" s="63"/>
      <c r="D28" s="61"/>
      <c r="E28" s="14"/>
      <c r="F28" s="14"/>
      <c r="G28" s="14"/>
      <c r="H28" s="14"/>
      <c r="I28" s="14"/>
      <c r="J28" s="14"/>
      <c r="K28" s="14"/>
      <c r="L28" s="14"/>
      <c r="M28" s="14"/>
      <c r="N28" s="14"/>
      <c r="O28" s="14"/>
      <c r="P28" s="14"/>
      <c r="Q28" s="14"/>
    </row>
    <row r="29" customFormat="false" ht="15.4" hidden="false" customHeight="true" outlineLevel="0" collapsed="false">
      <c r="A29" s="28" t="s">
        <v>491</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92</v>
      </c>
    </row>
    <row r="2" customFormat="false" ht="12.75" hidden="false" customHeight="false" outlineLevel="0" collapsed="false">
      <c r="D2" s="55" t="s">
        <v>493</v>
      </c>
    </row>
    <row r="3" customFormat="false" ht="12.75" hidden="false" customHeight="false" outlineLevel="0" collapsed="false">
      <c r="A3" s="56" t="s">
        <v>2</v>
      </c>
      <c r="D3" s="55" t="s">
        <v>3</v>
      </c>
    </row>
    <row r="4" customFormat="false" ht="15.4" hidden="false" customHeight="true" outlineLevel="0" collapsed="false">
      <c r="A4" s="64" t="s">
        <v>494</v>
      </c>
      <c r="B4" s="65" t="s">
        <v>7</v>
      </c>
      <c r="C4" s="65" t="s">
        <v>495</v>
      </c>
      <c r="D4" s="65" t="s">
        <v>496</v>
      </c>
    </row>
    <row r="5" customFormat="false" ht="15.4" hidden="false" customHeight="true" outlineLevel="0" collapsed="false">
      <c r="A5" s="66" t="s">
        <v>497</v>
      </c>
      <c r="B5" s="65"/>
      <c r="C5" s="67" t="s">
        <v>11</v>
      </c>
      <c r="D5" s="67" t="s">
        <v>12</v>
      </c>
    </row>
    <row r="6" customFormat="false" ht="15.4" hidden="false" customHeight="true" outlineLevel="0" collapsed="false">
      <c r="A6" s="68" t="s">
        <v>498</v>
      </c>
      <c r="B6" s="67" t="s">
        <v>11</v>
      </c>
      <c r="C6" s="69" t="s">
        <v>499</v>
      </c>
      <c r="D6" s="69" t="s">
        <v>499</v>
      </c>
    </row>
    <row r="7" customFormat="false" ht="15.4" hidden="false" customHeight="true" outlineLevel="0" collapsed="false">
      <c r="A7" s="68" t="s">
        <v>500</v>
      </c>
      <c r="B7" s="67" t="s">
        <v>12</v>
      </c>
      <c r="C7" s="70" t="n">
        <v>2</v>
      </c>
      <c r="D7" s="14" t="n">
        <v>5.99</v>
      </c>
    </row>
    <row r="8" customFormat="false" ht="15.4" hidden="false" customHeight="true" outlineLevel="0" collapsed="false">
      <c r="A8" s="15" t="s">
        <v>501</v>
      </c>
      <c r="B8" s="67" t="s">
        <v>20</v>
      </c>
      <c r="C8" s="70" t="n">
        <v>0</v>
      </c>
      <c r="D8" s="14" t="n">
        <v>0</v>
      </c>
    </row>
    <row r="9" customFormat="false" ht="15.4" hidden="false" customHeight="true" outlineLevel="0" collapsed="false">
      <c r="A9" s="15" t="s">
        <v>502</v>
      </c>
      <c r="B9" s="67" t="s">
        <v>24</v>
      </c>
      <c r="C9" s="70" t="n">
        <v>2</v>
      </c>
      <c r="D9" s="14" t="n">
        <v>3.8</v>
      </c>
    </row>
    <row r="10" customFormat="false" ht="15.4" hidden="false" customHeight="true" outlineLevel="0" collapsed="false">
      <c r="A10" s="68" t="s">
        <v>503</v>
      </c>
      <c r="B10" s="67" t="s">
        <v>28</v>
      </c>
      <c r="C10" s="70" t="n">
        <v>0</v>
      </c>
      <c r="D10" s="14" t="n">
        <v>0</v>
      </c>
    </row>
    <row r="11" customFormat="false" ht="15.4" hidden="false" customHeight="true" outlineLevel="0" collapsed="false">
      <c r="A11" s="68" t="s">
        <v>504</v>
      </c>
      <c r="B11" s="67" t="s">
        <v>32</v>
      </c>
      <c r="C11" s="70" t="n">
        <v>2</v>
      </c>
      <c r="D11" s="14" t="n">
        <v>3.8</v>
      </c>
    </row>
    <row r="12" customFormat="false" ht="15.4" hidden="false" customHeight="true" outlineLevel="0" collapsed="false">
      <c r="A12" s="15" t="s">
        <v>505</v>
      </c>
      <c r="B12" s="67" t="s">
        <v>36</v>
      </c>
      <c r="C12" s="70" t="n">
        <v>0</v>
      </c>
      <c r="D12" s="14" t="n">
        <v>2.19</v>
      </c>
    </row>
    <row r="13" customFormat="false" ht="15.4" hidden="false" customHeight="true" outlineLevel="0" collapsed="false">
      <c r="A13" s="68" t="s">
        <v>506</v>
      </c>
      <c r="B13" s="67" t="s">
        <v>39</v>
      </c>
      <c r="C13" s="69" t="s">
        <v>499</v>
      </c>
      <c r="D13" s="14" t="n">
        <v>2.19</v>
      </c>
    </row>
    <row r="14" customFormat="false" ht="15.4" hidden="false" customHeight="true" outlineLevel="0" collapsed="false">
      <c r="A14" s="68" t="s">
        <v>507</v>
      </c>
      <c r="B14" s="67" t="s">
        <v>42</v>
      </c>
      <c r="C14" s="69" t="s">
        <v>499</v>
      </c>
      <c r="D14" s="14" t="n">
        <v>0</v>
      </c>
    </row>
    <row r="15" customFormat="false" ht="15.4" hidden="false" customHeight="true" outlineLevel="0" collapsed="false">
      <c r="A15" s="68" t="s">
        <v>508</v>
      </c>
      <c r="B15" s="67" t="s">
        <v>45</v>
      </c>
      <c r="C15" s="69" t="s">
        <v>499</v>
      </c>
      <c r="D15" s="14" t="n">
        <v>0</v>
      </c>
    </row>
    <row r="16" customFormat="false" ht="15.4" hidden="false" customHeight="true" outlineLevel="0" collapsed="false">
      <c r="A16" s="68" t="s">
        <v>509</v>
      </c>
      <c r="B16" s="67" t="s">
        <v>48</v>
      </c>
      <c r="C16" s="69" t="s">
        <v>499</v>
      </c>
      <c r="D16" s="69"/>
    </row>
    <row r="17" customFormat="false" ht="15.4" hidden="false" customHeight="true" outlineLevel="0" collapsed="false">
      <c r="A17" s="15" t="s">
        <v>510</v>
      </c>
      <c r="B17" s="67" t="s">
        <v>51</v>
      </c>
      <c r="C17" s="69" t="s">
        <v>499</v>
      </c>
      <c r="D17" s="71" t="n">
        <v>0</v>
      </c>
    </row>
    <row r="18" customFormat="false" ht="15.4" hidden="false" customHeight="true" outlineLevel="0" collapsed="false">
      <c r="A18" s="15" t="s">
        <v>511</v>
      </c>
      <c r="B18" s="67" t="s">
        <v>54</v>
      </c>
      <c r="C18" s="69" t="s">
        <v>499</v>
      </c>
      <c r="D18" s="71" t="n">
        <v>0</v>
      </c>
    </row>
    <row r="19" customFormat="false" ht="15.4" hidden="false" customHeight="true" outlineLevel="0" collapsed="false">
      <c r="A19" s="15" t="s">
        <v>512</v>
      </c>
      <c r="B19" s="67" t="s">
        <v>57</v>
      </c>
      <c r="C19" s="69" t="s">
        <v>499</v>
      </c>
      <c r="D19" s="71" t="n">
        <v>0</v>
      </c>
    </row>
    <row r="20" customFormat="false" ht="15.4" hidden="false" customHeight="true" outlineLevel="0" collapsed="false">
      <c r="A20" s="15" t="s">
        <v>513</v>
      </c>
      <c r="B20" s="67" t="s">
        <v>60</v>
      </c>
      <c r="C20" s="69" t="s">
        <v>499</v>
      </c>
      <c r="D20" s="71" t="n">
        <v>1</v>
      </c>
    </row>
    <row r="21" customFormat="false" ht="15.4" hidden="false" customHeight="true" outlineLevel="0" collapsed="false">
      <c r="A21" s="15" t="s">
        <v>514</v>
      </c>
      <c r="B21" s="67" t="s">
        <v>63</v>
      </c>
      <c r="C21" s="69" t="s">
        <v>499</v>
      </c>
      <c r="D21" s="71" t="n">
        <v>32</v>
      </c>
    </row>
    <row r="22" customFormat="false" ht="15.4" hidden="false" customHeight="true" outlineLevel="0" collapsed="false">
      <c r="A22" s="68" t="s">
        <v>515</v>
      </c>
      <c r="B22" s="67" t="s">
        <v>66</v>
      </c>
      <c r="C22" s="69" t="s">
        <v>499</v>
      </c>
      <c r="D22" s="71" t="n">
        <v>0</v>
      </c>
    </row>
    <row r="23" customFormat="false" ht="15.4" hidden="false" customHeight="true" outlineLevel="0" collapsed="false">
      <c r="A23" s="15" t="s">
        <v>516</v>
      </c>
      <c r="B23" s="67" t="s">
        <v>69</v>
      </c>
      <c r="C23" s="69" t="s">
        <v>499</v>
      </c>
      <c r="D23" s="71" t="n">
        <v>179</v>
      </c>
    </row>
    <row r="24" customFormat="false" ht="15.4" hidden="false" customHeight="true" outlineLevel="0" collapsed="false">
      <c r="A24" s="68" t="s">
        <v>517</v>
      </c>
      <c r="B24" s="67" t="s">
        <v>72</v>
      </c>
      <c r="C24" s="69" t="s">
        <v>499</v>
      </c>
      <c r="D24" s="71" t="n">
        <v>0</v>
      </c>
    </row>
    <row r="25" customFormat="false" ht="15.4" hidden="false" customHeight="true" outlineLevel="0" collapsed="false">
      <c r="A25" s="15" t="s">
        <v>518</v>
      </c>
      <c r="B25" s="67" t="s">
        <v>75</v>
      </c>
      <c r="C25" s="69" t="s">
        <v>499</v>
      </c>
      <c r="D25" s="71" t="n">
        <v>0</v>
      </c>
    </row>
    <row r="26" customFormat="false" ht="15.4" hidden="false" customHeight="true" outlineLevel="0" collapsed="false">
      <c r="A26" s="15" t="s">
        <v>519</v>
      </c>
      <c r="B26" s="67" t="s">
        <v>78</v>
      </c>
      <c r="C26" s="69" t="s">
        <v>499</v>
      </c>
      <c r="D26" s="71" t="n">
        <v>0</v>
      </c>
    </row>
    <row r="27" customFormat="false" ht="15.4" hidden="false" customHeight="true" outlineLevel="0" collapsed="false">
      <c r="A27" s="68" t="s">
        <v>520</v>
      </c>
      <c r="B27" s="67" t="s">
        <v>81</v>
      </c>
      <c r="C27" s="69" t="s">
        <v>499</v>
      </c>
      <c r="D27" s="14" t="n">
        <v>72.29</v>
      </c>
    </row>
    <row r="28" customFormat="false" ht="15.4" hidden="false" customHeight="true" outlineLevel="0" collapsed="false">
      <c r="A28" s="68" t="s">
        <v>521</v>
      </c>
      <c r="B28" s="67" t="s">
        <v>84</v>
      </c>
      <c r="C28" s="69" t="s">
        <v>499</v>
      </c>
      <c r="D28" s="14" t="n">
        <v>72.29</v>
      </c>
    </row>
    <row r="29" customFormat="false" ht="15.4" hidden="false" customHeight="true" outlineLevel="0" collapsed="false">
      <c r="A29" s="68" t="s">
        <v>522</v>
      </c>
      <c r="B29" s="67" t="s">
        <v>87</v>
      </c>
      <c r="C29" s="69" t="s">
        <v>499</v>
      </c>
      <c r="D29" s="14"/>
    </row>
    <row r="30" customFormat="false" ht="15.4" hidden="false" customHeight="true" outlineLevel="0" collapsed="false">
      <c r="A30" s="66" t="s">
        <v>523</v>
      </c>
      <c r="B30" s="67" t="s">
        <v>91</v>
      </c>
      <c r="C30" s="61"/>
      <c r="D30" s="61"/>
    </row>
    <row r="31" customFormat="false" ht="46.5" hidden="false" customHeight="true" outlineLevel="0" collapsed="false">
      <c r="A31" s="62" t="s">
        <v>524</v>
      </c>
      <c r="B31" s="62"/>
      <c r="C31" s="62"/>
      <c r="D31" s="62"/>
    </row>
    <row r="32" customFormat="false" ht="30.6" hidden="false" customHeight="true" outlineLevel="0" collapsed="false">
      <c r="A32" s="72" t="s">
        <v>525</v>
      </c>
      <c r="B32" s="72"/>
      <c r="C32" s="72"/>
      <c r="D32" s="7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1"/>
  <sheetViews>
    <sheetView showFormulas="false" showGridLines="true" showRowColHeaders="true" showZeros="true" rightToLeft="false" tabSelected="false" showOutlineSymbols="true" defaultGridColor="true" view="normal" topLeftCell="A296" colorId="64" zoomScale="100" zoomScaleNormal="100" zoomScalePageLayoutView="100" workbookViewId="0">
      <selection pane="topLeft" activeCell="E296" activeCellId="0" sqref="E296"/>
    </sheetView>
  </sheetViews>
  <sheetFormatPr defaultColWidth="9.9921875" defaultRowHeight="13.5" zeroHeight="false" outlineLevelRow="0" outlineLevelCol="0"/>
  <cols>
    <col collapsed="false" customWidth="true" hidden="false" outlineLevel="0" max="1" min="1" style="73" width="16.13"/>
    <col collapsed="false" customWidth="true" hidden="false" outlineLevel="0" max="8" min="2" style="73" width="13.28"/>
    <col collapsed="false" customWidth="false" hidden="false" outlineLevel="0" max="257" min="9" style="73" width="9.99"/>
  </cols>
  <sheetData>
    <row r="1" customFormat="false" ht="30" hidden="false" customHeight="true" outlineLevel="0" collapsed="false">
      <c r="A1" s="74" t="s">
        <v>526</v>
      </c>
      <c r="B1" s="74"/>
      <c r="C1" s="74"/>
      <c r="D1" s="74"/>
      <c r="E1" s="74"/>
      <c r="F1" s="74"/>
      <c r="G1" s="74"/>
      <c r="H1" s="74"/>
    </row>
    <row r="2" s="76" customFormat="true" ht="12" hidden="false" customHeight="false" outlineLevel="0" collapsed="false">
      <c r="A2" s="75"/>
      <c r="B2" s="75"/>
      <c r="C2" s="75"/>
      <c r="D2" s="75"/>
      <c r="E2" s="75"/>
      <c r="H2" s="77" t="s">
        <v>493</v>
      </c>
    </row>
    <row r="3" s="79" customFormat="true" ht="18.95" hidden="false" customHeight="true" outlineLevel="0" collapsed="false">
      <c r="A3" s="78" t="s">
        <v>2</v>
      </c>
      <c r="B3" s="78"/>
      <c r="C3" s="78"/>
      <c r="H3" s="77" t="s">
        <v>3</v>
      </c>
    </row>
    <row r="4" s="79" customFormat="true" ht="18.95" hidden="false" customHeight="true" outlineLevel="0" collapsed="false">
      <c r="A4" s="80" t="s">
        <v>527</v>
      </c>
      <c r="B4" s="81" t="s">
        <v>528</v>
      </c>
      <c r="C4" s="81"/>
      <c r="D4" s="81"/>
      <c r="E4" s="81"/>
      <c r="F4" s="81"/>
      <c r="G4" s="81"/>
      <c r="H4" s="81"/>
    </row>
    <row r="5" s="83" customFormat="true" ht="24.95" hidden="false" customHeight="true" outlineLevel="0" collapsed="false">
      <c r="A5" s="80" t="s">
        <v>529</v>
      </c>
      <c r="B5" s="82" t="s">
        <v>530</v>
      </c>
      <c r="C5" s="82" t="s">
        <v>531</v>
      </c>
      <c r="D5" s="80" t="s">
        <v>532</v>
      </c>
      <c r="E5" s="80" t="s">
        <v>533</v>
      </c>
      <c r="F5" s="80" t="s">
        <v>534</v>
      </c>
      <c r="G5" s="80"/>
      <c r="H5" s="80" t="s">
        <v>535</v>
      </c>
    </row>
    <row r="6" s="83" customFormat="true" ht="24.95" hidden="false" customHeight="true" outlineLevel="0" collapsed="false">
      <c r="A6" s="80"/>
      <c r="B6" s="82"/>
      <c r="C6" s="82"/>
      <c r="D6" s="80"/>
      <c r="E6" s="80"/>
      <c r="F6" s="80" t="s">
        <v>536</v>
      </c>
      <c r="G6" s="80" t="s">
        <v>537</v>
      </c>
      <c r="H6" s="80"/>
    </row>
    <row r="7" s="83" customFormat="true" ht="80.45" hidden="false" customHeight="true" outlineLevel="0" collapsed="false">
      <c r="A7" s="84" t="s">
        <v>538</v>
      </c>
      <c r="B7" s="84" t="s">
        <v>539</v>
      </c>
      <c r="C7" s="84" t="s">
        <v>540</v>
      </c>
      <c r="D7" s="84" t="s">
        <v>541</v>
      </c>
      <c r="E7" s="84" t="s">
        <v>542</v>
      </c>
      <c r="F7" s="85" t="n">
        <v>0.95</v>
      </c>
      <c r="G7" s="84" t="s">
        <v>542</v>
      </c>
      <c r="H7" s="84"/>
    </row>
    <row r="8" s="83" customFormat="true" ht="80.45" hidden="false" customHeight="true" outlineLevel="0" collapsed="false">
      <c r="A8" s="84" t="s">
        <v>543</v>
      </c>
      <c r="B8" s="84" t="s">
        <v>544</v>
      </c>
      <c r="C8" s="84" t="s">
        <v>545</v>
      </c>
      <c r="D8" s="84" t="s">
        <v>546</v>
      </c>
      <c r="E8" s="84" t="s">
        <v>542</v>
      </c>
      <c r="F8" s="85" t="n">
        <v>0.95</v>
      </c>
      <c r="G8" s="84" t="s">
        <v>542</v>
      </c>
      <c r="H8" s="84"/>
    </row>
    <row r="9" s="83" customFormat="true" ht="80.45" hidden="false" customHeight="true" outlineLevel="0" collapsed="false">
      <c r="A9" s="84" t="s">
        <v>547</v>
      </c>
      <c r="B9" s="84" t="s">
        <v>548</v>
      </c>
      <c r="C9" s="84" t="s">
        <v>549</v>
      </c>
      <c r="D9" s="84" t="s">
        <v>550</v>
      </c>
      <c r="E9" s="84" t="s">
        <v>542</v>
      </c>
      <c r="F9" s="85" t="n">
        <v>0.9</v>
      </c>
      <c r="G9" s="84" t="s">
        <v>542</v>
      </c>
      <c r="H9" s="84"/>
    </row>
    <row r="10" s="83" customFormat="true" ht="81" hidden="false" customHeight="true" outlineLevel="0" collapsed="false">
      <c r="A10" s="86" t="s">
        <v>551</v>
      </c>
      <c r="B10" s="80" t="s">
        <v>552</v>
      </c>
      <c r="C10" s="80"/>
      <c r="D10" s="87" t="s">
        <v>553</v>
      </c>
      <c r="E10" s="87"/>
      <c r="F10" s="87"/>
      <c r="G10" s="87"/>
      <c r="H10" s="87"/>
    </row>
    <row r="11" s="83" customFormat="true" ht="81" hidden="false" customHeight="true" outlineLevel="0" collapsed="false">
      <c r="A11" s="86"/>
      <c r="B11" s="80" t="s">
        <v>554</v>
      </c>
      <c r="C11" s="80"/>
      <c r="D11" s="87" t="s">
        <v>555</v>
      </c>
      <c r="E11" s="87"/>
      <c r="F11" s="87"/>
      <c r="G11" s="87"/>
      <c r="H11" s="87"/>
    </row>
    <row r="12" s="83" customFormat="true" ht="81" hidden="false" customHeight="true" outlineLevel="0" collapsed="false">
      <c r="A12" s="86"/>
      <c r="B12" s="80" t="s">
        <v>556</v>
      </c>
      <c r="C12" s="80"/>
      <c r="D12" s="87" t="s">
        <v>555</v>
      </c>
      <c r="E12" s="87"/>
      <c r="F12" s="87"/>
      <c r="G12" s="87"/>
      <c r="H12" s="87"/>
    </row>
    <row r="13" s="83" customFormat="true" ht="81" hidden="false" customHeight="true" outlineLevel="0" collapsed="false">
      <c r="A13" s="86" t="s">
        <v>557</v>
      </c>
      <c r="B13" s="80" t="s">
        <v>558</v>
      </c>
      <c r="C13" s="80"/>
      <c r="D13" s="87" t="s">
        <v>559</v>
      </c>
      <c r="E13" s="87"/>
      <c r="F13" s="87"/>
      <c r="G13" s="87"/>
      <c r="H13" s="87"/>
    </row>
    <row r="14" s="83" customFormat="true" ht="81" hidden="false" customHeight="true" outlineLevel="0" collapsed="false">
      <c r="A14" s="86"/>
      <c r="B14" s="88" t="s">
        <v>560</v>
      </c>
      <c r="C14" s="88"/>
      <c r="D14" s="87" t="s">
        <v>561</v>
      </c>
      <c r="E14" s="87"/>
      <c r="F14" s="87"/>
      <c r="G14" s="87"/>
      <c r="H14" s="87"/>
    </row>
    <row r="15" customFormat="false" ht="162.95" hidden="false" customHeight="true" outlineLevel="0" collapsed="false">
      <c r="A15" s="89" t="s">
        <v>562</v>
      </c>
      <c r="B15" s="89"/>
      <c r="C15" s="89"/>
      <c r="D15" s="90" t="s">
        <v>563</v>
      </c>
      <c r="E15" s="90"/>
      <c r="F15" s="90"/>
      <c r="G15" s="90"/>
      <c r="H15" s="90"/>
    </row>
    <row r="16" customFormat="false" ht="22.5" hidden="false" customHeight="true" outlineLevel="0" collapsed="false">
      <c r="A16" s="74" t="s">
        <v>526</v>
      </c>
      <c r="B16" s="74"/>
      <c r="C16" s="74"/>
      <c r="D16" s="74"/>
      <c r="E16" s="74"/>
      <c r="F16" s="74"/>
      <c r="G16" s="74"/>
      <c r="H16" s="74"/>
    </row>
    <row r="17" customFormat="false" ht="13.5" hidden="false" customHeight="false" outlineLevel="0" collapsed="false">
      <c r="A17" s="75"/>
      <c r="B17" s="75"/>
      <c r="C17" s="75"/>
      <c r="D17" s="75"/>
      <c r="E17" s="75"/>
      <c r="F17" s="76"/>
      <c r="G17" s="76"/>
      <c r="H17" s="77" t="s">
        <v>493</v>
      </c>
    </row>
    <row r="18" customFormat="false" ht="13.5" hidden="false" customHeight="false" outlineLevel="0" collapsed="false">
      <c r="A18" s="78" t="s">
        <v>2</v>
      </c>
      <c r="B18" s="78"/>
      <c r="C18" s="78"/>
      <c r="D18" s="79"/>
      <c r="E18" s="79"/>
      <c r="F18" s="79"/>
      <c r="G18" s="79"/>
      <c r="H18" s="77" t="s">
        <v>3</v>
      </c>
    </row>
    <row r="19" customFormat="false" ht="13.5" hidden="false" customHeight="true" outlineLevel="0" collapsed="false">
      <c r="A19" s="80" t="s">
        <v>527</v>
      </c>
      <c r="B19" s="81" t="s">
        <v>564</v>
      </c>
      <c r="C19" s="81"/>
      <c r="D19" s="81"/>
      <c r="E19" s="81"/>
      <c r="F19" s="81"/>
      <c r="G19" s="81"/>
      <c r="H19" s="81"/>
    </row>
    <row r="20" customFormat="false" ht="13.5" hidden="false" customHeight="true" outlineLevel="0" collapsed="false">
      <c r="A20" s="80" t="s">
        <v>529</v>
      </c>
      <c r="B20" s="82" t="s">
        <v>530</v>
      </c>
      <c r="C20" s="82" t="s">
        <v>531</v>
      </c>
      <c r="D20" s="80" t="s">
        <v>532</v>
      </c>
      <c r="E20" s="80" t="s">
        <v>533</v>
      </c>
      <c r="F20" s="80" t="s">
        <v>534</v>
      </c>
      <c r="G20" s="80"/>
      <c r="H20" s="80" t="s">
        <v>535</v>
      </c>
    </row>
    <row r="21" customFormat="false" ht="13.5" hidden="false" customHeight="false" outlineLevel="0" collapsed="false">
      <c r="A21" s="80"/>
      <c r="B21" s="82"/>
      <c r="C21" s="82"/>
      <c r="D21" s="80"/>
      <c r="E21" s="80"/>
      <c r="F21" s="80" t="s">
        <v>536</v>
      </c>
      <c r="G21" s="80" t="s">
        <v>537</v>
      </c>
      <c r="H21" s="80"/>
    </row>
    <row r="22" customFormat="false" ht="80.25" hidden="false" customHeight="true" outlineLevel="0" collapsed="false">
      <c r="A22" s="84" t="s">
        <v>538</v>
      </c>
      <c r="B22" s="84" t="s">
        <v>539</v>
      </c>
      <c r="C22" s="84" t="s">
        <v>565</v>
      </c>
      <c r="D22" s="84" t="s">
        <v>566</v>
      </c>
      <c r="E22" s="84" t="s">
        <v>542</v>
      </c>
      <c r="F22" s="85" t="n">
        <v>0.95</v>
      </c>
      <c r="G22" s="84" t="s">
        <v>542</v>
      </c>
      <c r="H22" s="84"/>
    </row>
    <row r="23" customFormat="false" ht="80.25" hidden="false" customHeight="true" outlineLevel="0" collapsed="false">
      <c r="A23" s="84" t="s">
        <v>543</v>
      </c>
      <c r="B23" s="84" t="s">
        <v>544</v>
      </c>
      <c r="C23" s="84" t="s">
        <v>545</v>
      </c>
      <c r="D23" s="84" t="s">
        <v>546</v>
      </c>
      <c r="E23" s="84" t="s">
        <v>542</v>
      </c>
      <c r="F23" s="85" t="n">
        <v>0.95</v>
      </c>
      <c r="G23" s="84" t="s">
        <v>542</v>
      </c>
      <c r="H23" s="84"/>
    </row>
    <row r="24" customFormat="false" ht="80.25" hidden="false" customHeight="true" outlineLevel="0" collapsed="false">
      <c r="A24" s="84" t="s">
        <v>547</v>
      </c>
      <c r="B24" s="84" t="s">
        <v>548</v>
      </c>
      <c r="C24" s="84" t="s">
        <v>549</v>
      </c>
      <c r="D24" s="84" t="s">
        <v>567</v>
      </c>
      <c r="E24" s="84" t="s">
        <v>542</v>
      </c>
      <c r="F24" s="85" t="n">
        <v>0.9</v>
      </c>
      <c r="G24" s="84" t="s">
        <v>542</v>
      </c>
      <c r="H24" s="84"/>
    </row>
    <row r="25" customFormat="false" ht="13.5" hidden="false" customHeight="true" outlineLevel="0" collapsed="false">
      <c r="A25" s="86" t="s">
        <v>551</v>
      </c>
      <c r="B25" s="80" t="s">
        <v>552</v>
      </c>
      <c r="C25" s="80"/>
      <c r="D25" s="87" t="s">
        <v>553</v>
      </c>
      <c r="E25" s="87"/>
      <c r="F25" s="87"/>
      <c r="G25" s="87"/>
      <c r="H25" s="87"/>
    </row>
    <row r="26" customFormat="false" ht="13.5" hidden="false" customHeight="true" outlineLevel="0" collapsed="false">
      <c r="A26" s="86"/>
      <c r="B26" s="80" t="s">
        <v>554</v>
      </c>
      <c r="C26" s="80"/>
      <c r="D26" s="87" t="s">
        <v>555</v>
      </c>
      <c r="E26" s="87"/>
      <c r="F26" s="87"/>
      <c r="G26" s="87"/>
      <c r="H26" s="87"/>
    </row>
    <row r="27" customFormat="false" ht="13.5" hidden="false" customHeight="true" outlineLevel="0" collapsed="false">
      <c r="A27" s="86"/>
      <c r="B27" s="80" t="s">
        <v>556</v>
      </c>
      <c r="C27" s="80"/>
      <c r="D27" s="87" t="s">
        <v>555</v>
      </c>
      <c r="E27" s="87"/>
      <c r="F27" s="87"/>
      <c r="G27" s="87"/>
      <c r="H27" s="87"/>
    </row>
    <row r="28" customFormat="false" ht="13.5" hidden="false" customHeight="true" outlineLevel="0" collapsed="false">
      <c r="A28" s="86" t="s">
        <v>557</v>
      </c>
      <c r="B28" s="80" t="s">
        <v>558</v>
      </c>
      <c r="C28" s="80"/>
      <c r="D28" s="87" t="s">
        <v>559</v>
      </c>
      <c r="E28" s="87"/>
      <c r="F28" s="87"/>
      <c r="G28" s="87"/>
      <c r="H28" s="87"/>
    </row>
    <row r="29" customFormat="false" ht="13.5" hidden="false" customHeight="true" outlineLevel="0" collapsed="false">
      <c r="A29" s="86"/>
      <c r="B29" s="88" t="s">
        <v>560</v>
      </c>
      <c r="C29" s="88"/>
      <c r="D29" s="87" t="s">
        <v>561</v>
      </c>
      <c r="E29" s="87"/>
      <c r="F29" s="87"/>
      <c r="G29" s="87"/>
      <c r="H29" s="87"/>
    </row>
    <row r="30" customFormat="false" ht="13.5" hidden="false" customHeight="true" outlineLevel="0" collapsed="false">
      <c r="A30" s="89" t="s">
        <v>562</v>
      </c>
      <c r="B30" s="89"/>
      <c r="C30" s="89"/>
      <c r="D30" s="91" t="s">
        <v>568</v>
      </c>
      <c r="E30" s="91"/>
      <c r="F30" s="91"/>
      <c r="G30" s="91"/>
      <c r="H30" s="91"/>
    </row>
    <row r="31" customFormat="false" ht="22.5" hidden="false" customHeight="true" outlineLevel="0" collapsed="false">
      <c r="A31" s="74" t="s">
        <v>526</v>
      </c>
      <c r="B31" s="74"/>
      <c r="C31" s="74"/>
      <c r="D31" s="74"/>
      <c r="E31" s="74"/>
      <c r="F31" s="74"/>
      <c r="G31" s="74"/>
      <c r="H31" s="74"/>
    </row>
    <row r="32" customFormat="false" ht="13.5" hidden="false" customHeight="false" outlineLevel="0" collapsed="false">
      <c r="A32" s="75"/>
      <c r="B32" s="75"/>
      <c r="C32" s="75"/>
      <c r="D32" s="75"/>
      <c r="E32" s="75"/>
      <c r="F32" s="76"/>
      <c r="G32" s="76"/>
      <c r="H32" s="77" t="s">
        <v>493</v>
      </c>
    </row>
    <row r="33" customFormat="false" ht="13.5" hidden="false" customHeight="false" outlineLevel="0" collapsed="false">
      <c r="A33" s="78" t="s">
        <v>2</v>
      </c>
      <c r="B33" s="78"/>
      <c r="C33" s="78"/>
      <c r="D33" s="79"/>
      <c r="E33" s="79"/>
      <c r="F33" s="79"/>
      <c r="G33" s="79"/>
      <c r="H33" s="77" t="s">
        <v>3</v>
      </c>
    </row>
    <row r="34" customFormat="false" ht="13.5" hidden="false" customHeight="true" outlineLevel="0" collapsed="false">
      <c r="A34" s="80" t="s">
        <v>527</v>
      </c>
      <c r="B34" s="81" t="s">
        <v>165</v>
      </c>
      <c r="C34" s="81"/>
      <c r="D34" s="81"/>
      <c r="E34" s="81"/>
      <c r="F34" s="81"/>
      <c r="G34" s="81"/>
      <c r="H34" s="81"/>
    </row>
    <row r="35" customFormat="false" ht="13.5" hidden="false" customHeight="true" outlineLevel="0" collapsed="false">
      <c r="A35" s="80" t="s">
        <v>529</v>
      </c>
      <c r="B35" s="82" t="s">
        <v>530</v>
      </c>
      <c r="C35" s="82" t="s">
        <v>531</v>
      </c>
      <c r="D35" s="80" t="s">
        <v>532</v>
      </c>
      <c r="E35" s="80" t="s">
        <v>533</v>
      </c>
      <c r="F35" s="80" t="s">
        <v>534</v>
      </c>
      <c r="G35" s="80"/>
      <c r="H35" s="80" t="s">
        <v>535</v>
      </c>
    </row>
    <row r="36" customFormat="false" ht="13.5" hidden="false" customHeight="false" outlineLevel="0" collapsed="false">
      <c r="A36" s="80"/>
      <c r="B36" s="82"/>
      <c r="C36" s="82"/>
      <c r="D36" s="80"/>
      <c r="E36" s="80"/>
      <c r="F36" s="80" t="s">
        <v>536</v>
      </c>
      <c r="G36" s="80" t="s">
        <v>537</v>
      </c>
      <c r="H36" s="80"/>
    </row>
    <row r="37" customFormat="false" ht="24" hidden="false" customHeight="false" outlineLevel="0" collapsed="false">
      <c r="A37" s="84" t="s">
        <v>538</v>
      </c>
      <c r="B37" s="84" t="s">
        <v>539</v>
      </c>
      <c r="C37" s="84" t="s">
        <v>569</v>
      </c>
      <c r="D37" s="84" t="s">
        <v>570</v>
      </c>
      <c r="E37" s="84" t="s">
        <v>542</v>
      </c>
      <c r="F37" s="85" t="n">
        <v>0.95</v>
      </c>
      <c r="G37" s="84" t="s">
        <v>542</v>
      </c>
      <c r="H37" s="84"/>
    </row>
    <row r="38" customFormat="false" ht="48" hidden="false" customHeight="false" outlineLevel="0" collapsed="false">
      <c r="A38" s="84" t="s">
        <v>543</v>
      </c>
      <c r="B38" s="84" t="s">
        <v>544</v>
      </c>
      <c r="C38" s="84" t="s">
        <v>545</v>
      </c>
      <c r="D38" s="84" t="s">
        <v>546</v>
      </c>
      <c r="E38" s="84" t="s">
        <v>542</v>
      </c>
      <c r="F38" s="85" t="n">
        <v>0.95</v>
      </c>
      <c r="G38" s="84" t="s">
        <v>542</v>
      </c>
      <c r="H38" s="84"/>
    </row>
    <row r="39" customFormat="false" ht="48" hidden="false" customHeight="false" outlineLevel="0" collapsed="false">
      <c r="A39" s="84" t="s">
        <v>547</v>
      </c>
      <c r="B39" s="84" t="s">
        <v>548</v>
      </c>
      <c r="C39" s="84" t="s">
        <v>549</v>
      </c>
      <c r="D39" s="84" t="s">
        <v>567</v>
      </c>
      <c r="E39" s="84" t="s">
        <v>542</v>
      </c>
      <c r="F39" s="85" t="n">
        <v>0.9</v>
      </c>
      <c r="G39" s="84" t="s">
        <v>542</v>
      </c>
      <c r="H39" s="84"/>
    </row>
    <row r="40" customFormat="false" ht="13.5" hidden="false" customHeight="true" outlineLevel="0" collapsed="false">
      <c r="A40" s="86" t="s">
        <v>551</v>
      </c>
      <c r="B40" s="80" t="s">
        <v>552</v>
      </c>
      <c r="C40" s="80"/>
      <c r="D40" s="87" t="s">
        <v>553</v>
      </c>
      <c r="E40" s="87"/>
      <c r="F40" s="87"/>
      <c r="G40" s="87"/>
      <c r="H40" s="87"/>
    </row>
    <row r="41" customFormat="false" ht="13.5" hidden="false" customHeight="true" outlineLevel="0" collapsed="false">
      <c r="A41" s="86"/>
      <c r="B41" s="80" t="s">
        <v>554</v>
      </c>
      <c r="C41" s="80"/>
      <c r="D41" s="87" t="s">
        <v>555</v>
      </c>
      <c r="E41" s="87"/>
      <c r="F41" s="87"/>
      <c r="G41" s="87"/>
      <c r="H41" s="87"/>
    </row>
    <row r="42" customFormat="false" ht="13.5" hidden="false" customHeight="true" outlineLevel="0" collapsed="false">
      <c r="A42" s="86"/>
      <c r="B42" s="80" t="s">
        <v>556</v>
      </c>
      <c r="C42" s="80"/>
      <c r="D42" s="87" t="s">
        <v>555</v>
      </c>
      <c r="E42" s="87"/>
      <c r="F42" s="87"/>
      <c r="G42" s="87"/>
      <c r="H42" s="87"/>
    </row>
    <row r="43" customFormat="false" ht="13.5" hidden="false" customHeight="true" outlineLevel="0" collapsed="false">
      <c r="A43" s="86" t="s">
        <v>557</v>
      </c>
      <c r="B43" s="80" t="s">
        <v>558</v>
      </c>
      <c r="C43" s="80"/>
      <c r="D43" s="87" t="s">
        <v>559</v>
      </c>
      <c r="E43" s="87"/>
      <c r="F43" s="87"/>
      <c r="G43" s="87"/>
      <c r="H43" s="87"/>
    </row>
    <row r="44" customFormat="false" ht="13.5" hidden="false" customHeight="true" outlineLevel="0" collapsed="false">
      <c r="A44" s="86"/>
      <c r="B44" s="88" t="s">
        <v>560</v>
      </c>
      <c r="C44" s="88"/>
      <c r="D44" s="87" t="s">
        <v>561</v>
      </c>
      <c r="E44" s="87"/>
      <c r="F44" s="87"/>
      <c r="G44" s="87"/>
      <c r="H44" s="87"/>
    </row>
    <row r="45" customFormat="false" ht="13.5" hidden="false" customHeight="true" outlineLevel="0" collapsed="false">
      <c r="A45" s="89" t="s">
        <v>562</v>
      </c>
      <c r="B45" s="89"/>
      <c r="C45" s="89"/>
      <c r="D45" s="91" t="s">
        <v>571</v>
      </c>
      <c r="E45" s="91"/>
      <c r="F45" s="91"/>
      <c r="G45" s="91"/>
      <c r="H45" s="91"/>
    </row>
    <row r="46" customFormat="false" ht="22.5" hidden="false" customHeight="true" outlineLevel="0" collapsed="false">
      <c r="A46" s="74" t="s">
        <v>526</v>
      </c>
      <c r="B46" s="74"/>
      <c r="C46" s="74"/>
      <c r="D46" s="74"/>
      <c r="E46" s="74"/>
      <c r="F46" s="74"/>
      <c r="G46" s="74"/>
      <c r="H46" s="74"/>
    </row>
    <row r="47" customFormat="false" ht="13.5" hidden="false" customHeight="false" outlineLevel="0" collapsed="false">
      <c r="A47" s="75"/>
      <c r="B47" s="75"/>
      <c r="C47" s="75"/>
      <c r="D47" s="75"/>
      <c r="E47" s="75"/>
      <c r="F47" s="76"/>
      <c r="G47" s="76"/>
      <c r="H47" s="77" t="s">
        <v>493</v>
      </c>
    </row>
    <row r="48" customFormat="false" ht="13.5" hidden="false" customHeight="false" outlineLevel="0" collapsed="false">
      <c r="A48" s="78" t="s">
        <v>2</v>
      </c>
      <c r="B48" s="78"/>
      <c r="C48" s="78"/>
      <c r="D48" s="79"/>
      <c r="E48" s="79"/>
      <c r="F48" s="79"/>
      <c r="G48" s="79"/>
      <c r="H48" s="77" t="s">
        <v>3</v>
      </c>
    </row>
    <row r="49" customFormat="false" ht="13.5" hidden="false" customHeight="true" outlineLevel="0" collapsed="false">
      <c r="A49" s="80" t="s">
        <v>527</v>
      </c>
      <c r="B49" s="81" t="s">
        <v>572</v>
      </c>
      <c r="C49" s="81"/>
      <c r="D49" s="81"/>
      <c r="E49" s="81"/>
      <c r="F49" s="81"/>
      <c r="G49" s="81"/>
      <c r="H49" s="81"/>
    </row>
    <row r="50" customFormat="false" ht="13.5" hidden="false" customHeight="true" outlineLevel="0" collapsed="false">
      <c r="A50" s="80" t="s">
        <v>529</v>
      </c>
      <c r="B50" s="82" t="s">
        <v>530</v>
      </c>
      <c r="C50" s="82" t="s">
        <v>531</v>
      </c>
      <c r="D50" s="80" t="s">
        <v>532</v>
      </c>
      <c r="E50" s="80" t="s">
        <v>533</v>
      </c>
      <c r="F50" s="80" t="s">
        <v>534</v>
      </c>
      <c r="G50" s="80"/>
      <c r="H50" s="80" t="s">
        <v>535</v>
      </c>
    </row>
    <row r="51" customFormat="false" ht="13.5" hidden="false" customHeight="false" outlineLevel="0" collapsed="false">
      <c r="A51" s="80"/>
      <c r="B51" s="82"/>
      <c r="C51" s="82"/>
      <c r="D51" s="80"/>
      <c r="E51" s="80"/>
      <c r="F51" s="80" t="s">
        <v>536</v>
      </c>
      <c r="G51" s="80" t="s">
        <v>537</v>
      </c>
      <c r="H51" s="80"/>
    </row>
    <row r="52" customFormat="false" ht="24" hidden="false" customHeight="false" outlineLevel="0" collapsed="false">
      <c r="A52" s="84" t="s">
        <v>538</v>
      </c>
      <c r="B52" s="84" t="s">
        <v>539</v>
      </c>
      <c r="C52" s="84" t="s">
        <v>573</v>
      </c>
      <c r="D52" s="84" t="s">
        <v>574</v>
      </c>
      <c r="E52" s="84" t="s">
        <v>542</v>
      </c>
      <c r="F52" s="85" t="n">
        <v>1</v>
      </c>
      <c r="G52" s="84" t="s">
        <v>542</v>
      </c>
      <c r="H52" s="84"/>
    </row>
    <row r="53" customFormat="false" ht="48" hidden="false" customHeight="false" outlineLevel="0" collapsed="false">
      <c r="A53" s="84" t="s">
        <v>543</v>
      </c>
      <c r="B53" s="84" t="s">
        <v>544</v>
      </c>
      <c r="C53" s="84" t="s">
        <v>545</v>
      </c>
      <c r="D53" s="84" t="s">
        <v>546</v>
      </c>
      <c r="E53" s="84" t="s">
        <v>542</v>
      </c>
      <c r="F53" s="85" t="n">
        <v>0.95</v>
      </c>
      <c r="G53" s="84" t="s">
        <v>542</v>
      </c>
      <c r="H53" s="84"/>
    </row>
    <row r="54" customFormat="false" ht="24" hidden="false" customHeight="false" outlineLevel="0" collapsed="false">
      <c r="A54" s="84" t="s">
        <v>547</v>
      </c>
      <c r="B54" s="84" t="s">
        <v>548</v>
      </c>
      <c r="C54" s="84" t="s">
        <v>575</v>
      </c>
      <c r="D54" s="84" t="s">
        <v>576</v>
      </c>
      <c r="E54" s="84" t="s">
        <v>542</v>
      </c>
      <c r="F54" s="85" t="n">
        <v>0.9</v>
      </c>
      <c r="G54" s="84" t="s">
        <v>542</v>
      </c>
      <c r="H54" s="84"/>
    </row>
    <row r="55" customFormat="false" ht="13.5" hidden="false" customHeight="true" outlineLevel="0" collapsed="false">
      <c r="A55" s="86" t="s">
        <v>551</v>
      </c>
      <c r="B55" s="80" t="s">
        <v>552</v>
      </c>
      <c r="C55" s="80"/>
      <c r="D55" s="87" t="s">
        <v>553</v>
      </c>
      <c r="E55" s="87"/>
      <c r="F55" s="87"/>
      <c r="G55" s="87"/>
      <c r="H55" s="87"/>
    </row>
    <row r="56" customFormat="false" ht="13.5" hidden="false" customHeight="true" outlineLevel="0" collapsed="false">
      <c r="A56" s="86"/>
      <c r="B56" s="80" t="s">
        <v>554</v>
      </c>
      <c r="C56" s="80"/>
      <c r="D56" s="87" t="s">
        <v>555</v>
      </c>
      <c r="E56" s="87"/>
      <c r="F56" s="87"/>
      <c r="G56" s="87"/>
      <c r="H56" s="87"/>
    </row>
    <row r="57" customFormat="false" ht="13.5" hidden="false" customHeight="true" outlineLevel="0" collapsed="false">
      <c r="A57" s="86"/>
      <c r="B57" s="80" t="s">
        <v>556</v>
      </c>
      <c r="C57" s="80"/>
      <c r="D57" s="87" t="s">
        <v>555</v>
      </c>
      <c r="E57" s="87"/>
      <c r="F57" s="87"/>
      <c r="G57" s="87"/>
      <c r="H57" s="87"/>
    </row>
    <row r="58" customFormat="false" ht="13.5" hidden="false" customHeight="true" outlineLevel="0" collapsed="false">
      <c r="A58" s="86" t="s">
        <v>557</v>
      </c>
      <c r="B58" s="80" t="s">
        <v>558</v>
      </c>
      <c r="C58" s="80"/>
      <c r="D58" s="87" t="s">
        <v>559</v>
      </c>
      <c r="E58" s="87"/>
      <c r="F58" s="87"/>
      <c r="G58" s="87"/>
      <c r="H58" s="87"/>
    </row>
    <row r="59" customFormat="false" ht="13.5" hidden="false" customHeight="true" outlineLevel="0" collapsed="false">
      <c r="A59" s="86"/>
      <c r="B59" s="88" t="s">
        <v>560</v>
      </c>
      <c r="C59" s="88"/>
      <c r="D59" s="87" t="s">
        <v>561</v>
      </c>
      <c r="E59" s="87"/>
      <c r="F59" s="87"/>
      <c r="G59" s="87"/>
      <c r="H59" s="87"/>
    </row>
    <row r="60" customFormat="false" ht="13.5" hidden="false" customHeight="true" outlineLevel="0" collapsed="false">
      <c r="A60" s="89" t="s">
        <v>562</v>
      </c>
      <c r="B60" s="89"/>
      <c r="C60" s="89"/>
      <c r="D60" s="90" t="s">
        <v>542</v>
      </c>
      <c r="E60" s="90"/>
      <c r="F60" s="90"/>
      <c r="G60" s="90"/>
      <c r="H60" s="90"/>
    </row>
    <row r="61" customFormat="false" ht="22.5" hidden="false" customHeight="true" outlineLevel="0" collapsed="false">
      <c r="A61" s="74" t="s">
        <v>526</v>
      </c>
      <c r="B61" s="74"/>
      <c r="C61" s="74"/>
      <c r="D61" s="74"/>
      <c r="E61" s="74"/>
      <c r="F61" s="74"/>
      <c r="G61" s="74"/>
      <c r="H61" s="74"/>
    </row>
    <row r="62" customFormat="false" ht="13.5" hidden="false" customHeight="false" outlineLevel="0" collapsed="false">
      <c r="A62" s="75"/>
      <c r="B62" s="75"/>
      <c r="C62" s="75"/>
      <c r="D62" s="75"/>
      <c r="E62" s="75"/>
      <c r="F62" s="76"/>
      <c r="G62" s="76"/>
      <c r="H62" s="77" t="s">
        <v>493</v>
      </c>
    </row>
    <row r="63" customFormat="false" ht="13.5" hidden="false" customHeight="false" outlineLevel="0" collapsed="false">
      <c r="A63" s="78" t="s">
        <v>2</v>
      </c>
      <c r="B63" s="78"/>
      <c r="C63" s="78"/>
      <c r="D63" s="79"/>
      <c r="E63" s="79"/>
      <c r="F63" s="79"/>
      <c r="G63" s="79"/>
      <c r="H63" s="77" t="s">
        <v>3</v>
      </c>
    </row>
    <row r="64" customFormat="false" ht="13.5" hidden="false" customHeight="true" outlineLevel="0" collapsed="false">
      <c r="A64" s="80" t="s">
        <v>527</v>
      </c>
      <c r="B64" s="81" t="s">
        <v>577</v>
      </c>
      <c r="C64" s="81"/>
      <c r="D64" s="81"/>
      <c r="E64" s="81"/>
      <c r="F64" s="81"/>
      <c r="G64" s="81"/>
      <c r="H64" s="81"/>
    </row>
    <row r="65" customFormat="false" ht="13.5" hidden="false" customHeight="true" outlineLevel="0" collapsed="false">
      <c r="A65" s="80" t="s">
        <v>529</v>
      </c>
      <c r="B65" s="82" t="s">
        <v>530</v>
      </c>
      <c r="C65" s="82" t="s">
        <v>531</v>
      </c>
      <c r="D65" s="80" t="s">
        <v>532</v>
      </c>
      <c r="E65" s="80" t="s">
        <v>533</v>
      </c>
      <c r="F65" s="80" t="s">
        <v>534</v>
      </c>
      <c r="G65" s="80"/>
      <c r="H65" s="80" t="s">
        <v>535</v>
      </c>
    </row>
    <row r="66" customFormat="false" ht="13.5" hidden="false" customHeight="false" outlineLevel="0" collapsed="false">
      <c r="A66" s="80"/>
      <c r="B66" s="82"/>
      <c r="C66" s="82"/>
      <c r="D66" s="80"/>
      <c r="E66" s="80"/>
      <c r="F66" s="80" t="s">
        <v>536</v>
      </c>
      <c r="G66" s="80" t="s">
        <v>537</v>
      </c>
      <c r="H66" s="80"/>
    </row>
    <row r="67" customFormat="false" ht="36" hidden="false" customHeight="false" outlineLevel="0" collapsed="false">
      <c r="A67" s="84" t="s">
        <v>538</v>
      </c>
      <c r="B67" s="84" t="s">
        <v>539</v>
      </c>
      <c r="C67" s="84" t="s">
        <v>578</v>
      </c>
      <c r="D67" s="84" t="s">
        <v>579</v>
      </c>
      <c r="E67" s="84" t="s">
        <v>542</v>
      </c>
      <c r="F67" s="85" t="n">
        <v>1</v>
      </c>
      <c r="G67" s="84" t="s">
        <v>542</v>
      </c>
      <c r="H67" s="84"/>
    </row>
    <row r="68" customFormat="false" ht="48" hidden="false" customHeight="false" outlineLevel="0" collapsed="false">
      <c r="A68" s="84" t="s">
        <v>543</v>
      </c>
      <c r="B68" s="84" t="s">
        <v>544</v>
      </c>
      <c r="C68" s="84" t="s">
        <v>545</v>
      </c>
      <c r="D68" s="84" t="s">
        <v>546</v>
      </c>
      <c r="E68" s="84" t="s">
        <v>542</v>
      </c>
      <c r="F68" s="85" t="n">
        <v>0.95</v>
      </c>
      <c r="G68" s="84" t="s">
        <v>542</v>
      </c>
      <c r="H68" s="84"/>
    </row>
    <row r="69" customFormat="false" ht="48" hidden="false" customHeight="false" outlineLevel="0" collapsed="false">
      <c r="A69" s="84" t="s">
        <v>547</v>
      </c>
      <c r="B69" s="84" t="s">
        <v>548</v>
      </c>
      <c r="C69" s="84" t="s">
        <v>580</v>
      </c>
      <c r="D69" s="84" t="s">
        <v>581</v>
      </c>
      <c r="E69" s="84" t="s">
        <v>542</v>
      </c>
      <c r="F69" s="85" t="n">
        <v>0.9</v>
      </c>
      <c r="G69" s="84" t="s">
        <v>542</v>
      </c>
      <c r="H69" s="84"/>
    </row>
    <row r="70" customFormat="false" ht="13.5" hidden="false" customHeight="true" outlineLevel="0" collapsed="false">
      <c r="A70" s="86" t="s">
        <v>551</v>
      </c>
      <c r="B70" s="80" t="s">
        <v>552</v>
      </c>
      <c r="C70" s="80"/>
      <c r="D70" s="87" t="s">
        <v>553</v>
      </c>
      <c r="E70" s="87"/>
      <c r="F70" s="87"/>
      <c r="G70" s="87"/>
      <c r="H70" s="87"/>
    </row>
    <row r="71" customFormat="false" ht="13.5" hidden="false" customHeight="true" outlineLevel="0" collapsed="false">
      <c r="A71" s="86"/>
      <c r="B71" s="80" t="s">
        <v>554</v>
      </c>
      <c r="C71" s="80"/>
      <c r="D71" s="87" t="s">
        <v>555</v>
      </c>
      <c r="E71" s="87"/>
      <c r="F71" s="87"/>
      <c r="G71" s="87"/>
      <c r="H71" s="87"/>
    </row>
    <row r="72" customFormat="false" ht="13.5" hidden="false" customHeight="true" outlineLevel="0" collapsed="false">
      <c r="A72" s="86"/>
      <c r="B72" s="80" t="s">
        <v>556</v>
      </c>
      <c r="C72" s="80"/>
      <c r="D72" s="87" t="s">
        <v>555</v>
      </c>
      <c r="E72" s="87"/>
      <c r="F72" s="87"/>
      <c r="G72" s="87"/>
      <c r="H72" s="87"/>
    </row>
    <row r="73" customFormat="false" ht="13.5" hidden="false" customHeight="true" outlineLevel="0" collapsed="false">
      <c r="A73" s="86" t="s">
        <v>557</v>
      </c>
      <c r="B73" s="80" t="s">
        <v>558</v>
      </c>
      <c r="C73" s="80"/>
      <c r="D73" s="87" t="s">
        <v>559</v>
      </c>
      <c r="E73" s="87"/>
      <c r="F73" s="87"/>
      <c r="G73" s="87"/>
      <c r="H73" s="87"/>
    </row>
    <row r="74" customFormat="false" ht="13.5" hidden="false" customHeight="true" outlineLevel="0" collapsed="false">
      <c r="A74" s="86"/>
      <c r="B74" s="88" t="s">
        <v>560</v>
      </c>
      <c r="C74" s="88"/>
      <c r="D74" s="87" t="s">
        <v>561</v>
      </c>
      <c r="E74" s="87"/>
      <c r="F74" s="87"/>
      <c r="G74" s="87"/>
      <c r="H74" s="87"/>
    </row>
    <row r="75" customFormat="false" ht="13.5" hidden="false" customHeight="true" outlineLevel="0" collapsed="false">
      <c r="A75" s="89" t="s">
        <v>562</v>
      </c>
      <c r="B75" s="89"/>
      <c r="C75" s="89"/>
      <c r="D75" s="91" t="s">
        <v>582</v>
      </c>
      <c r="E75" s="91"/>
      <c r="F75" s="91"/>
      <c r="G75" s="91"/>
      <c r="H75" s="91"/>
    </row>
    <row r="76" customFormat="false" ht="22.5" hidden="false" customHeight="true" outlineLevel="0" collapsed="false">
      <c r="A76" s="74" t="s">
        <v>526</v>
      </c>
      <c r="B76" s="74"/>
      <c r="C76" s="74"/>
      <c r="D76" s="74"/>
      <c r="E76" s="74"/>
      <c r="F76" s="74"/>
      <c r="G76" s="74"/>
      <c r="H76" s="74"/>
    </row>
    <row r="77" customFormat="false" ht="13.5" hidden="false" customHeight="false" outlineLevel="0" collapsed="false">
      <c r="A77" s="75"/>
      <c r="B77" s="75"/>
      <c r="C77" s="75"/>
      <c r="D77" s="75"/>
      <c r="E77" s="75"/>
      <c r="F77" s="76"/>
      <c r="G77" s="76"/>
      <c r="H77" s="77" t="s">
        <v>493</v>
      </c>
    </row>
    <row r="78" customFormat="false" ht="13.5" hidden="false" customHeight="false" outlineLevel="0" collapsed="false">
      <c r="A78" s="78" t="s">
        <v>2</v>
      </c>
      <c r="B78" s="78"/>
      <c r="C78" s="78"/>
      <c r="D78" s="79"/>
      <c r="E78" s="79"/>
      <c r="F78" s="79"/>
      <c r="G78" s="79"/>
      <c r="H78" s="77" t="s">
        <v>3</v>
      </c>
    </row>
    <row r="79" customFormat="false" ht="13.5" hidden="false" customHeight="true" outlineLevel="0" collapsed="false">
      <c r="A79" s="80" t="s">
        <v>527</v>
      </c>
      <c r="B79" s="81" t="s">
        <v>583</v>
      </c>
      <c r="C79" s="81"/>
      <c r="D79" s="81"/>
      <c r="E79" s="81"/>
      <c r="F79" s="81"/>
      <c r="G79" s="81"/>
      <c r="H79" s="81"/>
    </row>
    <row r="80" customFormat="false" ht="13.5" hidden="false" customHeight="true" outlineLevel="0" collapsed="false">
      <c r="A80" s="80" t="s">
        <v>529</v>
      </c>
      <c r="B80" s="82" t="s">
        <v>530</v>
      </c>
      <c r="C80" s="82" t="s">
        <v>531</v>
      </c>
      <c r="D80" s="80" t="s">
        <v>532</v>
      </c>
      <c r="E80" s="80" t="s">
        <v>533</v>
      </c>
      <c r="F80" s="80" t="s">
        <v>534</v>
      </c>
      <c r="G80" s="80"/>
      <c r="H80" s="80" t="s">
        <v>535</v>
      </c>
    </row>
    <row r="81" customFormat="false" ht="13.5" hidden="false" customHeight="false" outlineLevel="0" collapsed="false">
      <c r="A81" s="80"/>
      <c r="B81" s="82"/>
      <c r="C81" s="82"/>
      <c r="D81" s="80"/>
      <c r="E81" s="80"/>
      <c r="F81" s="80" t="s">
        <v>536</v>
      </c>
      <c r="G81" s="80" t="s">
        <v>537</v>
      </c>
      <c r="H81" s="80"/>
    </row>
    <row r="82" customFormat="false" ht="24" hidden="false" customHeight="false" outlineLevel="0" collapsed="false">
      <c r="A82" s="84" t="s">
        <v>538</v>
      </c>
      <c r="B82" s="84" t="s">
        <v>539</v>
      </c>
      <c r="C82" s="84" t="s">
        <v>584</v>
      </c>
      <c r="D82" s="84" t="s">
        <v>584</v>
      </c>
      <c r="E82" s="84" t="s">
        <v>542</v>
      </c>
      <c r="F82" s="85" t="n">
        <v>0.5</v>
      </c>
      <c r="G82" s="84" t="s">
        <v>542</v>
      </c>
      <c r="H82" s="84" t="s">
        <v>585</v>
      </c>
    </row>
    <row r="83" customFormat="false" ht="36" hidden="false" customHeight="false" outlineLevel="0" collapsed="false">
      <c r="A83" s="84" t="s">
        <v>543</v>
      </c>
      <c r="B83" s="84" t="s">
        <v>544</v>
      </c>
      <c r="C83" s="84" t="s">
        <v>586</v>
      </c>
      <c r="D83" s="84" t="s">
        <v>546</v>
      </c>
      <c r="E83" s="84" t="s">
        <v>542</v>
      </c>
      <c r="F83" s="85" t="n">
        <v>0.95</v>
      </c>
      <c r="G83" s="84" t="s">
        <v>542</v>
      </c>
      <c r="H83" s="84" t="s">
        <v>585</v>
      </c>
    </row>
    <row r="84" customFormat="false" ht="24" hidden="false" customHeight="false" outlineLevel="0" collapsed="false">
      <c r="A84" s="84" t="s">
        <v>547</v>
      </c>
      <c r="B84" s="84" t="s">
        <v>548</v>
      </c>
      <c r="C84" s="84" t="s">
        <v>587</v>
      </c>
      <c r="D84" s="84" t="s">
        <v>588</v>
      </c>
      <c r="E84" s="84" t="s">
        <v>542</v>
      </c>
      <c r="F84" s="85" t="n">
        <v>0.9</v>
      </c>
      <c r="G84" s="84" t="s">
        <v>542</v>
      </c>
      <c r="H84" s="84" t="s">
        <v>585</v>
      </c>
    </row>
    <row r="85" customFormat="false" ht="13.5" hidden="false" customHeight="true" outlineLevel="0" collapsed="false">
      <c r="A85" s="86" t="s">
        <v>551</v>
      </c>
      <c r="B85" s="80" t="s">
        <v>552</v>
      </c>
      <c r="C85" s="80"/>
      <c r="D85" s="87" t="s">
        <v>553</v>
      </c>
      <c r="E85" s="87"/>
      <c r="F85" s="87"/>
      <c r="G85" s="87"/>
      <c r="H85" s="87"/>
    </row>
    <row r="86" customFormat="false" ht="13.5" hidden="false" customHeight="true" outlineLevel="0" collapsed="false">
      <c r="A86" s="86"/>
      <c r="B86" s="80" t="s">
        <v>554</v>
      </c>
      <c r="C86" s="80"/>
      <c r="D86" s="87" t="s">
        <v>555</v>
      </c>
      <c r="E86" s="87"/>
      <c r="F86" s="87"/>
      <c r="G86" s="87"/>
      <c r="H86" s="87"/>
    </row>
    <row r="87" customFormat="false" ht="13.5" hidden="false" customHeight="true" outlineLevel="0" collapsed="false">
      <c r="A87" s="86"/>
      <c r="B87" s="80" t="s">
        <v>556</v>
      </c>
      <c r="C87" s="80"/>
      <c r="D87" s="87" t="s">
        <v>555</v>
      </c>
      <c r="E87" s="87"/>
      <c r="F87" s="87"/>
      <c r="G87" s="87"/>
      <c r="H87" s="87"/>
    </row>
    <row r="88" customFormat="false" ht="13.5" hidden="false" customHeight="true" outlineLevel="0" collapsed="false">
      <c r="A88" s="86" t="s">
        <v>557</v>
      </c>
      <c r="B88" s="80" t="s">
        <v>558</v>
      </c>
      <c r="C88" s="80"/>
      <c r="D88" s="87" t="s">
        <v>559</v>
      </c>
      <c r="E88" s="87"/>
      <c r="F88" s="87"/>
      <c r="G88" s="87"/>
      <c r="H88" s="87"/>
    </row>
    <row r="89" customFormat="false" ht="13.5" hidden="false" customHeight="true" outlineLevel="0" collapsed="false">
      <c r="A89" s="86"/>
      <c r="B89" s="88" t="s">
        <v>560</v>
      </c>
      <c r="C89" s="88"/>
      <c r="D89" s="87" t="s">
        <v>587</v>
      </c>
      <c r="E89" s="87"/>
      <c r="F89" s="87"/>
      <c r="G89" s="87"/>
      <c r="H89" s="87"/>
    </row>
    <row r="90" customFormat="false" ht="13.5" hidden="false" customHeight="true" outlineLevel="0" collapsed="false">
      <c r="A90" s="89" t="s">
        <v>562</v>
      </c>
      <c r="B90" s="89"/>
      <c r="C90" s="89"/>
      <c r="D90" s="90" t="s">
        <v>563</v>
      </c>
      <c r="E90" s="90"/>
      <c r="F90" s="90"/>
      <c r="G90" s="90"/>
      <c r="H90" s="90"/>
    </row>
    <row r="91" customFormat="false" ht="22.5" hidden="false" customHeight="true" outlineLevel="0" collapsed="false">
      <c r="A91" s="74" t="s">
        <v>526</v>
      </c>
      <c r="B91" s="74"/>
      <c r="C91" s="74"/>
      <c r="D91" s="74"/>
      <c r="E91" s="74"/>
      <c r="F91" s="74"/>
      <c r="G91" s="74"/>
      <c r="H91" s="74"/>
    </row>
    <row r="92" customFormat="false" ht="13.5" hidden="false" customHeight="false" outlineLevel="0" collapsed="false">
      <c r="A92" s="75"/>
      <c r="B92" s="75"/>
      <c r="C92" s="75"/>
      <c r="D92" s="75"/>
      <c r="E92" s="75"/>
      <c r="F92" s="76"/>
      <c r="G92" s="76"/>
      <c r="H92" s="77" t="s">
        <v>493</v>
      </c>
    </row>
    <row r="93" customFormat="false" ht="13.5" hidden="false" customHeight="false" outlineLevel="0" collapsed="false">
      <c r="A93" s="78" t="s">
        <v>2</v>
      </c>
      <c r="B93" s="78"/>
      <c r="C93" s="78"/>
      <c r="D93" s="79"/>
      <c r="E93" s="79"/>
      <c r="F93" s="79"/>
      <c r="G93" s="79"/>
      <c r="H93" s="77" t="s">
        <v>3</v>
      </c>
    </row>
    <row r="94" customFormat="false" ht="13.5" hidden="false" customHeight="true" outlineLevel="0" collapsed="false">
      <c r="A94" s="80" t="s">
        <v>527</v>
      </c>
      <c r="B94" s="81" t="s">
        <v>589</v>
      </c>
      <c r="C94" s="81"/>
      <c r="D94" s="81"/>
      <c r="E94" s="81"/>
      <c r="F94" s="81"/>
      <c r="G94" s="81"/>
      <c r="H94" s="81"/>
    </row>
    <row r="95" customFormat="false" ht="13.5" hidden="false" customHeight="true" outlineLevel="0" collapsed="false">
      <c r="A95" s="80" t="s">
        <v>529</v>
      </c>
      <c r="B95" s="82" t="s">
        <v>530</v>
      </c>
      <c r="C95" s="82" t="s">
        <v>531</v>
      </c>
      <c r="D95" s="80" t="s">
        <v>532</v>
      </c>
      <c r="E95" s="80" t="s">
        <v>533</v>
      </c>
      <c r="F95" s="80" t="s">
        <v>534</v>
      </c>
      <c r="G95" s="80"/>
      <c r="H95" s="80" t="s">
        <v>535</v>
      </c>
    </row>
    <row r="96" customFormat="false" ht="13.5" hidden="false" customHeight="false" outlineLevel="0" collapsed="false">
      <c r="A96" s="80"/>
      <c r="B96" s="82"/>
      <c r="C96" s="82"/>
      <c r="D96" s="80"/>
      <c r="E96" s="80"/>
      <c r="F96" s="80" t="s">
        <v>536</v>
      </c>
      <c r="G96" s="80" t="s">
        <v>537</v>
      </c>
      <c r="H96" s="80"/>
    </row>
    <row r="97" customFormat="false" ht="108" hidden="false" customHeight="false" outlineLevel="0" collapsed="false">
      <c r="A97" s="92" t="s">
        <v>538</v>
      </c>
      <c r="B97" s="92" t="s">
        <v>539</v>
      </c>
      <c r="C97" s="80" t="s">
        <v>590</v>
      </c>
      <c r="D97" s="80" t="s">
        <v>591</v>
      </c>
      <c r="E97" s="80" t="s">
        <v>542</v>
      </c>
      <c r="F97" s="93" t="n">
        <v>1</v>
      </c>
      <c r="G97" s="80" t="s">
        <v>542</v>
      </c>
      <c r="H97" s="94"/>
    </row>
    <row r="98" customFormat="false" ht="24" hidden="false" customHeight="false" outlineLevel="0" collapsed="false">
      <c r="A98" s="84" t="s">
        <v>543</v>
      </c>
      <c r="B98" s="84" t="s">
        <v>544</v>
      </c>
      <c r="C98" s="84" t="s">
        <v>592</v>
      </c>
      <c r="D98" s="85" t="n">
        <v>0.9</v>
      </c>
      <c r="E98" s="80" t="s">
        <v>542</v>
      </c>
      <c r="F98" s="85" t="n">
        <v>0.95</v>
      </c>
      <c r="G98" s="80" t="s">
        <v>542</v>
      </c>
      <c r="H98" s="94"/>
    </row>
    <row r="99" customFormat="false" ht="24" hidden="false" customHeight="false" outlineLevel="0" collapsed="false">
      <c r="A99" s="84" t="s">
        <v>547</v>
      </c>
      <c r="B99" s="84" t="s">
        <v>548</v>
      </c>
      <c r="C99" s="84" t="s">
        <v>593</v>
      </c>
      <c r="D99" s="85" t="n">
        <v>0.9</v>
      </c>
      <c r="E99" s="80" t="s">
        <v>542</v>
      </c>
      <c r="F99" s="85" t="n">
        <v>0.9</v>
      </c>
      <c r="G99" s="80" t="s">
        <v>542</v>
      </c>
      <c r="H99" s="94"/>
    </row>
    <row r="100" customFormat="false" ht="13.5" hidden="false" customHeight="true" outlineLevel="0" collapsed="false">
      <c r="A100" s="86" t="s">
        <v>551</v>
      </c>
      <c r="B100" s="80" t="s">
        <v>552</v>
      </c>
      <c r="C100" s="80"/>
      <c r="D100" s="87" t="s">
        <v>542</v>
      </c>
      <c r="E100" s="87"/>
      <c r="F100" s="87"/>
      <c r="G100" s="87"/>
      <c r="H100" s="87"/>
    </row>
    <row r="101" customFormat="false" ht="13.5" hidden="false" customHeight="true" outlineLevel="0" collapsed="false">
      <c r="A101" s="86"/>
      <c r="B101" s="80" t="s">
        <v>554</v>
      </c>
      <c r="C101" s="80"/>
      <c r="D101" s="87" t="s">
        <v>555</v>
      </c>
      <c r="E101" s="87"/>
      <c r="F101" s="87"/>
      <c r="G101" s="87"/>
      <c r="H101" s="87"/>
    </row>
    <row r="102" customFormat="false" ht="13.5" hidden="false" customHeight="true" outlineLevel="0" collapsed="false">
      <c r="A102" s="86"/>
      <c r="B102" s="80" t="s">
        <v>556</v>
      </c>
      <c r="C102" s="80"/>
      <c r="D102" s="87" t="s">
        <v>555</v>
      </c>
      <c r="E102" s="87"/>
      <c r="F102" s="87"/>
      <c r="G102" s="87"/>
      <c r="H102" s="87"/>
    </row>
    <row r="103" customFormat="false" ht="13.5" hidden="false" customHeight="true" outlineLevel="0" collapsed="false">
      <c r="A103" s="86" t="s">
        <v>557</v>
      </c>
      <c r="B103" s="80" t="s">
        <v>558</v>
      </c>
      <c r="C103" s="80"/>
      <c r="D103" s="87" t="s">
        <v>594</v>
      </c>
      <c r="E103" s="87"/>
      <c r="F103" s="87"/>
      <c r="G103" s="87"/>
      <c r="H103" s="87"/>
    </row>
    <row r="104" customFormat="false" ht="13.5" hidden="false" customHeight="true" outlineLevel="0" collapsed="false">
      <c r="A104" s="86"/>
      <c r="B104" s="88" t="s">
        <v>560</v>
      </c>
      <c r="C104" s="88"/>
      <c r="D104" s="87" t="s">
        <v>595</v>
      </c>
      <c r="E104" s="87"/>
      <c r="F104" s="87"/>
      <c r="G104" s="87"/>
      <c r="H104" s="87"/>
    </row>
    <row r="105" customFormat="false" ht="13.5" hidden="false" customHeight="true" outlineLevel="0" collapsed="false">
      <c r="A105" s="89" t="s">
        <v>562</v>
      </c>
      <c r="B105" s="89"/>
      <c r="C105" s="89"/>
      <c r="D105" s="90"/>
      <c r="E105" s="90"/>
      <c r="F105" s="90"/>
      <c r="G105" s="90"/>
      <c r="H105" s="90"/>
    </row>
    <row r="106" customFormat="false" ht="22.5" hidden="false" customHeight="true" outlineLevel="0" collapsed="false">
      <c r="A106" s="74" t="s">
        <v>526</v>
      </c>
      <c r="B106" s="74"/>
      <c r="C106" s="74"/>
      <c r="D106" s="74"/>
      <c r="E106" s="74"/>
      <c r="F106" s="74"/>
      <c r="G106" s="74"/>
      <c r="H106" s="74"/>
    </row>
    <row r="107" customFormat="false" ht="13.5" hidden="false" customHeight="false" outlineLevel="0" collapsed="false">
      <c r="A107" s="75"/>
      <c r="B107" s="75"/>
      <c r="C107" s="75"/>
      <c r="D107" s="75"/>
      <c r="E107" s="75"/>
      <c r="F107" s="76"/>
      <c r="G107" s="76"/>
      <c r="H107" s="77" t="s">
        <v>493</v>
      </c>
    </row>
    <row r="108" customFormat="false" ht="13.5" hidden="false" customHeight="false" outlineLevel="0" collapsed="false">
      <c r="A108" s="78" t="s">
        <v>2</v>
      </c>
      <c r="B108" s="78"/>
      <c r="C108" s="78"/>
      <c r="D108" s="79"/>
      <c r="E108" s="79"/>
      <c r="F108" s="79"/>
      <c r="G108" s="79"/>
      <c r="H108" s="77" t="s">
        <v>3</v>
      </c>
    </row>
    <row r="109" customFormat="false" ht="13.5" hidden="false" customHeight="true" outlineLevel="0" collapsed="false">
      <c r="A109" s="80" t="s">
        <v>527</v>
      </c>
      <c r="B109" s="81" t="s">
        <v>596</v>
      </c>
      <c r="C109" s="81"/>
      <c r="D109" s="81"/>
      <c r="E109" s="81"/>
      <c r="F109" s="81"/>
      <c r="G109" s="81"/>
      <c r="H109" s="81"/>
    </row>
    <row r="110" customFormat="false" ht="13.5" hidden="false" customHeight="true" outlineLevel="0" collapsed="false">
      <c r="A110" s="80" t="s">
        <v>529</v>
      </c>
      <c r="B110" s="82" t="s">
        <v>530</v>
      </c>
      <c r="C110" s="82" t="s">
        <v>531</v>
      </c>
      <c r="D110" s="80" t="s">
        <v>532</v>
      </c>
      <c r="E110" s="80" t="s">
        <v>533</v>
      </c>
      <c r="F110" s="80" t="s">
        <v>534</v>
      </c>
      <c r="G110" s="80"/>
      <c r="H110" s="80" t="s">
        <v>535</v>
      </c>
    </row>
    <row r="111" customFormat="false" ht="13.5" hidden="false" customHeight="false" outlineLevel="0" collapsed="false">
      <c r="A111" s="80"/>
      <c r="B111" s="82"/>
      <c r="C111" s="82"/>
      <c r="D111" s="80"/>
      <c r="E111" s="80"/>
      <c r="F111" s="80" t="s">
        <v>536</v>
      </c>
      <c r="G111" s="80" t="s">
        <v>537</v>
      </c>
      <c r="H111" s="80"/>
    </row>
    <row r="112" customFormat="false" ht="24" hidden="false" customHeight="true" outlineLevel="0" collapsed="false">
      <c r="A112" s="95" t="s">
        <v>538</v>
      </c>
      <c r="B112" s="95" t="s">
        <v>539</v>
      </c>
      <c r="C112" s="96" t="s">
        <v>597</v>
      </c>
      <c r="D112" s="80" t="s">
        <v>598</v>
      </c>
      <c r="E112" s="80" t="s">
        <v>542</v>
      </c>
      <c r="F112" s="93" t="n">
        <v>0.8</v>
      </c>
      <c r="G112" s="80" t="s">
        <v>542</v>
      </c>
      <c r="H112" s="84"/>
    </row>
    <row r="113" customFormat="false" ht="24" hidden="false" customHeight="false" outlineLevel="0" collapsed="false">
      <c r="A113" s="95"/>
      <c r="B113" s="95"/>
      <c r="C113" s="96" t="s">
        <v>599</v>
      </c>
      <c r="D113" s="80" t="s">
        <v>600</v>
      </c>
      <c r="E113" s="80" t="s">
        <v>542</v>
      </c>
      <c r="F113" s="93" t="n">
        <v>0.95</v>
      </c>
      <c r="G113" s="80" t="s">
        <v>542</v>
      </c>
      <c r="H113" s="84"/>
    </row>
    <row r="114" customFormat="false" ht="24" hidden="false" customHeight="false" outlineLevel="0" collapsed="false">
      <c r="A114" s="95"/>
      <c r="B114" s="95"/>
      <c r="C114" s="96" t="s">
        <v>601</v>
      </c>
      <c r="D114" s="80" t="s">
        <v>600</v>
      </c>
      <c r="E114" s="80" t="s">
        <v>542</v>
      </c>
      <c r="F114" s="93" t="n">
        <v>0.95</v>
      </c>
      <c r="G114" s="80" t="s">
        <v>542</v>
      </c>
      <c r="H114" s="84"/>
    </row>
    <row r="115" customFormat="false" ht="24" hidden="false" customHeight="false" outlineLevel="0" collapsed="false">
      <c r="A115" s="95"/>
      <c r="B115" s="95"/>
      <c r="C115" s="97" t="s">
        <v>602</v>
      </c>
      <c r="D115" s="98" t="s">
        <v>603</v>
      </c>
      <c r="E115" s="80" t="s">
        <v>542</v>
      </c>
      <c r="F115" s="98" t="n">
        <v>1</v>
      </c>
      <c r="G115" s="80" t="s">
        <v>542</v>
      </c>
      <c r="H115" s="84"/>
    </row>
    <row r="116" customFormat="false" ht="36" hidden="false" customHeight="false" outlineLevel="0" collapsed="false">
      <c r="A116" s="95"/>
      <c r="B116" s="95" t="s">
        <v>604</v>
      </c>
      <c r="C116" s="97" t="s">
        <v>605</v>
      </c>
      <c r="D116" s="99" t="s">
        <v>606</v>
      </c>
      <c r="E116" s="80" t="s">
        <v>542</v>
      </c>
      <c r="F116" s="99" t="s">
        <v>606</v>
      </c>
      <c r="G116" s="80" t="s">
        <v>542</v>
      </c>
      <c r="H116" s="84"/>
    </row>
    <row r="117" customFormat="false" ht="48" hidden="false" customHeight="false" outlineLevel="0" collapsed="false">
      <c r="A117" s="95"/>
      <c r="B117" s="95" t="s">
        <v>607</v>
      </c>
      <c r="C117" s="97" t="s">
        <v>608</v>
      </c>
      <c r="D117" s="98" t="n">
        <v>1</v>
      </c>
      <c r="E117" s="80" t="s">
        <v>542</v>
      </c>
      <c r="F117" s="98" t="n">
        <v>1</v>
      </c>
      <c r="G117" s="80" t="s">
        <v>542</v>
      </c>
      <c r="H117" s="84"/>
    </row>
    <row r="118" customFormat="false" ht="24" hidden="false" customHeight="false" outlineLevel="0" collapsed="false">
      <c r="A118" s="100" t="s">
        <v>543</v>
      </c>
      <c r="B118" s="100" t="s">
        <v>544</v>
      </c>
      <c r="C118" s="84" t="s">
        <v>609</v>
      </c>
      <c r="D118" s="85" t="n">
        <v>0.95</v>
      </c>
      <c r="E118" s="80" t="s">
        <v>542</v>
      </c>
      <c r="F118" s="85" t="n">
        <v>0.95</v>
      </c>
      <c r="G118" s="80" t="s">
        <v>542</v>
      </c>
      <c r="H118" s="84"/>
    </row>
    <row r="119" customFormat="false" ht="24" hidden="false" customHeight="false" outlineLevel="0" collapsed="false">
      <c r="A119" s="84" t="s">
        <v>547</v>
      </c>
      <c r="B119" s="84" t="s">
        <v>548</v>
      </c>
      <c r="C119" s="84" t="s">
        <v>610</v>
      </c>
      <c r="D119" s="101" t="s">
        <v>611</v>
      </c>
      <c r="E119" s="80" t="s">
        <v>542</v>
      </c>
      <c r="F119" s="101" t="n">
        <v>0.9</v>
      </c>
      <c r="G119" s="80" t="s">
        <v>542</v>
      </c>
      <c r="H119" s="84"/>
    </row>
    <row r="120" customFormat="false" ht="13.5" hidden="false" customHeight="true" outlineLevel="0" collapsed="false">
      <c r="A120" s="86" t="s">
        <v>551</v>
      </c>
      <c r="B120" s="80" t="s">
        <v>552</v>
      </c>
      <c r="C120" s="80"/>
      <c r="D120" s="87" t="s">
        <v>553</v>
      </c>
      <c r="E120" s="87"/>
      <c r="F120" s="87"/>
      <c r="G120" s="87"/>
      <c r="H120" s="87"/>
    </row>
    <row r="121" customFormat="false" ht="13.5" hidden="false" customHeight="true" outlineLevel="0" collapsed="false">
      <c r="A121" s="86"/>
      <c r="B121" s="80" t="s">
        <v>554</v>
      </c>
      <c r="C121" s="80"/>
      <c r="D121" s="87" t="s">
        <v>555</v>
      </c>
      <c r="E121" s="87"/>
      <c r="F121" s="87"/>
      <c r="G121" s="87"/>
      <c r="H121" s="87"/>
    </row>
    <row r="122" customFormat="false" ht="13.5" hidden="false" customHeight="true" outlineLevel="0" collapsed="false">
      <c r="A122" s="86"/>
      <c r="B122" s="80" t="s">
        <v>556</v>
      </c>
      <c r="C122" s="80"/>
      <c r="D122" s="87" t="s">
        <v>555</v>
      </c>
      <c r="E122" s="87"/>
      <c r="F122" s="87"/>
      <c r="G122" s="87"/>
      <c r="H122" s="87"/>
    </row>
    <row r="123" customFormat="false" ht="13.5" hidden="false" customHeight="true" outlineLevel="0" collapsed="false">
      <c r="A123" s="86" t="s">
        <v>557</v>
      </c>
      <c r="B123" s="80" t="s">
        <v>558</v>
      </c>
      <c r="C123" s="80"/>
      <c r="D123" s="102" t="s">
        <v>612</v>
      </c>
      <c r="E123" s="102"/>
      <c r="F123" s="102"/>
      <c r="G123" s="102"/>
      <c r="H123" s="102"/>
    </row>
    <row r="124" customFormat="false" ht="13.5" hidden="false" customHeight="true" outlineLevel="0" collapsed="false">
      <c r="A124" s="86"/>
      <c r="B124" s="88" t="s">
        <v>560</v>
      </c>
      <c r="C124" s="88"/>
      <c r="D124" s="87" t="s">
        <v>613</v>
      </c>
      <c r="E124" s="87"/>
      <c r="F124" s="87"/>
      <c r="G124" s="87"/>
      <c r="H124" s="87"/>
    </row>
    <row r="125" customFormat="false" ht="13.5" hidden="false" customHeight="true" outlineLevel="0" collapsed="false">
      <c r="A125" s="89" t="s">
        <v>562</v>
      </c>
      <c r="B125" s="89"/>
      <c r="C125" s="89"/>
      <c r="D125" s="90" t="s">
        <v>542</v>
      </c>
      <c r="E125" s="90"/>
      <c r="F125" s="90"/>
      <c r="G125" s="90"/>
      <c r="H125" s="90"/>
    </row>
    <row r="126" customFormat="false" ht="22.5" hidden="false" customHeight="true" outlineLevel="0" collapsed="false">
      <c r="A126" s="74" t="s">
        <v>526</v>
      </c>
      <c r="B126" s="74"/>
      <c r="C126" s="74"/>
      <c r="D126" s="74"/>
      <c r="E126" s="74"/>
      <c r="F126" s="74"/>
      <c r="G126" s="74"/>
      <c r="H126" s="74"/>
    </row>
    <row r="127" customFormat="false" ht="13.5" hidden="false" customHeight="false" outlineLevel="0" collapsed="false">
      <c r="A127" s="75"/>
      <c r="B127" s="75"/>
      <c r="C127" s="75"/>
      <c r="D127" s="75"/>
      <c r="E127" s="75"/>
      <c r="F127" s="76"/>
      <c r="G127" s="76"/>
      <c r="H127" s="77" t="s">
        <v>493</v>
      </c>
    </row>
    <row r="128" customFormat="false" ht="13.5" hidden="false" customHeight="false" outlineLevel="0" collapsed="false">
      <c r="A128" s="78" t="s">
        <v>2</v>
      </c>
      <c r="B128" s="78"/>
      <c r="C128" s="78"/>
      <c r="D128" s="79"/>
      <c r="E128" s="79"/>
      <c r="F128" s="79"/>
      <c r="G128" s="79"/>
      <c r="H128" s="77" t="s">
        <v>3</v>
      </c>
    </row>
    <row r="129" customFormat="false" ht="13.5" hidden="false" customHeight="true" outlineLevel="0" collapsed="false">
      <c r="A129" s="80" t="s">
        <v>527</v>
      </c>
      <c r="B129" s="81" t="s">
        <v>614</v>
      </c>
      <c r="C129" s="81"/>
      <c r="D129" s="81"/>
      <c r="E129" s="81"/>
      <c r="F129" s="81"/>
      <c r="G129" s="81"/>
      <c r="H129" s="81"/>
    </row>
    <row r="130" customFormat="false" ht="13.5" hidden="false" customHeight="true" outlineLevel="0" collapsed="false">
      <c r="A130" s="80" t="s">
        <v>529</v>
      </c>
      <c r="B130" s="82" t="s">
        <v>530</v>
      </c>
      <c r="C130" s="82" t="s">
        <v>531</v>
      </c>
      <c r="D130" s="80" t="s">
        <v>532</v>
      </c>
      <c r="E130" s="80" t="s">
        <v>533</v>
      </c>
      <c r="F130" s="80" t="s">
        <v>534</v>
      </c>
      <c r="G130" s="80"/>
      <c r="H130" s="80" t="s">
        <v>535</v>
      </c>
    </row>
    <row r="131" customFormat="false" ht="13.5" hidden="false" customHeight="false" outlineLevel="0" collapsed="false">
      <c r="A131" s="80"/>
      <c r="B131" s="82"/>
      <c r="C131" s="82"/>
      <c r="D131" s="80"/>
      <c r="E131" s="80"/>
      <c r="F131" s="80" t="s">
        <v>536</v>
      </c>
      <c r="G131" s="80" t="s">
        <v>537</v>
      </c>
      <c r="H131" s="80"/>
    </row>
    <row r="132" customFormat="false" ht="24" hidden="false" customHeight="true" outlineLevel="0" collapsed="false">
      <c r="A132" s="95" t="s">
        <v>538</v>
      </c>
      <c r="B132" s="95" t="s">
        <v>539</v>
      </c>
      <c r="C132" s="103" t="s">
        <v>615</v>
      </c>
      <c r="D132" s="93" t="n">
        <v>1</v>
      </c>
      <c r="E132" s="80" t="s">
        <v>542</v>
      </c>
      <c r="F132" s="93" t="n">
        <v>1</v>
      </c>
      <c r="G132" s="80" t="s">
        <v>542</v>
      </c>
      <c r="H132" s="80" t="s">
        <v>616</v>
      </c>
    </row>
    <row r="133" customFormat="false" ht="24" hidden="false" customHeight="false" outlineLevel="0" collapsed="false">
      <c r="A133" s="95"/>
      <c r="B133" s="95" t="s">
        <v>604</v>
      </c>
      <c r="C133" s="97" t="s">
        <v>617</v>
      </c>
      <c r="D133" s="98" t="n">
        <v>1</v>
      </c>
      <c r="E133" s="80" t="s">
        <v>542</v>
      </c>
      <c r="F133" s="98" t="n">
        <v>1</v>
      </c>
      <c r="G133" s="80" t="s">
        <v>542</v>
      </c>
      <c r="H133" s="100"/>
    </row>
    <row r="134" customFormat="false" ht="13.5" hidden="false" customHeight="false" outlineLevel="0" collapsed="false">
      <c r="A134" s="95"/>
      <c r="B134" s="95" t="s">
        <v>607</v>
      </c>
      <c r="C134" s="97" t="s">
        <v>618</v>
      </c>
      <c r="D134" s="98" t="n">
        <v>0.85</v>
      </c>
      <c r="E134" s="80" t="s">
        <v>542</v>
      </c>
      <c r="F134" s="98" t="n">
        <v>1</v>
      </c>
      <c r="G134" s="80" t="s">
        <v>542</v>
      </c>
      <c r="H134" s="100"/>
    </row>
    <row r="135" customFormat="false" ht="13.5" hidden="false" customHeight="false" outlineLevel="0" collapsed="false">
      <c r="A135" s="84" t="s">
        <v>547</v>
      </c>
      <c r="B135" s="84" t="s">
        <v>548</v>
      </c>
      <c r="C135" s="84" t="s">
        <v>619</v>
      </c>
      <c r="D135" s="101" t="n">
        <v>0.9</v>
      </c>
      <c r="E135" s="80" t="s">
        <v>542</v>
      </c>
      <c r="F135" s="101" t="n">
        <v>0.9</v>
      </c>
      <c r="G135" s="80" t="s">
        <v>542</v>
      </c>
      <c r="H135" s="84"/>
    </row>
    <row r="136" customFormat="false" ht="24" hidden="false" customHeight="false" outlineLevel="0" collapsed="false">
      <c r="A136" s="84" t="s">
        <v>543</v>
      </c>
      <c r="B136" s="84" t="s">
        <v>544</v>
      </c>
      <c r="C136" s="104" t="s">
        <v>620</v>
      </c>
      <c r="D136" s="101" t="n">
        <v>0.95</v>
      </c>
      <c r="E136" s="84" t="s">
        <v>563</v>
      </c>
      <c r="F136" s="101" t="n">
        <v>0.95</v>
      </c>
      <c r="G136" s="84" t="s">
        <v>563</v>
      </c>
      <c r="H136" s="84" t="s">
        <v>621</v>
      </c>
    </row>
    <row r="137" customFormat="false" ht="13.5" hidden="false" customHeight="true" outlineLevel="0" collapsed="false">
      <c r="A137" s="86" t="s">
        <v>551</v>
      </c>
      <c r="B137" s="80" t="s">
        <v>552</v>
      </c>
      <c r="C137" s="80"/>
      <c r="D137" s="87" t="s">
        <v>553</v>
      </c>
      <c r="E137" s="87"/>
      <c r="F137" s="87"/>
      <c r="G137" s="87"/>
      <c r="H137" s="87"/>
    </row>
    <row r="138" customFormat="false" ht="13.5" hidden="false" customHeight="true" outlineLevel="0" collapsed="false">
      <c r="A138" s="86"/>
      <c r="B138" s="80" t="s">
        <v>554</v>
      </c>
      <c r="C138" s="80"/>
      <c r="D138" s="87" t="s">
        <v>555</v>
      </c>
      <c r="E138" s="87"/>
      <c r="F138" s="87"/>
      <c r="G138" s="87"/>
      <c r="H138" s="87"/>
    </row>
    <row r="139" customFormat="false" ht="13.5" hidden="false" customHeight="true" outlineLevel="0" collapsed="false">
      <c r="A139" s="86"/>
      <c r="B139" s="80" t="s">
        <v>556</v>
      </c>
      <c r="C139" s="80"/>
      <c r="D139" s="87" t="s">
        <v>555</v>
      </c>
      <c r="E139" s="87"/>
      <c r="F139" s="87"/>
      <c r="G139" s="87"/>
      <c r="H139" s="87"/>
    </row>
    <row r="140" customFormat="false" ht="13.5" hidden="false" customHeight="true" outlineLevel="0" collapsed="false">
      <c r="A140" s="86" t="s">
        <v>557</v>
      </c>
      <c r="B140" s="80" t="s">
        <v>558</v>
      </c>
      <c r="C140" s="80"/>
      <c r="D140" s="102" t="s">
        <v>612</v>
      </c>
      <c r="E140" s="102"/>
      <c r="F140" s="102"/>
      <c r="G140" s="102"/>
      <c r="H140" s="102"/>
    </row>
    <row r="141" customFormat="false" ht="13.5" hidden="false" customHeight="true" outlineLevel="0" collapsed="false">
      <c r="A141" s="86"/>
      <c r="B141" s="88" t="s">
        <v>560</v>
      </c>
      <c r="C141" s="88"/>
      <c r="D141" s="87" t="s">
        <v>622</v>
      </c>
      <c r="E141" s="87"/>
      <c r="F141" s="87"/>
      <c r="G141" s="87"/>
      <c r="H141" s="87"/>
    </row>
    <row r="142" customFormat="false" ht="13.5" hidden="false" customHeight="true" outlineLevel="0" collapsed="false">
      <c r="A142" s="89" t="s">
        <v>562</v>
      </c>
      <c r="B142" s="89"/>
      <c r="C142" s="89"/>
      <c r="D142" s="90" t="s">
        <v>542</v>
      </c>
      <c r="E142" s="90"/>
      <c r="F142" s="90"/>
      <c r="G142" s="90"/>
      <c r="H142" s="90"/>
    </row>
    <row r="143" customFormat="false" ht="22.5" hidden="false" customHeight="true" outlineLevel="0" collapsed="false">
      <c r="A143" s="74" t="s">
        <v>526</v>
      </c>
      <c r="B143" s="74"/>
      <c r="C143" s="74"/>
      <c r="D143" s="74"/>
      <c r="E143" s="74"/>
      <c r="F143" s="74"/>
      <c r="G143" s="74"/>
      <c r="H143" s="74"/>
    </row>
    <row r="144" customFormat="false" ht="13.5" hidden="false" customHeight="false" outlineLevel="0" collapsed="false">
      <c r="A144" s="75"/>
      <c r="B144" s="75"/>
      <c r="C144" s="75"/>
      <c r="D144" s="75"/>
      <c r="E144" s="75"/>
      <c r="F144" s="76"/>
      <c r="G144" s="76"/>
      <c r="H144" s="77" t="s">
        <v>493</v>
      </c>
    </row>
    <row r="145" customFormat="false" ht="13.5" hidden="false" customHeight="false" outlineLevel="0" collapsed="false">
      <c r="A145" s="78" t="s">
        <v>2</v>
      </c>
      <c r="B145" s="78"/>
      <c r="C145" s="78"/>
      <c r="D145" s="79"/>
      <c r="E145" s="79"/>
      <c r="F145" s="79"/>
      <c r="G145" s="79"/>
      <c r="H145" s="77" t="s">
        <v>3</v>
      </c>
    </row>
    <row r="146" customFormat="false" ht="13.5" hidden="false" customHeight="true" outlineLevel="0" collapsed="false">
      <c r="A146" s="80" t="s">
        <v>527</v>
      </c>
      <c r="B146" s="81" t="s">
        <v>623</v>
      </c>
      <c r="C146" s="81"/>
      <c r="D146" s="81"/>
      <c r="E146" s="81"/>
      <c r="F146" s="81"/>
      <c r="G146" s="81"/>
      <c r="H146" s="81"/>
    </row>
    <row r="147" customFormat="false" ht="13.5" hidden="false" customHeight="true" outlineLevel="0" collapsed="false">
      <c r="A147" s="80" t="s">
        <v>529</v>
      </c>
      <c r="B147" s="82" t="s">
        <v>530</v>
      </c>
      <c r="C147" s="82" t="s">
        <v>531</v>
      </c>
      <c r="D147" s="80" t="s">
        <v>532</v>
      </c>
      <c r="E147" s="80" t="s">
        <v>533</v>
      </c>
      <c r="F147" s="80" t="s">
        <v>534</v>
      </c>
      <c r="G147" s="80"/>
      <c r="H147" s="80" t="s">
        <v>535</v>
      </c>
    </row>
    <row r="148" customFormat="false" ht="13.5" hidden="false" customHeight="false" outlineLevel="0" collapsed="false">
      <c r="A148" s="80"/>
      <c r="B148" s="82"/>
      <c r="C148" s="82"/>
      <c r="D148" s="80"/>
      <c r="E148" s="80"/>
      <c r="F148" s="80" t="s">
        <v>536</v>
      </c>
      <c r="G148" s="80" t="s">
        <v>537</v>
      </c>
      <c r="H148" s="80"/>
    </row>
    <row r="149" customFormat="false" ht="36" hidden="false" customHeight="true" outlineLevel="0" collapsed="false">
      <c r="A149" s="95" t="s">
        <v>538</v>
      </c>
      <c r="B149" s="95" t="s">
        <v>539</v>
      </c>
      <c r="C149" s="96" t="s">
        <v>624</v>
      </c>
      <c r="D149" s="86" t="s">
        <v>625</v>
      </c>
      <c r="E149" s="80" t="s">
        <v>542</v>
      </c>
      <c r="F149" s="93" t="n">
        <v>1</v>
      </c>
      <c r="G149" s="80" t="s">
        <v>542</v>
      </c>
      <c r="H149" s="80" t="s">
        <v>626</v>
      </c>
    </row>
    <row r="150" customFormat="false" ht="36" hidden="false" customHeight="false" outlineLevel="0" collapsed="false">
      <c r="A150" s="95"/>
      <c r="B150" s="95" t="s">
        <v>607</v>
      </c>
      <c r="C150" s="97" t="s">
        <v>627</v>
      </c>
      <c r="D150" s="99" t="s">
        <v>628</v>
      </c>
      <c r="E150" s="80" t="s">
        <v>542</v>
      </c>
      <c r="F150" s="98" t="n">
        <v>1</v>
      </c>
      <c r="G150" s="80" t="s">
        <v>542</v>
      </c>
      <c r="H150" s="100"/>
    </row>
    <row r="151" customFormat="false" ht="24" hidden="false" customHeight="false" outlineLevel="0" collapsed="false">
      <c r="A151" s="100" t="s">
        <v>543</v>
      </c>
      <c r="B151" s="100" t="s">
        <v>544</v>
      </c>
      <c r="C151" s="84" t="s">
        <v>629</v>
      </c>
      <c r="D151" s="101" t="n">
        <v>0.95</v>
      </c>
      <c r="E151" s="80" t="s">
        <v>542</v>
      </c>
      <c r="F151" s="101" t="n">
        <v>0.95</v>
      </c>
      <c r="G151" s="80" t="s">
        <v>542</v>
      </c>
      <c r="H151" s="84"/>
    </row>
    <row r="152" customFormat="false" ht="13.5" hidden="false" customHeight="true" outlineLevel="0" collapsed="false">
      <c r="A152" s="86" t="s">
        <v>551</v>
      </c>
      <c r="B152" s="80" t="s">
        <v>552</v>
      </c>
      <c r="C152" s="80"/>
      <c r="D152" s="87" t="s">
        <v>553</v>
      </c>
      <c r="E152" s="87"/>
      <c r="F152" s="87"/>
      <c r="G152" s="87"/>
      <c r="H152" s="87"/>
    </row>
    <row r="153" customFormat="false" ht="13.5" hidden="false" customHeight="true" outlineLevel="0" collapsed="false">
      <c r="A153" s="86"/>
      <c r="B153" s="80" t="s">
        <v>554</v>
      </c>
      <c r="C153" s="80"/>
      <c r="D153" s="87" t="s">
        <v>555</v>
      </c>
      <c r="E153" s="87"/>
      <c r="F153" s="87"/>
      <c r="G153" s="87"/>
      <c r="H153" s="87"/>
    </row>
    <row r="154" customFormat="false" ht="13.5" hidden="false" customHeight="true" outlineLevel="0" collapsed="false">
      <c r="A154" s="86"/>
      <c r="B154" s="80" t="s">
        <v>556</v>
      </c>
      <c r="C154" s="80"/>
      <c r="D154" s="87" t="s">
        <v>555</v>
      </c>
      <c r="E154" s="87"/>
      <c r="F154" s="87"/>
      <c r="G154" s="87"/>
      <c r="H154" s="87"/>
    </row>
    <row r="155" customFormat="false" ht="13.5" hidden="false" customHeight="true" outlineLevel="0" collapsed="false">
      <c r="A155" s="86" t="s">
        <v>557</v>
      </c>
      <c r="B155" s="80" t="s">
        <v>558</v>
      </c>
      <c r="C155" s="80"/>
      <c r="D155" s="102" t="s">
        <v>612</v>
      </c>
      <c r="E155" s="102"/>
      <c r="F155" s="102"/>
      <c r="G155" s="102"/>
      <c r="H155" s="102"/>
    </row>
    <row r="156" customFormat="false" ht="13.5" hidden="false" customHeight="true" outlineLevel="0" collapsed="false">
      <c r="A156" s="86"/>
      <c r="B156" s="88" t="s">
        <v>560</v>
      </c>
      <c r="C156" s="88"/>
      <c r="D156" s="87" t="s">
        <v>630</v>
      </c>
      <c r="E156" s="87"/>
      <c r="F156" s="87"/>
      <c r="G156" s="87"/>
      <c r="H156" s="87"/>
    </row>
    <row r="157" customFormat="false" ht="13.5" hidden="false" customHeight="true" outlineLevel="0" collapsed="false">
      <c r="A157" s="89" t="s">
        <v>562</v>
      </c>
      <c r="B157" s="89"/>
      <c r="C157" s="89"/>
      <c r="D157" s="90" t="s">
        <v>542</v>
      </c>
      <c r="E157" s="90"/>
      <c r="F157" s="90"/>
      <c r="G157" s="90"/>
      <c r="H157" s="90"/>
    </row>
    <row r="158" customFormat="false" ht="22.5" hidden="false" customHeight="true" outlineLevel="0" collapsed="false">
      <c r="A158" s="74" t="s">
        <v>526</v>
      </c>
      <c r="B158" s="74"/>
      <c r="C158" s="74"/>
      <c r="D158" s="74"/>
      <c r="E158" s="74"/>
      <c r="F158" s="74"/>
      <c r="G158" s="74"/>
      <c r="H158" s="74"/>
    </row>
    <row r="159" customFormat="false" ht="13.5" hidden="false" customHeight="false" outlineLevel="0" collapsed="false">
      <c r="A159" s="75"/>
      <c r="B159" s="75"/>
      <c r="C159" s="75"/>
      <c r="D159" s="75"/>
      <c r="E159" s="75"/>
      <c r="F159" s="76"/>
      <c r="G159" s="76"/>
      <c r="H159" s="77" t="s">
        <v>493</v>
      </c>
    </row>
    <row r="160" customFormat="false" ht="13.5" hidden="false" customHeight="false" outlineLevel="0" collapsed="false">
      <c r="A160" s="78" t="s">
        <v>2</v>
      </c>
      <c r="B160" s="78"/>
      <c r="C160" s="78"/>
      <c r="D160" s="79"/>
      <c r="E160" s="79"/>
      <c r="F160" s="79"/>
      <c r="G160" s="79"/>
      <c r="H160" s="77" t="s">
        <v>3</v>
      </c>
    </row>
    <row r="161" customFormat="false" ht="13.5" hidden="false" customHeight="true" outlineLevel="0" collapsed="false">
      <c r="A161" s="80" t="s">
        <v>527</v>
      </c>
      <c r="B161" s="81" t="s">
        <v>631</v>
      </c>
      <c r="C161" s="81"/>
      <c r="D161" s="81"/>
      <c r="E161" s="81"/>
      <c r="F161" s="81"/>
      <c r="G161" s="81"/>
      <c r="H161" s="81"/>
    </row>
    <row r="162" customFormat="false" ht="13.5" hidden="false" customHeight="true" outlineLevel="0" collapsed="false">
      <c r="A162" s="80" t="s">
        <v>529</v>
      </c>
      <c r="B162" s="82" t="s">
        <v>530</v>
      </c>
      <c r="C162" s="82" t="s">
        <v>531</v>
      </c>
      <c r="D162" s="80" t="s">
        <v>532</v>
      </c>
      <c r="E162" s="80" t="s">
        <v>533</v>
      </c>
      <c r="F162" s="80" t="s">
        <v>534</v>
      </c>
      <c r="G162" s="80"/>
      <c r="H162" s="80" t="s">
        <v>535</v>
      </c>
    </row>
    <row r="163" customFormat="false" ht="13.5" hidden="false" customHeight="false" outlineLevel="0" collapsed="false">
      <c r="A163" s="80"/>
      <c r="B163" s="82"/>
      <c r="C163" s="82"/>
      <c r="D163" s="80"/>
      <c r="E163" s="80"/>
      <c r="F163" s="80" t="s">
        <v>536</v>
      </c>
      <c r="G163" s="80" t="s">
        <v>537</v>
      </c>
      <c r="H163" s="80"/>
    </row>
    <row r="164" customFormat="false" ht="36" hidden="false" customHeight="false" outlineLevel="0" collapsed="false">
      <c r="A164" s="95" t="s">
        <v>538</v>
      </c>
      <c r="B164" s="95" t="s">
        <v>539</v>
      </c>
      <c r="C164" s="96" t="s">
        <v>632</v>
      </c>
      <c r="D164" s="93" t="n">
        <v>1</v>
      </c>
      <c r="E164" s="80" t="s">
        <v>542</v>
      </c>
      <c r="F164" s="93" t="n">
        <v>1</v>
      </c>
      <c r="G164" s="80" t="s">
        <v>542</v>
      </c>
      <c r="H164" s="80" t="s">
        <v>633</v>
      </c>
    </row>
    <row r="165" customFormat="false" ht="36" hidden="false" customHeight="false" outlineLevel="0" collapsed="false">
      <c r="A165" s="95" t="s">
        <v>547</v>
      </c>
      <c r="B165" s="84" t="s">
        <v>548</v>
      </c>
      <c r="C165" s="97" t="s">
        <v>634</v>
      </c>
      <c r="D165" s="105" t="s">
        <v>635</v>
      </c>
      <c r="E165" s="80" t="s">
        <v>542</v>
      </c>
      <c r="F165" s="98" t="n">
        <v>1</v>
      </c>
      <c r="G165" s="80" t="s">
        <v>542</v>
      </c>
      <c r="H165" s="100"/>
    </row>
    <row r="166" customFormat="false" ht="24" hidden="false" customHeight="false" outlineLevel="0" collapsed="false">
      <c r="A166" s="84" t="s">
        <v>543</v>
      </c>
      <c r="B166" s="84" t="s">
        <v>544</v>
      </c>
      <c r="C166" s="106" t="s">
        <v>629</v>
      </c>
      <c r="D166" s="101" t="n">
        <v>0.95</v>
      </c>
      <c r="E166" s="80" t="s">
        <v>542</v>
      </c>
      <c r="F166" s="101" t="n">
        <v>0.95</v>
      </c>
      <c r="G166" s="80" t="s">
        <v>563</v>
      </c>
      <c r="H166" s="84"/>
    </row>
    <row r="167" customFormat="false" ht="13.5" hidden="false" customHeight="true" outlineLevel="0" collapsed="false">
      <c r="A167" s="86" t="s">
        <v>551</v>
      </c>
      <c r="B167" s="80" t="s">
        <v>552</v>
      </c>
      <c r="C167" s="80"/>
      <c r="D167" s="87" t="s">
        <v>553</v>
      </c>
      <c r="E167" s="87"/>
      <c r="F167" s="87"/>
      <c r="G167" s="87"/>
      <c r="H167" s="87"/>
    </row>
    <row r="168" customFormat="false" ht="13.5" hidden="false" customHeight="true" outlineLevel="0" collapsed="false">
      <c r="A168" s="86"/>
      <c r="B168" s="80" t="s">
        <v>554</v>
      </c>
      <c r="C168" s="80"/>
      <c r="D168" s="87" t="s">
        <v>555</v>
      </c>
      <c r="E168" s="87"/>
      <c r="F168" s="87"/>
      <c r="G168" s="87"/>
      <c r="H168" s="87"/>
    </row>
    <row r="169" customFormat="false" ht="13.5" hidden="false" customHeight="true" outlineLevel="0" collapsed="false">
      <c r="A169" s="86"/>
      <c r="B169" s="80" t="s">
        <v>556</v>
      </c>
      <c r="C169" s="80"/>
      <c r="D169" s="87" t="s">
        <v>555</v>
      </c>
      <c r="E169" s="87"/>
      <c r="F169" s="87"/>
      <c r="G169" s="87"/>
      <c r="H169" s="87"/>
    </row>
    <row r="170" customFormat="false" ht="13.5" hidden="false" customHeight="true" outlineLevel="0" collapsed="false">
      <c r="A170" s="86" t="s">
        <v>557</v>
      </c>
      <c r="B170" s="80" t="s">
        <v>558</v>
      </c>
      <c r="C170" s="80"/>
      <c r="D170" s="102" t="s">
        <v>612</v>
      </c>
      <c r="E170" s="102"/>
      <c r="F170" s="102"/>
      <c r="G170" s="102"/>
      <c r="H170" s="102"/>
    </row>
    <row r="171" customFormat="false" ht="13.5" hidden="false" customHeight="true" outlineLevel="0" collapsed="false">
      <c r="A171" s="86"/>
      <c r="B171" s="88" t="s">
        <v>560</v>
      </c>
      <c r="C171" s="88"/>
      <c r="D171" s="87" t="s">
        <v>630</v>
      </c>
      <c r="E171" s="87"/>
      <c r="F171" s="87"/>
      <c r="G171" s="87"/>
      <c r="H171" s="87"/>
    </row>
    <row r="172" customFormat="false" ht="13.5" hidden="false" customHeight="true" outlineLevel="0" collapsed="false">
      <c r="A172" s="89" t="s">
        <v>562</v>
      </c>
      <c r="B172" s="89"/>
      <c r="C172" s="89"/>
      <c r="D172" s="90" t="s">
        <v>563</v>
      </c>
      <c r="E172" s="90"/>
      <c r="F172" s="90"/>
      <c r="G172" s="90"/>
      <c r="H172" s="90"/>
    </row>
    <row r="173" customFormat="false" ht="22.5" hidden="false" customHeight="true" outlineLevel="0" collapsed="false">
      <c r="A173" s="74" t="s">
        <v>526</v>
      </c>
      <c r="B173" s="74"/>
      <c r="C173" s="74"/>
      <c r="D173" s="74"/>
      <c r="E173" s="74"/>
      <c r="F173" s="74"/>
      <c r="G173" s="74"/>
      <c r="H173" s="74"/>
    </row>
    <row r="174" customFormat="false" ht="13.5" hidden="false" customHeight="false" outlineLevel="0" collapsed="false">
      <c r="A174" s="75"/>
      <c r="B174" s="75"/>
      <c r="C174" s="75"/>
      <c r="D174" s="75"/>
      <c r="E174" s="75"/>
      <c r="F174" s="76"/>
      <c r="G174" s="76"/>
      <c r="H174" s="77" t="s">
        <v>493</v>
      </c>
    </row>
    <row r="175" customFormat="false" ht="13.5" hidden="false" customHeight="false" outlineLevel="0" collapsed="false">
      <c r="A175" s="78" t="s">
        <v>2</v>
      </c>
      <c r="B175" s="78"/>
      <c r="C175" s="78"/>
      <c r="D175" s="79"/>
      <c r="E175" s="79"/>
      <c r="F175" s="79"/>
      <c r="G175" s="79"/>
      <c r="H175" s="77" t="s">
        <v>3</v>
      </c>
    </row>
    <row r="176" customFormat="false" ht="13.5" hidden="false" customHeight="true" outlineLevel="0" collapsed="false">
      <c r="A176" s="80" t="s">
        <v>527</v>
      </c>
      <c r="B176" s="81" t="s">
        <v>636</v>
      </c>
      <c r="C176" s="81"/>
      <c r="D176" s="81"/>
      <c r="E176" s="81"/>
      <c r="F176" s="81"/>
      <c r="G176" s="81"/>
      <c r="H176" s="81"/>
    </row>
    <row r="177" customFormat="false" ht="13.5" hidden="false" customHeight="true" outlineLevel="0" collapsed="false">
      <c r="A177" s="80" t="s">
        <v>529</v>
      </c>
      <c r="B177" s="82" t="s">
        <v>530</v>
      </c>
      <c r="C177" s="82" t="s">
        <v>531</v>
      </c>
      <c r="D177" s="80" t="s">
        <v>532</v>
      </c>
      <c r="E177" s="80" t="s">
        <v>533</v>
      </c>
      <c r="F177" s="80" t="s">
        <v>534</v>
      </c>
      <c r="G177" s="80"/>
      <c r="H177" s="80" t="s">
        <v>535</v>
      </c>
    </row>
    <row r="178" customFormat="false" ht="13.5" hidden="false" customHeight="false" outlineLevel="0" collapsed="false">
      <c r="A178" s="80"/>
      <c r="B178" s="82"/>
      <c r="C178" s="82"/>
      <c r="D178" s="80"/>
      <c r="E178" s="80"/>
      <c r="F178" s="80" t="s">
        <v>536</v>
      </c>
      <c r="G178" s="80" t="s">
        <v>537</v>
      </c>
      <c r="H178" s="80"/>
    </row>
    <row r="179" customFormat="false" ht="48" hidden="false" customHeight="true" outlineLevel="0" collapsed="false">
      <c r="A179" s="95" t="s">
        <v>538</v>
      </c>
      <c r="B179" s="95" t="s">
        <v>539</v>
      </c>
      <c r="C179" s="107" t="s">
        <v>637</v>
      </c>
      <c r="D179" s="108" t="n">
        <v>1</v>
      </c>
      <c r="E179" s="82" t="s">
        <v>542</v>
      </c>
      <c r="F179" s="108" t="n">
        <v>1</v>
      </c>
      <c r="G179" s="80" t="s">
        <v>542</v>
      </c>
      <c r="H179" s="88" t="s">
        <v>638</v>
      </c>
    </row>
    <row r="180" customFormat="false" ht="13.5" hidden="false" customHeight="false" outlineLevel="0" collapsed="false">
      <c r="A180" s="95"/>
      <c r="B180" s="95"/>
      <c r="C180" s="107" t="s">
        <v>639</v>
      </c>
      <c r="D180" s="93" t="n">
        <v>1</v>
      </c>
      <c r="E180" s="82" t="s">
        <v>542</v>
      </c>
      <c r="F180" s="93" t="n">
        <v>1</v>
      </c>
      <c r="G180" s="80" t="s">
        <v>542</v>
      </c>
      <c r="H180" s="80"/>
    </row>
    <row r="181" customFormat="false" ht="13.5" hidden="false" customHeight="true" outlineLevel="0" collapsed="false">
      <c r="A181" s="95"/>
      <c r="B181" s="95" t="s">
        <v>604</v>
      </c>
      <c r="C181" s="107" t="s">
        <v>632</v>
      </c>
      <c r="D181" s="93" t="n">
        <v>1</v>
      </c>
      <c r="E181" s="82" t="s">
        <v>542</v>
      </c>
      <c r="F181" s="108" t="n">
        <v>1</v>
      </c>
      <c r="G181" s="80" t="s">
        <v>542</v>
      </c>
      <c r="H181" s="80"/>
    </row>
    <row r="182" customFormat="false" ht="36" hidden="false" customHeight="false" outlineLevel="0" collapsed="false">
      <c r="A182" s="95"/>
      <c r="B182" s="95"/>
      <c r="C182" s="107" t="s">
        <v>640</v>
      </c>
      <c r="D182" s="93" t="n">
        <v>1</v>
      </c>
      <c r="E182" s="82" t="s">
        <v>542</v>
      </c>
      <c r="F182" s="93" t="n">
        <v>1</v>
      </c>
      <c r="G182" s="80" t="s">
        <v>542</v>
      </c>
      <c r="H182" s="80"/>
    </row>
    <row r="183" customFormat="false" ht="24" hidden="false" customHeight="false" outlineLevel="0" collapsed="false">
      <c r="A183" s="95"/>
      <c r="B183" s="95" t="s">
        <v>607</v>
      </c>
      <c r="C183" s="109" t="s">
        <v>641</v>
      </c>
      <c r="D183" s="108" t="n">
        <v>0.8</v>
      </c>
      <c r="E183" s="82" t="s">
        <v>542</v>
      </c>
      <c r="F183" s="108" t="n">
        <v>1</v>
      </c>
      <c r="G183" s="82" t="s">
        <v>542</v>
      </c>
      <c r="H183" s="80"/>
    </row>
    <row r="184" customFormat="false" ht="36" hidden="false" customHeight="true" outlineLevel="0" collapsed="false">
      <c r="A184" s="95" t="s">
        <v>547</v>
      </c>
      <c r="B184" s="110" t="s">
        <v>548</v>
      </c>
      <c r="C184" s="107" t="s">
        <v>642</v>
      </c>
      <c r="D184" s="111" t="s">
        <v>643</v>
      </c>
      <c r="E184" s="82" t="s">
        <v>542</v>
      </c>
      <c r="F184" s="111" t="n">
        <v>1</v>
      </c>
      <c r="G184" s="82" t="s">
        <v>542</v>
      </c>
      <c r="H184" s="80"/>
    </row>
    <row r="185" customFormat="false" ht="24" hidden="false" customHeight="false" outlineLevel="0" collapsed="false">
      <c r="A185" s="95"/>
      <c r="B185" s="110"/>
      <c r="C185" s="84" t="s">
        <v>644</v>
      </c>
      <c r="D185" s="101" t="s">
        <v>645</v>
      </c>
      <c r="E185" s="80" t="s">
        <v>542</v>
      </c>
      <c r="F185" s="101" t="n">
        <v>1</v>
      </c>
      <c r="G185" s="80" t="s">
        <v>542</v>
      </c>
      <c r="H185" s="84"/>
    </row>
    <row r="186" customFormat="false" ht="24" hidden="false" customHeight="false" outlineLevel="0" collapsed="false">
      <c r="A186" s="84" t="s">
        <v>543</v>
      </c>
      <c r="B186" s="84" t="s">
        <v>544</v>
      </c>
      <c r="C186" s="97" t="s">
        <v>629</v>
      </c>
      <c r="D186" s="98" t="n">
        <v>0.85</v>
      </c>
      <c r="E186" s="88" t="s">
        <v>542</v>
      </c>
      <c r="F186" s="98" t="n">
        <v>1</v>
      </c>
      <c r="G186" s="88" t="s">
        <v>542</v>
      </c>
      <c r="H186" s="100"/>
    </row>
    <row r="187" customFormat="false" ht="13.5" hidden="false" customHeight="true" outlineLevel="0" collapsed="false">
      <c r="A187" s="86" t="s">
        <v>551</v>
      </c>
      <c r="B187" s="80" t="s">
        <v>552</v>
      </c>
      <c r="C187" s="80"/>
      <c r="D187" s="87" t="s">
        <v>553</v>
      </c>
      <c r="E187" s="87"/>
      <c r="F187" s="87"/>
      <c r="G187" s="87"/>
      <c r="H187" s="87"/>
    </row>
    <row r="188" customFormat="false" ht="13.5" hidden="false" customHeight="true" outlineLevel="0" collapsed="false">
      <c r="A188" s="86"/>
      <c r="B188" s="80" t="s">
        <v>554</v>
      </c>
      <c r="C188" s="80"/>
      <c r="D188" s="87" t="s">
        <v>555</v>
      </c>
      <c r="E188" s="87"/>
      <c r="F188" s="87"/>
      <c r="G188" s="87"/>
      <c r="H188" s="87"/>
    </row>
    <row r="189" customFormat="false" ht="13.5" hidden="false" customHeight="true" outlineLevel="0" collapsed="false">
      <c r="A189" s="86"/>
      <c r="B189" s="80" t="s">
        <v>556</v>
      </c>
      <c r="C189" s="80"/>
      <c r="D189" s="87" t="s">
        <v>555</v>
      </c>
      <c r="E189" s="87"/>
      <c r="F189" s="87"/>
      <c r="G189" s="87"/>
      <c r="H189" s="87"/>
    </row>
    <row r="190" customFormat="false" ht="13.5" hidden="false" customHeight="true" outlineLevel="0" collapsed="false">
      <c r="A190" s="86" t="s">
        <v>557</v>
      </c>
      <c r="B190" s="80" t="s">
        <v>558</v>
      </c>
      <c r="C190" s="80"/>
      <c r="D190" s="102" t="s">
        <v>612</v>
      </c>
      <c r="E190" s="102"/>
      <c r="F190" s="102"/>
      <c r="G190" s="102"/>
      <c r="H190" s="102"/>
    </row>
    <row r="191" customFormat="false" ht="13.5" hidden="false" customHeight="true" outlineLevel="0" collapsed="false">
      <c r="A191" s="86"/>
      <c r="B191" s="88" t="s">
        <v>560</v>
      </c>
      <c r="C191" s="88"/>
      <c r="D191" s="87" t="s">
        <v>542</v>
      </c>
      <c r="E191" s="87"/>
      <c r="F191" s="87"/>
      <c r="G191" s="87"/>
      <c r="H191" s="87"/>
    </row>
    <row r="192" customFormat="false" ht="13.5" hidden="false" customHeight="true" outlineLevel="0" collapsed="false">
      <c r="A192" s="89" t="s">
        <v>562</v>
      </c>
      <c r="B192" s="89"/>
      <c r="C192" s="89"/>
      <c r="D192" s="90" t="s">
        <v>542</v>
      </c>
      <c r="E192" s="90"/>
      <c r="F192" s="90"/>
      <c r="G192" s="90"/>
      <c r="H192" s="90"/>
    </row>
    <row r="193" customFormat="false" ht="22.5" hidden="false" customHeight="true" outlineLevel="0" collapsed="false">
      <c r="A193" s="74" t="s">
        <v>526</v>
      </c>
      <c r="B193" s="74"/>
      <c r="C193" s="74"/>
      <c r="D193" s="74"/>
      <c r="E193" s="74"/>
      <c r="F193" s="74"/>
      <c r="G193" s="74"/>
      <c r="H193" s="74"/>
    </row>
    <row r="194" customFormat="false" ht="13.5" hidden="false" customHeight="false" outlineLevel="0" collapsed="false">
      <c r="A194" s="75"/>
      <c r="B194" s="75"/>
      <c r="C194" s="75"/>
      <c r="D194" s="75"/>
      <c r="E194" s="75"/>
      <c r="F194" s="76"/>
      <c r="G194" s="76"/>
      <c r="H194" s="77" t="s">
        <v>493</v>
      </c>
    </row>
    <row r="195" customFormat="false" ht="13.5" hidden="false" customHeight="false" outlineLevel="0" collapsed="false">
      <c r="A195" s="78" t="s">
        <v>2</v>
      </c>
      <c r="B195" s="78"/>
      <c r="C195" s="78"/>
      <c r="D195" s="79"/>
      <c r="E195" s="79"/>
      <c r="F195" s="79"/>
      <c r="G195" s="79"/>
      <c r="H195" s="77" t="s">
        <v>3</v>
      </c>
    </row>
    <row r="196" customFormat="false" ht="13.5" hidden="false" customHeight="true" outlineLevel="0" collapsed="false">
      <c r="A196" s="80" t="s">
        <v>527</v>
      </c>
      <c r="B196" s="81" t="s">
        <v>646</v>
      </c>
      <c r="C196" s="81"/>
      <c r="D196" s="81"/>
      <c r="E196" s="81"/>
      <c r="F196" s="81"/>
      <c r="G196" s="81"/>
      <c r="H196" s="81"/>
    </row>
    <row r="197" customFormat="false" ht="13.5" hidden="false" customHeight="true" outlineLevel="0" collapsed="false">
      <c r="A197" s="80" t="s">
        <v>529</v>
      </c>
      <c r="B197" s="82" t="s">
        <v>530</v>
      </c>
      <c r="C197" s="82" t="s">
        <v>531</v>
      </c>
      <c r="D197" s="80" t="s">
        <v>532</v>
      </c>
      <c r="E197" s="80" t="s">
        <v>533</v>
      </c>
      <c r="F197" s="80" t="s">
        <v>534</v>
      </c>
      <c r="G197" s="80"/>
      <c r="H197" s="80" t="s">
        <v>535</v>
      </c>
    </row>
    <row r="198" customFormat="false" ht="13.5" hidden="false" customHeight="false" outlineLevel="0" collapsed="false">
      <c r="A198" s="80"/>
      <c r="B198" s="82"/>
      <c r="C198" s="82"/>
      <c r="D198" s="80"/>
      <c r="E198" s="80"/>
      <c r="F198" s="80" t="s">
        <v>536</v>
      </c>
      <c r="G198" s="80" t="s">
        <v>537</v>
      </c>
      <c r="H198" s="80"/>
    </row>
    <row r="199" customFormat="false" ht="60" hidden="false" customHeight="false" outlineLevel="0" collapsed="false">
      <c r="A199" s="84" t="s">
        <v>538</v>
      </c>
      <c r="B199" s="84" t="s">
        <v>539</v>
      </c>
      <c r="C199" s="84" t="s">
        <v>647</v>
      </c>
      <c r="D199" s="84" t="s">
        <v>648</v>
      </c>
      <c r="E199" s="84" t="s">
        <v>649</v>
      </c>
      <c r="F199" s="101" t="n">
        <v>1</v>
      </c>
      <c r="G199" s="84" t="s">
        <v>542</v>
      </c>
      <c r="H199" s="84"/>
    </row>
    <row r="200" customFormat="false" ht="13.5" hidden="false" customHeight="false" outlineLevel="0" collapsed="false">
      <c r="A200" s="84" t="s">
        <v>547</v>
      </c>
      <c r="B200" s="84"/>
      <c r="C200" s="84"/>
      <c r="D200" s="84"/>
      <c r="E200" s="84"/>
      <c r="F200" s="101"/>
      <c r="G200" s="84"/>
      <c r="H200" s="84"/>
    </row>
    <row r="201" customFormat="false" ht="24" hidden="false" customHeight="false" outlineLevel="0" collapsed="false">
      <c r="A201" s="84" t="s">
        <v>543</v>
      </c>
      <c r="B201" s="84" t="s">
        <v>544</v>
      </c>
      <c r="C201" s="84" t="s">
        <v>544</v>
      </c>
      <c r="D201" s="84"/>
      <c r="E201" s="84"/>
      <c r="F201" s="101"/>
      <c r="G201" s="84"/>
      <c r="H201" s="84"/>
    </row>
    <row r="202" customFormat="false" ht="13.5" hidden="false" customHeight="true" outlineLevel="0" collapsed="false">
      <c r="A202" s="86" t="s">
        <v>551</v>
      </c>
      <c r="B202" s="80" t="s">
        <v>552</v>
      </c>
      <c r="C202" s="80"/>
      <c r="D202" s="87"/>
      <c r="E202" s="87"/>
      <c r="F202" s="87"/>
      <c r="G202" s="87"/>
      <c r="H202" s="87"/>
    </row>
    <row r="203" customFormat="false" ht="13.5" hidden="false" customHeight="true" outlineLevel="0" collapsed="false">
      <c r="A203" s="86"/>
      <c r="B203" s="80" t="s">
        <v>554</v>
      </c>
      <c r="C203" s="80"/>
      <c r="D203" s="87"/>
      <c r="E203" s="87"/>
      <c r="F203" s="87"/>
      <c r="G203" s="87"/>
      <c r="H203" s="87"/>
    </row>
    <row r="204" customFormat="false" ht="13.5" hidden="false" customHeight="true" outlineLevel="0" collapsed="false">
      <c r="A204" s="86"/>
      <c r="B204" s="80" t="s">
        <v>556</v>
      </c>
      <c r="C204" s="80"/>
      <c r="D204" s="87"/>
      <c r="E204" s="87"/>
      <c r="F204" s="87"/>
      <c r="G204" s="87"/>
      <c r="H204" s="87"/>
    </row>
    <row r="205" customFormat="false" ht="13.5" hidden="false" customHeight="true" outlineLevel="0" collapsed="false">
      <c r="A205" s="86" t="s">
        <v>557</v>
      </c>
      <c r="B205" s="80" t="s">
        <v>558</v>
      </c>
      <c r="C205" s="80"/>
      <c r="D205" s="87"/>
      <c r="E205" s="87"/>
      <c r="F205" s="87"/>
      <c r="G205" s="87"/>
      <c r="H205" s="87"/>
    </row>
    <row r="206" customFormat="false" ht="13.5" hidden="false" customHeight="true" outlineLevel="0" collapsed="false">
      <c r="A206" s="86"/>
      <c r="B206" s="88" t="s">
        <v>560</v>
      </c>
      <c r="C206" s="88"/>
      <c r="D206" s="87"/>
      <c r="E206" s="87"/>
      <c r="F206" s="87"/>
      <c r="G206" s="87"/>
      <c r="H206" s="87"/>
    </row>
    <row r="207" customFormat="false" ht="13.5" hidden="false" customHeight="true" outlineLevel="0" collapsed="false">
      <c r="A207" s="89" t="s">
        <v>562</v>
      </c>
      <c r="B207" s="89"/>
      <c r="C207" s="89"/>
      <c r="D207" s="90"/>
      <c r="E207" s="90"/>
      <c r="F207" s="90"/>
      <c r="G207" s="90"/>
      <c r="H207" s="90"/>
    </row>
    <row r="208" customFormat="false" ht="22.5" hidden="false" customHeight="true" outlineLevel="0" collapsed="false">
      <c r="A208" s="74" t="s">
        <v>526</v>
      </c>
      <c r="B208" s="74"/>
      <c r="C208" s="74"/>
      <c r="D208" s="74"/>
      <c r="E208" s="74"/>
      <c r="F208" s="74"/>
      <c r="G208" s="74"/>
      <c r="H208" s="74"/>
    </row>
    <row r="209" customFormat="false" ht="13.5" hidden="false" customHeight="false" outlineLevel="0" collapsed="false">
      <c r="A209" s="75"/>
      <c r="B209" s="75"/>
      <c r="C209" s="75"/>
      <c r="D209" s="75"/>
      <c r="E209" s="75"/>
      <c r="F209" s="76"/>
      <c r="G209" s="76"/>
      <c r="H209" s="77" t="s">
        <v>493</v>
      </c>
    </row>
    <row r="210" customFormat="false" ht="13.5" hidden="false" customHeight="false" outlineLevel="0" collapsed="false">
      <c r="A210" s="78" t="s">
        <v>2</v>
      </c>
      <c r="B210" s="78"/>
      <c r="C210" s="78"/>
      <c r="D210" s="79"/>
      <c r="E210" s="79"/>
      <c r="F210" s="79"/>
      <c r="G210" s="79"/>
      <c r="H210" s="77" t="s">
        <v>3</v>
      </c>
    </row>
    <row r="211" customFormat="false" ht="13.5" hidden="false" customHeight="true" outlineLevel="0" collapsed="false">
      <c r="A211" s="80" t="s">
        <v>527</v>
      </c>
      <c r="B211" s="81" t="s">
        <v>650</v>
      </c>
      <c r="C211" s="81"/>
      <c r="D211" s="81"/>
      <c r="E211" s="81"/>
      <c r="F211" s="81"/>
      <c r="G211" s="81"/>
      <c r="H211" s="81"/>
    </row>
    <row r="212" customFormat="false" ht="13.5" hidden="false" customHeight="true" outlineLevel="0" collapsed="false">
      <c r="A212" s="80" t="s">
        <v>529</v>
      </c>
      <c r="B212" s="82" t="s">
        <v>530</v>
      </c>
      <c r="C212" s="82" t="s">
        <v>531</v>
      </c>
      <c r="D212" s="80" t="s">
        <v>532</v>
      </c>
      <c r="E212" s="80" t="s">
        <v>533</v>
      </c>
      <c r="F212" s="80" t="s">
        <v>534</v>
      </c>
      <c r="G212" s="80"/>
      <c r="H212" s="80" t="s">
        <v>535</v>
      </c>
    </row>
    <row r="213" customFormat="false" ht="13.5" hidden="false" customHeight="false" outlineLevel="0" collapsed="false">
      <c r="A213" s="80"/>
      <c r="B213" s="82"/>
      <c r="C213" s="82"/>
      <c r="D213" s="80"/>
      <c r="E213" s="80"/>
      <c r="F213" s="80" t="s">
        <v>536</v>
      </c>
      <c r="G213" s="80" t="s">
        <v>537</v>
      </c>
      <c r="H213" s="80"/>
    </row>
    <row r="214" customFormat="false" ht="13.5" hidden="false" customHeight="true" outlineLevel="0" collapsed="false">
      <c r="A214" s="95" t="s">
        <v>538</v>
      </c>
      <c r="B214" s="95" t="s">
        <v>539</v>
      </c>
      <c r="C214" s="112" t="s">
        <v>651</v>
      </c>
      <c r="D214" s="113" t="n">
        <v>1</v>
      </c>
      <c r="E214" s="113" t="n">
        <v>1</v>
      </c>
      <c r="F214" s="113" t="n">
        <v>1</v>
      </c>
      <c r="G214" s="114" t="s">
        <v>542</v>
      </c>
      <c r="H214" s="84"/>
    </row>
    <row r="215" customFormat="false" ht="13.5" hidden="false" customHeight="false" outlineLevel="0" collapsed="false">
      <c r="A215" s="95"/>
      <c r="B215" s="95"/>
      <c r="C215" s="112"/>
      <c r="D215" s="112"/>
      <c r="E215" s="112"/>
      <c r="F215" s="112"/>
      <c r="G215" s="112"/>
      <c r="H215" s="84"/>
    </row>
    <row r="216" customFormat="false" ht="13.5" hidden="false" customHeight="true" outlineLevel="0" collapsed="false">
      <c r="A216" s="95"/>
      <c r="B216" s="95" t="s">
        <v>604</v>
      </c>
      <c r="C216" s="112" t="s">
        <v>652</v>
      </c>
      <c r="D216" s="112" t="s">
        <v>653</v>
      </c>
      <c r="E216" s="112" t="s">
        <v>653</v>
      </c>
      <c r="F216" s="113" t="n">
        <v>1</v>
      </c>
      <c r="G216" s="114" t="s">
        <v>542</v>
      </c>
      <c r="H216" s="84"/>
    </row>
    <row r="217" customFormat="false" ht="13.5" hidden="false" customHeight="false" outlineLevel="0" collapsed="false">
      <c r="A217" s="95"/>
      <c r="B217" s="95"/>
      <c r="C217" s="107"/>
      <c r="D217" s="111"/>
      <c r="E217" s="82"/>
      <c r="F217" s="111"/>
      <c r="G217" s="80"/>
      <c r="H217" s="84"/>
    </row>
    <row r="218" customFormat="false" ht="13.5" hidden="false" customHeight="false" outlineLevel="0" collapsed="false">
      <c r="A218" s="95"/>
      <c r="B218" s="95" t="s">
        <v>607</v>
      </c>
      <c r="C218" s="114" t="s">
        <v>654</v>
      </c>
      <c r="D218" s="112" t="s">
        <v>654</v>
      </c>
      <c r="E218" s="112" t="s">
        <v>655</v>
      </c>
      <c r="F218" s="113" t="n">
        <v>1</v>
      </c>
      <c r="G218" s="114" t="s">
        <v>542</v>
      </c>
      <c r="H218" s="84"/>
    </row>
    <row r="219" customFormat="false" ht="13.5" hidden="false" customHeight="true" outlineLevel="0" collapsed="false">
      <c r="A219" s="95" t="s">
        <v>547</v>
      </c>
      <c r="B219" s="110" t="s">
        <v>548</v>
      </c>
      <c r="C219" s="114" t="s">
        <v>656</v>
      </c>
      <c r="D219" s="115" t="s">
        <v>657</v>
      </c>
      <c r="E219" s="113" t="n">
        <v>0.5</v>
      </c>
      <c r="F219" s="113" t="n">
        <v>1</v>
      </c>
      <c r="G219" s="114" t="s">
        <v>563</v>
      </c>
      <c r="H219" s="84"/>
    </row>
    <row r="220" customFormat="false" ht="13.5" hidden="false" customHeight="false" outlineLevel="0" collapsed="false">
      <c r="A220" s="95"/>
      <c r="B220" s="110"/>
      <c r="C220" s="84"/>
      <c r="D220" s="111"/>
      <c r="E220" s="80"/>
      <c r="F220" s="101"/>
      <c r="G220" s="80"/>
      <c r="H220" s="84"/>
    </row>
    <row r="221" customFormat="false" ht="24" hidden="false" customHeight="false" outlineLevel="0" collapsed="false">
      <c r="A221" s="84" t="s">
        <v>543</v>
      </c>
      <c r="B221" s="84" t="s">
        <v>544</v>
      </c>
      <c r="C221" s="112" t="s">
        <v>658</v>
      </c>
      <c r="D221" s="115" t="s">
        <v>659</v>
      </c>
      <c r="E221" s="115" t="s">
        <v>659</v>
      </c>
      <c r="F221" s="98" t="n">
        <v>0.9</v>
      </c>
      <c r="G221" s="116" t="s">
        <v>563</v>
      </c>
      <c r="H221" s="84"/>
    </row>
    <row r="222" customFormat="false" ht="13.5" hidden="false" customHeight="true" outlineLevel="0" collapsed="false">
      <c r="A222" s="86" t="s">
        <v>551</v>
      </c>
      <c r="B222" s="80" t="s">
        <v>552</v>
      </c>
      <c r="C222" s="80"/>
      <c r="D222" s="87" t="s">
        <v>553</v>
      </c>
      <c r="E222" s="87"/>
      <c r="F222" s="87"/>
      <c r="G222" s="87"/>
      <c r="H222" s="87"/>
    </row>
    <row r="223" customFormat="false" ht="13.5" hidden="false" customHeight="true" outlineLevel="0" collapsed="false">
      <c r="A223" s="86"/>
      <c r="B223" s="80" t="s">
        <v>554</v>
      </c>
      <c r="C223" s="80"/>
      <c r="D223" s="87" t="s">
        <v>555</v>
      </c>
      <c r="E223" s="87"/>
      <c r="F223" s="87"/>
      <c r="G223" s="87"/>
      <c r="H223" s="87"/>
    </row>
    <row r="224" customFormat="false" ht="13.5" hidden="false" customHeight="true" outlineLevel="0" collapsed="false">
      <c r="A224" s="86"/>
      <c r="B224" s="80" t="s">
        <v>556</v>
      </c>
      <c r="C224" s="80"/>
      <c r="D224" s="87" t="s">
        <v>555</v>
      </c>
      <c r="E224" s="87"/>
      <c r="F224" s="87"/>
      <c r="G224" s="87"/>
      <c r="H224" s="87"/>
    </row>
    <row r="225" customFormat="false" ht="13.5" hidden="false" customHeight="true" outlineLevel="0" collapsed="false">
      <c r="A225" s="86" t="s">
        <v>557</v>
      </c>
      <c r="B225" s="80" t="s">
        <v>558</v>
      </c>
      <c r="C225" s="80"/>
      <c r="D225" s="102" t="s">
        <v>612</v>
      </c>
      <c r="E225" s="102"/>
      <c r="F225" s="102"/>
      <c r="G225" s="102"/>
      <c r="H225" s="102"/>
    </row>
    <row r="226" customFormat="false" ht="13.5" hidden="false" customHeight="true" outlineLevel="0" collapsed="false">
      <c r="A226" s="86"/>
      <c r="B226" s="88" t="s">
        <v>560</v>
      </c>
      <c r="C226" s="88"/>
      <c r="D226" s="87" t="s">
        <v>542</v>
      </c>
      <c r="E226" s="87"/>
      <c r="F226" s="87"/>
      <c r="G226" s="87"/>
      <c r="H226" s="87"/>
    </row>
    <row r="227" customFormat="false" ht="13.5" hidden="false" customHeight="true" outlineLevel="0" collapsed="false">
      <c r="A227" s="89" t="s">
        <v>562</v>
      </c>
      <c r="B227" s="89"/>
      <c r="C227" s="89"/>
      <c r="D227" s="90" t="s">
        <v>542</v>
      </c>
      <c r="E227" s="90"/>
      <c r="F227" s="90"/>
      <c r="G227" s="90"/>
      <c r="H227" s="90"/>
    </row>
    <row r="228" customFormat="false" ht="22.5" hidden="false" customHeight="true" outlineLevel="0" collapsed="false">
      <c r="A228" s="74" t="s">
        <v>526</v>
      </c>
      <c r="B228" s="74"/>
      <c r="C228" s="74"/>
      <c r="D228" s="74"/>
      <c r="E228" s="74"/>
      <c r="F228" s="74"/>
      <c r="G228" s="74"/>
      <c r="H228" s="74"/>
    </row>
    <row r="229" customFormat="false" ht="13.5" hidden="false" customHeight="false" outlineLevel="0" collapsed="false">
      <c r="A229" s="75"/>
      <c r="B229" s="75"/>
      <c r="C229" s="75"/>
      <c r="D229" s="75"/>
      <c r="E229" s="75"/>
      <c r="F229" s="76"/>
      <c r="G229" s="76"/>
      <c r="H229" s="77" t="s">
        <v>493</v>
      </c>
    </row>
    <row r="230" customFormat="false" ht="13.5" hidden="false" customHeight="false" outlineLevel="0" collapsed="false">
      <c r="A230" s="78" t="s">
        <v>2</v>
      </c>
      <c r="B230" s="78"/>
      <c r="C230" s="78"/>
      <c r="D230" s="79"/>
      <c r="E230" s="79"/>
      <c r="F230" s="79"/>
      <c r="G230" s="79"/>
      <c r="H230" s="77" t="s">
        <v>3</v>
      </c>
    </row>
    <row r="231" customFormat="false" ht="13.5" hidden="false" customHeight="true" outlineLevel="0" collapsed="false">
      <c r="A231" s="80" t="s">
        <v>527</v>
      </c>
      <c r="B231" s="81" t="s">
        <v>660</v>
      </c>
      <c r="C231" s="81"/>
      <c r="D231" s="81"/>
      <c r="E231" s="81"/>
      <c r="F231" s="81"/>
      <c r="G231" s="81"/>
      <c r="H231" s="81"/>
    </row>
    <row r="232" customFormat="false" ht="13.5" hidden="false" customHeight="true" outlineLevel="0" collapsed="false">
      <c r="A232" s="80" t="s">
        <v>529</v>
      </c>
      <c r="B232" s="82" t="s">
        <v>530</v>
      </c>
      <c r="C232" s="82" t="s">
        <v>531</v>
      </c>
      <c r="D232" s="80" t="s">
        <v>532</v>
      </c>
      <c r="E232" s="80" t="s">
        <v>533</v>
      </c>
      <c r="F232" s="80" t="s">
        <v>534</v>
      </c>
      <c r="G232" s="80"/>
      <c r="H232" s="80" t="s">
        <v>535</v>
      </c>
    </row>
    <row r="233" customFormat="false" ht="13.5" hidden="false" customHeight="false" outlineLevel="0" collapsed="false">
      <c r="A233" s="80"/>
      <c r="B233" s="82"/>
      <c r="C233" s="82"/>
      <c r="D233" s="80"/>
      <c r="E233" s="80"/>
      <c r="F233" s="80" t="s">
        <v>536</v>
      </c>
      <c r="G233" s="80" t="s">
        <v>537</v>
      </c>
      <c r="H233" s="80"/>
    </row>
    <row r="234" customFormat="false" ht="13.5" hidden="false" customHeight="true" outlineLevel="0" collapsed="false">
      <c r="A234" s="95" t="s">
        <v>538</v>
      </c>
      <c r="B234" s="95" t="s">
        <v>539</v>
      </c>
      <c r="C234" s="112" t="s">
        <v>661</v>
      </c>
      <c r="D234" s="113" t="n">
        <v>1</v>
      </c>
      <c r="E234" s="113" t="n">
        <v>1</v>
      </c>
      <c r="F234" s="111" t="n">
        <v>1</v>
      </c>
      <c r="G234" s="80" t="s">
        <v>542</v>
      </c>
      <c r="H234" s="80"/>
    </row>
    <row r="235" customFormat="false" ht="13.5" hidden="false" customHeight="false" outlineLevel="0" collapsed="false">
      <c r="A235" s="95"/>
      <c r="B235" s="95" t="s">
        <v>604</v>
      </c>
      <c r="C235" s="112" t="s">
        <v>652</v>
      </c>
      <c r="D235" s="112" t="s">
        <v>653</v>
      </c>
      <c r="E235" s="112" t="s">
        <v>653</v>
      </c>
      <c r="F235" s="111" t="n">
        <v>1</v>
      </c>
      <c r="G235" s="80" t="s">
        <v>542</v>
      </c>
      <c r="H235" s="80"/>
    </row>
    <row r="236" customFormat="false" ht="13.5" hidden="false" customHeight="false" outlineLevel="0" collapsed="false">
      <c r="A236" s="95"/>
      <c r="B236" s="95" t="s">
        <v>607</v>
      </c>
      <c r="C236" s="114" t="s">
        <v>654</v>
      </c>
      <c r="D236" s="112" t="s">
        <v>654</v>
      </c>
      <c r="E236" s="112" t="s">
        <v>655</v>
      </c>
      <c r="F236" s="111" t="n">
        <v>1</v>
      </c>
      <c r="G236" s="80" t="s">
        <v>542</v>
      </c>
      <c r="H236" s="80"/>
    </row>
    <row r="237" customFormat="false" ht="13.5" hidden="false" customHeight="false" outlineLevel="0" collapsed="false">
      <c r="A237" s="95" t="s">
        <v>547</v>
      </c>
      <c r="B237" s="110" t="s">
        <v>548</v>
      </c>
      <c r="C237" s="112" t="s">
        <v>662</v>
      </c>
      <c r="D237" s="112" t="s">
        <v>663</v>
      </c>
      <c r="E237" s="112" t="s">
        <v>664</v>
      </c>
      <c r="F237" s="111" t="n">
        <v>1</v>
      </c>
      <c r="G237" s="80" t="s">
        <v>542</v>
      </c>
      <c r="H237" s="80"/>
    </row>
    <row r="238" customFormat="false" ht="24" hidden="false" customHeight="false" outlineLevel="0" collapsed="false">
      <c r="A238" s="84" t="s">
        <v>543</v>
      </c>
      <c r="B238" s="84" t="s">
        <v>544</v>
      </c>
      <c r="C238" s="112" t="s">
        <v>658</v>
      </c>
      <c r="D238" s="115" t="s">
        <v>659</v>
      </c>
      <c r="E238" s="115" t="s">
        <v>659</v>
      </c>
      <c r="F238" s="101" t="n">
        <v>0.9</v>
      </c>
      <c r="G238" s="80" t="s">
        <v>563</v>
      </c>
      <c r="H238" s="84" t="s">
        <v>665</v>
      </c>
    </row>
    <row r="239" customFormat="false" ht="13.5" hidden="false" customHeight="true" outlineLevel="0" collapsed="false">
      <c r="A239" s="86" t="s">
        <v>551</v>
      </c>
      <c r="B239" s="80" t="s">
        <v>552</v>
      </c>
      <c r="C239" s="80"/>
      <c r="D239" s="87" t="s">
        <v>553</v>
      </c>
      <c r="E239" s="87"/>
      <c r="F239" s="87"/>
      <c r="G239" s="87"/>
      <c r="H239" s="87"/>
    </row>
    <row r="240" customFormat="false" ht="13.5" hidden="false" customHeight="true" outlineLevel="0" collapsed="false">
      <c r="A240" s="86"/>
      <c r="B240" s="80" t="s">
        <v>554</v>
      </c>
      <c r="C240" s="80"/>
      <c r="D240" s="87" t="s">
        <v>555</v>
      </c>
      <c r="E240" s="87"/>
      <c r="F240" s="87"/>
      <c r="G240" s="87"/>
      <c r="H240" s="87"/>
    </row>
    <row r="241" customFormat="false" ht="13.5" hidden="false" customHeight="true" outlineLevel="0" collapsed="false">
      <c r="A241" s="86"/>
      <c r="B241" s="80" t="s">
        <v>556</v>
      </c>
      <c r="C241" s="80"/>
      <c r="D241" s="87" t="s">
        <v>555</v>
      </c>
      <c r="E241" s="87"/>
      <c r="F241" s="87"/>
      <c r="G241" s="87"/>
      <c r="H241" s="87"/>
    </row>
    <row r="242" customFormat="false" ht="13.5" hidden="false" customHeight="true" outlineLevel="0" collapsed="false">
      <c r="A242" s="86" t="s">
        <v>557</v>
      </c>
      <c r="B242" s="80" t="s">
        <v>558</v>
      </c>
      <c r="C242" s="80"/>
      <c r="D242" s="102" t="s">
        <v>666</v>
      </c>
      <c r="E242" s="102"/>
      <c r="F242" s="102"/>
      <c r="G242" s="102"/>
      <c r="H242" s="102"/>
    </row>
    <row r="243" customFormat="false" ht="13.5" hidden="false" customHeight="true" outlineLevel="0" collapsed="false">
      <c r="A243" s="86"/>
      <c r="B243" s="88" t="s">
        <v>560</v>
      </c>
      <c r="C243" s="88"/>
      <c r="D243" s="87" t="s">
        <v>542</v>
      </c>
      <c r="E243" s="87"/>
      <c r="F243" s="87"/>
      <c r="G243" s="87"/>
      <c r="H243" s="87"/>
    </row>
    <row r="244" customFormat="false" ht="13.5" hidden="false" customHeight="true" outlineLevel="0" collapsed="false">
      <c r="A244" s="89" t="s">
        <v>562</v>
      </c>
      <c r="B244" s="89"/>
      <c r="C244" s="89"/>
      <c r="D244" s="90" t="s">
        <v>563</v>
      </c>
      <c r="E244" s="90"/>
      <c r="F244" s="90"/>
      <c r="G244" s="90"/>
      <c r="H244" s="90"/>
    </row>
    <row r="245" customFormat="false" ht="22.5" hidden="false" customHeight="true" outlineLevel="0" collapsed="false">
      <c r="A245" s="74" t="s">
        <v>526</v>
      </c>
      <c r="B245" s="74"/>
      <c r="C245" s="74"/>
      <c r="D245" s="74"/>
      <c r="E245" s="74"/>
      <c r="F245" s="74"/>
      <c r="G245" s="74"/>
      <c r="H245" s="74"/>
    </row>
    <row r="246" customFormat="false" ht="13.5" hidden="false" customHeight="false" outlineLevel="0" collapsed="false">
      <c r="A246" s="75"/>
      <c r="B246" s="75"/>
      <c r="C246" s="75"/>
      <c r="D246" s="75"/>
      <c r="E246" s="75"/>
      <c r="F246" s="76"/>
      <c r="G246" s="76"/>
      <c r="H246" s="77" t="s">
        <v>493</v>
      </c>
    </row>
    <row r="247" customFormat="false" ht="13.5" hidden="false" customHeight="false" outlineLevel="0" collapsed="false">
      <c r="A247" s="78" t="s">
        <v>2</v>
      </c>
      <c r="B247" s="78"/>
      <c r="C247" s="78"/>
      <c r="D247" s="79"/>
      <c r="E247" s="79"/>
      <c r="F247" s="79"/>
      <c r="G247" s="79"/>
      <c r="H247" s="77" t="s">
        <v>3</v>
      </c>
    </row>
    <row r="248" customFormat="false" ht="13.5" hidden="false" customHeight="true" outlineLevel="0" collapsed="false">
      <c r="A248" s="80" t="s">
        <v>527</v>
      </c>
      <c r="B248" s="81" t="s">
        <v>667</v>
      </c>
      <c r="C248" s="81"/>
      <c r="D248" s="81"/>
      <c r="E248" s="81"/>
      <c r="F248" s="81"/>
      <c r="G248" s="81"/>
      <c r="H248" s="81"/>
    </row>
    <row r="249" customFormat="false" ht="13.5" hidden="false" customHeight="true" outlineLevel="0" collapsed="false">
      <c r="A249" s="80" t="s">
        <v>529</v>
      </c>
      <c r="B249" s="82" t="s">
        <v>530</v>
      </c>
      <c r="C249" s="82" t="s">
        <v>531</v>
      </c>
      <c r="D249" s="80" t="s">
        <v>532</v>
      </c>
      <c r="E249" s="80" t="s">
        <v>533</v>
      </c>
      <c r="F249" s="80" t="s">
        <v>534</v>
      </c>
      <c r="G249" s="80"/>
      <c r="H249" s="80" t="s">
        <v>535</v>
      </c>
    </row>
    <row r="250" customFormat="false" ht="13.5" hidden="false" customHeight="false" outlineLevel="0" collapsed="false">
      <c r="A250" s="80"/>
      <c r="B250" s="82"/>
      <c r="C250" s="82"/>
      <c r="D250" s="80"/>
      <c r="E250" s="80"/>
      <c r="F250" s="80" t="s">
        <v>536</v>
      </c>
      <c r="G250" s="80" t="s">
        <v>537</v>
      </c>
      <c r="H250" s="80"/>
    </row>
    <row r="251" customFormat="false" ht="13.5" hidden="false" customHeight="false" outlineLevel="0" collapsed="false">
      <c r="A251" s="84"/>
      <c r="B251" s="84"/>
      <c r="C251" s="84"/>
      <c r="D251" s="84"/>
      <c r="E251" s="84"/>
      <c r="F251" s="101"/>
      <c r="G251" s="84"/>
      <c r="H251" s="84"/>
    </row>
    <row r="252" customFormat="false" ht="13.5" hidden="false" customHeight="false" outlineLevel="0" collapsed="false">
      <c r="A252" s="84"/>
      <c r="B252" s="84"/>
      <c r="C252" s="84"/>
      <c r="D252" s="84"/>
      <c r="E252" s="84"/>
      <c r="F252" s="101"/>
      <c r="G252" s="84"/>
      <c r="H252" s="84"/>
    </row>
    <row r="253" customFormat="false" ht="13.5" hidden="false" customHeight="false" outlineLevel="0" collapsed="false">
      <c r="A253" s="84"/>
      <c r="B253" s="84"/>
      <c r="C253" s="84"/>
      <c r="D253" s="84"/>
      <c r="E253" s="84"/>
      <c r="F253" s="101"/>
      <c r="G253" s="84"/>
      <c r="H253" s="84"/>
    </row>
    <row r="254" customFormat="false" ht="13.5" hidden="false" customHeight="true" outlineLevel="0" collapsed="false">
      <c r="A254" s="86" t="s">
        <v>551</v>
      </c>
      <c r="B254" s="80" t="s">
        <v>552</v>
      </c>
      <c r="C254" s="80"/>
      <c r="D254" s="87" t="s">
        <v>553</v>
      </c>
      <c r="E254" s="87"/>
      <c r="F254" s="87"/>
      <c r="G254" s="87"/>
      <c r="H254" s="87"/>
    </row>
    <row r="255" customFormat="false" ht="13.5" hidden="false" customHeight="true" outlineLevel="0" collapsed="false">
      <c r="A255" s="86"/>
      <c r="B255" s="80" t="s">
        <v>554</v>
      </c>
      <c r="C255" s="80"/>
      <c r="D255" s="87" t="s">
        <v>555</v>
      </c>
      <c r="E255" s="87"/>
      <c r="F255" s="87"/>
      <c r="G255" s="87"/>
      <c r="H255" s="87"/>
    </row>
    <row r="256" customFormat="false" ht="13.5" hidden="false" customHeight="true" outlineLevel="0" collapsed="false">
      <c r="A256" s="86"/>
      <c r="B256" s="80" t="s">
        <v>556</v>
      </c>
      <c r="C256" s="80"/>
      <c r="D256" s="87" t="s">
        <v>668</v>
      </c>
      <c r="E256" s="87"/>
      <c r="F256" s="87"/>
      <c r="G256" s="87"/>
      <c r="H256" s="87"/>
    </row>
    <row r="257" customFormat="false" ht="13.5" hidden="false" customHeight="true" outlineLevel="0" collapsed="false">
      <c r="A257" s="86" t="s">
        <v>557</v>
      </c>
      <c r="B257" s="80" t="s">
        <v>558</v>
      </c>
      <c r="C257" s="80"/>
      <c r="D257" s="102" t="s">
        <v>612</v>
      </c>
      <c r="E257" s="102"/>
      <c r="F257" s="102"/>
      <c r="G257" s="102"/>
      <c r="H257" s="102"/>
    </row>
    <row r="258" customFormat="false" ht="13.5" hidden="false" customHeight="true" outlineLevel="0" collapsed="false">
      <c r="A258" s="86"/>
      <c r="B258" s="88" t="s">
        <v>560</v>
      </c>
      <c r="C258" s="88"/>
      <c r="D258" s="87" t="s">
        <v>542</v>
      </c>
      <c r="E258" s="87"/>
      <c r="F258" s="87"/>
      <c r="G258" s="87"/>
      <c r="H258" s="87"/>
    </row>
    <row r="259" customFormat="false" ht="13.5" hidden="false" customHeight="true" outlineLevel="0" collapsed="false">
      <c r="A259" s="89" t="s">
        <v>562</v>
      </c>
      <c r="B259" s="89"/>
      <c r="C259" s="89"/>
      <c r="D259" s="90" t="s">
        <v>542</v>
      </c>
      <c r="E259" s="90"/>
      <c r="F259" s="90"/>
      <c r="G259" s="90"/>
      <c r="H259" s="90"/>
    </row>
    <row r="260" customFormat="false" ht="22.5" hidden="false" customHeight="true" outlineLevel="0" collapsed="false">
      <c r="A260" s="74" t="s">
        <v>526</v>
      </c>
      <c r="B260" s="74"/>
      <c r="C260" s="74"/>
      <c r="D260" s="74"/>
      <c r="E260" s="74"/>
      <c r="F260" s="74"/>
      <c r="G260" s="74"/>
      <c r="H260" s="74"/>
    </row>
    <row r="261" customFormat="false" ht="13.5" hidden="false" customHeight="false" outlineLevel="0" collapsed="false">
      <c r="A261" s="75"/>
      <c r="B261" s="75"/>
      <c r="C261" s="75"/>
      <c r="D261" s="75"/>
      <c r="E261" s="75"/>
      <c r="F261" s="76"/>
      <c r="G261" s="76"/>
      <c r="H261" s="77" t="s">
        <v>493</v>
      </c>
    </row>
    <row r="262" customFormat="false" ht="13.5" hidden="false" customHeight="false" outlineLevel="0" collapsed="false">
      <c r="A262" s="78" t="s">
        <v>2</v>
      </c>
      <c r="B262" s="78"/>
      <c r="C262" s="78"/>
      <c r="D262" s="79"/>
      <c r="E262" s="79"/>
      <c r="F262" s="79"/>
      <c r="G262" s="79"/>
      <c r="H262" s="77" t="s">
        <v>3</v>
      </c>
    </row>
    <row r="263" customFormat="false" ht="13.5" hidden="false" customHeight="true" outlineLevel="0" collapsed="false">
      <c r="A263" s="80" t="s">
        <v>527</v>
      </c>
      <c r="B263" s="81" t="s">
        <v>669</v>
      </c>
      <c r="C263" s="81"/>
      <c r="D263" s="81"/>
      <c r="E263" s="81"/>
      <c r="F263" s="81"/>
      <c r="G263" s="81"/>
      <c r="H263" s="81"/>
    </row>
    <row r="264" customFormat="false" ht="13.5" hidden="false" customHeight="true" outlineLevel="0" collapsed="false">
      <c r="A264" s="80" t="s">
        <v>529</v>
      </c>
      <c r="B264" s="82" t="s">
        <v>530</v>
      </c>
      <c r="C264" s="82" t="s">
        <v>531</v>
      </c>
      <c r="D264" s="80" t="s">
        <v>532</v>
      </c>
      <c r="E264" s="80" t="s">
        <v>533</v>
      </c>
      <c r="F264" s="80" t="s">
        <v>534</v>
      </c>
      <c r="G264" s="80"/>
      <c r="H264" s="80" t="s">
        <v>535</v>
      </c>
    </row>
    <row r="265" customFormat="false" ht="13.5" hidden="false" customHeight="false" outlineLevel="0" collapsed="false">
      <c r="A265" s="80"/>
      <c r="B265" s="82"/>
      <c r="C265" s="82"/>
      <c r="D265" s="80"/>
      <c r="E265" s="80"/>
      <c r="F265" s="80" t="s">
        <v>536</v>
      </c>
      <c r="G265" s="80" t="s">
        <v>537</v>
      </c>
      <c r="H265" s="80"/>
    </row>
    <row r="266" customFormat="false" ht="13.5" hidden="false" customHeight="false" outlineLevel="0" collapsed="false">
      <c r="A266" s="84" t="s">
        <v>538</v>
      </c>
      <c r="B266" s="84" t="s">
        <v>539</v>
      </c>
      <c r="C266" s="112" t="s">
        <v>670</v>
      </c>
      <c r="D266" s="115" t="s">
        <v>671</v>
      </c>
      <c r="E266" s="113" t="n">
        <v>1</v>
      </c>
      <c r="F266" s="101" t="n">
        <v>1</v>
      </c>
      <c r="G266" s="84" t="s">
        <v>542</v>
      </c>
      <c r="H266" s="84"/>
    </row>
    <row r="267" customFormat="false" ht="13.5" hidden="false" customHeight="false" outlineLevel="0" collapsed="false">
      <c r="A267" s="84" t="s">
        <v>547</v>
      </c>
      <c r="B267" s="84" t="s">
        <v>548</v>
      </c>
      <c r="C267" s="112" t="s">
        <v>672</v>
      </c>
      <c r="D267" s="113" t="s">
        <v>673</v>
      </c>
      <c r="E267" s="113" t="n">
        <v>1</v>
      </c>
      <c r="F267" s="101" t="n">
        <v>1</v>
      </c>
      <c r="G267" s="84"/>
      <c r="H267" s="84"/>
    </row>
    <row r="268" customFormat="false" ht="24" hidden="false" customHeight="false" outlineLevel="0" collapsed="false">
      <c r="A268" s="84" t="s">
        <v>543</v>
      </c>
      <c r="B268" s="84" t="s">
        <v>544</v>
      </c>
      <c r="C268" s="112" t="s">
        <v>674</v>
      </c>
      <c r="D268" s="115" t="s">
        <v>673</v>
      </c>
      <c r="E268" s="113" t="n">
        <v>1</v>
      </c>
      <c r="F268" s="101" t="n">
        <v>1</v>
      </c>
      <c r="G268" s="84" t="s">
        <v>563</v>
      </c>
      <c r="H268" s="84" t="s">
        <v>675</v>
      </c>
    </row>
    <row r="269" customFormat="false" ht="13.5" hidden="false" customHeight="true" outlineLevel="0" collapsed="false">
      <c r="A269" s="86" t="s">
        <v>551</v>
      </c>
      <c r="B269" s="80" t="s">
        <v>552</v>
      </c>
      <c r="C269" s="80"/>
      <c r="D269" s="87" t="s">
        <v>553</v>
      </c>
      <c r="E269" s="87"/>
      <c r="F269" s="87"/>
      <c r="G269" s="87"/>
      <c r="H269" s="87"/>
    </row>
    <row r="270" customFormat="false" ht="13.5" hidden="false" customHeight="true" outlineLevel="0" collapsed="false">
      <c r="A270" s="86"/>
      <c r="B270" s="80" t="s">
        <v>554</v>
      </c>
      <c r="C270" s="80"/>
      <c r="D270" s="87" t="s">
        <v>555</v>
      </c>
      <c r="E270" s="87"/>
      <c r="F270" s="87"/>
      <c r="G270" s="87"/>
      <c r="H270" s="87"/>
    </row>
    <row r="271" customFormat="false" ht="13.5" hidden="false" customHeight="true" outlineLevel="0" collapsed="false">
      <c r="A271" s="86"/>
      <c r="B271" s="80" t="s">
        <v>556</v>
      </c>
      <c r="C271" s="80"/>
      <c r="D271" s="87" t="s">
        <v>668</v>
      </c>
      <c r="E271" s="87"/>
      <c r="F271" s="87"/>
      <c r="G271" s="87"/>
      <c r="H271" s="87"/>
    </row>
    <row r="272" customFormat="false" ht="13.5" hidden="false" customHeight="true" outlineLevel="0" collapsed="false">
      <c r="A272" s="86" t="s">
        <v>557</v>
      </c>
      <c r="B272" s="80" t="s">
        <v>558</v>
      </c>
      <c r="C272" s="80"/>
      <c r="D272" s="102" t="s">
        <v>612</v>
      </c>
      <c r="E272" s="102"/>
      <c r="F272" s="102"/>
      <c r="G272" s="102"/>
      <c r="H272" s="102"/>
    </row>
    <row r="273" customFormat="false" ht="13.5" hidden="false" customHeight="true" outlineLevel="0" collapsed="false">
      <c r="A273" s="86"/>
      <c r="B273" s="88" t="s">
        <v>560</v>
      </c>
      <c r="C273" s="88"/>
      <c r="D273" s="87" t="s">
        <v>542</v>
      </c>
      <c r="E273" s="87"/>
      <c r="F273" s="87"/>
      <c r="G273" s="87"/>
      <c r="H273" s="87"/>
    </row>
    <row r="274" customFormat="false" ht="13.5" hidden="false" customHeight="true" outlineLevel="0" collapsed="false">
      <c r="A274" s="89" t="s">
        <v>562</v>
      </c>
      <c r="B274" s="89"/>
      <c r="C274" s="89"/>
      <c r="D274" s="90" t="s">
        <v>542</v>
      </c>
      <c r="E274" s="90"/>
      <c r="F274" s="90"/>
      <c r="G274" s="90"/>
      <c r="H274" s="90"/>
    </row>
    <row r="275" customFormat="false" ht="22.5" hidden="false" customHeight="true" outlineLevel="0" collapsed="false">
      <c r="A275" s="74" t="s">
        <v>526</v>
      </c>
      <c r="B275" s="74"/>
      <c r="C275" s="74"/>
      <c r="D275" s="74"/>
      <c r="E275" s="74"/>
      <c r="F275" s="74"/>
      <c r="G275" s="74"/>
      <c r="H275" s="74"/>
    </row>
    <row r="276" customFormat="false" ht="13.5" hidden="false" customHeight="false" outlineLevel="0" collapsed="false">
      <c r="A276" s="75"/>
      <c r="B276" s="75"/>
      <c r="C276" s="75"/>
      <c r="D276" s="75"/>
      <c r="E276" s="75"/>
      <c r="F276" s="76"/>
      <c r="G276" s="76"/>
      <c r="H276" s="77" t="s">
        <v>493</v>
      </c>
    </row>
    <row r="277" customFormat="false" ht="13.5" hidden="false" customHeight="false" outlineLevel="0" collapsed="false">
      <c r="A277" s="78" t="s">
        <v>2</v>
      </c>
      <c r="B277" s="78"/>
      <c r="C277" s="78"/>
      <c r="D277" s="79"/>
      <c r="E277" s="79"/>
      <c r="F277" s="79"/>
      <c r="G277" s="79"/>
      <c r="H277" s="77" t="s">
        <v>3</v>
      </c>
    </row>
    <row r="278" customFormat="false" ht="13.5" hidden="false" customHeight="true" outlineLevel="0" collapsed="false">
      <c r="A278" s="80" t="s">
        <v>527</v>
      </c>
      <c r="B278" s="81" t="s">
        <v>676</v>
      </c>
      <c r="C278" s="81"/>
      <c r="D278" s="81"/>
      <c r="E278" s="81"/>
      <c r="F278" s="81"/>
      <c r="G278" s="81"/>
      <c r="H278" s="81"/>
    </row>
    <row r="279" customFormat="false" ht="13.5" hidden="false" customHeight="true" outlineLevel="0" collapsed="false">
      <c r="A279" s="80" t="s">
        <v>529</v>
      </c>
      <c r="B279" s="82" t="s">
        <v>530</v>
      </c>
      <c r="C279" s="82" t="s">
        <v>531</v>
      </c>
      <c r="D279" s="80" t="s">
        <v>532</v>
      </c>
      <c r="E279" s="80" t="s">
        <v>533</v>
      </c>
      <c r="F279" s="80" t="s">
        <v>534</v>
      </c>
      <c r="G279" s="80"/>
      <c r="H279" s="80" t="s">
        <v>535</v>
      </c>
    </row>
    <row r="280" customFormat="false" ht="13.5" hidden="false" customHeight="false" outlineLevel="0" collapsed="false">
      <c r="A280" s="80"/>
      <c r="B280" s="82"/>
      <c r="C280" s="82"/>
      <c r="D280" s="80"/>
      <c r="E280" s="80"/>
      <c r="F280" s="80" t="s">
        <v>536</v>
      </c>
      <c r="G280" s="80" t="s">
        <v>537</v>
      </c>
      <c r="H280" s="80"/>
    </row>
    <row r="281" customFormat="false" ht="13.5" hidden="false" customHeight="false" outlineLevel="0" collapsed="false">
      <c r="A281" s="84" t="s">
        <v>538</v>
      </c>
      <c r="B281" s="84" t="s">
        <v>539</v>
      </c>
      <c r="C281" s="117" t="s">
        <v>677</v>
      </c>
      <c r="D281" s="118" t="s">
        <v>678</v>
      </c>
      <c r="E281" s="118" t="s">
        <v>679</v>
      </c>
      <c r="F281" s="101" t="n">
        <v>0.3333</v>
      </c>
      <c r="G281" s="84" t="s">
        <v>680</v>
      </c>
      <c r="H281" s="84" t="s">
        <v>681</v>
      </c>
    </row>
    <row r="282" customFormat="false" ht="13.5" hidden="false" customHeight="false" outlineLevel="0" collapsed="false">
      <c r="A282" s="84" t="s">
        <v>547</v>
      </c>
      <c r="B282" s="84" t="s">
        <v>682</v>
      </c>
      <c r="C282" s="117" t="s">
        <v>683</v>
      </c>
      <c r="D282" s="119" t="n">
        <v>1</v>
      </c>
      <c r="E282" s="119" t="n">
        <v>1</v>
      </c>
      <c r="F282" s="101" t="n">
        <v>1</v>
      </c>
      <c r="G282" s="84" t="s">
        <v>542</v>
      </c>
      <c r="H282" s="84"/>
    </row>
    <row r="283" customFormat="false" ht="24" hidden="false" customHeight="false" outlineLevel="0" collapsed="false">
      <c r="A283" s="84" t="s">
        <v>543</v>
      </c>
      <c r="B283" s="84" t="s">
        <v>544</v>
      </c>
      <c r="C283" s="117" t="s">
        <v>684</v>
      </c>
      <c r="D283" s="119" t="n">
        <v>1</v>
      </c>
      <c r="E283" s="119" t="n">
        <v>0.9</v>
      </c>
      <c r="F283" s="101" t="n">
        <v>0.9</v>
      </c>
      <c r="G283" s="84" t="s">
        <v>563</v>
      </c>
      <c r="H283" s="84"/>
    </row>
    <row r="284" customFormat="false" ht="13.5" hidden="false" customHeight="true" outlineLevel="0" collapsed="false">
      <c r="A284" s="86" t="s">
        <v>551</v>
      </c>
      <c r="B284" s="80" t="s">
        <v>552</v>
      </c>
      <c r="C284" s="80"/>
      <c r="D284" s="87" t="s">
        <v>553</v>
      </c>
      <c r="E284" s="87"/>
      <c r="F284" s="87"/>
      <c r="G284" s="87"/>
      <c r="H284" s="87"/>
    </row>
    <row r="285" customFormat="false" ht="13.5" hidden="false" customHeight="true" outlineLevel="0" collapsed="false">
      <c r="A285" s="86"/>
      <c r="B285" s="80" t="s">
        <v>554</v>
      </c>
      <c r="C285" s="80"/>
      <c r="D285" s="87" t="s">
        <v>555</v>
      </c>
      <c r="E285" s="87"/>
      <c r="F285" s="87"/>
      <c r="G285" s="87"/>
      <c r="H285" s="87"/>
    </row>
    <row r="286" customFormat="false" ht="13.5" hidden="false" customHeight="true" outlineLevel="0" collapsed="false">
      <c r="A286" s="86"/>
      <c r="B286" s="80" t="s">
        <v>556</v>
      </c>
      <c r="C286" s="80"/>
      <c r="D286" s="87" t="s">
        <v>668</v>
      </c>
      <c r="E286" s="87"/>
      <c r="F286" s="87"/>
      <c r="G286" s="87"/>
      <c r="H286" s="87"/>
    </row>
    <row r="287" customFormat="false" ht="13.5" hidden="false" customHeight="true" outlineLevel="0" collapsed="false">
      <c r="A287" s="86" t="s">
        <v>557</v>
      </c>
      <c r="B287" s="80" t="s">
        <v>558</v>
      </c>
      <c r="C287" s="80"/>
      <c r="D287" s="102" t="s">
        <v>612</v>
      </c>
      <c r="E287" s="102"/>
      <c r="F287" s="102"/>
      <c r="G287" s="102"/>
      <c r="H287" s="102"/>
    </row>
    <row r="288" customFormat="false" ht="13.5" hidden="false" customHeight="true" outlineLevel="0" collapsed="false">
      <c r="A288" s="86"/>
      <c r="B288" s="88" t="s">
        <v>560</v>
      </c>
      <c r="C288" s="88"/>
      <c r="D288" s="87" t="s">
        <v>542</v>
      </c>
      <c r="E288" s="87"/>
      <c r="F288" s="87"/>
      <c r="G288" s="87"/>
      <c r="H288" s="87"/>
    </row>
    <row r="289" customFormat="false" ht="13.5" hidden="false" customHeight="true" outlineLevel="0" collapsed="false">
      <c r="A289" s="89" t="s">
        <v>562</v>
      </c>
      <c r="B289" s="89"/>
      <c r="C289" s="89"/>
      <c r="D289" s="90" t="s">
        <v>680</v>
      </c>
      <c r="E289" s="90"/>
      <c r="F289" s="90"/>
      <c r="G289" s="90"/>
      <c r="H289" s="90"/>
    </row>
    <row r="290" customFormat="false" ht="22.5" hidden="false" customHeight="true" outlineLevel="0" collapsed="false">
      <c r="A290" s="74" t="s">
        <v>526</v>
      </c>
      <c r="B290" s="74"/>
      <c r="C290" s="74"/>
      <c r="D290" s="74"/>
      <c r="E290" s="74"/>
      <c r="F290" s="74"/>
      <c r="G290" s="74"/>
      <c r="H290" s="74"/>
    </row>
    <row r="291" customFormat="false" ht="13.5" hidden="false" customHeight="false" outlineLevel="0" collapsed="false">
      <c r="A291" s="75"/>
      <c r="B291" s="75"/>
      <c r="C291" s="75"/>
      <c r="D291" s="75"/>
      <c r="E291" s="75"/>
      <c r="F291" s="76"/>
      <c r="G291" s="76"/>
      <c r="H291" s="77" t="s">
        <v>493</v>
      </c>
    </row>
    <row r="292" customFormat="false" ht="13.5" hidden="false" customHeight="false" outlineLevel="0" collapsed="false">
      <c r="A292" s="78" t="s">
        <v>2</v>
      </c>
      <c r="B292" s="78"/>
      <c r="C292" s="78"/>
      <c r="D292" s="79"/>
      <c r="E292" s="79"/>
      <c r="F292" s="79"/>
      <c r="G292" s="79"/>
      <c r="H292" s="77" t="s">
        <v>3</v>
      </c>
    </row>
    <row r="293" customFormat="false" ht="13.5" hidden="false" customHeight="true" outlineLevel="0" collapsed="false">
      <c r="A293" s="80" t="s">
        <v>527</v>
      </c>
      <c r="B293" s="81" t="s">
        <v>685</v>
      </c>
      <c r="C293" s="81"/>
      <c r="D293" s="81"/>
      <c r="E293" s="81"/>
      <c r="F293" s="81"/>
      <c r="G293" s="81"/>
      <c r="H293" s="81"/>
    </row>
    <row r="294" customFormat="false" ht="13.5" hidden="false" customHeight="true" outlineLevel="0" collapsed="false">
      <c r="A294" s="80" t="s">
        <v>529</v>
      </c>
      <c r="B294" s="82" t="s">
        <v>530</v>
      </c>
      <c r="C294" s="82" t="s">
        <v>531</v>
      </c>
      <c r="D294" s="80" t="s">
        <v>532</v>
      </c>
      <c r="E294" s="80" t="s">
        <v>533</v>
      </c>
      <c r="F294" s="80" t="s">
        <v>534</v>
      </c>
      <c r="G294" s="80"/>
      <c r="H294" s="80" t="s">
        <v>535</v>
      </c>
    </row>
    <row r="295" customFormat="false" ht="13.5" hidden="false" customHeight="false" outlineLevel="0" collapsed="false">
      <c r="A295" s="80"/>
      <c r="B295" s="82"/>
      <c r="C295" s="82"/>
      <c r="D295" s="80"/>
      <c r="E295" s="80"/>
      <c r="F295" s="80" t="s">
        <v>536</v>
      </c>
      <c r="G295" s="80" t="s">
        <v>537</v>
      </c>
      <c r="H295" s="80"/>
    </row>
    <row r="296" customFormat="false" ht="36" hidden="false" customHeight="false" outlineLevel="0" collapsed="false">
      <c r="A296" s="84" t="s">
        <v>538</v>
      </c>
      <c r="B296" s="84" t="s">
        <v>539</v>
      </c>
      <c r="C296" s="120" t="s">
        <v>686</v>
      </c>
      <c r="D296" s="120" t="s">
        <v>686</v>
      </c>
      <c r="E296" s="120" t="s">
        <v>687</v>
      </c>
      <c r="F296" s="101" t="n">
        <v>1</v>
      </c>
      <c r="G296" s="84" t="s">
        <v>542</v>
      </c>
      <c r="H296" s="84"/>
    </row>
    <row r="297" customFormat="false" ht="13.5" hidden="false" customHeight="false" outlineLevel="0" collapsed="false">
      <c r="A297" s="84" t="s">
        <v>547</v>
      </c>
      <c r="B297" s="84" t="s">
        <v>548</v>
      </c>
      <c r="C297" s="112" t="s">
        <v>662</v>
      </c>
      <c r="D297" s="112" t="s">
        <v>663</v>
      </c>
      <c r="E297" s="112" t="s">
        <v>664</v>
      </c>
      <c r="F297" s="101" t="n">
        <v>1</v>
      </c>
      <c r="G297" s="84" t="s">
        <v>542</v>
      </c>
      <c r="H297" s="84"/>
    </row>
    <row r="298" customFormat="false" ht="24" hidden="false" customHeight="false" outlineLevel="0" collapsed="false">
      <c r="A298" s="84" t="s">
        <v>543</v>
      </c>
      <c r="B298" s="84" t="s">
        <v>544</v>
      </c>
      <c r="C298" s="112" t="s">
        <v>688</v>
      </c>
      <c r="D298" s="115" t="s">
        <v>689</v>
      </c>
      <c r="E298" s="113" t="n">
        <v>1</v>
      </c>
      <c r="F298" s="101" t="n">
        <v>1</v>
      </c>
      <c r="G298" s="84" t="s">
        <v>542</v>
      </c>
      <c r="H298" s="84"/>
    </row>
    <row r="299" customFormat="false" ht="13.5" hidden="false" customHeight="true" outlineLevel="0" collapsed="false">
      <c r="A299" s="86" t="s">
        <v>551</v>
      </c>
      <c r="B299" s="80" t="s">
        <v>552</v>
      </c>
      <c r="C299" s="80"/>
      <c r="D299" s="87" t="s">
        <v>553</v>
      </c>
      <c r="E299" s="87"/>
      <c r="F299" s="87"/>
      <c r="G299" s="87"/>
      <c r="H299" s="87"/>
    </row>
    <row r="300" customFormat="false" ht="13.5" hidden="false" customHeight="true" outlineLevel="0" collapsed="false">
      <c r="A300" s="86"/>
      <c r="B300" s="80" t="s">
        <v>554</v>
      </c>
      <c r="C300" s="80"/>
      <c r="D300" s="87" t="s">
        <v>555</v>
      </c>
      <c r="E300" s="87"/>
      <c r="F300" s="87"/>
      <c r="G300" s="87"/>
      <c r="H300" s="87"/>
    </row>
    <row r="301" customFormat="false" ht="13.5" hidden="false" customHeight="true" outlineLevel="0" collapsed="false">
      <c r="A301" s="86"/>
      <c r="B301" s="80" t="s">
        <v>556</v>
      </c>
      <c r="C301" s="80"/>
      <c r="D301" s="87" t="s">
        <v>668</v>
      </c>
      <c r="E301" s="87"/>
      <c r="F301" s="87"/>
      <c r="G301" s="87"/>
      <c r="H301" s="87"/>
    </row>
    <row r="302" customFormat="false" ht="13.5" hidden="false" customHeight="true" outlineLevel="0" collapsed="false">
      <c r="A302" s="86" t="s">
        <v>557</v>
      </c>
      <c r="B302" s="80" t="s">
        <v>558</v>
      </c>
      <c r="C302" s="80"/>
      <c r="D302" s="102" t="s">
        <v>612</v>
      </c>
      <c r="E302" s="102"/>
      <c r="F302" s="102"/>
      <c r="G302" s="102"/>
      <c r="H302" s="102"/>
    </row>
    <row r="303" customFormat="false" ht="13.5" hidden="false" customHeight="true" outlineLevel="0" collapsed="false">
      <c r="A303" s="86"/>
      <c r="B303" s="88" t="s">
        <v>560</v>
      </c>
      <c r="C303" s="88"/>
      <c r="D303" s="87" t="s">
        <v>542</v>
      </c>
      <c r="E303" s="87"/>
      <c r="F303" s="87"/>
      <c r="G303" s="87"/>
      <c r="H303" s="87"/>
    </row>
    <row r="304" customFormat="false" ht="13.5" hidden="false" customHeight="true" outlineLevel="0" collapsed="false">
      <c r="A304" s="89" t="s">
        <v>562</v>
      </c>
      <c r="B304" s="89"/>
      <c r="C304" s="89"/>
      <c r="D304" s="90" t="s">
        <v>542</v>
      </c>
      <c r="E304" s="90"/>
      <c r="F304" s="90"/>
      <c r="G304" s="90"/>
      <c r="H304" s="90"/>
    </row>
    <row r="305" customFormat="false" ht="22.5" hidden="false" customHeight="true" outlineLevel="0" collapsed="false">
      <c r="A305" s="74" t="s">
        <v>526</v>
      </c>
      <c r="B305" s="74"/>
      <c r="C305" s="74"/>
      <c r="D305" s="74"/>
      <c r="E305" s="74"/>
      <c r="F305" s="74"/>
      <c r="G305" s="74"/>
      <c r="H305" s="74"/>
    </row>
    <row r="306" customFormat="false" ht="13.5" hidden="false" customHeight="false" outlineLevel="0" collapsed="false">
      <c r="A306" s="75"/>
      <c r="B306" s="75"/>
      <c r="C306" s="75"/>
      <c r="D306" s="75"/>
      <c r="E306" s="75"/>
      <c r="F306" s="76"/>
      <c r="G306" s="76"/>
      <c r="H306" s="77" t="s">
        <v>493</v>
      </c>
    </row>
    <row r="307" customFormat="false" ht="13.5" hidden="false" customHeight="false" outlineLevel="0" collapsed="false">
      <c r="A307" s="78" t="s">
        <v>2</v>
      </c>
      <c r="B307" s="78"/>
      <c r="C307" s="78"/>
      <c r="D307" s="79"/>
      <c r="E307" s="79"/>
      <c r="F307" s="79"/>
      <c r="G307" s="79"/>
      <c r="H307" s="77" t="s">
        <v>3</v>
      </c>
    </row>
    <row r="308" customFormat="false" ht="13.5" hidden="false" customHeight="true" outlineLevel="0" collapsed="false">
      <c r="A308" s="80" t="s">
        <v>527</v>
      </c>
      <c r="B308" s="81" t="s">
        <v>690</v>
      </c>
      <c r="C308" s="81"/>
      <c r="D308" s="81"/>
      <c r="E308" s="81"/>
      <c r="F308" s="81"/>
      <c r="G308" s="81"/>
      <c r="H308" s="81"/>
    </row>
    <row r="309" customFormat="false" ht="13.5" hidden="false" customHeight="true" outlineLevel="0" collapsed="false">
      <c r="A309" s="80" t="s">
        <v>529</v>
      </c>
      <c r="B309" s="82" t="s">
        <v>530</v>
      </c>
      <c r="C309" s="82" t="s">
        <v>531</v>
      </c>
      <c r="D309" s="80" t="s">
        <v>532</v>
      </c>
      <c r="E309" s="80" t="s">
        <v>533</v>
      </c>
      <c r="F309" s="80" t="s">
        <v>534</v>
      </c>
      <c r="G309" s="80"/>
      <c r="H309" s="80" t="s">
        <v>535</v>
      </c>
    </row>
    <row r="310" customFormat="false" ht="13.5" hidden="false" customHeight="false" outlineLevel="0" collapsed="false">
      <c r="A310" s="80"/>
      <c r="B310" s="82"/>
      <c r="C310" s="82"/>
      <c r="D310" s="80"/>
      <c r="E310" s="80"/>
      <c r="F310" s="80" t="s">
        <v>536</v>
      </c>
      <c r="G310" s="80" t="s">
        <v>537</v>
      </c>
      <c r="H310" s="80"/>
    </row>
    <row r="311" customFormat="false" ht="13.5" hidden="false" customHeight="false" outlineLevel="0" collapsed="false">
      <c r="A311" s="84" t="s">
        <v>538</v>
      </c>
      <c r="B311" s="84" t="s">
        <v>539</v>
      </c>
      <c r="C311" s="117" t="s">
        <v>691</v>
      </c>
      <c r="D311" s="118" t="s">
        <v>692</v>
      </c>
      <c r="E311" s="118" t="s">
        <v>692</v>
      </c>
      <c r="F311" s="101" t="n">
        <v>1</v>
      </c>
      <c r="G311" s="84" t="s">
        <v>542</v>
      </c>
      <c r="H311" s="84"/>
    </row>
    <row r="312" customFormat="false" ht="13.5" hidden="false" customHeight="false" outlineLevel="0" collapsed="false">
      <c r="A312" s="84" t="s">
        <v>547</v>
      </c>
      <c r="B312" s="84" t="s">
        <v>548</v>
      </c>
      <c r="C312" s="117" t="s">
        <v>693</v>
      </c>
      <c r="D312" s="117" t="s">
        <v>694</v>
      </c>
      <c r="E312" s="117" t="s">
        <v>694</v>
      </c>
      <c r="F312" s="101" t="n">
        <v>1</v>
      </c>
      <c r="G312" s="84" t="s">
        <v>542</v>
      </c>
      <c r="H312" s="84"/>
    </row>
    <row r="313" customFormat="false" ht="24" hidden="false" customHeight="false" outlineLevel="0" collapsed="false">
      <c r="A313" s="84" t="s">
        <v>543</v>
      </c>
      <c r="B313" s="84" t="s">
        <v>544</v>
      </c>
      <c r="C313" s="117" t="s">
        <v>688</v>
      </c>
      <c r="D313" s="119" t="s">
        <v>689</v>
      </c>
      <c r="E313" s="119" t="n">
        <v>0.95</v>
      </c>
      <c r="F313" s="101" t="n">
        <v>0.95</v>
      </c>
      <c r="G313" s="84" t="s">
        <v>542</v>
      </c>
      <c r="H313" s="84"/>
    </row>
    <row r="314" customFormat="false" ht="13.5" hidden="false" customHeight="true" outlineLevel="0" collapsed="false">
      <c r="A314" s="86" t="s">
        <v>551</v>
      </c>
      <c r="B314" s="80" t="s">
        <v>552</v>
      </c>
      <c r="C314" s="80"/>
      <c r="D314" s="87" t="s">
        <v>553</v>
      </c>
      <c r="E314" s="87"/>
      <c r="F314" s="87"/>
      <c r="G314" s="87"/>
      <c r="H314" s="87"/>
    </row>
    <row r="315" customFormat="false" ht="13.5" hidden="false" customHeight="true" outlineLevel="0" collapsed="false">
      <c r="A315" s="86"/>
      <c r="B315" s="80" t="s">
        <v>554</v>
      </c>
      <c r="C315" s="80"/>
      <c r="D315" s="87" t="s">
        <v>555</v>
      </c>
      <c r="E315" s="87"/>
      <c r="F315" s="87"/>
      <c r="G315" s="87"/>
      <c r="H315" s="87"/>
    </row>
    <row r="316" customFormat="false" ht="13.5" hidden="false" customHeight="true" outlineLevel="0" collapsed="false">
      <c r="A316" s="86"/>
      <c r="B316" s="80" t="s">
        <v>556</v>
      </c>
      <c r="C316" s="80"/>
      <c r="D316" s="87" t="s">
        <v>668</v>
      </c>
      <c r="E316" s="87"/>
      <c r="F316" s="87"/>
      <c r="G316" s="87"/>
      <c r="H316" s="87"/>
    </row>
    <row r="317" customFormat="false" ht="13.5" hidden="false" customHeight="true" outlineLevel="0" collapsed="false">
      <c r="A317" s="86" t="s">
        <v>557</v>
      </c>
      <c r="B317" s="80" t="s">
        <v>558</v>
      </c>
      <c r="C317" s="80"/>
      <c r="D317" s="102" t="s">
        <v>612</v>
      </c>
      <c r="E317" s="102"/>
      <c r="F317" s="102"/>
      <c r="G317" s="102"/>
      <c r="H317" s="102"/>
    </row>
    <row r="318" customFormat="false" ht="13.5" hidden="false" customHeight="true" outlineLevel="0" collapsed="false">
      <c r="A318" s="86"/>
      <c r="B318" s="88" t="s">
        <v>560</v>
      </c>
      <c r="C318" s="88"/>
      <c r="D318" s="87" t="s">
        <v>542</v>
      </c>
      <c r="E318" s="87"/>
      <c r="F318" s="87"/>
      <c r="G318" s="87"/>
      <c r="H318" s="87"/>
    </row>
    <row r="319" customFormat="false" ht="13.5" hidden="false" customHeight="true" outlineLevel="0" collapsed="false">
      <c r="A319" s="89" t="s">
        <v>562</v>
      </c>
      <c r="B319" s="89"/>
      <c r="C319" s="89"/>
      <c r="D319" s="90" t="s">
        <v>542</v>
      </c>
      <c r="E319" s="90"/>
      <c r="F319" s="90"/>
      <c r="G319" s="90"/>
      <c r="H319" s="90"/>
    </row>
    <row r="320" customFormat="false" ht="22.5" hidden="false" customHeight="true" outlineLevel="0" collapsed="false">
      <c r="A320" s="74" t="s">
        <v>526</v>
      </c>
      <c r="B320" s="74"/>
      <c r="C320" s="74"/>
      <c r="D320" s="74"/>
      <c r="E320" s="74"/>
      <c r="F320" s="74"/>
      <c r="G320" s="74"/>
      <c r="H320" s="74"/>
    </row>
    <row r="321" customFormat="false" ht="13.5" hidden="false" customHeight="false" outlineLevel="0" collapsed="false">
      <c r="A321" s="75"/>
      <c r="B321" s="75"/>
      <c r="C321" s="75"/>
      <c r="D321" s="75"/>
      <c r="E321" s="75"/>
      <c r="F321" s="76"/>
      <c r="G321" s="76"/>
      <c r="H321" s="77" t="s">
        <v>493</v>
      </c>
    </row>
    <row r="322" customFormat="false" ht="13.5" hidden="false" customHeight="false" outlineLevel="0" collapsed="false">
      <c r="A322" s="78" t="s">
        <v>2</v>
      </c>
      <c r="B322" s="78"/>
      <c r="C322" s="78"/>
      <c r="D322" s="79"/>
      <c r="E322" s="79"/>
      <c r="F322" s="79"/>
      <c r="G322" s="79"/>
      <c r="H322" s="77" t="s">
        <v>3</v>
      </c>
    </row>
    <row r="323" customFormat="false" ht="13.5" hidden="false" customHeight="true" outlineLevel="0" collapsed="false">
      <c r="A323" s="80" t="s">
        <v>527</v>
      </c>
      <c r="B323" s="81" t="s">
        <v>695</v>
      </c>
      <c r="C323" s="81"/>
      <c r="D323" s="81"/>
      <c r="E323" s="81"/>
      <c r="F323" s="81"/>
      <c r="G323" s="81"/>
      <c r="H323" s="81"/>
    </row>
    <row r="324" customFormat="false" ht="13.5" hidden="false" customHeight="true" outlineLevel="0" collapsed="false">
      <c r="A324" s="80" t="s">
        <v>529</v>
      </c>
      <c r="B324" s="82" t="s">
        <v>530</v>
      </c>
      <c r="C324" s="82" t="s">
        <v>531</v>
      </c>
      <c r="D324" s="80" t="s">
        <v>532</v>
      </c>
      <c r="E324" s="80" t="s">
        <v>533</v>
      </c>
      <c r="F324" s="80" t="s">
        <v>534</v>
      </c>
      <c r="G324" s="80"/>
      <c r="H324" s="80" t="s">
        <v>535</v>
      </c>
    </row>
    <row r="325" customFormat="false" ht="13.5" hidden="false" customHeight="false" outlineLevel="0" collapsed="false">
      <c r="A325" s="80"/>
      <c r="B325" s="82"/>
      <c r="C325" s="82"/>
      <c r="D325" s="80"/>
      <c r="E325" s="80"/>
      <c r="F325" s="80" t="s">
        <v>536</v>
      </c>
      <c r="G325" s="80" t="s">
        <v>537</v>
      </c>
      <c r="H325" s="80"/>
    </row>
    <row r="326" customFormat="false" ht="13.5" hidden="false" customHeight="false" outlineLevel="0" collapsed="false">
      <c r="A326" s="84" t="s">
        <v>538</v>
      </c>
      <c r="B326" s="84" t="s">
        <v>539</v>
      </c>
      <c r="C326" s="117" t="s">
        <v>696</v>
      </c>
      <c r="D326" s="117" t="n">
        <v>31</v>
      </c>
      <c r="E326" s="117" t="n">
        <v>31</v>
      </c>
      <c r="F326" s="101" t="n">
        <v>1</v>
      </c>
      <c r="G326" s="84" t="s">
        <v>542</v>
      </c>
      <c r="H326" s="84"/>
    </row>
    <row r="327" customFormat="false" ht="13.5" hidden="false" customHeight="false" outlineLevel="0" collapsed="false">
      <c r="A327" s="84" t="s">
        <v>547</v>
      </c>
      <c r="B327" s="117" t="s">
        <v>697</v>
      </c>
      <c r="C327" s="117" t="s">
        <v>697</v>
      </c>
      <c r="D327" s="119" t="s">
        <v>689</v>
      </c>
      <c r="E327" s="119" t="n">
        <v>0.5</v>
      </c>
      <c r="F327" s="101"/>
      <c r="G327" s="84" t="s">
        <v>563</v>
      </c>
      <c r="H327" s="84"/>
    </row>
    <row r="328" customFormat="false" ht="24" hidden="false" customHeight="false" outlineLevel="0" collapsed="false">
      <c r="A328" s="84" t="s">
        <v>543</v>
      </c>
      <c r="B328" s="84" t="s">
        <v>544</v>
      </c>
      <c r="C328" s="117" t="s">
        <v>688</v>
      </c>
      <c r="D328" s="118" t="s">
        <v>698</v>
      </c>
      <c r="E328" s="119" t="n">
        <v>1</v>
      </c>
      <c r="F328" s="101"/>
      <c r="G328" s="84" t="s">
        <v>542</v>
      </c>
      <c r="H328" s="84"/>
    </row>
    <row r="329" customFormat="false" ht="13.5" hidden="false" customHeight="true" outlineLevel="0" collapsed="false">
      <c r="A329" s="86" t="s">
        <v>551</v>
      </c>
      <c r="B329" s="80" t="s">
        <v>552</v>
      </c>
      <c r="C329" s="80"/>
      <c r="D329" s="87" t="s">
        <v>553</v>
      </c>
      <c r="E329" s="87"/>
      <c r="F329" s="87"/>
      <c r="G329" s="87"/>
      <c r="H329" s="87"/>
    </row>
    <row r="330" customFormat="false" ht="13.5" hidden="false" customHeight="true" outlineLevel="0" collapsed="false">
      <c r="A330" s="86"/>
      <c r="B330" s="80" t="s">
        <v>554</v>
      </c>
      <c r="C330" s="80"/>
      <c r="D330" s="87" t="s">
        <v>555</v>
      </c>
      <c r="E330" s="87"/>
      <c r="F330" s="87"/>
      <c r="G330" s="87"/>
      <c r="H330" s="87"/>
    </row>
    <row r="331" customFormat="false" ht="13.5" hidden="false" customHeight="true" outlineLevel="0" collapsed="false">
      <c r="A331" s="86"/>
      <c r="B331" s="80" t="s">
        <v>556</v>
      </c>
      <c r="C331" s="80"/>
      <c r="D331" s="87" t="s">
        <v>668</v>
      </c>
      <c r="E331" s="87"/>
      <c r="F331" s="87"/>
      <c r="G331" s="87"/>
      <c r="H331" s="87"/>
    </row>
    <row r="332" customFormat="false" ht="13.5" hidden="false" customHeight="true" outlineLevel="0" collapsed="false">
      <c r="A332" s="86" t="s">
        <v>557</v>
      </c>
      <c r="B332" s="80" t="s">
        <v>558</v>
      </c>
      <c r="C332" s="80"/>
      <c r="D332" s="102" t="s">
        <v>612</v>
      </c>
      <c r="E332" s="102"/>
      <c r="F332" s="102"/>
      <c r="G332" s="102"/>
      <c r="H332" s="102"/>
    </row>
    <row r="333" customFormat="false" ht="13.5" hidden="false" customHeight="true" outlineLevel="0" collapsed="false">
      <c r="A333" s="86"/>
      <c r="B333" s="88" t="s">
        <v>560</v>
      </c>
      <c r="C333" s="88"/>
      <c r="D333" s="87" t="s">
        <v>542</v>
      </c>
      <c r="E333" s="87"/>
      <c r="F333" s="87"/>
      <c r="G333" s="87"/>
      <c r="H333" s="87"/>
    </row>
    <row r="334" customFormat="false" ht="13.5" hidden="false" customHeight="true" outlineLevel="0" collapsed="false">
      <c r="A334" s="89" t="s">
        <v>562</v>
      </c>
      <c r="B334" s="89"/>
      <c r="C334" s="89"/>
      <c r="D334" s="90" t="s">
        <v>542</v>
      </c>
      <c r="E334" s="90"/>
      <c r="F334" s="90"/>
      <c r="G334" s="90"/>
      <c r="H334" s="90"/>
    </row>
    <row r="335" customFormat="false" ht="22.5" hidden="false" customHeight="true" outlineLevel="0" collapsed="false">
      <c r="A335" s="74" t="s">
        <v>526</v>
      </c>
      <c r="B335" s="74"/>
      <c r="C335" s="74"/>
      <c r="D335" s="74"/>
      <c r="E335" s="74"/>
      <c r="F335" s="74"/>
      <c r="G335" s="74"/>
      <c r="H335" s="74"/>
    </row>
    <row r="336" customFormat="false" ht="13.5" hidden="false" customHeight="false" outlineLevel="0" collapsed="false">
      <c r="A336" s="75"/>
      <c r="B336" s="75"/>
      <c r="C336" s="75"/>
      <c r="D336" s="75"/>
      <c r="E336" s="75"/>
      <c r="F336" s="76"/>
      <c r="G336" s="76"/>
      <c r="H336" s="77" t="s">
        <v>493</v>
      </c>
    </row>
    <row r="337" customFormat="false" ht="13.5" hidden="false" customHeight="false" outlineLevel="0" collapsed="false">
      <c r="A337" s="78" t="s">
        <v>2</v>
      </c>
      <c r="B337" s="78"/>
      <c r="C337" s="78"/>
      <c r="D337" s="79"/>
      <c r="E337" s="79"/>
      <c r="F337" s="79"/>
      <c r="G337" s="79"/>
      <c r="H337" s="77" t="s">
        <v>3</v>
      </c>
    </row>
    <row r="338" customFormat="false" ht="13.5" hidden="false" customHeight="true" outlineLevel="0" collapsed="false">
      <c r="A338" s="80" t="s">
        <v>527</v>
      </c>
      <c r="B338" s="81" t="s">
        <v>699</v>
      </c>
      <c r="C338" s="81"/>
      <c r="D338" s="81"/>
      <c r="E338" s="81"/>
      <c r="F338" s="81"/>
      <c r="G338" s="81"/>
      <c r="H338" s="81"/>
    </row>
    <row r="339" customFormat="false" ht="13.5" hidden="false" customHeight="true" outlineLevel="0" collapsed="false">
      <c r="A339" s="80" t="s">
        <v>529</v>
      </c>
      <c r="B339" s="82" t="s">
        <v>530</v>
      </c>
      <c r="C339" s="82" t="s">
        <v>531</v>
      </c>
      <c r="D339" s="80" t="s">
        <v>532</v>
      </c>
      <c r="E339" s="80" t="s">
        <v>533</v>
      </c>
      <c r="F339" s="80" t="s">
        <v>534</v>
      </c>
      <c r="G339" s="80"/>
      <c r="H339" s="80" t="s">
        <v>535</v>
      </c>
    </row>
    <row r="340" customFormat="false" ht="13.5" hidden="false" customHeight="false" outlineLevel="0" collapsed="false">
      <c r="A340" s="80"/>
      <c r="B340" s="82"/>
      <c r="C340" s="82"/>
      <c r="D340" s="80"/>
      <c r="E340" s="80"/>
      <c r="F340" s="80" t="s">
        <v>536</v>
      </c>
      <c r="G340" s="80" t="s">
        <v>537</v>
      </c>
      <c r="H340" s="80"/>
    </row>
    <row r="341" customFormat="false" ht="13.5" hidden="false" customHeight="true" outlineLevel="0" collapsed="false">
      <c r="A341" s="95" t="s">
        <v>538</v>
      </c>
      <c r="B341" s="95" t="s">
        <v>539</v>
      </c>
      <c r="C341" s="107"/>
      <c r="D341" s="108"/>
      <c r="E341" s="82"/>
      <c r="F341" s="108"/>
      <c r="G341" s="80"/>
      <c r="H341" s="88"/>
    </row>
    <row r="342" customFormat="false" ht="13.5" hidden="false" customHeight="false" outlineLevel="0" collapsed="false">
      <c r="A342" s="95"/>
      <c r="B342" s="121" t="s">
        <v>604</v>
      </c>
      <c r="C342" s="107" t="s">
        <v>700</v>
      </c>
      <c r="D342" s="111" t="n">
        <v>1</v>
      </c>
      <c r="E342" s="111" t="n">
        <v>1</v>
      </c>
      <c r="F342" s="111" t="n">
        <v>1</v>
      </c>
      <c r="G342" s="111" t="s">
        <v>542</v>
      </c>
      <c r="H342" s="80"/>
    </row>
    <row r="343" customFormat="false" ht="24" hidden="false" customHeight="false" outlineLevel="0" collapsed="false">
      <c r="A343" s="95"/>
      <c r="B343" s="95" t="s">
        <v>607</v>
      </c>
      <c r="C343" s="109" t="s">
        <v>697</v>
      </c>
      <c r="D343" s="108" t="s">
        <v>701</v>
      </c>
      <c r="E343" s="122" t="s">
        <v>702</v>
      </c>
      <c r="F343" s="108" t="n">
        <v>1</v>
      </c>
      <c r="G343" s="82" t="s">
        <v>563</v>
      </c>
      <c r="H343" s="80" t="s">
        <v>703</v>
      </c>
    </row>
    <row r="344" customFormat="false" ht="24" hidden="false" customHeight="false" outlineLevel="0" collapsed="false">
      <c r="A344" s="121" t="s">
        <v>547</v>
      </c>
      <c r="B344" s="123" t="s">
        <v>548</v>
      </c>
      <c r="C344" s="107" t="s">
        <v>704</v>
      </c>
      <c r="D344" s="111" t="n">
        <v>1</v>
      </c>
      <c r="E344" s="108" t="n">
        <v>1</v>
      </c>
      <c r="F344" s="111" t="n">
        <v>1</v>
      </c>
      <c r="G344" s="82" t="s">
        <v>542</v>
      </c>
      <c r="H344" s="80"/>
    </row>
    <row r="345" customFormat="false" ht="24" hidden="false" customHeight="false" outlineLevel="0" collapsed="false">
      <c r="A345" s="84" t="s">
        <v>543</v>
      </c>
      <c r="B345" s="84" t="s">
        <v>544</v>
      </c>
      <c r="C345" s="124" t="s">
        <v>705</v>
      </c>
      <c r="D345" s="99" t="s">
        <v>701</v>
      </c>
      <c r="E345" s="124" t="s">
        <v>705</v>
      </c>
      <c r="F345" s="98" t="n">
        <v>1</v>
      </c>
      <c r="G345" s="88" t="s">
        <v>542</v>
      </c>
      <c r="H345" s="100" t="s">
        <v>706</v>
      </c>
    </row>
    <row r="346" customFormat="false" ht="13.5" hidden="false" customHeight="true" outlineLevel="0" collapsed="false">
      <c r="A346" s="86" t="s">
        <v>551</v>
      </c>
      <c r="B346" s="80" t="s">
        <v>552</v>
      </c>
      <c r="C346" s="80"/>
      <c r="D346" s="87" t="s">
        <v>553</v>
      </c>
      <c r="E346" s="87"/>
      <c r="F346" s="87"/>
      <c r="G346" s="87"/>
      <c r="H346" s="87"/>
    </row>
    <row r="347" customFormat="false" ht="13.5" hidden="false" customHeight="true" outlineLevel="0" collapsed="false">
      <c r="A347" s="86"/>
      <c r="B347" s="80" t="s">
        <v>554</v>
      </c>
      <c r="C347" s="80"/>
      <c r="D347" s="87" t="s">
        <v>555</v>
      </c>
      <c r="E347" s="87"/>
      <c r="F347" s="87"/>
      <c r="G347" s="87"/>
      <c r="H347" s="87"/>
    </row>
    <row r="348" customFormat="false" ht="13.5" hidden="false" customHeight="true" outlineLevel="0" collapsed="false">
      <c r="A348" s="86"/>
      <c r="B348" s="80" t="s">
        <v>556</v>
      </c>
      <c r="C348" s="80"/>
      <c r="D348" s="87" t="s">
        <v>555</v>
      </c>
      <c r="E348" s="87"/>
      <c r="F348" s="87"/>
      <c r="G348" s="87"/>
      <c r="H348" s="87"/>
    </row>
    <row r="349" customFormat="false" ht="13.5" hidden="false" customHeight="true" outlineLevel="0" collapsed="false">
      <c r="A349" s="86" t="s">
        <v>557</v>
      </c>
      <c r="B349" s="80" t="s">
        <v>558</v>
      </c>
      <c r="C349" s="80"/>
      <c r="D349" s="102" t="s">
        <v>612</v>
      </c>
      <c r="E349" s="102"/>
      <c r="F349" s="102"/>
      <c r="G349" s="102"/>
      <c r="H349" s="102"/>
    </row>
    <row r="350" customFormat="false" ht="13.5" hidden="false" customHeight="true" outlineLevel="0" collapsed="false">
      <c r="A350" s="86"/>
      <c r="B350" s="88" t="s">
        <v>560</v>
      </c>
      <c r="C350" s="88"/>
      <c r="D350" s="87" t="s">
        <v>542</v>
      </c>
      <c r="E350" s="87"/>
      <c r="F350" s="87"/>
      <c r="G350" s="87"/>
      <c r="H350" s="87"/>
    </row>
    <row r="351" customFormat="false" ht="13.5" hidden="false" customHeight="true" outlineLevel="0" collapsed="false">
      <c r="A351" s="89" t="s">
        <v>562</v>
      </c>
      <c r="B351" s="89"/>
      <c r="C351" s="89"/>
      <c r="D351" s="90" t="s">
        <v>542</v>
      </c>
      <c r="E351" s="90"/>
      <c r="F351" s="90"/>
      <c r="G351" s="90"/>
      <c r="H351" s="90"/>
    </row>
  </sheetData>
  <mergeCells count="522">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6:H16"/>
    <mergeCell ref="B19:H19"/>
    <mergeCell ref="A20:A21"/>
    <mergeCell ref="B20:B21"/>
    <mergeCell ref="C20:C21"/>
    <mergeCell ref="D20:D21"/>
    <mergeCell ref="E20:E21"/>
    <mergeCell ref="F20:G20"/>
    <mergeCell ref="H20:H21"/>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 ref="A31:H31"/>
    <mergeCell ref="B34:H34"/>
    <mergeCell ref="A35:A36"/>
    <mergeCell ref="B35:B36"/>
    <mergeCell ref="C35:C36"/>
    <mergeCell ref="D35:D36"/>
    <mergeCell ref="E35:E36"/>
    <mergeCell ref="F35:G35"/>
    <mergeCell ref="H35:H36"/>
    <mergeCell ref="A40:A42"/>
    <mergeCell ref="B40:C40"/>
    <mergeCell ref="D40:H40"/>
    <mergeCell ref="B41:C41"/>
    <mergeCell ref="D41:H41"/>
    <mergeCell ref="B42:C42"/>
    <mergeCell ref="D42:H42"/>
    <mergeCell ref="A43:A44"/>
    <mergeCell ref="B43:C43"/>
    <mergeCell ref="D43:H43"/>
    <mergeCell ref="B44:C44"/>
    <mergeCell ref="D44:H44"/>
    <mergeCell ref="A45:C45"/>
    <mergeCell ref="D45:H45"/>
    <mergeCell ref="A46:H46"/>
    <mergeCell ref="B49:H49"/>
    <mergeCell ref="A50:A51"/>
    <mergeCell ref="B50:B51"/>
    <mergeCell ref="C50:C51"/>
    <mergeCell ref="D50:D51"/>
    <mergeCell ref="E50:E51"/>
    <mergeCell ref="F50:G50"/>
    <mergeCell ref="H50:H51"/>
    <mergeCell ref="A55:A57"/>
    <mergeCell ref="B55:C55"/>
    <mergeCell ref="D55:H55"/>
    <mergeCell ref="B56:C56"/>
    <mergeCell ref="D56:H56"/>
    <mergeCell ref="B57:C57"/>
    <mergeCell ref="D57:H57"/>
    <mergeCell ref="A58:A59"/>
    <mergeCell ref="B58:C58"/>
    <mergeCell ref="D58:H58"/>
    <mergeCell ref="B59:C59"/>
    <mergeCell ref="D59:H59"/>
    <mergeCell ref="A60:C60"/>
    <mergeCell ref="D60:H60"/>
    <mergeCell ref="A61:H61"/>
    <mergeCell ref="B64:H64"/>
    <mergeCell ref="A65:A66"/>
    <mergeCell ref="B65:B66"/>
    <mergeCell ref="C65:C66"/>
    <mergeCell ref="D65:D66"/>
    <mergeCell ref="E65:E66"/>
    <mergeCell ref="F65:G65"/>
    <mergeCell ref="H65:H66"/>
    <mergeCell ref="A70:A72"/>
    <mergeCell ref="B70:C70"/>
    <mergeCell ref="D70:H70"/>
    <mergeCell ref="B71:C71"/>
    <mergeCell ref="D71:H71"/>
    <mergeCell ref="B72:C72"/>
    <mergeCell ref="D72:H72"/>
    <mergeCell ref="A73:A74"/>
    <mergeCell ref="B73:C73"/>
    <mergeCell ref="D73:H73"/>
    <mergeCell ref="B74:C74"/>
    <mergeCell ref="D74:H74"/>
    <mergeCell ref="A75:C75"/>
    <mergeCell ref="D75:H75"/>
    <mergeCell ref="A76:H76"/>
    <mergeCell ref="B79:H79"/>
    <mergeCell ref="A80:A81"/>
    <mergeCell ref="B80:B81"/>
    <mergeCell ref="C80:C81"/>
    <mergeCell ref="D80:D81"/>
    <mergeCell ref="E80:E81"/>
    <mergeCell ref="F80:G80"/>
    <mergeCell ref="H80:H81"/>
    <mergeCell ref="A85:A87"/>
    <mergeCell ref="B85:C85"/>
    <mergeCell ref="D85:H85"/>
    <mergeCell ref="B86:C86"/>
    <mergeCell ref="D86:H86"/>
    <mergeCell ref="B87:C87"/>
    <mergeCell ref="D87:H87"/>
    <mergeCell ref="A88:A89"/>
    <mergeCell ref="B88:C88"/>
    <mergeCell ref="D88:H88"/>
    <mergeCell ref="B89:C89"/>
    <mergeCell ref="D89:H89"/>
    <mergeCell ref="A90:C90"/>
    <mergeCell ref="D90:H90"/>
    <mergeCell ref="A91:H91"/>
    <mergeCell ref="B94:H94"/>
    <mergeCell ref="A95:A96"/>
    <mergeCell ref="B95:B96"/>
    <mergeCell ref="C95:C96"/>
    <mergeCell ref="D95:D96"/>
    <mergeCell ref="E95:E96"/>
    <mergeCell ref="F95:G95"/>
    <mergeCell ref="H95:H96"/>
    <mergeCell ref="A100:A102"/>
    <mergeCell ref="B100:C100"/>
    <mergeCell ref="D100:H100"/>
    <mergeCell ref="B101:C101"/>
    <mergeCell ref="D101:H101"/>
    <mergeCell ref="B102:C102"/>
    <mergeCell ref="D102:H102"/>
    <mergeCell ref="A103:A104"/>
    <mergeCell ref="B103:C103"/>
    <mergeCell ref="D103:H103"/>
    <mergeCell ref="B104:C104"/>
    <mergeCell ref="D104:H104"/>
    <mergeCell ref="A105:C105"/>
    <mergeCell ref="D105:H105"/>
    <mergeCell ref="A106:H106"/>
    <mergeCell ref="B109:H109"/>
    <mergeCell ref="A110:A111"/>
    <mergeCell ref="B110:B111"/>
    <mergeCell ref="C110:C111"/>
    <mergeCell ref="D110:D111"/>
    <mergeCell ref="E110:E111"/>
    <mergeCell ref="F110:G110"/>
    <mergeCell ref="H110:H111"/>
    <mergeCell ref="A112:A117"/>
    <mergeCell ref="B112:B115"/>
    <mergeCell ref="A120:A122"/>
    <mergeCell ref="B120:C120"/>
    <mergeCell ref="D120:H120"/>
    <mergeCell ref="B121:C121"/>
    <mergeCell ref="D121:H121"/>
    <mergeCell ref="B122:C122"/>
    <mergeCell ref="D122:H122"/>
    <mergeCell ref="A123:A124"/>
    <mergeCell ref="B123:C123"/>
    <mergeCell ref="D123:H123"/>
    <mergeCell ref="B124:C124"/>
    <mergeCell ref="D124:H124"/>
    <mergeCell ref="A125:C125"/>
    <mergeCell ref="D125:H125"/>
    <mergeCell ref="A126:H126"/>
    <mergeCell ref="B129:H129"/>
    <mergeCell ref="A130:A131"/>
    <mergeCell ref="B130:B131"/>
    <mergeCell ref="C130:C131"/>
    <mergeCell ref="D130:D131"/>
    <mergeCell ref="E130:E131"/>
    <mergeCell ref="F130:G130"/>
    <mergeCell ref="H130:H131"/>
    <mergeCell ref="A132:A134"/>
    <mergeCell ref="A137:A139"/>
    <mergeCell ref="B137:C137"/>
    <mergeCell ref="D137:H137"/>
    <mergeCell ref="B138:C138"/>
    <mergeCell ref="D138:H138"/>
    <mergeCell ref="B139:C139"/>
    <mergeCell ref="D139:H139"/>
    <mergeCell ref="A140:A141"/>
    <mergeCell ref="B140:C140"/>
    <mergeCell ref="D140:H140"/>
    <mergeCell ref="B141:C141"/>
    <mergeCell ref="D141:H141"/>
    <mergeCell ref="A142:C142"/>
    <mergeCell ref="D142:H142"/>
    <mergeCell ref="A143:H143"/>
    <mergeCell ref="B146:H146"/>
    <mergeCell ref="A147:A148"/>
    <mergeCell ref="B147:B148"/>
    <mergeCell ref="C147:C148"/>
    <mergeCell ref="D147:D148"/>
    <mergeCell ref="E147:E148"/>
    <mergeCell ref="F147:G147"/>
    <mergeCell ref="H147:H148"/>
    <mergeCell ref="A149:A150"/>
    <mergeCell ref="A152:A154"/>
    <mergeCell ref="B152:C152"/>
    <mergeCell ref="D152:H152"/>
    <mergeCell ref="B153:C153"/>
    <mergeCell ref="D153:H153"/>
    <mergeCell ref="B154:C154"/>
    <mergeCell ref="D154:H154"/>
    <mergeCell ref="A155:A156"/>
    <mergeCell ref="B155:C155"/>
    <mergeCell ref="D155:H155"/>
    <mergeCell ref="B156:C156"/>
    <mergeCell ref="D156:H156"/>
    <mergeCell ref="A157:C157"/>
    <mergeCell ref="D157:H157"/>
    <mergeCell ref="A158:H158"/>
    <mergeCell ref="B161:H161"/>
    <mergeCell ref="A162:A163"/>
    <mergeCell ref="B162:B163"/>
    <mergeCell ref="C162:C163"/>
    <mergeCell ref="D162:D163"/>
    <mergeCell ref="E162:E163"/>
    <mergeCell ref="F162:G162"/>
    <mergeCell ref="H162:H163"/>
    <mergeCell ref="A167:A169"/>
    <mergeCell ref="B167:C167"/>
    <mergeCell ref="D167:H167"/>
    <mergeCell ref="B168:C168"/>
    <mergeCell ref="D168:H168"/>
    <mergeCell ref="B169:C169"/>
    <mergeCell ref="D169:H169"/>
    <mergeCell ref="A170:A171"/>
    <mergeCell ref="B170:C170"/>
    <mergeCell ref="D170:H170"/>
    <mergeCell ref="B171:C171"/>
    <mergeCell ref="D171:H171"/>
    <mergeCell ref="A172:C172"/>
    <mergeCell ref="D172:H172"/>
    <mergeCell ref="A173:H173"/>
    <mergeCell ref="B176:H176"/>
    <mergeCell ref="A177:A178"/>
    <mergeCell ref="B177:B178"/>
    <mergeCell ref="C177:C178"/>
    <mergeCell ref="D177:D178"/>
    <mergeCell ref="E177:E178"/>
    <mergeCell ref="F177:G177"/>
    <mergeCell ref="H177:H178"/>
    <mergeCell ref="A179:A183"/>
    <mergeCell ref="B179:B180"/>
    <mergeCell ref="B181:B182"/>
    <mergeCell ref="A184:A185"/>
    <mergeCell ref="B184:B185"/>
    <mergeCell ref="A187:A189"/>
    <mergeCell ref="B187:C187"/>
    <mergeCell ref="D187:H187"/>
    <mergeCell ref="B188:C188"/>
    <mergeCell ref="D188:H188"/>
    <mergeCell ref="B189:C189"/>
    <mergeCell ref="D189:H189"/>
    <mergeCell ref="A190:A191"/>
    <mergeCell ref="B190:C190"/>
    <mergeCell ref="D190:H190"/>
    <mergeCell ref="B191:C191"/>
    <mergeCell ref="D191:H191"/>
    <mergeCell ref="A192:C192"/>
    <mergeCell ref="D192:H192"/>
    <mergeCell ref="A193:H193"/>
    <mergeCell ref="B196:H196"/>
    <mergeCell ref="A197:A198"/>
    <mergeCell ref="B197:B198"/>
    <mergeCell ref="C197:C198"/>
    <mergeCell ref="D197:D198"/>
    <mergeCell ref="E197:E198"/>
    <mergeCell ref="F197:G197"/>
    <mergeCell ref="H197:H198"/>
    <mergeCell ref="A202:A204"/>
    <mergeCell ref="B202:C202"/>
    <mergeCell ref="D202:H202"/>
    <mergeCell ref="B203:C203"/>
    <mergeCell ref="D203:H203"/>
    <mergeCell ref="B204:C204"/>
    <mergeCell ref="D204:H204"/>
    <mergeCell ref="A205:A206"/>
    <mergeCell ref="B205:C205"/>
    <mergeCell ref="D205:H205"/>
    <mergeCell ref="B206:C206"/>
    <mergeCell ref="D206:H206"/>
    <mergeCell ref="A207:C207"/>
    <mergeCell ref="D207:H207"/>
    <mergeCell ref="A208:H208"/>
    <mergeCell ref="B211:H211"/>
    <mergeCell ref="A212:A213"/>
    <mergeCell ref="B212:B213"/>
    <mergeCell ref="C212:C213"/>
    <mergeCell ref="D212:D213"/>
    <mergeCell ref="E212:E213"/>
    <mergeCell ref="F212:G212"/>
    <mergeCell ref="H212:H213"/>
    <mergeCell ref="A214:A218"/>
    <mergeCell ref="B214:B215"/>
    <mergeCell ref="B216:B217"/>
    <mergeCell ref="A219:A220"/>
    <mergeCell ref="B219:B220"/>
    <mergeCell ref="A222:A224"/>
    <mergeCell ref="B222:C222"/>
    <mergeCell ref="D222:H222"/>
    <mergeCell ref="B223:C223"/>
    <mergeCell ref="D223:H223"/>
    <mergeCell ref="B224:C224"/>
    <mergeCell ref="D224:H224"/>
    <mergeCell ref="A225:A226"/>
    <mergeCell ref="B225:C225"/>
    <mergeCell ref="D225:H225"/>
    <mergeCell ref="B226:C226"/>
    <mergeCell ref="D226:H226"/>
    <mergeCell ref="A227:C227"/>
    <mergeCell ref="D227:H227"/>
    <mergeCell ref="A228:H228"/>
    <mergeCell ref="B231:H231"/>
    <mergeCell ref="A232:A233"/>
    <mergeCell ref="B232:B233"/>
    <mergeCell ref="C232:C233"/>
    <mergeCell ref="D232:D233"/>
    <mergeCell ref="E232:E233"/>
    <mergeCell ref="F232:G232"/>
    <mergeCell ref="H232:H233"/>
    <mergeCell ref="A234:A236"/>
    <mergeCell ref="A239:A241"/>
    <mergeCell ref="B239:C239"/>
    <mergeCell ref="D239:H239"/>
    <mergeCell ref="B240:C240"/>
    <mergeCell ref="D240:H240"/>
    <mergeCell ref="B241:C241"/>
    <mergeCell ref="D241:H241"/>
    <mergeCell ref="A242:A243"/>
    <mergeCell ref="B242:C242"/>
    <mergeCell ref="D242:H242"/>
    <mergeCell ref="B243:C243"/>
    <mergeCell ref="D243:H243"/>
    <mergeCell ref="A244:C244"/>
    <mergeCell ref="D244:H244"/>
    <mergeCell ref="A245:H245"/>
    <mergeCell ref="B248:H248"/>
    <mergeCell ref="A249:A250"/>
    <mergeCell ref="B249:B250"/>
    <mergeCell ref="C249:C250"/>
    <mergeCell ref="D249:D250"/>
    <mergeCell ref="E249:E250"/>
    <mergeCell ref="F249:G249"/>
    <mergeCell ref="H249:H250"/>
    <mergeCell ref="A254:A256"/>
    <mergeCell ref="B254:C254"/>
    <mergeCell ref="D254:H254"/>
    <mergeCell ref="B255:C255"/>
    <mergeCell ref="D255:H255"/>
    <mergeCell ref="B256:C256"/>
    <mergeCell ref="D256:H256"/>
    <mergeCell ref="A257:A258"/>
    <mergeCell ref="B257:C257"/>
    <mergeCell ref="D257:H257"/>
    <mergeCell ref="B258:C258"/>
    <mergeCell ref="D258:H258"/>
    <mergeCell ref="A259:C259"/>
    <mergeCell ref="D259:H259"/>
    <mergeCell ref="A260:H260"/>
    <mergeCell ref="B263:H263"/>
    <mergeCell ref="A264:A265"/>
    <mergeCell ref="B264:B265"/>
    <mergeCell ref="C264:C265"/>
    <mergeCell ref="D264:D265"/>
    <mergeCell ref="E264:E265"/>
    <mergeCell ref="F264:G264"/>
    <mergeCell ref="H264:H265"/>
    <mergeCell ref="A269:A271"/>
    <mergeCell ref="B269:C269"/>
    <mergeCell ref="D269:H269"/>
    <mergeCell ref="B270:C270"/>
    <mergeCell ref="D270:H270"/>
    <mergeCell ref="B271:C271"/>
    <mergeCell ref="D271:H271"/>
    <mergeCell ref="A272:A273"/>
    <mergeCell ref="B272:C272"/>
    <mergeCell ref="D272:H272"/>
    <mergeCell ref="B273:C273"/>
    <mergeCell ref="D273:H273"/>
    <mergeCell ref="A274:C274"/>
    <mergeCell ref="D274:H274"/>
    <mergeCell ref="A275:H275"/>
    <mergeCell ref="B278:H278"/>
    <mergeCell ref="A279:A280"/>
    <mergeCell ref="B279:B280"/>
    <mergeCell ref="C279:C280"/>
    <mergeCell ref="D279:D280"/>
    <mergeCell ref="E279:E280"/>
    <mergeCell ref="F279:G279"/>
    <mergeCell ref="H279:H280"/>
    <mergeCell ref="A284:A286"/>
    <mergeCell ref="B284:C284"/>
    <mergeCell ref="D284:H284"/>
    <mergeCell ref="B285:C285"/>
    <mergeCell ref="D285:H285"/>
    <mergeCell ref="B286:C286"/>
    <mergeCell ref="D286:H286"/>
    <mergeCell ref="A287:A288"/>
    <mergeCell ref="B287:C287"/>
    <mergeCell ref="D287:H287"/>
    <mergeCell ref="B288:C288"/>
    <mergeCell ref="D288:H288"/>
    <mergeCell ref="A289:C289"/>
    <mergeCell ref="D289:H289"/>
    <mergeCell ref="A290:H290"/>
    <mergeCell ref="B293:H293"/>
    <mergeCell ref="A294:A295"/>
    <mergeCell ref="B294:B295"/>
    <mergeCell ref="C294:C295"/>
    <mergeCell ref="D294:D295"/>
    <mergeCell ref="E294:E295"/>
    <mergeCell ref="F294:G294"/>
    <mergeCell ref="H294:H295"/>
    <mergeCell ref="A299:A301"/>
    <mergeCell ref="B299:C299"/>
    <mergeCell ref="D299:H299"/>
    <mergeCell ref="B300:C300"/>
    <mergeCell ref="D300:H300"/>
    <mergeCell ref="B301:C301"/>
    <mergeCell ref="D301:H301"/>
    <mergeCell ref="A302:A303"/>
    <mergeCell ref="B302:C302"/>
    <mergeCell ref="D302:H302"/>
    <mergeCell ref="B303:C303"/>
    <mergeCell ref="D303:H303"/>
    <mergeCell ref="A304:C304"/>
    <mergeCell ref="D304:H304"/>
    <mergeCell ref="A305:H305"/>
    <mergeCell ref="B308:H308"/>
    <mergeCell ref="A309:A310"/>
    <mergeCell ref="B309:B310"/>
    <mergeCell ref="C309:C310"/>
    <mergeCell ref="D309:D310"/>
    <mergeCell ref="E309:E310"/>
    <mergeCell ref="F309:G309"/>
    <mergeCell ref="H309:H310"/>
    <mergeCell ref="A314:A316"/>
    <mergeCell ref="B314:C314"/>
    <mergeCell ref="D314:H314"/>
    <mergeCell ref="B315:C315"/>
    <mergeCell ref="D315:H315"/>
    <mergeCell ref="B316:C316"/>
    <mergeCell ref="D316:H316"/>
    <mergeCell ref="A317:A318"/>
    <mergeCell ref="B317:C317"/>
    <mergeCell ref="D317:H317"/>
    <mergeCell ref="B318:C318"/>
    <mergeCell ref="D318:H318"/>
    <mergeCell ref="A319:C319"/>
    <mergeCell ref="D319:H319"/>
    <mergeCell ref="A320:H320"/>
    <mergeCell ref="B323:H323"/>
    <mergeCell ref="A324:A325"/>
    <mergeCell ref="B324:B325"/>
    <mergeCell ref="C324:C325"/>
    <mergeCell ref="D324:D325"/>
    <mergeCell ref="E324:E325"/>
    <mergeCell ref="F324:G324"/>
    <mergeCell ref="H324:H325"/>
    <mergeCell ref="A329:A331"/>
    <mergeCell ref="B329:C329"/>
    <mergeCell ref="D329:H329"/>
    <mergeCell ref="B330:C330"/>
    <mergeCell ref="D330:H330"/>
    <mergeCell ref="B331:C331"/>
    <mergeCell ref="D331:H331"/>
    <mergeCell ref="A332:A333"/>
    <mergeCell ref="B332:C332"/>
    <mergeCell ref="D332:H332"/>
    <mergeCell ref="B333:C333"/>
    <mergeCell ref="D333:H333"/>
    <mergeCell ref="A334:C334"/>
    <mergeCell ref="D334:H334"/>
    <mergeCell ref="A335:H335"/>
    <mergeCell ref="B338:H338"/>
    <mergeCell ref="A339:A340"/>
    <mergeCell ref="B339:B340"/>
    <mergeCell ref="C339:C340"/>
    <mergeCell ref="D339:D340"/>
    <mergeCell ref="E339:E340"/>
    <mergeCell ref="F339:G339"/>
    <mergeCell ref="H339:H340"/>
    <mergeCell ref="A341:A343"/>
    <mergeCell ref="A346:A348"/>
    <mergeCell ref="B346:C346"/>
    <mergeCell ref="D346:H346"/>
    <mergeCell ref="B347:C347"/>
    <mergeCell ref="D347:H347"/>
    <mergeCell ref="B348:C348"/>
    <mergeCell ref="D348:H348"/>
    <mergeCell ref="A349:A350"/>
    <mergeCell ref="B349:C349"/>
    <mergeCell ref="D349:H349"/>
    <mergeCell ref="B350:C350"/>
    <mergeCell ref="D350:H350"/>
    <mergeCell ref="A351:C351"/>
    <mergeCell ref="D351:H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mhdn</cp:lastModifiedBy>
  <dcterms:modified xsi:type="dcterms:W3CDTF">2024-08-15T07: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E38C3544940ACA7ECB8B2536E2A93_12</vt:lpwstr>
  </property>
  <property fmtid="{D5CDD505-2E9C-101B-9397-08002B2CF9AE}" pid="3" name="KSOProductBuildVer">
    <vt:lpwstr>2052-12.1.0.17827</vt:lpwstr>
  </property>
</Properties>
</file>