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 uniqueCount="9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雪山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2</t>
  </si>
  <si>
    <t xml:space="preserve">政协事务</t>
  </si>
  <si>
    <t xml:space="preserve">2010201</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雪山镇</t>
  </si>
  <si>
    <t xml:space="preserve">181,259.84</t>
  </si>
  <si>
    <t xml:space="preserve">309</t>
  </si>
  <si>
    <t xml:space="preserve">资本性支出（基本建设）</t>
  </si>
  <si>
    <t xml:space="preserve">311</t>
  </si>
  <si>
    <t xml:space="preserve">对企业补助（基本建设）</t>
  </si>
  <si>
    <t xml:space="preserve">111,259.8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732,658.45</t>
  </si>
  <si>
    <t xml:space="preserve">766,271.00</t>
  </si>
  <si>
    <t xml:space="preserve">121,600.00</t>
  </si>
  <si>
    <t xml:space="preserve">2,438,400.00</t>
  </si>
  <si>
    <t xml:space="preserve">611,900.00</t>
  </si>
  <si>
    <t xml:space="preserve">70,000.00</t>
  </si>
  <si>
    <t xml:space="preserve">172,658.45</t>
  </si>
  <si>
    <t xml:space="preserve">  其他对个人和家庭的补助</t>
  </si>
  <si>
    <t xml:space="preserve">154,371.00</t>
  </si>
  <si>
    <t xml:space="preserve">2,913,918.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空表说明：</t>
  </si>
  <si>
    <t xml:space="preserve">本单位不涉及政府性基金预算财政拨款收入，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凤庆县雪山镇</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二、部门决算单位构成：纳入凤庆县雪山镇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t>
    </r>
    <r>
      <rPr>
        <sz val="10"/>
        <color rgb="FF000000"/>
        <rFont val="宋体"/>
        <family val="0"/>
        <charset val="134"/>
      </rPr>
      <t xml:space="preserve">1.</t>
    </r>
    <r>
      <rPr>
        <sz val="10"/>
        <color rgb="FF000000"/>
        <rFont val="Noto Sans"/>
        <family val="2"/>
      </rPr>
      <t xml:space="preserve">行政单位：党政办公室、基层党建综合办公室、经济发展办公室、社会事务和社会治安综合治理信访办公室、乡村振兴办公室。
</t>
    </r>
    <r>
      <rPr>
        <sz val="10"/>
        <color rgb="FF000000"/>
        <rFont val="宋体"/>
        <family val="0"/>
        <charset val="134"/>
      </rPr>
      <t xml:space="preserve">3.</t>
    </r>
    <r>
      <rPr>
        <sz val="10"/>
        <color rgb="FF000000"/>
        <rFont val="Noto Sans"/>
        <family val="2"/>
      </rPr>
      <t xml:space="preserve">其他事业单位：农业农村服务中心、林业草原服务中心、水务服务中心、文化和旅游广播电视体育服务中心、村镇规划建设服务中心、社会保障服务中心财政所。
三、部门人员和车辆的编制及实有情况 ：临沧市凤庆县雪山镇</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3</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在职在编实有行政人员</t>
    </r>
    <r>
      <rPr>
        <sz val="10"/>
        <color rgb="FF000000"/>
        <rFont val="宋体"/>
        <family val="0"/>
        <charset val="134"/>
      </rPr>
      <t xml:space="preserve">2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1</t>
    </r>
    <r>
      <rPr>
        <sz val="10"/>
        <color rgb="FF000000"/>
        <rFont val="Noto Sans"/>
        <family val="2"/>
      </rPr>
      <t xml:space="preserve">人。
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color rgb="FF000000"/>
        <rFont val="Noto Sans"/>
        <family val="2"/>
      </rPr>
      <t xml:space="preserve">一、收入决算情况：临沧市凤庆县雪山镇</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502961.2</t>
    </r>
    <r>
      <rPr>
        <sz val="10"/>
        <color rgb="FF000000"/>
        <rFont val="Noto Sans"/>
        <family val="2"/>
      </rPr>
      <t xml:space="preserve">元。其中：财政拨款收入</t>
    </r>
    <r>
      <rPr>
        <sz val="10"/>
        <color rgb="FF000000"/>
        <rFont val="宋体"/>
        <family val="0"/>
        <charset val="134"/>
      </rPr>
      <t xml:space="preserve">15232561.2</t>
    </r>
    <r>
      <rPr>
        <sz val="10"/>
        <color rgb="FF000000"/>
        <rFont val="Noto Sans"/>
        <family val="2"/>
      </rPr>
      <t xml:space="preserve">元，占总收入的</t>
    </r>
    <r>
      <rPr>
        <sz val="10"/>
        <color rgb="FF000000"/>
        <rFont val="宋体"/>
        <family val="0"/>
        <charset val="134"/>
      </rPr>
      <t xml:space="preserve">98.2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70400</t>
    </r>
    <r>
      <rPr>
        <sz val="10"/>
        <color rgb="FF000000"/>
        <rFont val="Noto Sans"/>
        <family val="2"/>
      </rPr>
      <t xml:space="preserve">元，占总收入的</t>
    </r>
    <r>
      <rPr>
        <sz val="10"/>
        <color rgb="FF000000"/>
        <rFont val="宋体"/>
        <family val="0"/>
        <charset val="134"/>
      </rPr>
      <t xml:space="preserve">1.74%</t>
    </r>
    <r>
      <rPr>
        <sz val="10"/>
        <color rgb="FF000000"/>
        <rFont val="Noto Sans"/>
        <family val="2"/>
      </rPr>
      <t xml:space="preserve">。与上年相比，收入合计减少</t>
    </r>
    <r>
      <rPr>
        <sz val="10"/>
        <color rgb="FF000000"/>
        <rFont val="宋体"/>
        <family val="0"/>
        <charset val="134"/>
      </rPr>
      <t xml:space="preserve">15427499.32</t>
    </r>
    <r>
      <rPr>
        <sz val="10"/>
        <color rgb="FF000000"/>
        <rFont val="Noto Sans"/>
        <family val="2"/>
      </rPr>
      <t xml:space="preserve">元，下降</t>
    </r>
    <r>
      <rPr>
        <sz val="10"/>
        <color rgb="FF000000"/>
        <rFont val="宋体"/>
        <family val="0"/>
        <charset val="134"/>
      </rPr>
      <t xml:space="preserve">49.88%</t>
    </r>
    <r>
      <rPr>
        <sz val="10"/>
        <color rgb="FF000000"/>
        <rFont val="Noto Sans"/>
        <family val="2"/>
      </rPr>
      <t xml:space="preserve">。其中：财政拨款收入减少</t>
    </r>
    <r>
      <rPr>
        <sz val="10"/>
        <color rgb="FF000000"/>
        <rFont val="宋体"/>
        <family val="0"/>
        <charset val="134"/>
      </rPr>
      <t xml:space="preserve">7892835.59</t>
    </r>
    <r>
      <rPr>
        <sz val="10"/>
        <color rgb="FF000000"/>
        <rFont val="Noto Sans"/>
        <family val="2"/>
      </rPr>
      <t xml:space="preserve">元，下降</t>
    </r>
    <r>
      <rPr>
        <sz val="10"/>
        <color rgb="FF000000"/>
        <rFont val="宋体"/>
        <family val="0"/>
        <charset val="134"/>
      </rPr>
      <t xml:space="preserve">34.13%</t>
    </r>
    <r>
      <rPr>
        <sz val="10"/>
        <color rgb="FF000000"/>
        <rFont val="Noto Sans"/>
        <family val="2"/>
      </rPr>
      <t xml:space="preserve">；其他收入减少</t>
    </r>
    <r>
      <rPr>
        <sz val="10"/>
        <color rgb="FF000000"/>
        <rFont val="宋体"/>
        <family val="0"/>
        <charset val="134"/>
      </rPr>
      <t xml:space="preserve">7534663.73</t>
    </r>
    <r>
      <rPr>
        <sz val="10"/>
        <color rgb="FF000000"/>
        <rFont val="Noto Sans"/>
        <family val="2"/>
      </rPr>
      <t xml:space="preserve">元，下降</t>
    </r>
    <r>
      <rPr>
        <sz val="10"/>
        <color rgb="FF000000"/>
        <rFont val="宋体"/>
        <family val="0"/>
        <charset val="134"/>
      </rPr>
      <t xml:space="preserve">96.54%</t>
    </r>
    <r>
      <rPr>
        <sz val="10"/>
        <color rgb="FF000000"/>
        <rFont val="Noto Sans"/>
        <family val="2"/>
      </rPr>
      <t xml:space="preserve">。
二、支出决算情况凤：临沧市凤庆县雪山镇</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644970.2</t>
    </r>
    <r>
      <rPr>
        <sz val="10"/>
        <color rgb="FF000000"/>
        <rFont val="Noto Sans"/>
        <family val="2"/>
      </rPr>
      <t xml:space="preserve">元。其中：基本支出</t>
    </r>
    <r>
      <rPr>
        <sz val="10"/>
        <color rgb="FF000000"/>
        <rFont val="宋体"/>
        <family val="0"/>
        <charset val="134"/>
      </rPr>
      <t xml:space="preserve">12827213.91</t>
    </r>
    <r>
      <rPr>
        <sz val="10"/>
        <color rgb="FF000000"/>
        <rFont val="Noto Sans"/>
        <family val="2"/>
      </rPr>
      <t xml:space="preserve">元，占总支出的</t>
    </r>
    <r>
      <rPr>
        <sz val="10"/>
        <color rgb="FF000000"/>
        <rFont val="宋体"/>
        <family val="0"/>
        <charset val="134"/>
      </rPr>
      <t xml:space="preserve">77.06%</t>
    </r>
    <r>
      <rPr>
        <sz val="10"/>
        <color rgb="FF000000"/>
        <rFont val="Noto Sans"/>
        <family val="2"/>
      </rPr>
      <t xml:space="preserve">；项目支出</t>
    </r>
    <r>
      <rPr>
        <sz val="10"/>
        <color rgb="FF000000"/>
        <rFont val="宋体"/>
        <family val="0"/>
        <charset val="134"/>
      </rPr>
      <t xml:space="preserve">3817756.29</t>
    </r>
    <r>
      <rPr>
        <sz val="10"/>
        <color rgb="FF000000"/>
        <rFont val="Noto Sans"/>
        <family val="2"/>
      </rPr>
      <t xml:space="preserve">元，占总支出的</t>
    </r>
    <r>
      <rPr>
        <sz val="10"/>
        <color rgb="FF000000"/>
        <rFont val="宋体"/>
        <family val="0"/>
        <charset val="134"/>
      </rPr>
      <t xml:space="preserve">22.9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5045788.44</t>
    </r>
    <r>
      <rPr>
        <sz val="10"/>
        <color rgb="FF000000"/>
        <rFont val="Noto Sans"/>
        <family val="2"/>
      </rPr>
      <t xml:space="preserve">元，下降</t>
    </r>
    <r>
      <rPr>
        <sz val="10"/>
        <color rgb="FF000000"/>
        <rFont val="宋体"/>
        <family val="0"/>
        <charset val="134"/>
      </rPr>
      <t xml:space="preserve">47.48%</t>
    </r>
    <r>
      <rPr>
        <sz val="10"/>
        <color rgb="FF000000"/>
        <rFont val="Noto Sans"/>
        <family val="2"/>
      </rPr>
      <t xml:space="preserve">。其中：基本支出减少</t>
    </r>
    <r>
      <rPr>
        <sz val="10"/>
        <color rgb="FF000000"/>
        <rFont val="宋体"/>
        <family val="0"/>
        <charset val="134"/>
      </rPr>
      <t xml:space="preserve">6321325.05</t>
    </r>
    <r>
      <rPr>
        <sz val="10"/>
        <color rgb="FF000000"/>
        <rFont val="Noto Sans"/>
        <family val="2"/>
      </rPr>
      <t xml:space="preserve">元，下降</t>
    </r>
    <r>
      <rPr>
        <sz val="10"/>
        <color rgb="FF000000"/>
        <rFont val="宋体"/>
        <family val="0"/>
        <charset val="134"/>
      </rPr>
      <t xml:space="preserve">33.01%</t>
    </r>
    <r>
      <rPr>
        <sz val="10"/>
        <color rgb="FF000000"/>
        <rFont val="Noto Sans"/>
        <family val="2"/>
      </rPr>
      <t xml:space="preserve">；项目支出减少</t>
    </r>
    <r>
      <rPr>
        <sz val="10"/>
        <color rgb="FF000000"/>
        <rFont val="宋体"/>
        <family val="0"/>
        <charset val="134"/>
      </rPr>
      <t xml:space="preserve">8724463.39</t>
    </r>
    <r>
      <rPr>
        <sz val="10"/>
        <color rgb="FF000000"/>
        <rFont val="Noto Sans"/>
        <family val="2"/>
      </rPr>
      <t xml:space="preserve">元，下降</t>
    </r>
    <r>
      <rPr>
        <sz val="10"/>
        <color rgb="FF000000"/>
        <rFont val="宋体"/>
        <family val="0"/>
        <charset val="134"/>
      </rPr>
      <t xml:space="preserve">69.56%</t>
    </r>
    <r>
      <rPr>
        <sz val="10"/>
        <color rgb="FF000000"/>
        <rFont val="Noto Sans"/>
        <family val="2"/>
      </rPr>
      <t xml:space="preserve">；。</t>
    </r>
  </si>
  <si>
    <t xml:space="preserve">（四）部门预算管理制度建设情况</t>
  </si>
  <si>
    <t xml:space="preserve">根据财政管理的相关规定，结合凤庆县雪山镇人民政府年末实有在职人数和基本支出，依据预算口径，编制核算年初预算，做到不多报，不漏报，不错报。</t>
  </si>
  <si>
    <t xml:space="preserve">（五）严控“三公经费”支出情况</t>
  </si>
  <si>
    <r>
      <rPr>
        <sz val="10"/>
        <color rgb="FF000000"/>
        <rFont val="Noto Sans"/>
        <family val="2"/>
      </rPr>
      <t xml:space="preserve">临沧市凤庆县雪山镇</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0829</t>
    </r>
    <r>
      <rPr>
        <sz val="10"/>
        <color rgb="FF000000"/>
        <rFont val="Noto Sans"/>
        <family val="2"/>
      </rPr>
      <t xml:space="preserve">元，支出决算为</t>
    </r>
    <r>
      <rPr>
        <sz val="10"/>
        <color rgb="FF000000"/>
        <rFont val="宋体"/>
        <family val="0"/>
        <charset val="134"/>
      </rPr>
      <t xml:space="preserve">156138</t>
    </r>
    <r>
      <rPr>
        <sz val="10"/>
        <color rgb="FF000000"/>
        <rFont val="Noto Sans"/>
        <family val="2"/>
      </rPr>
      <t xml:space="preserve">元，完成年初预算的</t>
    </r>
    <r>
      <rPr>
        <sz val="10"/>
        <color rgb="FF000000"/>
        <rFont val="宋体"/>
        <family val="0"/>
        <charset val="134"/>
      </rPr>
      <t xml:space="preserve">9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81138</t>
    </r>
    <r>
      <rPr>
        <sz val="10"/>
        <color rgb="FF000000"/>
        <rFont val="Noto Sans"/>
        <family val="2"/>
      </rPr>
      <t xml:space="preserve">元，完成年初预算的</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我单位坚持厉行节约，执行八项规定，加强“三公”经费管理，同时因财政资金压力紧张，部分经费未支付</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雪山镇关于脱贫攻坚、乡村振兴等重大战略部署，严格按相关规定执行年初预算，及时合理使用财政项目资金，严格按照规定的程序进行绩效评价，落实真实、客观、公正的要求，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乡村振兴等各项工作推进有序、落实有力、行动有效。</t>
    </r>
  </si>
  <si>
    <t xml:space="preserve">六、主要经验及做法</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雪山镇人民政府</t>
  </si>
  <si>
    <t xml:space="preserve">内容</t>
  </si>
  <si>
    <t xml:space="preserve">说明</t>
  </si>
  <si>
    <t xml:space="preserve">部门总体目标</t>
  </si>
  <si>
    <t xml:space="preserve">部门职责</t>
  </si>
  <si>
    <t xml:space="preserve">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雪山镇王家寨村环境整治工程项目专项资金</t>
  </si>
  <si>
    <r>
      <rPr>
        <sz val="11"/>
        <rFont val="Noto Sans"/>
        <family val="2"/>
      </rPr>
      <t xml:space="preserve">雪山镇王家寨村环境整治工程项</t>
    </r>
    <r>
      <rPr>
        <sz val="11"/>
        <rFont val="宋体"/>
        <family val="0"/>
        <charset val="134"/>
      </rPr>
      <t xml:space="preserve">2293.8</t>
    </r>
    <r>
      <rPr>
        <sz val="11"/>
        <rFont val="Noto Sans"/>
        <family val="2"/>
      </rPr>
      <t xml:space="preserve">米</t>
    </r>
    <r>
      <rPr>
        <sz val="11"/>
        <rFont val="宋体"/>
        <family val="0"/>
        <charset val="134"/>
      </rPr>
      <t xml:space="preserve">8643</t>
    </r>
    <r>
      <rPr>
        <sz val="11"/>
        <rFont val="Noto Sans"/>
        <family val="2"/>
      </rPr>
      <t xml:space="preserve">平方米。项目建设完成率达</t>
    </r>
    <r>
      <rPr>
        <sz val="11"/>
        <rFont val="宋体"/>
        <family val="0"/>
        <charset val="134"/>
      </rPr>
      <t xml:space="preserve">100%</t>
    </r>
    <r>
      <rPr>
        <sz val="11"/>
        <rFont val="Noto Sans"/>
        <family val="2"/>
      </rPr>
      <t xml:space="preserve">。</t>
    </r>
  </si>
  <si>
    <t xml:space="preserve">雪山镇文庙广场区乡镇宣传窗口补助资金</t>
  </si>
  <si>
    <r>
      <rPr>
        <sz val="11"/>
        <rFont val="Noto Sans"/>
        <family val="2"/>
      </rPr>
      <t xml:space="preserve">文庙广场区乡镇宣传窗口</t>
    </r>
    <r>
      <rPr>
        <sz val="11"/>
        <rFont val="宋体"/>
        <family val="0"/>
        <charset val="134"/>
      </rPr>
      <t xml:space="preserve">1</t>
    </r>
    <r>
      <rPr>
        <sz val="11"/>
        <rFont val="Noto Sans"/>
        <family val="2"/>
      </rPr>
      <t xml:space="preserve">个</t>
    </r>
  </si>
  <si>
    <t xml:space="preserve">雪山镇乡镇武装部专项工作经费</t>
  </si>
  <si>
    <r>
      <rPr>
        <sz val="11"/>
        <rFont val="Noto Sans"/>
        <family val="2"/>
      </rPr>
      <t xml:space="preserve">开展兵役登记、应征报名、体检政考、走访调查等工作，为全镇、全县的安定有序社会生活注入强大的镇静剂，为国家社会和平进步提供强有力的保障。完成征兵次数</t>
    </r>
    <r>
      <rPr>
        <sz val="11"/>
        <rFont val="宋体"/>
        <family val="0"/>
        <charset val="134"/>
      </rPr>
      <t xml:space="preserve">2</t>
    </r>
    <r>
      <rPr>
        <sz val="11"/>
        <rFont val="Noto Sans"/>
        <family val="2"/>
      </rPr>
      <t xml:space="preserve">次，兵役登记率≥</t>
    </r>
    <r>
      <rPr>
        <sz val="11"/>
        <rFont val="宋体"/>
        <family val="0"/>
        <charset val="134"/>
      </rPr>
      <t xml:space="preserve">90%</t>
    </r>
    <r>
      <rPr>
        <sz val="11"/>
        <rFont val="Noto Sans"/>
        <family val="2"/>
      </rPr>
      <t xml:space="preserve">，受益人员满意度≥</t>
    </r>
    <r>
      <rPr>
        <sz val="11"/>
        <rFont val="宋体"/>
        <family val="0"/>
        <charset val="134"/>
      </rPr>
      <t xml:space="preserve">90%</t>
    </r>
    <r>
      <rPr>
        <sz val="11"/>
        <rFont val="Noto Sans"/>
        <family val="2"/>
      </rPr>
      <t xml:space="preserve">。</t>
    </r>
  </si>
  <si>
    <r>
      <rPr>
        <sz val="12"/>
        <rFont val="Noto Sans"/>
        <family val="2"/>
      </rPr>
      <t xml:space="preserve">雪山镇</t>
    </r>
    <r>
      <rPr>
        <sz val="12"/>
        <rFont val="SimSun"/>
        <family val="0"/>
        <charset val="134"/>
      </rPr>
      <t xml:space="preserve">35KV</t>
    </r>
    <r>
      <rPr>
        <sz val="12"/>
        <rFont val="Noto Sans"/>
        <family val="2"/>
      </rPr>
      <t xml:space="preserve">变电站项目建设征地补偿项目资金</t>
    </r>
  </si>
  <si>
    <r>
      <rPr>
        <sz val="11"/>
        <rFont val="Noto Sans"/>
        <family val="2"/>
      </rPr>
      <t xml:space="preserve">完成雪山镇</t>
    </r>
    <r>
      <rPr>
        <sz val="11"/>
        <rFont val="宋体"/>
        <family val="0"/>
        <charset val="134"/>
      </rPr>
      <t xml:space="preserve">35KV</t>
    </r>
    <r>
      <rPr>
        <sz val="11"/>
        <rFont val="Noto Sans"/>
        <family val="2"/>
      </rPr>
      <t xml:space="preserve">变电站征地补偿项目款项拨付。项目验收合格率达</t>
    </r>
    <r>
      <rPr>
        <sz val="11"/>
        <rFont val="宋体"/>
        <family val="0"/>
        <charset val="134"/>
      </rPr>
      <t xml:space="preserve">90%</t>
    </r>
    <r>
      <rPr>
        <sz val="11"/>
        <rFont val="Noto Sans"/>
        <family val="2"/>
      </rPr>
      <t xml:space="preserve">以上，项目建设及时率达</t>
    </r>
    <r>
      <rPr>
        <sz val="11"/>
        <rFont val="宋体"/>
        <family val="0"/>
        <charset val="134"/>
      </rPr>
      <t xml:space="preserve">95%</t>
    </r>
    <r>
      <rPr>
        <sz val="11"/>
        <rFont val="Noto Sans"/>
        <family val="2"/>
      </rPr>
      <t xml:space="preserve">以上，补助资金</t>
    </r>
    <r>
      <rPr>
        <sz val="11"/>
        <rFont val="宋体"/>
        <family val="0"/>
        <charset val="134"/>
      </rPr>
      <t xml:space="preserve">172658.45</t>
    </r>
    <r>
      <rPr>
        <sz val="11"/>
        <rFont val="Noto Sans"/>
        <family val="2"/>
      </rPr>
      <t xml:space="preserve">元，，工程可持续影响年限</t>
    </r>
    <r>
      <rPr>
        <sz val="11"/>
        <rFont val="宋体"/>
        <family val="0"/>
        <charset val="134"/>
      </rPr>
      <t xml:space="preserve">30</t>
    </r>
    <r>
      <rPr>
        <sz val="11"/>
        <rFont val="Noto Sans"/>
        <family val="2"/>
      </rPr>
      <t xml:space="preserve">年以上。</t>
    </r>
  </si>
  <si>
    <r>
      <rPr>
        <sz val="12"/>
        <rFont val="Noto Sans"/>
        <family val="2"/>
      </rPr>
      <t xml:space="preserve">雪山镇</t>
    </r>
    <r>
      <rPr>
        <sz val="12"/>
        <rFont val="SimSun"/>
        <family val="0"/>
        <charset val="134"/>
      </rPr>
      <t xml:space="preserve">2022</t>
    </r>
    <r>
      <rPr>
        <sz val="12"/>
        <rFont val="Noto Sans"/>
        <family val="2"/>
      </rPr>
      <t xml:space="preserve">年提升乡镇财政公共服务能力专项补助资金</t>
    </r>
  </si>
  <si>
    <r>
      <rPr>
        <sz val="11"/>
        <rFont val="Noto Sans"/>
        <family val="2"/>
      </rPr>
      <t xml:space="preserve">用于购置办公设备</t>
    </r>
    <r>
      <rPr>
        <sz val="11"/>
        <rFont val="宋体"/>
        <family val="0"/>
        <charset val="134"/>
      </rPr>
      <t xml:space="preserve">24000</t>
    </r>
    <r>
      <rPr>
        <sz val="11"/>
        <rFont val="Noto Sans"/>
        <family val="2"/>
      </rPr>
      <t xml:space="preserve">元、购买办公用品</t>
    </r>
    <r>
      <rPr>
        <sz val="11"/>
        <rFont val="宋体"/>
        <family val="0"/>
        <charset val="134"/>
      </rPr>
      <t xml:space="preserve">10100</t>
    </r>
    <r>
      <rPr>
        <sz val="11"/>
        <rFont val="Noto Sans"/>
        <family val="2"/>
      </rPr>
      <t xml:space="preserve">元，其他</t>
    </r>
    <r>
      <rPr>
        <sz val="11"/>
        <rFont val="宋体"/>
        <family val="0"/>
        <charset val="134"/>
      </rPr>
      <t xml:space="preserve">17200</t>
    </r>
    <r>
      <rPr>
        <sz val="11"/>
        <rFont val="Noto Sans"/>
        <family val="2"/>
      </rPr>
      <t xml:space="preserve">元，受益群众满意度达</t>
    </r>
    <r>
      <rPr>
        <sz val="11"/>
        <rFont val="宋体"/>
        <family val="0"/>
        <charset val="134"/>
      </rPr>
      <t xml:space="preserve">95%</t>
    </r>
    <r>
      <rPr>
        <sz val="11"/>
        <rFont val="Noto Sans"/>
        <family val="2"/>
      </rPr>
      <t xml:space="preserve">以上。</t>
    </r>
  </si>
  <si>
    <t xml:space="preserve">村干部岗位补贴经费</t>
  </si>
  <si>
    <r>
      <rPr>
        <sz val="11"/>
        <rFont val="Noto Sans"/>
        <family val="2"/>
      </rPr>
      <t xml:space="preserve">对</t>
    </r>
    <r>
      <rPr>
        <sz val="11"/>
        <rFont val="宋体"/>
        <family val="0"/>
        <charset val="134"/>
      </rPr>
      <t xml:space="preserve">53</t>
    </r>
    <r>
      <rPr>
        <sz val="11"/>
        <rFont val="Noto Sans"/>
        <family val="2"/>
      </rPr>
      <t xml:space="preserve">名村干部进行补助，受益人员满意度≥</t>
    </r>
    <r>
      <rPr>
        <sz val="11"/>
        <rFont val="宋体"/>
        <family val="0"/>
        <charset val="134"/>
      </rPr>
      <t xml:space="preserve">90%</t>
    </r>
    <r>
      <rPr>
        <sz val="11"/>
        <rFont val="Noto Sans"/>
        <family val="2"/>
      </rPr>
      <t xml:space="preserve">。</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凤庆县雪山镇智慧安防监控系统建设项目补助资金</t>
    </r>
  </si>
  <si>
    <r>
      <rPr>
        <sz val="11"/>
        <rFont val="Noto Sans"/>
        <family val="2"/>
      </rPr>
      <t xml:space="preserve">建设内容包括挖基坑土方</t>
    </r>
    <r>
      <rPr>
        <sz val="11"/>
        <rFont val="宋体"/>
        <family val="0"/>
        <charset val="134"/>
      </rPr>
      <t xml:space="preserve">77</t>
    </r>
    <r>
      <rPr>
        <sz val="11"/>
        <rFont val="Noto Sans"/>
        <family val="2"/>
      </rPr>
      <t xml:space="preserve">立方、余方弃置</t>
    </r>
    <r>
      <rPr>
        <sz val="11"/>
        <rFont val="宋体"/>
        <family val="0"/>
        <charset val="134"/>
      </rPr>
      <t xml:space="preserve">97</t>
    </r>
    <r>
      <rPr>
        <sz val="11"/>
        <rFont val="Noto Sans"/>
        <family val="2"/>
      </rPr>
      <t xml:space="preserve">立方、基础混凝土</t>
    </r>
    <r>
      <rPr>
        <sz val="11"/>
        <rFont val="宋体"/>
        <family val="0"/>
        <charset val="134"/>
      </rPr>
      <t xml:space="preserve">87</t>
    </r>
    <r>
      <rPr>
        <sz val="11"/>
        <rFont val="Noto Sans"/>
        <family val="2"/>
      </rPr>
      <t xml:space="preserve">立方、取电开挖及恢复</t>
    </r>
    <r>
      <rPr>
        <sz val="11"/>
        <rFont val="宋体"/>
        <family val="0"/>
        <charset val="134"/>
      </rPr>
      <t xml:space="preserve">1650</t>
    </r>
    <r>
      <rPr>
        <sz val="11"/>
        <rFont val="Noto Sans"/>
        <family val="2"/>
      </rPr>
      <t xml:space="preserve">米、光纤收发器</t>
    </r>
    <r>
      <rPr>
        <sz val="11"/>
        <rFont val="宋体"/>
        <family val="0"/>
        <charset val="134"/>
      </rPr>
      <t xml:space="preserve">30</t>
    </r>
    <r>
      <rPr>
        <sz val="11"/>
        <rFont val="Noto Sans"/>
        <family val="2"/>
      </rPr>
      <t xml:space="preserve">对、六类网线</t>
    </r>
    <r>
      <rPr>
        <sz val="11"/>
        <rFont val="宋体"/>
        <family val="0"/>
        <charset val="134"/>
      </rPr>
      <t xml:space="preserve">2</t>
    </r>
    <r>
      <rPr>
        <sz val="11"/>
        <rFont val="Noto Sans"/>
        <family val="2"/>
      </rPr>
      <t xml:space="preserve">箱、光纤</t>
    </r>
    <r>
      <rPr>
        <sz val="11"/>
        <rFont val="宋体"/>
        <family val="0"/>
        <charset val="134"/>
      </rPr>
      <t xml:space="preserve">6000</t>
    </r>
    <r>
      <rPr>
        <sz val="11"/>
        <rFont val="Noto Sans"/>
        <family val="2"/>
      </rPr>
      <t xml:space="preserve">米、光纤终端盒</t>
    </r>
    <r>
      <rPr>
        <sz val="11"/>
        <rFont val="宋体"/>
        <family val="0"/>
        <charset val="134"/>
      </rPr>
      <t xml:space="preserve">30</t>
    </r>
    <r>
      <rPr>
        <sz val="11"/>
        <rFont val="Noto Sans"/>
        <family val="2"/>
      </rPr>
      <t xml:space="preserve">套、电源线电源线</t>
    </r>
    <r>
      <rPr>
        <sz val="11"/>
        <rFont val="宋体"/>
        <family val="0"/>
        <charset val="134"/>
      </rPr>
      <t xml:space="preserve">570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3600</t>
    </r>
    <r>
      <rPr>
        <sz val="11"/>
        <rFont val="Noto Sans"/>
        <family val="2"/>
      </rPr>
      <t xml:space="preserve">米、</t>
    </r>
    <r>
      <rPr>
        <sz val="11"/>
        <rFont val="宋体"/>
        <family val="0"/>
        <charset val="134"/>
      </rPr>
      <t xml:space="preserve">PVC</t>
    </r>
    <r>
      <rPr>
        <sz val="11"/>
        <rFont val="Noto Sans"/>
        <family val="2"/>
      </rPr>
      <t xml:space="preserve">管</t>
    </r>
    <r>
      <rPr>
        <sz val="11"/>
        <rFont val="宋体"/>
        <family val="0"/>
        <charset val="134"/>
      </rPr>
      <t xml:space="preserve">25</t>
    </r>
    <r>
      <rPr>
        <sz val="11"/>
        <rFont val="Noto Sans"/>
        <family val="2"/>
      </rPr>
      <t xml:space="preserve">米，购买违停抓拍球</t>
    </r>
    <r>
      <rPr>
        <sz val="11"/>
        <rFont val="宋体"/>
        <family val="0"/>
        <charset val="134"/>
      </rPr>
      <t xml:space="preserve">30</t>
    </r>
    <r>
      <rPr>
        <sz val="11"/>
        <rFont val="Noto Sans"/>
        <family val="2"/>
      </rPr>
      <t xml:space="preserve">台，违停球</t>
    </r>
    <r>
      <rPr>
        <sz val="11"/>
        <rFont val="宋体"/>
        <family val="0"/>
        <charset val="134"/>
      </rPr>
      <t xml:space="preserve">L</t>
    </r>
    <r>
      <rPr>
        <sz val="11"/>
        <rFont val="Noto Sans"/>
        <family val="2"/>
      </rPr>
      <t xml:space="preserve">型立杆</t>
    </r>
    <r>
      <rPr>
        <sz val="11"/>
        <rFont val="宋体"/>
        <family val="0"/>
        <charset val="134"/>
      </rPr>
      <t xml:space="preserve">18</t>
    </r>
    <r>
      <rPr>
        <sz val="11"/>
        <rFont val="Noto Sans"/>
        <family val="2"/>
      </rPr>
      <t xml:space="preserve">棵，视频弯杆</t>
    </r>
    <r>
      <rPr>
        <sz val="11"/>
        <rFont val="宋体"/>
        <family val="0"/>
        <charset val="134"/>
      </rPr>
      <t xml:space="preserve">12</t>
    </r>
    <r>
      <rPr>
        <sz val="11"/>
        <rFont val="Noto Sans"/>
        <family val="2"/>
      </rPr>
      <t xml:space="preserve">棵，抱杆机柜</t>
    </r>
    <r>
      <rPr>
        <sz val="11"/>
        <rFont val="宋体"/>
        <family val="0"/>
        <charset val="134"/>
      </rPr>
      <t xml:space="preserve">30</t>
    </r>
    <r>
      <rPr>
        <sz val="11"/>
        <rFont val="Noto Sans"/>
        <family val="2"/>
      </rPr>
      <t xml:space="preserve">套，交换机</t>
    </r>
    <r>
      <rPr>
        <sz val="11"/>
        <rFont val="宋体"/>
        <family val="0"/>
        <charset val="134"/>
      </rPr>
      <t xml:space="preserve">1</t>
    </r>
    <r>
      <rPr>
        <sz val="11"/>
        <rFont val="Noto Sans"/>
        <family val="2"/>
      </rPr>
      <t xml:space="preserve">台等。</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联村山后自然村产业路建设项目补助资金</t>
    </r>
  </si>
  <si>
    <r>
      <rPr>
        <sz val="11"/>
        <rFont val="Noto Sans"/>
        <family val="2"/>
      </rPr>
      <t xml:space="preserve">建设内容包括新建宽</t>
    </r>
    <r>
      <rPr>
        <sz val="11"/>
        <rFont val="宋体"/>
        <family val="0"/>
        <charset val="134"/>
      </rPr>
      <t xml:space="preserve">3m</t>
    </r>
    <r>
      <rPr>
        <sz val="11"/>
        <rFont val="Noto Sans"/>
        <family val="2"/>
      </rPr>
      <t xml:space="preserve">、厚</t>
    </r>
    <r>
      <rPr>
        <sz val="11"/>
        <rFont val="宋体"/>
        <family val="0"/>
        <charset val="134"/>
      </rPr>
      <t xml:space="preserve">18cm</t>
    </r>
    <r>
      <rPr>
        <sz val="11"/>
        <rFont val="Noto Sans"/>
        <family val="2"/>
      </rPr>
      <t xml:space="preserve">产业路硬化</t>
    </r>
    <r>
      <rPr>
        <sz val="11"/>
        <rFont val="宋体"/>
        <family val="0"/>
        <charset val="134"/>
      </rPr>
      <t xml:space="preserve">0.57</t>
    </r>
    <r>
      <rPr>
        <sz val="11"/>
        <rFont val="Noto Sans"/>
        <family val="2"/>
      </rPr>
      <t xml:space="preserve">公里等。项目完成全部建设内容，已经完工正在结算中。</t>
    </r>
  </si>
  <si>
    <r>
      <rPr>
        <sz val="12"/>
        <rFont val="SimSun"/>
        <family val="0"/>
        <charset val="134"/>
      </rPr>
      <t xml:space="preserve">2020</t>
    </r>
    <r>
      <rPr>
        <sz val="12"/>
        <rFont val="Noto Sans"/>
        <family val="2"/>
      </rPr>
      <t xml:space="preserve">年第六批中央统筹整合（林业）涉农资金雪山镇森林培育核桃提质增效项目专项资金</t>
    </r>
  </si>
  <si>
    <r>
      <rPr>
        <sz val="11"/>
        <rFont val="Noto Sans"/>
        <family val="2"/>
      </rPr>
      <t xml:space="preserve">建设示范基地</t>
    </r>
    <r>
      <rPr>
        <sz val="11"/>
        <rFont val="宋体"/>
        <family val="0"/>
        <charset val="134"/>
      </rPr>
      <t xml:space="preserve">1000</t>
    </r>
    <r>
      <rPr>
        <sz val="11"/>
        <rFont val="Noto Sans"/>
        <family val="2"/>
      </rPr>
      <t xml:space="preserve">亩，做强做大木本优良产业，延长产业链。项目建设及时率达</t>
    </r>
    <r>
      <rPr>
        <sz val="11"/>
        <rFont val="宋体"/>
        <family val="0"/>
        <charset val="134"/>
      </rPr>
      <t xml:space="preserve">95%</t>
    </r>
    <r>
      <rPr>
        <sz val="11"/>
        <rFont val="Noto Sans"/>
        <family val="2"/>
      </rPr>
      <t xml:space="preserve">以上，项目推广总体满意度</t>
    </r>
    <r>
      <rPr>
        <sz val="11"/>
        <rFont val="宋体"/>
        <family val="0"/>
        <charset val="134"/>
      </rPr>
      <t xml:space="preserve">95%</t>
    </r>
    <r>
      <rPr>
        <sz val="11"/>
        <rFont val="Noto Sans"/>
        <family val="2"/>
      </rPr>
      <t xml:space="preserve">以上。</t>
    </r>
  </si>
  <si>
    <r>
      <rPr>
        <sz val="12"/>
        <rFont val="SimSun"/>
        <family val="0"/>
        <charset val="134"/>
      </rPr>
      <t xml:space="preserve">2020</t>
    </r>
    <r>
      <rPr>
        <sz val="12"/>
        <rFont val="Noto Sans"/>
        <family val="2"/>
      </rPr>
      <t xml:space="preserve">年第六批中央统筹整合（林业）涉农资金雪山镇王家寨村森林培育乡村绿化项目专项资金</t>
    </r>
  </si>
  <si>
    <r>
      <rPr>
        <sz val="11"/>
        <rFont val="Noto Sans"/>
        <family val="2"/>
      </rPr>
      <t xml:space="preserve">建设内容包括毛石挡墙支砌、砌花池、混凝土垫层、火山石铺设、太阳能路灯安装、花木种植。项目建设及时率达</t>
    </r>
    <r>
      <rPr>
        <sz val="11"/>
        <rFont val="宋体"/>
        <family val="0"/>
        <charset val="134"/>
      </rPr>
      <t xml:space="preserve">95%</t>
    </r>
    <r>
      <rPr>
        <sz val="11"/>
        <rFont val="Noto Sans"/>
        <family val="2"/>
      </rPr>
      <t xml:space="preserve">以上，受益对象满意度达</t>
    </r>
    <r>
      <rPr>
        <sz val="11"/>
        <rFont val="宋体"/>
        <family val="0"/>
        <charset val="134"/>
      </rPr>
      <t xml:space="preserve">95%</t>
    </r>
    <r>
      <rPr>
        <sz val="11"/>
        <rFont val="Noto Sans"/>
        <family val="2"/>
      </rPr>
      <t xml:space="preserve">以上。</t>
    </r>
  </si>
  <si>
    <r>
      <rPr>
        <sz val="12"/>
        <rFont val="Noto Sans"/>
        <family val="2"/>
      </rPr>
      <t xml:space="preserve">雪山镇</t>
    </r>
    <r>
      <rPr>
        <sz val="12"/>
        <rFont val="SimSun"/>
        <family val="0"/>
        <charset val="134"/>
      </rPr>
      <t xml:space="preserve">2022</t>
    </r>
    <r>
      <rPr>
        <sz val="12"/>
        <rFont val="Noto Sans"/>
        <family val="2"/>
      </rPr>
      <t xml:space="preserve">年中央农业生产水利救灾资金项目经费（</t>
    </r>
    <r>
      <rPr>
        <sz val="12"/>
        <rFont val="SimSun"/>
        <family val="0"/>
        <charset val="134"/>
      </rPr>
      <t xml:space="preserve">2022</t>
    </r>
    <r>
      <rPr>
        <sz val="12"/>
        <rFont val="Noto Sans"/>
        <family val="2"/>
      </rPr>
      <t xml:space="preserve">年新民村大南坝农村饮水抗旱建设资金）</t>
    </r>
  </si>
  <si>
    <t xml:space="preserve">实施饮水工程，建设取水坝，水池，埋设饮水管道。项目完成全部建设内容，正在结算中。</t>
  </si>
  <si>
    <r>
      <rPr>
        <sz val="12"/>
        <rFont val="SimSun"/>
        <family val="0"/>
        <charset val="134"/>
      </rPr>
      <t xml:space="preserve">2022</t>
    </r>
    <r>
      <rPr>
        <sz val="12"/>
        <rFont val="Noto Sans"/>
        <family val="2"/>
      </rPr>
      <t xml:space="preserve">年第一批中央水利发展资金新民村农村饮水维修养护项目专项资金</t>
    </r>
  </si>
  <si>
    <r>
      <rPr>
        <sz val="12"/>
        <rFont val="SimSun"/>
        <family val="0"/>
        <charset val="134"/>
      </rPr>
      <t xml:space="preserve">2022</t>
    </r>
    <r>
      <rPr>
        <sz val="12"/>
        <rFont val="Noto Sans"/>
        <family val="2"/>
      </rPr>
      <t xml:space="preserve">年第一批中央水利发展资金中山村农村饮水维修养护项目专项资金</t>
    </r>
  </si>
  <si>
    <r>
      <rPr>
        <sz val="11"/>
        <rFont val="Noto Sans"/>
        <family val="2"/>
      </rPr>
      <t xml:space="preserve">实施饮水工程，建设取水坝，水池，埋设饮水管道。项目建设完成率达</t>
    </r>
    <r>
      <rPr>
        <sz val="11"/>
        <rFont val="宋体"/>
        <family val="0"/>
        <charset val="134"/>
      </rPr>
      <t xml:space="preserve">100%</t>
    </r>
    <r>
      <rPr>
        <sz val="11"/>
        <rFont val="Noto Sans"/>
        <family val="2"/>
      </rPr>
      <t xml:space="preserve">，补助资金</t>
    </r>
    <r>
      <rPr>
        <sz val="11"/>
        <rFont val="宋体"/>
        <family val="0"/>
        <charset val="134"/>
      </rPr>
      <t xml:space="preserve">2</t>
    </r>
    <r>
      <rPr>
        <sz val="11"/>
        <rFont val="Noto Sans"/>
        <family val="2"/>
      </rPr>
      <t xml:space="preserve">万元，受益</t>
    </r>
    <r>
      <rPr>
        <sz val="11"/>
        <rFont val="宋体"/>
        <family val="0"/>
        <charset val="134"/>
      </rPr>
      <t xml:space="preserve">7</t>
    </r>
    <r>
      <rPr>
        <sz val="11"/>
        <rFont val="Noto Sans"/>
        <family val="2"/>
      </rPr>
      <t xml:space="preserve">个村民小组</t>
    </r>
    <r>
      <rPr>
        <sz val="11"/>
        <rFont val="宋体"/>
        <family val="0"/>
        <charset val="134"/>
      </rPr>
      <t xml:space="preserve">240</t>
    </r>
    <r>
      <rPr>
        <sz val="11"/>
        <rFont val="Noto Sans"/>
        <family val="2"/>
      </rPr>
      <t xml:space="preserve">户</t>
    </r>
    <r>
      <rPr>
        <sz val="11"/>
        <rFont val="宋体"/>
        <family val="0"/>
        <charset val="134"/>
      </rPr>
      <t xml:space="preserve">960</t>
    </r>
    <r>
      <rPr>
        <sz val="11"/>
        <rFont val="Noto Sans"/>
        <family val="2"/>
      </rPr>
      <t xml:space="preserve">人，工程设计使用年限≧</t>
    </r>
    <r>
      <rPr>
        <sz val="11"/>
        <rFont val="宋体"/>
        <family val="0"/>
        <charset val="134"/>
      </rPr>
      <t xml:space="preserve">30</t>
    </r>
    <r>
      <rPr>
        <sz val="11"/>
        <rFont val="Noto Sans"/>
        <family val="2"/>
      </rPr>
      <t xml:space="preserve">年，受益群众满意度达</t>
    </r>
    <r>
      <rPr>
        <sz val="11"/>
        <rFont val="宋体"/>
        <family val="0"/>
        <charset val="134"/>
      </rPr>
      <t xml:space="preserve">95%</t>
    </r>
    <r>
      <rPr>
        <sz val="11"/>
        <rFont val="Noto Sans"/>
        <family val="2"/>
      </rPr>
      <t xml:space="preserve">以上。</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t>
    </r>
    <r>
      <rPr>
        <sz val="12"/>
        <rFont val="SimSun"/>
        <family val="0"/>
        <charset val="134"/>
      </rPr>
      <t xml:space="preserve">2021</t>
    </r>
    <r>
      <rPr>
        <sz val="12"/>
        <rFont val="Noto Sans"/>
        <family val="2"/>
      </rPr>
      <t xml:space="preserve">年中央财政衔接推进乡村振兴项目补助资金</t>
    </r>
  </si>
  <si>
    <r>
      <rPr>
        <sz val="11"/>
        <rFont val="Noto Sans"/>
        <family val="2"/>
      </rPr>
      <t xml:space="preserve">施雪山镇农特产品专业市场</t>
    </r>
    <r>
      <rPr>
        <sz val="11"/>
        <rFont val="宋体"/>
        <family val="0"/>
        <charset val="134"/>
      </rPr>
      <t xml:space="preserve">1</t>
    </r>
    <r>
      <rPr>
        <sz val="11"/>
        <rFont val="Noto Sans"/>
        <family val="2"/>
      </rPr>
      <t xml:space="preserve">个，建设钢混结构房屋</t>
    </r>
    <r>
      <rPr>
        <sz val="11"/>
        <rFont val="宋体"/>
        <family val="0"/>
        <charset val="134"/>
      </rPr>
      <t xml:space="preserve">1500</t>
    </r>
    <r>
      <rPr>
        <sz val="11"/>
        <rFont val="Noto Sans"/>
        <family val="2"/>
      </rPr>
      <t xml:space="preserve">平方米，钢架结构房屋</t>
    </r>
    <r>
      <rPr>
        <sz val="11"/>
        <rFont val="宋体"/>
        <family val="0"/>
        <charset val="134"/>
      </rPr>
      <t xml:space="preserve">300</t>
    </r>
    <r>
      <rPr>
        <sz val="11"/>
        <rFont val="Noto Sans"/>
        <family val="2"/>
      </rPr>
      <t xml:space="preserve">平方米，并建设围墙、场地硬化等附属设施，建设新民村三家村自然村村组硬板路</t>
    </r>
    <r>
      <rPr>
        <sz val="11"/>
        <rFont val="宋体"/>
        <family val="0"/>
        <charset val="134"/>
      </rPr>
      <t xml:space="preserve">1</t>
    </r>
    <r>
      <rPr>
        <sz val="11"/>
        <rFont val="Noto Sans"/>
        <family val="2"/>
      </rPr>
      <t xml:space="preserve">公里，建设标准为：浇筑</t>
    </r>
    <r>
      <rPr>
        <sz val="11"/>
        <rFont val="宋体"/>
        <family val="0"/>
        <charset val="134"/>
      </rPr>
      <t xml:space="preserve">18</t>
    </r>
    <r>
      <rPr>
        <sz val="11"/>
        <rFont val="Noto Sans"/>
        <family val="2"/>
      </rPr>
      <t xml:space="preserve">公分厚</t>
    </r>
    <r>
      <rPr>
        <sz val="11"/>
        <rFont val="宋体"/>
        <family val="0"/>
        <charset val="134"/>
      </rPr>
      <t xml:space="preserve">C25</t>
    </r>
    <r>
      <rPr>
        <sz val="11"/>
        <rFont val="Noto Sans"/>
        <family val="2"/>
      </rPr>
      <t xml:space="preserve">混凝土路面，路基宽度</t>
    </r>
    <r>
      <rPr>
        <sz val="11"/>
        <rFont val="宋体"/>
        <family val="0"/>
        <charset val="134"/>
      </rPr>
      <t xml:space="preserve">4.5</t>
    </r>
    <r>
      <rPr>
        <sz val="11"/>
        <rFont val="Noto Sans"/>
        <family val="2"/>
      </rPr>
      <t xml:space="preserve">米，路面宽度</t>
    </r>
    <r>
      <rPr>
        <sz val="11"/>
        <rFont val="宋体"/>
        <family val="0"/>
        <charset val="134"/>
      </rPr>
      <t xml:space="preserve">3.5</t>
    </r>
    <r>
      <rPr>
        <sz val="11"/>
        <rFont val="Noto Sans"/>
        <family val="2"/>
      </rPr>
      <t xml:space="preserve">米，浇筑新民村瓦窑箐小组</t>
    </r>
    <r>
      <rPr>
        <sz val="11"/>
        <rFont val="宋体"/>
        <family val="0"/>
        <charset val="134"/>
      </rPr>
      <t xml:space="preserve">3</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t>
    </r>
    <r>
      <rPr>
        <sz val="11"/>
        <rFont val="宋体"/>
        <family val="0"/>
        <charset val="134"/>
      </rPr>
      <t xml:space="preserve">2400</t>
    </r>
    <r>
      <rPr>
        <sz val="11"/>
        <rFont val="Noto Sans"/>
        <family val="2"/>
      </rPr>
      <t xml:space="preserve">平方米，项目受益</t>
    </r>
    <r>
      <rPr>
        <sz val="11"/>
        <rFont val="宋体"/>
        <family val="0"/>
        <charset val="134"/>
      </rPr>
      <t xml:space="preserve">2</t>
    </r>
    <r>
      <rPr>
        <sz val="11"/>
        <rFont val="Noto Sans"/>
        <family val="2"/>
      </rPr>
      <t xml:space="preserve">个行政村，</t>
    </r>
    <r>
      <rPr>
        <sz val="11"/>
        <rFont val="宋体"/>
        <family val="0"/>
        <charset val="134"/>
      </rPr>
      <t xml:space="preserve">423</t>
    </r>
    <r>
      <rPr>
        <sz val="11"/>
        <rFont val="Noto Sans"/>
        <family val="2"/>
      </rPr>
      <t xml:space="preserve">户</t>
    </r>
    <r>
      <rPr>
        <sz val="11"/>
        <rFont val="宋体"/>
        <family val="0"/>
        <charset val="134"/>
      </rPr>
      <t xml:space="preserve">1825</t>
    </r>
    <r>
      <rPr>
        <sz val="11"/>
        <rFont val="Noto Sans"/>
        <family val="2"/>
      </rPr>
      <t xml:space="preserve">人，其中脱贫</t>
    </r>
    <r>
      <rPr>
        <sz val="11"/>
        <rFont val="宋体"/>
        <family val="0"/>
        <charset val="134"/>
      </rPr>
      <t xml:space="preserve">114</t>
    </r>
    <r>
      <rPr>
        <sz val="11"/>
        <rFont val="Noto Sans"/>
        <family val="2"/>
      </rPr>
      <t xml:space="preserve">户</t>
    </r>
    <r>
      <rPr>
        <sz val="11"/>
        <rFont val="宋体"/>
        <family val="0"/>
        <charset val="134"/>
      </rPr>
      <t xml:space="preserve">422</t>
    </r>
    <r>
      <rPr>
        <sz val="11"/>
        <rFont val="Noto Sans"/>
        <family val="2"/>
      </rPr>
      <t xml:space="preserve">人，带动项目地群众增收</t>
    </r>
    <r>
      <rPr>
        <sz val="11"/>
        <rFont val="宋体"/>
        <family val="0"/>
        <charset val="134"/>
      </rPr>
      <t xml:space="preserve">1000</t>
    </r>
    <r>
      <rPr>
        <sz val="11"/>
        <rFont val="Noto Sans"/>
        <family val="2"/>
      </rPr>
      <t xml:space="preserve">元及以上</t>
    </r>
  </si>
  <si>
    <r>
      <rPr>
        <sz val="12"/>
        <rFont val="SimSun"/>
        <family val="0"/>
        <charset val="134"/>
      </rPr>
      <t xml:space="preserve">2016</t>
    </r>
    <r>
      <rPr>
        <sz val="12"/>
        <rFont val="Noto Sans"/>
        <family val="2"/>
      </rPr>
      <t xml:space="preserve">年贫困村硬板路硬化建设项目专项资金</t>
    </r>
  </si>
  <si>
    <r>
      <rPr>
        <sz val="11"/>
        <rFont val="Noto Sans"/>
        <family val="2"/>
      </rPr>
      <t xml:space="preserve">新民村三家村自然村村组硬板路</t>
    </r>
    <r>
      <rPr>
        <sz val="11"/>
        <rFont val="宋体"/>
        <family val="0"/>
        <charset val="134"/>
      </rPr>
      <t xml:space="preserve">1</t>
    </r>
    <r>
      <rPr>
        <sz val="11"/>
        <rFont val="Noto Sans"/>
        <family val="2"/>
      </rPr>
      <t xml:space="preserve">公里，建设标准为：浇筑</t>
    </r>
    <r>
      <rPr>
        <sz val="11"/>
        <rFont val="宋体"/>
        <family val="0"/>
        <charset val="134"/>
      </rPr>
      <t xml:space="preserve">18</t>
    </r>
    <r>
      <rPr>
        <sz val="11"/>
        <rFont val="Noto Sans"/>
        <family val="2"/>
      </rPr>
      <t xml:space="preserve">公分厚</t>
    </r>
    <r>
      <rPr>
        <sz val="11"/>
        <rFont val="宋体"/>
        <family val="0"/>
        <charset val="134"/>
      </rPr>
      <t xml:space="preserve">C25</t>
    </r>
    <r>
      <rPr>
        <sz val="11"/>
        <rFont val="Noto Sans"/>
        <family val="2"/>
      </rPr>
      <t xml:space="preserve">混凝土路面，路基宽度</t>
    </r>
    <r>
      <rPr>
        <sz val="11"/>
        <rFont val="宋体"/>
        <family val="0"/>
        <charset val="134"/>
      </rPr>
      <t xml:space="preserve">4.5</t>
    </r>
    <r>
      <rPr>
        <sz val="11"/>
        <rFont val="Noto Sans"/>
        <family val="2"/>
      </rPr>
      <t xml:space="preserve">米，路面宽度</t>
    </r>
    <r>
      <rPr>
        <sz val="11"/>
        <rFont val="宋体"/>
        <family val="0"/>
        <charset val="134"/>
      </rPr>
      <t xml:space="preserve">3.5</t>
    </r>
    <r>
      <rPr>
        <sz val="11"/>
        <rFont val="Noto Sans"/>
        <family val="2"/>
      </rPr>
      <t xml:space="preserve">米，计划投资</t>
    </r>
    <r>
      <rPr>
        <sz val="11"/>
        <rFont val="宋体"/>
        <family val="0"/>
        <charset val="134"/>
      </rPr>
      <t xml:space="preserve">50</t>
    </r>
    <r>
      <rPr>
        <sz val="11"/>
        <rFont val="Noto Sans"/>
        <family val="2"/>
      </rPr>
      <t xml:space="preserve">万元；浇筑新民村瓦窑箐小组</t>
    </r>
    <r>
      <rPr>
        <sz val="11"/>
        <rFont val="宋体"/>
        <family val="0"/>
        <charset val="134"/>
      </rPr>
      <t xml:space="preserve">3</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t>
    </r>
    <r>
      <rPr>
        <sz val="11"/>
        <rFont val="宋体"/>
        <family val="0"/>
        <charset val="134"/>
      </rPr>
      <t xml:space="preserve">2400</t>
    </r>
    <r>
      <rPr>
        <sz val="11"/>
        <rFont val="Noto Sans"/>
        <family val="2"/>
      </rPr>
      <t xml:space="preserve">平方米。项目完成全部建设内容，正在结算中。</t>
    </r>
  </si>
  <si>
    <r>
      <rPr>
        <sz val="12"/>
        <rFont val="SimSun"/>
        <family val="0"/>
        <charset val="134"/>
      </rPr>
      <t xml:space="preserve">2020</t>
    </r>
    <r>
      <rPr>
        <sz val="12"/>
        <rFont val="Noto Sans"/>
        <family val="2"/>
      </rPr>
      <t xml:space="preserve">年度第二批次中央财政专项扶贫资金雪山镇安和村，王家寨村等农村饮水安全巩固提升工程专项资金</t>
    </r>
  </si>
  <si>
    <t xml:space="preserve">项目建设地点为雪山镇雪山镇安和村，王家寨村等。实施饮水工程，建设取水坝，水池，埋设饮水管道。项目完成全部建设内容，正在结算中。</t>
  </si>
  <si>
    <t xml:space="preserve">活动场所建设项目专项资金</t>
  </si>
  <si>
    <t xml:space="preserve">实施村民小组活动场所规范化建设，活动场所桌椅采购项目，中山老黑山小组活动场所建设。项目完成全部建设内容，正在结算中。</t>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民村中沟自然村民族团结示范村建设项目补助资金</t>
    </r>
  </si>
  <si>
    <r>
      <rPr>
        <sz val="11"/>
        <rFont val="Noto Sans"/>
        <family val="2"/>
      </rPr>
      <t xml:space="preserve">实施新建氧化塘</t>
    </r>
    <r>
      <rPr>
        <sz val="11"/>
        <rFont val="宋体"/>
        <family val="0"/>
        <charset val="134"/>
      </rPr>
      <t xml:space="preserve">3</t>
    </r>
    <r>
      <rPr>
        <sz val="11"/>
        <rFont val="Noto Sans"/>
        <family val="2"/>
      </rPr>
      <t xml:space="preserve">座</t>
    </r>
    <r>
      <rPr>
        <sz val="11"/>
        <rFont val="宋体"/>
        <family val="0"/>
        <charset val="134"/>
      </rPr>
      <t xml:space="preserve">200m3</t>
    </r>
    <r>
      <rPr>
        <sz val="11"/>
        <rFont val="Noto Sans"/>
        <family val="2"/>
      </rPr>
      <t xml:space="preserve">，安装排污主管</t>
    </r>
    <r>
      <rPr>
        <sz val="11"/>
        <rFont val="宋体"/>
        <family val="0"/>
        <charset val="134"/>
      </rPr>
      <t xml:space="preserve">2500m</t>
    </r>
    <r>
      <rPr>
        <sz val="11"/>
        <rFont val="Noto Sans"/>
        <family val="2"/>
      </rPr>
      <t xml:space="preserve">、安装排污户管</t>
    </r>
    <r>
      <rPr>
        <sz val="11"/>
        <rFont val="宋体"/>
        <family val="0"/>
        <charset val="134"/>
      </rPr>
      <t xml:space="preserve">3300m</t>
    </r>
    <r>
      <rPr>
        <sz val="11"/>
        <rFont val="Noto Sans"/>
        <family val="2"/>
      </rPr>
      <t xml:space="preserve">。项目完成全部建设内容，正在结算中。</t>
    </r>
  </si>
  <si>
    <t xml:space="preserve">整乡推进项目专项资金</t>
  </si>
  <si>
    <r>
      <rPr>
        <sz val="11"/>
        <rFont val="Noto Sans"/>
        <family val="2"/>
      </rPr>
      <t xml:space="preserve">实施雪山镇整乡推进精准脱贫项目荒田村上道桥至大地坡自然村新开挖</t>
    </r>
    <r>
      <rPr>
        <sz val="11"/>
        <rFont val="宋体"/>
        <family val="0"/>
        <charset val="134"/>
      </rPr>
      <t xml:space="preserve">4.5</t>
    </r>
    <r>
      <rPr>
        <sz val="11"/>
        <rFont val="Noto Sans"/>
        <family val="2"/>
      </rPr>
      <t xml:space="preserve">米宽村组路建，新化黄草坝自然村至洼子田新开挖道路，新化村邦卡自然村邦卡小组至石头窝小组新开挖道路，安和片寨内道路建设，中山村房子下小组至大洼子小组新开挖道路建设，立马片道路硬化，王家寨向阳大山头青树丫口至安和饶家寨、安平八宝山丫口至李如明家加宽改直至</t>
    </r>
    <r>
      <rPr>
        <sz val="11"/>
        <rFont val="宋体"/>
        <family val="0"/>
        <charset val="134"/>
      </rPr>
      <t xml:space="preserve">5</t>
    </r>
    <r>
      <rPr>
        <sz val="11"/>
        <rFont val="Noto Sans"/>
        <family val="2"/>
      </rPr>
      <t xml:space="preserve">米村民路，新民片寨内道路硬化，新平、兴街片道路硬化，新联、新化片寨内道路硬化，桂林、永顺片寨内道路硬化，整乡推进精准脱贫项目桂林村旧地基自然村至新平村岭岗寨组、马棕林自然村至大沟底小组、大桥头自然村至下寨小组新开挖</t>
    </r>
    <r>
      <rPr>
        <sz val="11"/>
        <rFont val="宋体"/>
        <family val="0"/>
        <charset val="134"/>
      </rPr>
      <t xml:space="preserve">4.5</t>
    </r>
    <r>
      <rPr>
        <sz val="11"/>
        <rFont val="Noto Sans"/>
        <family val="2"/>
      </rPr>
      <t xml:space="preserve">米宽村组路建设。项目完成全部建设内容，正在结算中。</t>
    </r>
  </si>
  <si>
    <r>
      <rPr>
        <sz val="12"/>
        <rFont val="SimSun"/>
        <family val="0"/>
        <charset val="134"/>
      </rPr>
      <t xml:space="preserve">2020</t>
    </r>
    <r>
      <rPr>
        <sz val="12"/>
        <rFont val="Noto Sans"/>
        <family val="2"/>
      </rPr>
      <t xml:space="preserve">年第三批中央统筹整合涉农资金雪山镇安和村大寨山小组产业路建设专项资金</t>
    </r>
  </si>
  <si>
    <r>
      <rPr>
        <sz val="11"/>
        <rFont val="Noto Sans"/>
        <family val="2"/>
      </rPr>
      <t xml:space="preserve">实施完成大寨山道路小组</t>
    </r>
    <r>
      <rPr>
        <sz val="11"/>
        <rFont val="宋体"/>
        <family val="0"/>
        <charset val="134"/>
      </rPr>
      <t xml:space="preserve">500</t>
    </r>
    <r>
      <rPr>
        <sz val="11"/>
        <rFont val="Noto Sans"/>
        <family val="2"/>
      </rPr>
      <t xml:space="preserve">米，</t>
    </r>
    <r>
      <rPr>
        <sz val="11"/>
        <rFont val="宋体"/>
        <family val="0"/>
        <charset val="134"/>
      </rPr>
      <t xml:space="preserve">1500</t>
    </r>
    <r>
      <rPr>
        <sz val="11"/>
        <rFont val="Noto Sans"/>
        <family val="2"/>
      </rPr>
      <t xml:space="preserve">平米硬化。项目完成全部建设内容，正在结算中。</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民村箐口自然村民族团结示范村建设项目专项资金</t>
    </r>
  </si>
  <si>
    <r>
      <rPr>
        <sz val="11"/>
        <rFont val="Noto Sans"/>
        <family val="2"/>
      </rPr>
      <t xml:space="preserve">实施建设垃圾焚烧池</t>
    </r>
    <r>
      <rPr>
        <sz val="11"/>
        <rFont val="宋体"/>
        <family val="0"/>
        <charset val="134"/>
      </rPr>
      <t xml:space="preserve">1</t>
    </r>
    <r>
      <rPr>
        <sz val="11"/>
        <rFont val="Noto Sans"/>
        <family val="2"/>
      </rPr>
      <t xml:space="preserve">座、安装</t>
    </r>
    <r>
      <rPr>
        <sz val="11"/>
        <rFont val="宋体"/>
        <family val="0"/>
        <charset val="134"/>
      </rPr>
      <t xml:space="preserve">20m/</t>
    </r>
    <r>
      <rPr>
        <sz val="11"/>
        <rFont val="Noto Sans"/>
        <family val="2"/>
      </rPr>
      <t xml:space="preserve">每户排污管、排水渠</t>
    </r>
    <r>
      <rPr>
        <sz val="11"/>
        <rFont val="宋体"/>
        <family val="0"/>
        <charset val="134"/>
      </rPr>
      <t xml:space="preserve">700m</t>
    </r>
    <r>
      <rPr>
        <sz val="11"/>
        <rFont val="Noto Sans"/>
        <family val="2"/>
      </rPr>
      <t xml:space="preserve">。项目建设完成率达</t>
    </r>
    <r>
      <rPr>
        <sz val="11"/>
        <rFont val="宋体"/>
        <family val="0"/>
        <charset val="134"/>
      </rPr>
      <t xml:space="preserve">100%</t>
    </r>
    <r>
      <rPr>
        <sz val="11"/>
        <rFont val="Noto Sans"/>
        <family val="2"/>
      </rPr>
      <t xml:space="preserve">，补助资金</t>
    </r>
    <r>
      <rPr>
        <sz val="11"/>
        <rFont val="宋体"/>
        <family val="0"/>
        <charset val="134"/>
      </rPr>
      <t xml:space="preserve">3</t>
    </r>
    <r>
      <rPr>
        <sz val="11"/>
        <rFont val="Noto Sans"/>
        <family val="2"/>
      </rPr>
      <t xml:space="preserve">万元，受益脱贫人口</t>
    </r>
    <r>
      <rPr>
        <sz val="11"/>
        <rFont val="宋体"/>
        <family val="0"/>
        <charset val="134"/>
      </rPr>
      <t xml:space="preserve">74</t>
    </r>
    <r>
      <rPr>
        <sz val="11"/>
        <rFont val="Noto Sans"/>
        <family val="2"/>
      </rPr>
      <t xml:space="preserve">人，受益人口</t>
    </r>
    <r>
      <rPr>
        <sz val="11"/>
        <rFont val="宋体"/>
        <family val="0"/>
        <charset val="134"/>
      </rPr>
      <t xml:space="preserve">114</t>
    </r>
    <r>
      <rPr>
        <sz val="11"/>
        <rFont val="Noto Sans"/>
        <family val="2"/>
      </rPr>
      <t xml:space="preserve">人，项目实行长期管护，受益群众满意度达</t>
    </r>
    <r>
      <rPr>
        <sz val="11"/>
        <rFont val="宋体"/>
        <family val="0"/>
        <charset val="134"/>
      </rPr>
      <t xml:space="preserve">95%</t>
    </r>
    <r>
      <rPr>
        <sz val="11"/>
        <rFont val="Noto Sans"/>
        <family val="2"/>
      </rPr>
      <t xml:space="preserve">以上。</t>
    </r>
  </si>
  <si>
    <r>
      <rPr>
        <sz val="12"/>
        <rFont val="Noto Sans"/>
        <family val="2"/>
      </rPr>
      <t xml:space="preserve">凤庆县</t>
    </r>
    <r>
      <rPr>
        <sz val="12"/>
        <rFont val="SimSun"/>
        <family val="0"/>
        <charset val="134"/>
      </rPr>
      <t xml:space="preserve">2021</t>
    </r>
    <r>
      <rPr>
        <sz val="12"/>
        <rFont val="Noto Sans"/>
        <family val="2"/>
      </rPr>
      <t xml:space="preserve">年整村推进雪山镇桂林村</t>
    </r>
    <r>
      <rPr>
        <sz val="12"/>
        <rFont val="SimSun"/>
        <family val="0"/>
        <charset val="134"/>
      </rPr>
      <t xml:space="preserve">2021</t>
    </r>
    <r>
      <rPr>
        <sz val="12"/>
        <rFont val="Noto Sans"/>
        <family val="2"/>
      </rPr>
      <t xml:space="preserve">年自然村整村推进项目专项资金</t>
    </r>
  </si>
  <si>
    <r>
      <rPr>
        <sz val="11"/>
        <rFont val="Noto Sans"/>
        <family val="2"/>
      </rPr>
      <t xml:space="preserve">新建桂林村道路硬化工程</t>
    </r>
    <r>
      <rPr>
        <sz val="11"/>
        <rFont val="宋体"/>
        <family val="0"/>
        <charset val="134"/>
      </rPr>
      <t xml:space="preserve">16296.3</t>
    </r>
    <r>
      <rPr>
        <sz val="11"/>
        <rFont val="Noto Sans"/>
        <family val="2"/>
      </rPr>
      <t xml:space="preserve">平方米。项目建设完成率达</t>
    </r>
    <r>
      <rPr>
        <sz val="11"/>
        <rFont val="宋体"/>
        <family val="0"/>
        <charset val="134"/>
      </rPr>
      <t xml:space="preserve">100%</t>
    </r>
    <r>
      <rPr>
        <sz val="11"/>
        <rFont val="Noto Sans"/>
        <family val="2"/>
      </rPr>
      <t xml:space="preserve">，补助资金</t>
    </r>
    <r>
      <rPr>
        <sz val="11"/>
        <rFont val="宋体"/>
        <family val="0"/>
        <charset val="134"/>
      </rPr>
      <t xml:space="preserve">640000</t>
    </r>
    <r>
      <rPr>
        <sz val="11"/>
        <rFont val="Noto Sans"/>
        <family val="2"/>
      </rPr>
      <t xml:space="preserve">元，贫困地区居民出行平均缩短时间≧</t>
    </r>
    <r>
      <rPr>
        <sz val="11"/>
        <rFont val="宋体"/>
        <family val="0"/>
        <charset val="134"/>
      </rPr>
      <t xml:space="preserve">0.5</t>
    </r>
    <r>
      <rPr>
        <sz val="11"/>
        <rFont val="Noto Sans"/>
        <family val="2"/>
      </rPr>
      <t xml:space="preserve">小时，工程设计使用年限≧</t>
    </r>
    <r>
      <rPr>
        <sz val="11"/>
        <rFont val="宋体"/>
        <family val="0"/>
        <charset val="134"/>
      </rPr>
      <t xml:space="preserve">30</t>
    </r>
    <r>
      <rPr>
        <sz val="11"/>
        <rFont val="Noto Sans"/>
        <family val="2"/>
      </rPr>
      <t xml:space="preserve">年，受益群众满意度达</t>
    </r>
    <r>
      <rPr>
        <sz val="11"/>
        <rFont val="宋体"/>
        <family val="0"/>
        <charset val="134"/>
      </rPr>
      <t xml:space="preserve">95%</t>
    </r>
    <r>
      <rPr>
        <sz val="11"/>
        <rFont val="Noto Sans"/>
        <family val="2"/>
      </rPr>
      <t xml:space="preserve">以上。</t>
    </r>
  </si>
  <si>
    <r>
      <rPr>
        <sz val="12"/>
        <rFont val="SimSun"/>
        <family val="0"/>
        <charset val="134"/>
      </rPr>
      <t xml:space="preserve">2020</t>
    </r>
    <r>
      <rPr>
        <sz val="12"/>
        <rFont val="Noto Sans"/>
        <family val="2"/>
      </rPr>
      <t xml:space="preserve">年度雪山镇新化村上下寨村民小组道路硬化建设第三批次市级脱贫攻坚专项资金</t>
    </r>
  </si>
  <si>
    <r>
      <rPr>
        <sz val="11"/>
        <rFont val="Noto Sans"/>
        <family val="2"/>
      </rPr>
      <t xml:space="preserve">建设内容包括新化村上寨、下寨村民小组不低于</t>
    </r>
    <r>
      <rPr>
        <sz val="11"/>
        <rFont val="宋体"/>
        <family val="0"/>
        <charset val="134"/>
      </rPr>
      <t xml:space="preserve">2</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等。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开工建设，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全部建设内容，已经完工正在结算中。</t>
    </r>
  </si>
  <si>
    <r>
      <rPr>
        <sz val="12"/>
        <rFont val="SimSun"/>
        <family val="0"/>
        <charset val="134"/>
      </rPr>
      <t xml:space="preserve">2022</t>
    </r>
    <r>
      <rPr>
        <sz val="12"/>
        <rFont val="Noto Sans"/>
        <family val="2"/>
      </rPr>
      <t xml:space="preserve">年省级财政衔接推进乡村振兴补助资金（雪山</t>
    </r>
    <r>
      <rPr>
        <sz val="12"/>
        <rFont val="SimSun"/>
        <family val="0"/>
        <charset val="134"/>
      </rPr>
      <t xml:space="preserve">20</t>
    </r>
    <r>
      <rPr>
        <sz val="12"/>
        <rFont val="Noto Sans"/>
        <family val="2"/>
      </rPr>
      <t xml:space="preserve">年秋季学期和</t>
    </r>
    <r>
      <rPr>
        <sz val="12"/>
        <rFont val="SimSun"/>
        <family val="0"/>
        <charset val="134"/>
      </rPr>
      <t xml:space="preserve">21</t>
    </r>
    <r>
      <rPr>
        <sz val="12"/>
        <rFont val="Noto Sans"/>
        <family val="2"/>
      </rPr>
      <t xml:space="preserve">年春季学期雨露计划补助资金</t>
    </r>
  </si>
  <si>
    <r>
      <rPr>
        <sz val="11"/>
        <rFont val="Noto Sans"/>
        <family val="2"/>
      </rPr>
      <t xml:space="preserve">项目预算资金按照计划执行，截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已兑付全部补助，无结转结余，预算执行率为</t>
    </r>
    <r>
      <rPr>
        <sz val="11"/>
        <rFont val="宋体"/>
        <family val="0"/>
        <charset val="134"/>
      </rPr>
      <t xml:space="preserve">100%</t>
    </r>
    <r>
      <rPr>
        <sz val="11"/>
        <rFont val="Noto Sans"/>
        <family val="2"/>
      </rPr>
      <t xml:space="preserve">。</t>
    </r>
  </si>
  <si>
    <r>
      <rPr>
        <sz val="12"/>
        <rFont val="Noto Sans"/>
        <family val="2"/>
      </rPr>
      <t xml:space="preserve">雪山镇</t>
    </r>
    <r>
      <rPr>
        <sz val="12"/>
        <rFont val="SimSun"/>
        <family val="0"/>
        <charset val="134"/>
      </rPr>
      <t xml:space="preserve">2017</t>
    </r>
    <r>
      <rPr>
        <sz val="12"/>
        <rFont val="Noto Sans"/>
        <family val="2"/>
      </rPr>
      <t xml:space="preserve">年王家寨村打千焦易地扶贫集中安置点民居房建设项目专项资金</t>
    </r>
  </si>
  <si>
    <r>
      <rPr>
        <sz val="11"/>
        <rFont val="Noto Sans"/>
        <family val="2"/>
      </rPr>
      <t xml:space="preserve">完成建设砖混结构安居住房</t>
    </r>
    <r>
      <rPr>
        <sz val="11"/>
        <rFont val="宋体"/>
        <family val="0"/>
        <charset val="134"/>
      </rPr>
      <t xml:space="preserve">27</t>
    </r>
    <r>
      <rPr>
        <sz val="11"/>
        <rFont val="Noto Sans"/>
        <family val="2"/>
      </rPr>
      <t xml:space="preserve">幢</t>
    </r>
    <r>
      <rPr>
        <sz val="11"/>
        <rFont val="宋体"/>
        <family val="0"/>
        <charset val="134"/>
      </rPr>
      <t xml:space="preserve">2525</t>
    </r>
    <r>
      <rPr>
        <sz val="11"/>
        <rFont val="Noto Sans"/>
        <family val="2"/>
      </rPr>
      <t xml:space="preserve">平方米。项目完成全部建设内容，已经完工正在结算中。</t>
    </r>
  </si>
  <si>
    <r>
      <rPr>
        <sz val="12"/>
        <rFont val="SimSun"/>
        <family val="0"/>
        <charset val="134"/>
      </rPr>
      <t xml:space="preserve">2020</t>
    </r>
    <r>
      <rPr>
        <sz val="12"/>
        <rFont val="Noto Sans"/>
        <family val="2"/>
      </rPr>
      <t xml:space="preserve">年雪山新化村上下寨村民小组道路硬化建设第三批次市级脱贫攻坚专项资金</t>
    </r>
  </si>
  <si>
    <r>
      <rPr>
        <sz val="12"/>
        <rFont val="SimSun"/>
        <family val="0"/>
        <charset val="134"/>
      </rPr>
      <t xml:space="preserve">2020</t>
    </r>
    <r>
      <rPr>
        <sz val="12"/>
        <rFont val="Noto Sans"/>
        <family val="2"/>
      </rPr>
      <t xml:space="preserve">年第四批整村推进雪山镇新联村新联灰窑自然村整村推进项目专项资金</t>
    </r>
  </si>
  <si>
    <r>
      <rPr>
        <sz val="11"/>
        <rFont val="Noto Sans"/>
        <family val="2"/>
      </rPr>
      <t xml:space="preserve">建设内容包括毛新建新联村新联自然村道路硬化工程、新联灰窑自然村道路硬化工程等。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开工建设，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全部建设内容，正在结算中。</t>
    </r>
  </si>
  <si>
    <r>
      <rPr>
        <sz val="12"/>
        <rFont val="SimSun"/>
        <family val="0"/>
        <charset val="134"/>
      </rPr>
      <t xml:space="preserve">2021</t>
    </r>
    <r>
      <rPr>
        <sz val="12"/>
        <rFont val="Noto Sans"/>
        <family val="2"/>
      </rPr>
      <t xml:space="preserve">年额度结余生活补助经费</t>
    </r>
  </si>
  <si>
    <t xml:space="preserve">保障村级组织正常运转，加强村干部的领导能力建设，提高村干部的工作积极性，充分发挥基层组织战斗堡垒作用和党员先锋模范作用，改善农村村民的生活环境，提高村民的生活水平。</t>
  </si>
  <si>
    <t xml:space="preserve">村“两委”换届离任“四职”干部补助资金</t>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凤庆县</t>
    </r>
    <r>
      <rPr>
        <sz val="12"/>
        <rFont val="SimSun"/>
        <family val="0"/>
        <charset val="134"/>
      </rPr>
      <t xml:space="preserve">2021</t>
    </r>
    <r>
      <rPr>
        <sz val="12"/>
        <rFont val="Noto Sans"/>
        <family val="2"/>
      </rPr>
      <t xml:space="preserve">年度扶持壮大村级集体经济项目雪山镇荒田村茶叶加工厂建设补助资金</t>
    </r>
  </si>
  <si>
    <r>
      <rPr>
        <sz val="11"/>
        <rFont val="Noto Sans"/>
        <family val="2"/>
      </rPr>
      <t xml:space="preserve">建设内容包括茶叶加工厂房及仓库、硬化晒场等。项目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 开工建设，项目于</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全部建设内容，已完工正在结算验收过程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建设项目数量（≥</t>
    </r>
    <r>
      <rPr>
        <sz val="11"/>
        <rFont val="宋体"/>
        <family val="0"/>
        <charset val="134"/>
      </rPr>
      <t xml:space="preserve">**</t>
    </r>
    <r>
      <rPr>
        <sz val="11"/>
        <rFont val="Noto Sans"/>
        <family val="2"/>
      </rPr>
      <t xml:space="preserve">个）</t>
    </r>
  </si>
  <si>
    <t xml:space="preserve">＝</t>
  </si>
  <si>
    <t xml:space="preserve">个</t>
  </si>
  <si>
    <t xml:space="preserve">质量指标</t>
  </si>
  <si>
    <r>
      <rPr>
        <sz val="11"/>
        <rFont val="Noto Sans"/>
        <family val="2"/>
      </rPr>
      <t xml:space="preserve">完工项目验收合格率（≥</t>
    </r>
    <r>
      <rPr>
        <sz val="11"/>
        <rFont val="宋体"/>
        <family val="0"/>
        <charset val="134"/>
      </rPr>
      <t xml:space="preserve">**%</t>
    </r>
    <r>
      <rPr>
        <sz val="11"/>
        <rFont val="Noto Sans"/>
        <family val="2"/>
      </rPr>
      <t xml:space="preserve">）</t>
    </r>
  </si>
  <si>
    <t xml:space="preserve">≥</t>
  </si>
  <si>
    <t xml:space="preserve">%</t>
  </si>
  <si>
    <t xml:space="preserve">时效指标</t>
  </si>
  <si>
    <r>
      <rPr>
        <sz val="11"/>
        <rFont val="Noto Sans"/>
        <family val="2"/>
      </rPr>
      <t xml:space="preserve">建设项目完工及时率（≥</t>
    </r>
    <r>
      <rPr>
        <sz val="11"/>
        <rFont val="宋体"/>
        <family val="0"/>
        <charset val="134"/>
      </rPr>
      <t xml:space="preserve">**%</t>
    </r>
    <r>
      <rPr>
        <sz val="11"/>
        <rFont val="Noto Sans"/>
        <family val="2"/>
      </rPr>
      <t xml:space="preserve">）</t>
    </r>
  </si>
  <si>
    <t xml:space="preserve">效益指标</t>
  </si>
  <si>
    <t xml:space="preserve">经济效益指标</t>
  </si>
  <si>
    <r>
      <rPr>
        <sz val="11"/>
        <rFont val="Noto Sans"/>
        <family val="2"/>
      </rPr>
      <t xml:space="preserve">带动经济收入（≥</t>
    </r>
    <r>
      <rPr>
        <sz val="11"/>
        <rFont val="宋体"/>
        <family val="0"/>
        <charset val="134"/>
      </rPr>
      <t xml:space="preserve">**</t>
    </r>
    <r>
      <rPr>
        <sz val="11"/>
        <rFont val="Noto Sans"/>
        <family val="2"/>
      </rPr>
      <t xml:space="preserve">元）</t>
    </r>
  </si>
  <si>
    <t xml:space="preserve">元</t>
  </si>
  <si>
    <t xml:space="preserve">社会效益指标</t>
  </si>
  <si>
    <r>
      <rPr>
        <sz val="11"/>
        <rFont val="Noto Sans"/>
        <family val="2"/>
      </rPr>
      <t xml:space="preserve">受益人口数（≥</t>
    </r>
    <r>
      <rPr>
        <sz val="11"/>
        <rFont val="宋体"/>
        <family val="0"/>
        <charset val="134"/>
      </rPr>
      <t xml:space="preserve">**</t>
    </r>
    <r>
      <rPr>
        <sz val="11"/>
        <rFont val="Noto Sans"/>
        <family val="2"/>
      </rPr>
      <t xml:space="preserve">人）</t>
    </r>
  </si>
  <si>
    <t xml:space="preserve">人</t>
  </si>
  <si>
    <t xml:space="preserve">满意度指标</t>
  </si>
  <si>
    <t xml:space="preserve">服务对象满意度指标</t>
  </si>
  <si>
    <r>
      <rPr>
        <sz val="11"/>
        <rFont val="Noto Sans"/>
        <family val="2"/>
      </rPr>
      <t xml:space="preserve">受益群众满意度（≥</t>
    </r>
    <r>
      <rPr>
        <sz val="11"/>
        <rFont val="宋体"/>
        <family val="0"/>
        <charset val="134"/>
      </rPr>
      <t xml:space="preserve">**%</t>
    </r>
    <r>
      <rPr>
        <sz val="11"/>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单位名称：临沧市凤庆县雪山镇</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雪山镇</t>
    </r>
    <r>
      <rPr>
        <sz val="10"/>
        <rFont val="宋体"/>
        <family val="0"/>
        <charset val="134"/>
      </rPr>
      <t xml:space="preserve">2017</t>
    </r>
    <r>
      <rPr>
        <sz val="10"/>
        <rFont val="Noto Sans"/>
        <family val="2"/>
      </rPr>
      <t xml:space="preserve">年王家寨村打千焦易地扶贫集中安置点民居房建设项目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拨付雪山镇</t>
    </r>
    <r>
      <rPr>
        <sz val="10"/>
        <rFont val="宋体"/>
        <family val="0"/>
        <charset val="134"/>
      </rPr>
      <t xml:space="preserve">2017</t>
    </r>
    <r>
      <rPr>
        <sz val="10"/>
        <rFont val="Noto Sans"/>
        <family val="2"/>
      </rPr>
      <t xml:space="preserve">年王家寨村打千焦易地扶贫集中安置点民居房建设项目专项资金</t>
    </r>
  </si>
  <si>
    <t xml:space="preserve">绩效指标</t>
  </si>
  <si>
    <t xml:space="preserve">年度指标值 </t>
  </si>
  <si>
    <t xml:space="preserve">投入成本</t>
  </si>
  <si>
    <t xml:space="preserve">＝
</t>
  </si>
  <si>
    <t xml:space="preserve">社会效益
指标</t>
  </si>
  <si>
    <t xml:space="preserve">政策知晓率</t>
  </si>
  <si>
    <t xml:space="preserve">服务对象满意度指标等</t>
  </si>
  <si>
    <t xml:space="preserve">受益对象满意度</t>
  </si>
  <si>
    <t xml:space="preserve">95</t>
  </si>
  <si>
    <t xml:space="preserve">其他需要说明事项</t>
  </si>
  <si>
    <t xml:space="preserve">总分</t>
  </si>
  <si>
    <t xml:space="preserve">优秀（自评等级）</t>
  </si>
  <si>
    <t xml:space="preserve">完成雪山镇文庙广场区乡镇宣传窗口补助资金拨付</t>
  </si>
  <si>
    <t xml:space="preserve">举办天数</t>
  </si>
  <si>
    <t xml:space="preserve">＝
</t>
  </si>
  <si>
    <t xml:space="preserve">天</t>
  </si>
  <si>
    <r>
      <rPr>
        <sz val="10"/>
        <rFont val="Noto Sans"/>
        <family val="2"/>
      </rPr>
      <t xml:space="preserve">补助资金及时发放率（≥</t>
    </r>
    <r>
      <rPr>
        <sz val="10"/>
        <rFont val="宋体"/>
        <family val="0"/>
        <charset val="134"/>
      </rPr>
      <t xml:space="preserve">**%</t>
    </r>
    <r>
      <rPr>
        <sz val="10"/>
        <rFont val="Noto Sans"/>
        <family val="2"/>
      </rPr>
      <t xml:space="preserve">）</t>
    </r>
  </si>
  <si>
    <t xml:space="preserve">宣传报道次数</t>
  </si>
  <si>
    <t xml:space="preserve">次</t>
  </si>
  <si>
    <r>
      <rPr>
        <sz val="10"/>
        <rFont val="Noto Sans"/>
        <family val="2"/>
      </rPr>
      <t xml:space="preserve">受益人员满意度（≥</t>
    </r>
    <r>
      <rPr>
        <sz val="10"/>
        <rFont val="宋体"/>
        <family val="0"/>
        <charset val="134"/>
      </rPr>
      <t xml:space="preserve">**%</t>
    </r>
    <r>
      <rPr>
        <sz val="10"/>
        <rFont val="Noto Sans"/>
        <family val="2"/>
      </rPr>
      <t xml:space="preserve">）</t>
    </r>
  </si>
  <si>
    <t xml:space="preserve">85</t>
  </si>
  <si>
    <t xml:space="preserve">根据征乓工作目标管理责任书，把武装部专项工作经费用于征兵工作，确保符合条件人员参加征兵报名，对体格检查，政治审查合格的应征人员进行全面量，择优批准政治思想好、身体好、文化程度高的服现役。</t>
  </si>
  <si>
    <r>
      <rPr>
        <sz val="10"/>
        <rFont val="Noto Sans"/>
        <family val="2"/>
      </rPr>
      <t xml:space="preserve">内组织征兵次数（</t>
    </r>
    <r>
      <rPr>
        <sz val="10"/>
        <rFont val="宋体"/>
        <family val="0"/>
        <charset val="134"/>
      </rPr>
      <t xml:space="preserve">=***</t>
    </r>
    <r>
      <rPr>
        <sz val="10"/>
        <rFont val="Noto Sans"/>
        <family val="2"/>
      </rPr>
      <t xml:space="preserve">次）</t>
    </r>
  </si>
  <si>
    <r>
      <rPr>
        <sz val="10"/>
        <rFont val="Noto Sans"/>
        <family val="2"/>
      </rPr>
      <t xml:space="preserve">兵役登记率 （≧</t>
    </r>
    <r>
      <rPr>
        <sz val="10"/>
        <rFont val="宋体"/>
        <family val="0"/>
        <charset val="134"/>
      </rPr>
      <t xml:space="preserve">***%</t>
    </r>
    <r>
      <rPr>
        <sz val="10"/>
        <rFont val="Noto Sans"/>
        <family val="2"/>
      </rPr>
      <t xml:space="preserve">）</t>
    </r>
  </si>
  <si>
    <t xml:space="preserve">≥
</t>
  </si>
  <si>
    <r>
      <rPr>
        <sz val="10"/>
        <rFont val="Noto Sans"/>
        <family val="2"/>
      </rPr>
      <t xml:space="preserve">新兵走访调查率 （≧</t>
    </r>
    <r>
      <rPr>
        <sz val="10"/>
        <rFont val="宋体"/>
        <family val="0"/>
        <charset val="134"/>
      </rPr>
      <t xml:space="preserve">***%</t>
    </r>
    <r>
      <rPr>
        <sz val="10"/>
        <rFont val="Noto Sans"/>
        <family val="2"/>
      </rPr>
      <t xml:space="preserve">）</t>
    </r>
  </si>
  <si>
    <t xml:space="preserve">经济效益
指标</t>
  </si>
  <si>
    <r>
      <rPr>
        <sz val="10"/>
        <rFont val="Noto Sans"/>
        <family val="2"/>
      </rPr>
      <t xml:space="preserve">受益村数（</t>
    </r>
    <r>
      <rPr>
        <sz val="10"/>
        <rFont val="宋体"/>
        <family val="0"/>
        <charset val="134"/>
      </rPr>
      <t xml:space="preserve">=***</t>
    </r>
    <r>
      <rPr>
        <sz val="10"/>
        <rFont val="Noto Sans"/>
        <family val="2"/>
      </rPr>
      <t xml:space="preserve">个）</t>
    </r>
  </si>
  <si>
    <r>
      <rPr>
        <sz val="10"/>
        <rFont val="Noto Sans"/>
        <family val="2"/>
      </rPr>
      <t xml:space="preserve">群众满意度 （≧</t>
    </r>
    <r>
      <rPr>
        <sz val="10"/>
        <rFont val="宋体"/>
        <family val="0"/>
        <charset val="134"/>
      </rPr>
      <t xml:space="preserve">***%</t>
    </r>
    <r>
      <rPr>
        <sz val="10"/>
        <rFont val="Noto Sans"/>
        <family val="2"/>
      </rPr>
      <t xml:space="preserve">）</t>
    </r>
  </si>
  <si>
    <r>
      <rPr>
        <sz val="10"/>
        <rFont val="Noto Sans"/>
        <family val="2"/>
      </rPr>
      <t xml:space="preserve">雪山镇</t>
    </r>
    <r>
      <rPr>
        <sz val="10"/>
        <rFont val="宋体"/>
        <family val="0"/>
        <charset val="134"/>
      </rPr>
      <t xml:space="preserve">2022</t>
    </r>
    <r>
      <rPr>
        <sz val="10"/>
        <rFont val="Noto Sans"/>
        <family val="2"/>
      </rPr>
      <t xml:space="preserve">年提升乡镇财政公共服务能力专项补助资金</t>
    </r>
  </si>
  <si>
    <r>
      <rPr>
        <sz val="10"/>
        <rFont val="Noto Sans"/>
        <family val="2"/>
      </rPr>
      <t xml:space="preserve">完成兑付雪山镇</t>
    </r>
    <r>
      <rPr>
        <sz val="10"/>
        <rFont val="宋体"/>
        <family val="0"/>
        <charset val="134"/>
      </rPr>
      <t xml:space="preserve">2022</t>
    </r>
    <r>
      <rPr>
        <sz val="10"/>
        <rFont val="Noto Sans"/>
        <family val="2"/>
      </rPr>
      <t xml:space="preserve">年提升乡镇财政公共服务能力专项补助资金</t>
    </r>
  </si>
  <si>
    <t xml:space="preserve">发放及时率</t>
  </si>
  <si>
    <t xml:space="preserve">
≥
</t>
  </si>
  <si>
    <r>
      <rPr>
        <sz val="10"/>
        <rFont val="宋体"/>
        <family val="0"/>
        <charset val="134"/>
      </rPr>
      <t xml:space="preserve">2022</t>
    </r>
    <r>
      <rPr>
        <sz val="10"/>
        <rFont val="Noto Sans"/>
        <family val="2"/>
      </rPr>
      <t xml:space="preserve">年村干部岗位补贴经费</t>
    </r>
  </si>
  <si>
    <t xml:space="preserve">拨付村干部岗位补贴经费</t>
  </si>
  <si>
    <t xml:space="preserve">获补对象数</t>
  </si>
  <si>
    <t xml:space="preserve">＝
</t>
  </si>
  <si>
    <t xml:space="preserve">部门运转</t>
  </si>
  <si>
    <t xml:space="preserve">90</t>
  </si>
  <si>
    <r>
      <rPr>
        <sz val="10"/>
        <rFont val="宋体"/>
        <family val="0"/>
        <charset val="134"/>
      </rPr>
      <t xml:space="preserve">2021</t>
    </r>
    <r>
      <rPr>
        <sz val="10"/>
        <rFont val="Noto Sans"/>
        <family val="2"/>
      </rPr>
      <t xml:space="preserve">年额度结余生活补助经费</t>
    </r>
  </si>
  <si>
    <r>
      <rPr>
        <sz val="10"/>
        <rFont val="Noto Sans"/>
        <family val="2"/>
      </rPr>
      <t xml:space="preserve">拨付</t>
    </r>
    <r>
      <rPr>
        <sz val="10"/>
        <rFont val="宋体"/>
        <family val="0"/>
        <charset val="134"/>
      </rPr>
      <t xml:space="preserve">2021</t>
    </r>
    <r>
      <rPr>
        <sz val="10"/>
        <rFont val="Noto Sans"/>
        <family val="2"/>
      </rPr>
      <t xml:space="preserve">年额度结余生活补助经费</t>
    </r>
  </si>
  <si>
    <t xml:space="preserve">
≥
</t>
  </si>
  <si>
    <t xml:space="preserve">拨付村“两委”换届离任“四职”干部补助资金</t>
  </si>
  <si>
    <t xml:space="preserve">发放资金</t>
  </si>
  <si>
    <t xml:space="preserve">万元</t>
  </si>
  <si>
    <t xml:space="preserve">服务对象满意度</t>
  </si>
  <si>
    <r>
      <rPr>
        <sz val="10"/>
        <rFont val="Noto Sans"/>
        <family val="2"/>
      </rPr>
      <t xml:space="preserve">凤庆县</t>
    </r>
    <r>
      <rPr>
        <sz val="10"/>
        <rFont val="宋体"/>
        <family val="0"/>
        <charset val="134"/>
      </rPr>
      <t xml:space="preserve">2021</t>
    </r>
    <r>
      <rPr>
        <sz val="10"/>
        <rFont val="Noto Sans"/>
        <family val="2"/>
      </rPr>
      <t xml:space="preserve">年度扶持壮大村级集体经济项目雪山镇荒田村茶叶加工厂建设补助资金</t>
    </r>
  </si>
  <si>
    <r>
      <rPr>
        <sz val="10"/>
        <rFont val="Noto Sans"/>
        <family val="2"/>
      </rPr>
      <t xml:space="preserve">拨付凤庆县</t>
    </r>
    <r>
      <rPr>
        <sz val="10"/>
        <rFont val="宋体"/>
        <family val="0"/>
        <charset val="134"/>
      </rPr>
      <t xml:space="preserve">2021</t>
    </r>
    <r>
      <rPr>
        <sz val="10"/>
        <rFont val="Noto Sans"/>
        <family val="2"/>
      </rPr>
      <t xml:space="preserve">年度扶持壮大村级集体经济项目雪山镇荒田村茶叶加工厂建设补助资金</t>
    </r>
  </si>
  <si>
    <t xml:space="preserve">新建茶叶加工厂房及仓库</t>
  </si>
  <si>
    <t xml:space="preserve">平方米</t>
  </si>
  <si>
    <t xml:space="preserve">新建硬化晒场</t>
  </si>
  <si>
    <t xml:space="preserve">购置安装茶叶加工生产线</t>
  </si>
  <si>
    <t xml:space="preserve">条</t>
  </si>
  <si>
    <t xml:space="preserve">促进收入</t>
  </si>
  <si>
    <r>
      <rPr>
        <sz val="10"/>
        <rFont val="Noto Sans"/>
        <family val="2"/>
      </rPr>
      <t xml:space="preserve">元</t>
    </r>
    <r>
      <rPr>
        <sz val="10"/>
        <rFont val="宋体"/>
        <family val="0"/>
        <charset val="134"/>
      </rPr>
      <t xml:space="preserve">/</t>
    </r>
    <r>
      <rPr>
        <sz val="10"/>
        <rFont val="Noto Sans"/>
        <family val="2"/>
      </rPr>
      <t xml:space="preserve">人</t>
    </r>
  </si>
  <si>
    <t xml:space="preserve">获得收益人数</t>
  </si>
  <si>
    <t xml:space="preserve">可持续影响
指标</t>
  </si>
  <si>
    <t xml:space="preserve">持续使用年限</t>
  </si>
  <si>
    <t xml:space="preserve">年</t>
  </si>
  <si>
    <t xml:space="preserve">拨付雪山镇王家寨村环境整治工程项目专项资金</t>
  </si>
  <si>
    <t xml:space="preserve">）优秀（自评等级</t>
  </si>
  <si>
    <r>
      <rPr>
        <sz val="10"/>
        <rFont val="Noto Sans"/>
        <family val="2"/>
      </rPr>
      <t xml:space="preserve">雪山镇</t>
    </r>
    <r>
      <rPr>
        <sz val="10"/>
        <rFont val="宋体"/>
        <family val="0"/>
        <charset val="134"/>
      </rPr>
      <t xml:space="preserve">35KV</t>
    </r>
    <r>
      <rPr>
        <sz val="10"/>
        <rFont val="Noto Sans"/>
        <family val="2"/>
      </rPr>
      <t xml:space="preserve">变电站项目建设征地补偿项目资金</t>
    </r>
  </si>
  <si>
    <r>
      <rPr>
        <sz val="10"/>
        <rFont val="Noto Sans"/>
        <family val="2"/>
      </rPr>
      <t xml:space="preserve">拨付雪山镇</t>
    </r>
    <r>
      <rPr>
        <sz val="10"/>
        <rFont val="宋体"/>
        <family val="0"/>
        <charset val="134"/>
      </rPr>
      <t xml:space="preserve">35KV</t>
    </r>
    <r>
      <rPr>
        <sz val="10"/>
        <rFont val="Noto Sans"/>
        <family val="2"/>
      </rPr>
      <t xml:space="preserve">变电站项目建设征地补偿项目资金</t>
    </r>
  </si>
  <si>
    <t xml:space="preserve">≥
</t>
  </si>
  <si>
    <t xml:space="preserve">凤庆县雪山镇智慧安防监控系统建设项目补助资金</t>
  </si>
  <si>
    <t xml:space="preserve">拨付凤庆县雪山镇智慧安防监控系统建设项目补助资金</t>
  </si>
  <si>
    <t xml:space="preserve">违停抓拍球</t>
  </si>
  <si>
    <t xml:space="preserve">台</t>
  </si>
  <si>
    <r>
      <rPr>
        <sz val="10"/>
        <rFont val="Noto Sans"/>
        <family val="2"/>
      </rPr>
      <t xml:space="preserve">违停球</t>
    </r>
    <r>
      <rPr>
        <sz val="10"/>
        <rFont val="宋体"/>
        <family val="0"/>
        <charset val="134"/>
      </rPr>
      <t xml:space="preserve">L</t>
    </r>
    <r>
      <rPr>
        <sz val="10"/>
        <rFont val="Noto Sans"/>
        <family val="2"/>
      </rPr>
      <t xml:space="preserve">型立杆</t>
    </r>
  </si>
  <si>
    <t xml:space="preserve">棵</t>
  </si>
  <si>
    <t xml:space="preserve">视频弯杆</t>
  </si>
  <si>
    <t xml:space="preserve">违停球定做吊装支架及抱箍</t>
  </si>
  <si>
    <t xml:space="preserve">套</t>
  </si>
  <si>
    <t xml:space="preserve">挖基坑土方、管线等配套工程</t>
  </si>
  <si>
    <t xml:space="preserve">交换机</t>
  </si>
  <si>
    <t xml:space="preserve">投入项目资金</t>
  </si>
  <si>
    <t xml:space="preserve">抱杆机柜</t>
  </si>
  <si>
    <t xml:space="preserve">项目（工程）验收合格率</t>
  </si>
  <si>
    <t xml:space="preserve">项目完成及时率</t>
  </si>
  <si>
    <t xml:space="preserve">项目受益人数</t>
  </si>
  <si>
    <t xml:space="preserve">受益群众满意度</t>
  </si>
  <si>
    <t xml:space="preserve">96</t>
  </si>
  <si>
    <t xml:space="preserve">雪山镇新联村山后自然村产业路建设项目补助资金</t>
  </si>
  <si>
    <t xml:space="preserve">拨付雪山镇新联村山后自然村产业路建设项目补助资金</t>
  </si>
  <si>
    <t xml:space="preserve">硬化产业路</t>
  </si>
  <si>
    <t xml:space="preserve">0.57</t>
  </si>
  <si>
    <t xml:space="preserve">公里</t>
  </si>
  <si>
    <t xml:space="preserve">受益人口</t>
  </si>
  <si>
    <t xml:space="preserve">703</t>
  </si>
  <si>
    <t xml:space="preserve">19.8</t>
  </si>
  <si>
    <t xml:space="preserve">提升项目地群众生产生活质量</t>
  </si>
  <si>
    <r>
      <rPr>
        <sz val="10"/>
        <rFont val="宋体"/>
        <family val="0"/>
        <charset val="134"/>
      </rPr>
      <t xml:space="preserve">2020</t>
    </r>
    <r>
      <rPr>
        <sz val="10"/>
        <rFont val="Noto Sans"/>
        <family val="2"/>
      </rPr>
      <t xml:space="preserve">年第六批中央统筹整合（林业）涉农资金雪山镇森林培育核桃提质增效项目专项资金</t>
    </r>
  </si>
  <si>
    <r>
      <rPr>
        <sz val="10"/>
        <rFont val="Noto Sans"/>
        <family val="2"/>
      </rPr>
      <t xml:space="preserve">拨付</t>
    </r>
    <r>
      <rPr>
        <sz val="10"/>
        <rFont val="宋体"/>
        <family val="0"/>
        <charset val="134"/>
      </rPr>
      <t xml:space="preserve">2020</t>
    </r>
    <r>
      <rPr>
        <sz val="10"/>
        <rFont val="Noto Sans"/>
        <family val="2"/>
      </rPr>
      <t xml:space="preserve">年第六批中央统筹整合（林业）涉农资金雪山镇森林培育核桃提质增效项目专项资金</t>
    </r>
  </si>
  <si>
    <t xml:space="preserve">建设示范基地</t>
  </si>
  <si>
    <t xml:space="preserve">亩</t>
  </si>
  <si>
    <t xml:space="preserve">项目推广总体满意度</t>
  </si>
  <si>
    <r>
      <rPr>
        <sz val="10"/>
        <rFont val="宋体"/>
        <family val="0"/>
        <charset val="134"/>
      </rPr>
      <t xml:space="preserve">2020</t>
    </r>
    <r>
      <rPr>
        <sz val="10"/>
        <rFont val="Noto Sans"/>
        <family val="2"/>
      </rPr>
      <t xml:space="preserve">年第六批中央统筹整合（林业）涉农资金雪山镇王家寨村森林培育乡村绿化项目专项资金</t>
    </r>
  </si>
  <si>
    <r>
      <rPr>
        <sz val="10"/>
        <rFont val="Noto Sans"/>
        <family val="2"/>
      </rPr>
      <t xml:space="preserve">拨付</t>
    </r>
    <r>
      <rPr>
        <sz val="10"/>
        <rFont val="宋体"/>
        <family val="0"/>
        <charset val="134"/>
      </rPr>
      <t xml:space="preserve">2020</t>
    </r>
    <r>
      <rPr>
        <sz val="10"/>
        <rFont val="Noto Sans"/>
        <family val="2"/>
      </rPr>
      <t xml:space="preserve">年第六批中央统筹整合（林业）涉农资金雪山镇王家寨村森林培育乡村绿化项目专项资金</t>
    </r>
  </si>
  <si>
    <r>
      <rPr>
        <sz val="10"/>
        <rFont val="Noto Sans"/>
        <family val="2"/>
      </rPr>
      <t xml:space="preserve">雪山镇</t>
    </r>
    <r>
      <rPr>
        <sz val="10"/>
        <rFont val="宋体"/>
        <family val="0"/>
        <charset val="134"/>
      </rPr>
      <t xml:space="preserve">2022</t>
    </r>
    <r>
      <rPr>
        <sz val="10"/>
        <rFont val="Noto Sans"/>
        <family val="2"/>
      </rPr>
      <t xml:space="preserve">年中央农业生产水利救灾资金项目经费</t>
    </r>
  </si>
  <si>
    <r>
      <rPr>
        <sz val="10"/>
        <rFont val="Noto Sans"/>
        <family val="2"/>
      </rPr>
      <t xml:space="preserve">拨付雪山镇</t>
    </r>
    <r>
      <rPr>
        <sz val="10"/>
        <rFont val="宋体"/>
        <family val="0"/>
        <charset val="134"/>
      </rPr>
      <t xml:space="preserve">2022</t>
    </r>
    <r>
      <rPr>
        <sz val="10"/>
        <rFont val="Noto Sans"/>
        <family val="2"/>
      </rPr>
      <t xml:space="preserve">年中央农业生产水利救灾资金项目经费</t>
    </r>
  </si>
  <si>
    <t xml:space="preserve">受益对象数</t>
  </si>
  <si>
    <r>
      <rPr>
        <sz val="10"/>
        <rFont val="宋体"/>
        <family val="0"/>
        <charset val="134"/>
      </rPr>
      <t xml:space="preserve">2022</t>
    </r>
    <r>
      <rPr>
        <sz val="10"/>
        <rFont val="Noto Sans"/>
        <family val="2"/>
      </rPr>
      <t xml:space="preserve">年第一批中央水利发展资金新民村农村饮水维修养护项目专项资金</t>
    </r>
  </si>
  <si>
    <r>
      <rPr>
        <sz val="10"/>
        <rFont val="Noto Sans"/>
        <family val="2"/>
      </rPr>
      <t xml:space="preserve">拨付</t>
    </r>
    <r>
      <rPr>
        <sz val="10"/>
        <rFont val="宋体"/>
        <family val="0"/>
        <charset val="134"/>
      </rPr>
      <t xml:space="preserve">2022</t>
    </r>
    <r>
      <rPr>
        <sz val="10"/>
        <rFont val="Noto Sans"/>
        <family val="2"/>
      </rPr>
      <t xml:space="preserve">年第一批中央水利发展资金新民村农村饮水维修养护项目专项资金</t>
    </r>
  </si>
  <si>
    <t xml:space="preserve">
≥
</t>
  </si>
  <si>
    <r>
      <rPr>
        <sz val="10"/>
        <rFont val="宋体"/>
        <family val="0"/>
        <charset val="134"/>
      </rPr>
      <t xml:space="preserve">2022</t>
    </r>
    <r>
      <rPr>
        <sz val="10"/>
        <rFont val="Noto Sans"/>
        <family val="2"/>
      </rPr>
      <t xml:space="preserve">年第一批中央水利发展资金中山村农村饮水维修养护项目专项资金</t>
    </r>
  </si>
  <si>
    <r>
      <rPr>
        <sz val="10"/>
        <rFont val="Noto Sans"/>
        <family val="2"/>
      </rPr>
      <t xml:space="preserve">拨付</t>
    </r>
    <r>
      <rPr>
        <sz val="10"/>
        <rFont val="宋体"/>
        <family val="0"/>
        <charset val="134"/>
      </rPr>
      <t xml:space="preserve">2022</t>
    </r>
    <r>
      <rPr>
        <sz val="10"/>
        <rFont val="Noto Sans"/>
        <family val="2"/>
      </rPr>
      <t xml:space="preserve">年第一批中央水利发展资金中山村农村饮水维修养护项目专项资金</t>
    </r>
  </si>
  <si>
    <r>
      <rPr>
        <sz val="10"/>
        <rFont val="Noto Sans"/>
        <family val="2"/>
      </rPr>
      <t xml:space="preserve">雪山镇</t>
    </r>
    <r>
      <rPr>
        <sz val="10"/>
        <rFont val="宋体"/>
        <family val="0"/>
        <charset val="134"/>
      </rPr>
      <t xml:space="preserve">2021</t>
    </r>
    <r>
      <rPr>
        <sz val="10"/>
        <rFont val="Noto Sans"/>
        <family val="2"/>
      </rPr>
      <t xml:space="preserve">年中央财政衔接推进乡村振兴项目补助资金</t>
    </r>
  </si>
  <si>
    <r>
      <rPr>
        <sz val="10"/>
        <rFont val="Noto Sans"/>
        <family val="2"/>
      </rPr>
      <t xml:space="preserve">拨付雪山镇</t>
    </r>
    <r>
      <rPr>
        <sz val="10"/>
        <rFont val="宋体"/>
        <family val="0"/>
        <charset val="134"/>
      </rPr>
      <t xml:space="preserve">2021</t>
    </r>
    <r>
      <rPr>
        <sz val="10"/>
        <rFont val="Noto Sans"/>
        <family val="2"/>
      </rPr>
      <t xml:space="preserve">年中央财政衔接推进乡村振兴项目补助资金</t>
    </r>
  </si>
  <si>
    <t xml:space="preserve">农特产品专业市场建设</t>
  </si>
  <si>
    <t xml:space="preserve">＝
</t>
  </si>
  <si>
    <t xml:space="preserve">新民三家村自然村村组公路硬化</t>
  </si>
  <si>
    <t xml:space="preserve">新民村瓦窑箐小组道路硬化</t>
  </si>
  <si>
    <r>
      <rPr>
        <sz val="10"/>
        <rFont val="Noto Sans"/>
        <family val="2"/>
      </rPr>
      <t xml:space="preserve">带动项目地群众增收（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t xml:space="preserve">项目效益持续发挥</t>
  </si>
  <si>
    <r>
      <rPr>
        <sz val="10"/>
        <rFont val="宋体"/>
        <family val="0"/>
        <charset val="134"/>
      </rPr>
      <t xml:space="preserve">2016</t>
    </r>
    <r>
      <rPr>
        <sz val="10"/>
        <rFont val="Noto Sans"/>
        <family val="2"/>
      </rPr>
      <t xml:space="preserve">年贫困村硬板路硬化建设项目专项资金</t>
    </r>
  </si>
  <si>
    <r>
      <rPr>
        <sz val="10"/>
        <rFont val="Noto Sans"/>
        <family val="2"/>
      </rPr>
      <t xml:space="preserve">拨付</t>
    </r>
    <r>
      <rPr>
        <sz val="10"/>
        <rFont val="宋体"/>
        <family val="0"/>
        <charset val="134"/>
      </rPr>
      <t xml:space="preserve">2016</t>
    </r>
    <r>
      <rPr>
        <sz val="10"/>
        <rFont val="Noto Sans"/>
        <family val="2"/>
      </rPr>
      <t xml:space="preserve">年贫困村硬板路硬化建设项目专项资金</t>
    </r>
  </si>
  <si>
    <t xml:space="preserve">完成化债项目支付</t>
  </si>
  <si>
    <t xml:space="preserve">支付化债资金</t>
  </si>
  <si>
    <t xml:space="preserve">化债对象满意度</t>
  </si>
  <si>
    <t xml:space="preserve">（自评等级）优秀</t>
  </si>
  <si>
    <r>
      <rPr>
        <sz val="10"/>
        <rFont val="宋体"/>
        <family val="0"/>
        <charset val="134"/>
      </rPr>
      <t xml:space="preserve">2020</t>
    </r>
    <r>
      <rPr>
        <sz val="10"/>
        <rFont val="Noto Sans"/>
        <family val="2"/>
      </rPr>
      <t xml:space="preserve">年度第二批次中央财政专项扶贫资金雪山镇安和村，王家寨村等农村饮水安全巩固提升工程专项资金</t>
    </r>
  </si>
  <si>
    <r>
      <rPr>
        <sz val="10"/>
        <rFont val="Noto Sans"/>
        <family val="2"/>
      </rPr>
      <t xml:space="preserve">拨付</t>
    </r>
    <r>
      <rPr>
        <sz val="10"/>
        <rFont val="宋体"/>
        <family val="0"/>
        <charset val="134"/>
      </rPr>
      <t xml:space="preserve">2020</t>
    </r>
    <r>
      <rPr>
        <sz val="10"/>
        <rFont val="Noto Sans"/>
        <family val="2"/>
      </rPr>
      <t xml:space="preserve">年度第二批次中央财政专项扶贫资金雪山镇安和村，王家寨村等农村饮水安全巩固提升工程专项资金</t>
    </r>
  </si>
  <si>
    <t xml:space="preserve">拨付活动场所建设项目专项资金</t>
  </si>
  <si>
    <t xml:space="preserve">完成化债项目支付个数</t>
  </si>
  <si>
    <t xml:space="preserve">完成支付化债金额</t>
  </si>
  <si>
    <t xml:space="preserve">雪山镇新民村中沟自然村民族团结示范村建设项目补助资金</t>
  </si>
  <si>
    <t xml:space="preserve">拨付雪山镇新民村中沟自然村民族团结示范村建设项目补助资金</t>
  </si>
  <si>
    <t xml:space="preserve">生态效益
指标</t>
  </si>
  <si>
    <t xml:space="preserve">污水处理覆盖户数</t>
  </si>
  <si>
    <t xml:space="preserve">户</t>
  </si>
  <si>
    <t xml:space="preserve">拨付整乡推进项目专项资金</t>
  </si>
  <si>
    <t xml:space="preserve">完成化债资金支付项目数</t>
  </si>
  <si>
    <t xml:space="preserve">完成化债资金支付金额</t>
  </si>
  <si>
    <r>
      <rPr>
        <sz val="10"/>
        <rFont val="宋体"/>
        <family val="0"/>
        <charset val="134"/>
      </rPr>
      <t xml:space="preserve">2020</t>
    </r>
    <r>
      <rPr>
        <sz val="10"/>
        <rFont val="Noto Sans"/>
        <family val="2"/>
      </rPr>
      <t xml:space="preserve">年第三批中央统筹整合涉农资金雪山镇安和村大寨山小组产业路建设专项资金</t>
    </r>
  </si>
  <si>
    <r>
      <rPr>
        <sz val="10"/>
        <rFont val="Noto Sans"/>
        <family val="2"/>
      </rPr>
      <t xml:space="preserve">拨付</t>
    </r>
    <r>
      <rPr>
        <sz val="10"/>
        <rFont val="宋体"/>
        <family val="0"/>
        <charset val="134"/>
      </rPr>
      <t xml:space="preserve">2020</t>
    </r>
    <r>
      <rPr>
        <sz val="10"/>
        <rFont val="Noto Sans"/>
        <family val="2"/>
      </rPr>
      <t xml:space="preserve">年第三批中央统筹整合涉农资金雪山镇安和村大寨山小组产业路建设专项资金</t>
    </r>
  </si>
  <si>
    <t xml:space="preserve">雪山镇新民村箐口自然村民族团结示范村建设项目专项资金</t>
  </si>
  <si>
    <t xml:space="preserve">拨付雪山镇新民村箐口自然村民族团结示范村建设项目专项资金</t>
  </si>
  <si>
    <t xml:space="preserve">新建垃圾焚烧炉</t>
  </si>
  <si>
    <t xml:space="preserve">座</t>
  </si>
  <si>
    <t xml:space="preserve">新建排水沟渠（侧沟）</t>
  </si>
  <si>
    <t xml:space="preserve">米</t>
  </si>
  <si>
    <t xml:space="preserve">持续改善箐口自然村人居环境情况</t>
  </si>
  <si>
    <r>
      <rPr>
        <sz val="10"/>
        <rFont val="宋体"/>
        <family val="0"/>
        <charset val="134"/>
      </rPr>
      <t xml:space="preserve">2021</t>
    </r>
    <r>
      <rPr>
        <sz val="10"/>
        <rFont val="Noto Sans"/>
        <family val="2"/>
      </rPr>
      <t xml:space="preserve">年整村推进雪山镇桂林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拨付</t>
    </r>
    <r>
      <rPr>
        <sz val="10"/>
        <rFont val="宋体"/>
        <family val="0"/>
        <charset val="134"/>
      </rPr>
      <t xml:space="preserve">2021</t>
    </r>
    <r>
      <rPr>
        <sz val="10"/>
        <rFont val="Noto Sans"/>
        <family val="2"/>
      </rPr>
      <t xml:space="preserve">年整村推进雪山镇桂林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道路硬化面积（ ≥</t>
    </r>
    <r>
      <rPr>
        <sz val="10"/>
        <rFont val="宋体"/>
        <family val="0"/>
        <charset val="134"/>
      </rPr>
      <t xml:space="preserve">**</t>
    </r>
    <r>
      <rPr>
        <sz val="10"/>
        <rFont val="Noto Sans"/>
        <family val="2"/>
      </rPr>
      <t xml:space="preserve">平方米 ）</t>
    </r>
  </si>
  <si>
    <r>
      <rPr>
        <sz val="10"/>
        <rFont val="Noto Sans"/>
        <family val="2"/>
      </rPr>
      <t xml:space="preserve">新增贫困村硬化路里程（ ≥</t>
    </r>
    <r>
      <rPr>
        <sz val="10"/>
        <rFont val="宋体"/>
        <family val="0"/>
        <charset val="134"/>
      </rPr>
      <t xml:space="preserve">**</t>
    </r>
    <r>
      <rPr>
        <sz val="10"/>
        <rFont val="Noto Sans"/>
        <family val="2"/>
      </rPr>
      <t xml:space="preserve">公里 ）</t>
    </r>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t xml:space="preserve">成本指标</t>
  </si>
  <si>
    <r>
      <rPr>
        <sz val="10"/>
        <rFont val="Noto Sans"/>
        <family val="2"/>
      </rPr>
      <t xml:space="preserve">道路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贫困地区居民出行平均缩短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小时</t>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省级财政衔接推进乡村振兴补助资金（雪山</t>
    </r>
    <r>
      <rPr>
        <sz val="10"/>
        <rFont val="宋体"/>
        <family val="0"/>
        <charset val="134"/>
      </rPr>
      <t xml:space="preserve">20</t>
    </r>
    <r>
      <rPr>
        <sz val="10"/>
        <rFont val="Noto Sans"/>
        <family val="2"/>
      </rPr>
      <t xml:space="preserve">年秋季学期和</t>
    </r>
    <r>
      <rPr>
        <sz val="10"/>
        <rFont val="宋体"/>
        <family val="0"/>
        <charset val="134"/>
      </rPr>
      <t xml:space="preserve">21</t>
    </r>
    <r>
      <rPr>
        <sz val="10"/>
        <rFont val="Noto Sans"/>
        <family val="2"/>
      </rPr>
      <t xml:space="preserve">年春季学期雨露计划补助资金）</t>
    </r>
  </si>
  <si>
    <r>
      <rPr>
        <sz val="10"/>
        <rFont val="Noto Sans"/>
        <family val="2"/>
      </rPr>
      <t xml:space="preserve">拨付</t>
    </r>
    <r>
      <rPr>
        <sz val="10"/>
        <rFont val="宋体"/>
        <family val="0"/>
        <charset val="134"/>
      </rPr>
      <t xml:space="preserve">2022</t>
    </r>
    <r>
      <rPr>
        <sz val="10"/>
        <rFont val="Noto Sans"/>
        <family val="2"/>
      </rPr>
      <t xml:space="preserve">年省级财政衔接推进乡村振兴补助资金（雪山</t>
    </r>
    <r>
      <rPr>
        <sz val="10"/>
        <rFont val="宋体"/>
        <family val="0"/>
        <charset val="134"/>
      </rPr>
      <t xml:space="preserve">20</t>
    </r>
    <r>
      <rPr>
        <sz val="10"/>
        <rFont val="Noto Sans"/>
        <family val="2"/>
      </rPr>
      <t xml:space="preserve">年秋季学期和</t>
    </r>
    <r>
      <rPr>
        <sz val="10"/>
        <rFont val="宋体"/>
        <family val="0"/>
        <charset val="134"/>
      </rPr>
      <t xml:space="preserve">21</t>
    </r>
    <r>
      <rPr>
        <sz val="10"/>
        <rFont val="Noto Sans"/>
        <family val="2"/>
      </rPr>
      <t xml:space="preserve">年春季学期雨露计划补助资金）</t>
    </r>
  </si>
  <si>
    <r>
      <rPr>
        <sz val="10"/>
        <rFont val="宋体"/>
        <family val="0"/>
        <charset val="134"/>
      </rPr>
      <t xml:space="preserve">2020</t>
    </r>
    <r>
      <rPr>
        <sz val="10"/>
        <rFont val="Noto Sans"/>
        <family val="2"/>
      </rPr>
      <t xml:space="preserve">年第四批整村推进雪山镇新联村新联灰窑自然村整村推进项目专项资金</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b val="true"/>
      <sz val="11"/>
      <color rgb="FF000000"/>
      <name val="Noto Sans"/>
      <family val="2"/>
    </font>
    <font>
      <sz val="10"/>
      <color rgb="FFFF0000"/>
      <name val="宋体"/>
      <family val="0"/>
      <charset val="134"/>
    </font>
    <font>
      <sz val="10"/>
      <name val="宋体"/>
      <family val="0"/>
      <charset val="134"/>
    </font>
    <font>
      <sz val="12"/>
      <name val="Noto Sans"/>
      <family val="2"/>
    </font>
    <font>
      <sz val="11"/>
      <color rgb="FFFF0000"/>
      <name val="宋体"/>
      <family val="0"/>
      <charset val="134"/>
    </font>
    <font>
      <b val="true"/>
      <sz val="18"/>
      <color rgb="FF000000"/>
      <name val="Noto Sans"/>
      <family val="2"/>
    </font>
    <font>
      <b val="true"/>
      <sz val="10"/>
      <color rgb="FF000000"/>
      <name val="宋体"/>
      <family val="0"/>
      <charset val="134"/>
    </font>
    <font>
      <b val="true"/>
      <sz val="10"/>
      <name val="Noto Sans"/>
      <family val="2"/>
    </font>
    <font>
      <b val="true"/>
      <sz val="11"/>
      <color rgb="FF0066CC"/>
      <name val="Noto Sans"/>
      <family val="2"/>
    </font>
    <font>
      <sz val="11"/>
      <name val="宋体"/>
      <family val="0"/>
      <charset val="134"/>
    </font>
    <font>
      <sz val="11"/>
      <name val="Noto Sans"/>
      <family val="2"/>
    </font>
    <font>
      <b val="true"/>
      <sz val="18"/>
      <name val="Noto Sans"/>
      <family val="2"/>
    </font>
    <font>
      <b val="true"/>
      <sz val="12"/>
      <name val="Noto Sans"/>
      <family val="2"/>
    </font>
    <font>
      <b val="true"/>
      <sz val="12"/>
      <name val="宋体"/>
      <family val="0"/>
      <charset val="134"/>
    </font>
    <font>
      <b val="true"/>
      <sz val="11"/>
      <name val="Noto Sans"/>
      <family val="2"/>
    </font>
    <font>
      <sz val="10"/>
      <name val="仿宋"/>
      <family val="3"/>
      <charset val="134"/>
    </font>
    <font>
      <sz val="12"/>
      <name val="SimSun"/>
      <family val="0"/>
      <charset val="134"/>
    </font>
    <font>
      <b val="true"/>
      <sz val="10"/>
      <name val="宋体"/>
      <family val="0"/>
      <charset val="134"/>
    </font>
    <font>
      <b val="true"/>
      <sz val="16"/>
      <name val="宋体"/>
      <family val="0"/>
      <charset val="134"/>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9" fontId="30"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top"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Sheet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32561.2</v>
      </c>
      <c r="D7" s="11" t="s">
        <v>14</v>
      </c>
      <c r="E7" s="8" t="s">
        <v>15</v>
      </c>
      <c r="F7" s="10" t="n">
        <v>5526489.4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216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84017.84</v>
      </c>
    </row>
    <row r="14" customFormat="false" ht="20" hidden="false" customHeight="true" outlineLevel="0" collapsed="false">
      <c r="A14" s="13" t="s">
        <v>39</v>
      </c>
      <c r="B14" s="8" t="s">
        <v>40</v>
      </c>
      <c r="C14" s="10" t="n">
        <v>270400</v>
      </c>
      <c r="D14" s="11" t="s">
        <v>41</v>
      </c>
      <c r="E14" s="8" t="s">
        <v>42</v>
      </c>
      <c r="F14" s="10" t="n">
        <v>1539686.27</v>
      </c>
    </row>
    <row r="15" customFormat="false" ht="20" hidden="false" customHeight="true" outlineLevel="0" collapsed="false">
      <c r="A15" s="9"/>
      <c r="B15" s="8" t="s">
        <v>43</v>
      </c>
      <c r="C15" s="12"/>
      <c r="D15" s="11" t="s">
        <v>44</v>
      </c>
      <c r="E15" s="8" t="s">
        <v>45</v>
      </c>
      <c r="F15" s="10" t="n">
        <v>590573.35</v>
      </c>
    </row>
    <row r="16" customFormat="false" ht="20" hidden="false" customHeight="true" outlineLevel="0" collapsed="false">
      <c r="A16" s="9"/>
      <c r="B16" s="8" t="s">
        <v>46</v>
      </c>
      <c r="C16" s="12"/>
      <c r="D16" s="11" t="s">
        <v>47</v>
      </c>
      <c r="E16" s="8" t="s">
        <v>48</v>
      </c>
      <c r="F16" s="10" t="n">
        <v>19167</v>
      </c>
    </row>
    <row r="17" customFormat="false" ht="20" hidden="false" customHeight="true" outlineLevel="0" collapsed="false">
      <c r="A17" s="9"/>
      <c r="B17" s="8" t="s">
        <v>49</v>
      </c>
      <c r="C17" s="12"/>
      <c r="D17" s="11" t="s">
        <v>50</v>
      </c>
      <c r="E17" s="8" t="s">
        <v>51</v>
      </c>
      <c r="F17" s="10" t="n">
        <v>489178.32</v>
      </c>
    </row>
    <row r="18" customFormat="false" ht="20" hidden="false" customHeight="true" outlineLevel="0" collapsed="false">
      <c r="A18" s="9"/>
      <c r="B18" s="8" t="s">
        <v>52</v>
      </c>
      <c r="C18" s="12"/>
      <c r="D18" s="11" t="s">
        <v>53</v>
      </c>
      <c r="E18" s="8" t="s">
        <v>54</v>
      </c>
      <c r="F18" s="10" t="n">
        <v>7304551.9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97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502961.2</v>
      </c>
      <c r="D33" s="7" t="s">
        <v>99</v>
      </c>
      <c r="E33" s="8" t="s">
        <v>100</v>
      </c>
      <c r="F33" s="10" t="n">
        <v>1664497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56228.92</v>
      </c>
      <c r="D35" s="11" t="s">
        <v>107</v>
      </c>
      <c r="E35" s="8" t="s">
        <v>108</v>
      </c>
      <c r="F35" s="10" t="n">
        <v>1214219.92</v>
      </c>
    </row>
    <row r="36" customFormat="false" ht="20" hidden="false" customHeight="true" outlineLevel="0" collapsed="false">
      <c r="A36" s="6" t="s">
        <v>109</v>
      </c>
      <c r="B36" s="8" t="s">
        <v>110</v>
      </c>
      <c r="C36" s="10" t="n">
        <v>17859190.12</v>
      </c>
      <c r="D36" s="7" t="s">
        <v>109</v>
      </c>
      <c r="E36" s="8" t="s">
        <v>111</v>
      </c>
      <c r="F36" s="10" t="n">
        <v>17859190.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31.28"/>
  </cols>
  <sheetData>
    <row r="1" customFormat="false" ht="27" hidden="false" customHeight="false" outlineLevel="0" collapsed="false">
      <c r="A1" s="1" t="s">
        <v>527</v>
      </c>
      <c r="B1" s="1" t="s">
        <v>527</v>
      </c>
      <c r="C1" s="1"/>
      <c r="D1" s="1"/>
      <c r="E1" s="1"/>
    </row>
    <row r="2" customFormat="false" ht="12.75" hidden="false" customHeight="false" outlineLevel="0" collapsed="false">
      <c r="E2" s="31" t="s">
        <v>528</v>
      </c>
    </row>
    <row r="3" customFormat="false" ht="12.75" hidden="false" customHeight="false" outlineLevel="0" collapsed="false">
      <c r="A3" s="32" t="s">
        <v>475</v>
      </c>
      <c r="B3" s="41" t="s">
        <v>529</v>
      </c>
      <c r="E3" s="31" t="s">
        <v>3</v>
      </c>
    </row>
    <row r="4" customFormat="false" ht="15.4" hidden="false" customHeight="true" outlineLevel="0" collapsed="false">
      <c r="A4" s="22" t="s">
        <v>530</v>
      </c>
      <c r="B4" s="23" t="s">
        <v>7</v>
      </c>
      <c r="C4" s="23" t="s">
        <v>531</v>
      </c>
      <c r="D4" s="23" t="s">
        <v>532</v>
      </c>
      <c r="E4" s="23" t="s">
        <v>533</v>
      </c>
    </row>
    <row r="5" customFormat="false" ht="15.4" hidden="false" customHeight="true" outlineLevel="0" collapsed="false">
      <c r="A5" s="27" t="s">
        <v>534</v>
      </c>
      <c r="B5" s="23"/>
      <c r="C5" s="28" t="s">
        <v>11</v>
      </c>
      <c r="D5" s="28" t="s">
        <v>12</v>
      </c>
      <c r="E5" s="28" t="s">
        <v>20</v>
      </c>
    </row>
    <row r="6" customFormat="false" ht="15.4" hidden="false" customHeight="true" outlineLevel="0" collapsed="false">
      <c r="A6" s="42" t="s">
        <v>535</v>
      </c>
      <c r="B6" s="8" t="s">
        <v>11</v>
      </c>
      <c r="C6" s="36" t="s">
        <v>536</v>
      </c>
      <c r="D6" s="36" t="s">
        <v>536</v>
      </c>
      <c r="E6" s="36" t="s">
        <v>536</v>
      </c>
    </row>
    <row r="7" customFormat="false" ht="15.4" hidden="false" customHeight="true" outlineLevel="0" collapsed="false">
      <c r="A7" s="9" t="s">
        <v>537</v>
      </c>
      <c r="B7" s="8" t="s">
        <v>12</v>
      </c>
      <c r="C7" s="43" t="n">
        <v>160829</v>
      </c>
      <c r="D7" s="43" t="n">
        <v>156138</v>
      </c>
      <c r="E7" s="43" t="n">
        <v>156138</v>
      </c>
    </row>
    <row r="8" customFormat="false" ht="15.4" hidden="false" customHeight="true" outlineLevel="0" collapsed="false">
      <c r="A8" s="33" t="s">
        <v>538</v>
      </c>
      <c r="B8" s="8" t="s">
        <v>20</v>
      </c>
      <c r="C8" s="38"/>
      <c r="D8" s="38"/>
      <c r="E8" s="38"/>
    </row>
    <row r="9" customFormat="false" ht="15.4" hidden="false" customHeight="true" outlineLevel="0" collapsed="false">
      <c r="A9" s="33" t="s">
        <v>539</v>
      </c>
      <c r="B9" s="8" t="s">
        <v>24</v>
      </c>
      <c r="C9" s="43" t="n">
        <v>75000</v>
      </c>
      <c r="D9" s="43" t="n">
        <v>75000</v>
      </c>
      <c r="E9" s="43" t="n">
        <v>75000</v>
      </c>
    </row>
    <row r="10" customFormat="false" ht="15.4" hidden="false" customHeight="true" outlineLevel="0" collapsed="false">
      <c r="A10" s="9" t="s">
        <v>540</v>
      </c>
      <c r="B10" s="8" t="s">
        <v>28</v>
      </c>
      <c r="C10" s="38"/>
      <c r="D10" s="38"/>
      <c r="E10" s="38"/>
    </row>
    <row r="11" customFormat="false" ht="15.4" hidden="false" customHeight="true" outlineLevel="0" collapsed="false">
      <c r="A11" s="9" t="s">
        <v>541</v>
      </c>
      <c r="B11" s="8" t="s">
        <v>32</v>
      </c>
      <c r="C11" s="43" t="n">
        <v>75000</v>
      </c>
      <c r="D11" s="43" t="n">
        <v>75000</v>
      </c>
      <c r="E11" s="43" t="n">
        <v>75000</v>
      </c>
    </row>
    <row r="12" customFormat="false" ht="15.4" hidden="false" customHeight="true" outlineLevel="0" collapsed="false">
      <c r="A12" s="33" t="s">
        <v>542</v>
      </c>
      <c r="B12" s="8" t="s">
        <v>36</v>
      </c>
      <c r="C12" s="43" t="n">
        <v>85829</v>
      </c>
      <c r="D12" s="43" t="n">
        <v>81138</v>
      </c>
      <c r="E12" s="43" t="n">
        <v>81138</v>
      </c>
    </row>
    <row r="13" customFormat="false" ht="15.4" hidden="false" customHeight="true" outlineLevel="0" collapsed="false">
      <c r="A13" s="9" t="s">
        <v>543</v>
      </c>
      <c r="B13" s="8" t="s">
        <v>40</v>
      </c>
      <c r="C13" s="36" t="s">
        <v>536</v>
      </c>
      <c r="D13" s="36" t="s">
        <v>536</v>
      </c>
      <c r="E13" s="43" t="n">
        <v>81138</v>
      </c>
    </row>
    <row r="14" customFormat="false" ht="15.4" hidden="false" customHeight="true" outlineLevel="0" collapsed="false">
      <c r="A14" s="9" t="s">
        <v>544</v>
      </c>
      <c r="B14" s="8" t="s">
        <v>43</v>
      </c>
      <c r="C14" s="36" t="s">
        <v>536</v>
      </c>
      <c r="D14" s="36" t="s">
        <v>536</v>
      </c>
      <c r="E14" s="38" t="n">
        <v>0</v>
      </c>
    </row>
    <row r="15" customFormat="false" ht="15.4" hidden="false" customHeight="true" outlineLevel="0" collapsed="false">
      <c r="A15" s="9" t="s">
        <v>545</v>
      </c>
      <c r="B15" s="8" t="s">
        <v>46</v>
      </c>
      <c r="C15" s="36" t="s">
        <v>536</v>
      </c>
      <c r="D15" s="36" t="s">
        <v>536</v>
      </c>
      <c r="E15" s="38" t="n">
        <v>0</v>
      </c>
    </row>
    <row r="16" customFormat="false" ht="15.4" hidden="false" customHeight="true" outlineLevel="0" collapsed="false">
      <c r="A16" s="9" t="s">
        <v>546</v>
      </c>
      <c r="B16" s="8" t="s">
        <v>49</v>
      </c>
      <c r="C16" s="36" t="s">
        <v>536</v>
      </c>
      <c r="D16" s="36" t="s">
        <v>536</v>
      </c>
      <c r="E16" s="36" t="s">
        <v>536</v>
      </c>
    </row>
    <row r="17" customFormat="false" ht="15.4" hidden="false" customHeight="true" outlineLevel="0" collapsed="false">
      <c r="A17" s="33" t="s">
        <v>547</v>
      </c>
      <c r="B17" s="8" t="s">
        <v>52</v>
      </c>
      <c r="C17" s="36" t="s">
        <v>536</v>
      </c>
      <c r="D17" s="36" t="s">
        <v>536</v>
      </c>
      <c r="E17" s="44" t="n">
        <v>0</v>
      </c>
      <c r="F17" s="45"/>
    </row>
    <row r="18" customFormat="false" ht="15.4" hidden="false" customHeight="true" outlineLevel="0" collapsed="false">
      <c r="A18" s="33" t="s">
        <v>548</v>
      </c>
      <c r="B18" s="8" t="s">
        <v>55</v>
      </c>
      <c r="C18" s="36" t="s">
        <v>536</v>
      </c>
      <c r="D18" s="36" t="s">
        <v>536</v>
      </c>
      <c r="E18" s="44" t="n">
        <v>0</v>
      </c>
    </row>
    <row r="19" customFormat="false" ht="15.4" hidden="false" customHeight="true" outlineLevel="0" collapsed="false">
      <c r="A19" s="33" t="s">
        <v>549</v>
      </c>
      <c r="B19" s="8" t="s">
        <v>58</v>
      </c>
      <c r="C19" s="36" t="s">
        <v>536</v>
      </c>
      <c r="D19" s="36" t="s">
        <v>536</v>
      </c>
      <c r="E19" s="44" t="n">
        <v>0</v>
      </c>
    </row>
    <row r="20" customFormat="false" ht="15.4" hidden="false" customHeight="true" outlineLevel="0" collapsed="false">
      <c r="A20" s="33" t="s">
        <v>550</v>
      </c>
      <c r="B20" s="8" t="s">
        <v>61</v>
      </c>
      <c r="C20" s="36" t="s">
        <v>536</v>
      </c>
      <c r="D20" s="36" t="s">
        <v>536</v>
      </c>
      <c r="E20" s="44" t="n">
        <v>3</v>
      </c>
    </row>
    <row r="21" customFormat="false" ht="15.4" hidden="false" customHeight="true" outlineLevel="0" collapsed="false">
      <c r="A21" s="33" t="s">
        <v>551</v>
      </c>
      <c r="B21" s="8" t="s">
        <v>64</v>
      </c>
      <c r="C21" s="36" t="s">
        <v>536</v>
      </c>
      <c r="D21" s="36" t="s">
        <v>536</v>
      </c>
      <c r="E21" s="44" t="n">
        <v>153</v>
      </c>
    </row>
    <row r="22" customFormat="false" ht="15.4" hidden="false" customHeight="true" outlineLevel="0" collapsed="false">
      <c r="A22" s="9" t="s">
        <v>552</v>
      </c>
      <c r="B22" s="8" t="s">
        <v>67</v>
      </c>
      <c r="C22" s="36" t="s">
        <v>536</v>
      </c>
      <c r="D22" s="36" t="s">
        <v>536</v>
      </c>
      <c r="E22" s="44" t="n">
        <v>0</v>
      </c>
    </row>
    <row r="23" customFormat="false" ht="15.4" hidden="false" customHeight="true" outlineLevel="0" collapsed="false">
      <c r="A23" s="33" t="s">
        <v>553</v>
      </c>
      <c r="B23" s="8" t="s">
        <v>70</v>
      </c>
      <c r="C23" s="36" t="s">
        <v>536</v>
      </c>
      <c r="D23" s="36" t="s">
        <v>536</v>
      </c>
      <c r="E23" s="44" t="n">
        <v>2050</v>
      </c>
    </row>
    <row r="24" customFormat="false" ht="15.4" hidden="false" customHeight="true" outlineLevel="0" collapsed="false">
      <c r="A24" s="9" t="s">
        <v>554</v>
      </c>
      <c r="B24" s="8" t="s">
        <v>73</v>
      </c>
      <c r="C24" s="36" t="s">
        <v>536</v>
      </c>
      <c r="D24" s="36" t="s">
        <v>536</v>
      </c>
      <c r="E24" s="44" t="n">
        <v>0</v>
      </c>
    </row>
    <row r="25" customFormat="false" ht="15.4" hidden="false" customHeight="true" outlineLevel="0" collapsed="false">
      <c r="A25" s="33" t="s">
        <v>555</v>
      </c>
      <c r="B25" s="8" t="s">
        <v>76</v>
      </c>
      <c r="C25" s="36" t="s">
        <v>536</v>
      </c>
      <c r="D25" s="36" t="s">
        <v>536</v>
      </c>
      <c r="E25" s="44" t="n">
        <v>0</v>
      </c>
    </row>
    <row r="26" customFormat="false" ht="15.4" hidden="false" customHeight="true" outlineLevel="0" collapsed="false">
      <c r="A26" s="33" t="s">
        <v>556</v>
      </c>
      <c r="B26" s="8" t="s">
        <v>79</v>
      </c>
      <c r="C26" s="36" t="s">
        <v>536</v>
      </c>
      <c r="D26" s="36" t="s">
        <v>536</v>
      </c>
      <c r="E26" s="44" t="n">
        <v>0</v>
      </c>
    </row>
    <row r="27" customFormat="false" ht="15.4" hidden="false" customHeight="true" outlineLevel="0" collapsed="false">
      <c r="A27" s="42" t="s">
        <v>557</v>
      </c>
      <c r="B27" s="8" t="s">
        <v>82</v>
      </c>
      <c r="C27" s="36" t="s">
        <v>536</v>
      </c>
      <c r="D27" s="36" t="s">
        <v>536</v>
      </c>
      <c r="E27" s="43" t="n">
        <v>583146.78</v>
      </c>
    </row>
    <row r="28" customFormat="false" ht="15.4" hidden="false" customHeight="true" outlineLevel="0" collapsed="false">
      <c r="A28" s="9" t="s">
        <v>558</v>
      </c>
      <c r="B28" s="8" t="s">
        <v>85</v>
      </c>
      <c r="C28" s="36" t="s">
        <v>536</v>
      </c>
      <c r="D28" s="36" t="s">
        <v>536</v>
      </c>
      <c r="E28" s="43" t="n">
        <v>583146.78</v>
      </c>
    </row>
    <row r="29" customFormat="false" ht="15.4" hidden="false" customHeight="true" outlineLevel="0" collapsed="false">
      <c r="A29" s="9" t="s">
        <v>559</v>
      </c>
      <c r="B29" s="8" t="s">
        <v>88</v>
      </c>
      <c r="C29" s="36" t="s">
        <v>536</v>
      </c>
      <c r="D29" s="36" t="s">
        <v>536</v>
      </c>
      <c r="E29" s="38" t="n">
        <v>0</v>
      </c>
    </row>
    <row r="30" customFormat="false" ht="42.3" hidden="false" customHeight="true" outlineLevel="0" collapsed="false">
      <c r="A30" s="46" t="s">
        <v>560</v>
      </c>
      <c r="B30" s="46"/>
      <c r="C30" s="46"/>
      <c r="D30" s="46"/>
      <c r="E30" s="46"/>
    </row>
    <row r="31" customFormat="false" ht="46.9" hidden="false" customHeight="true" outlineLevel="0" collapsed="false">
      <c r="A31" s="47" t="s">
        <v>561</v>
      </c>
      <c r="B31" s="47"/>
      <c r="C31" s="47"/>
      <c r="D31" s="47"/>
      <c r="E31" s="47"/>
    </row>
    <row r="33" customFormat="false" ht="12.75" hidden="false" customHeight="false" outlineLevel="0" collapsed="false">
      <c r="B33" s="41" t="s">
        <v>5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48" width="8.99"/>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4.85"/>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6.72"/>
    <col collapsed="false" customWidth="false" hidden="false" outlineLevel="0" max="11" min="11" style="48" width="10.28"/>
    <col collapsed="false" customWidth="true" hidden="false" outlineLevel="0" max="12" min="12" style="48" width="12.14"/>
    <col collapsed="false" customWidth="false" hidden="false" outlineLevel="0" max="257" min="13" style="48" width="10.28"/>
  </cols>
  <sheetData>
    <row r="1" s="50" customFormat="true" ht="36" hidden="false" customHeight="true" outlineLevel="0" collapsed="false">
      <c r="A1" s="49" t="s">
        <v>563</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64</v>
      </c>
    </row>
    <row r="3" s="50" customFormat="true" ht="18" hidden="false" customHeight="true" outlineLevel="0" collapsed="false">
      <c r="A3" s="53" t="s">
        <v>565</v>
      </c>
      <c r="B3" s="53" t="s">
        <v>566</v>
      </c>
      <c r="C3" s="54"/>
      <c r="D3" s="55"/>
      <c r="E3" s="54"/>
      <c r="F3" s="54"/>
      <c r="G3" s="54"/>
      <c r="M3" s="56" t="s">
        <v>3</v>
      </c>
    </row>
    <row r="4" s="50" customFormat="true" ht="24" hidden="false" customHeight="true" outlineLevel="0" collapsed="false">
      <c r="A4" s="57" t="s">
        <v>6</v>
      </c>
      <c r="B4" s="57" t="s">
        <v>7</v>
      </c>
      <c r="C4" s="57" t="s">
        <v>567</v>
      </c>
      <c r="D4" s="57" t="s">
        <v>568</v>
      </c>
      <c r="E4" s="58" t="s">
        <v>569</v>
      </c>
      <c r="F4" s="58"/>
      <c r="G4" s="58"/>
      <c r="H4" s="58"/>
      <c r="I4" s="58"/>
      <c r="J4" s="57" t="s">
        <v>570</v>
      </c>
      <c r="K4" s="57" t="s">
        <v>571</v>
      </c>
      <c r="L4" s="57" t="s">
        <v>572</v>
      </c>
      <c r="M4" s="57" t="s">
        <v>573</v>
      </c>
    </row>
    <row r="5" s="50" customFormat="true" ht="53" hidden="false" customHeight="true" outlineLevel="0" collapsed="false">
      <c r="A5" s="57"/>
      <c r="B5" s="57"/>
      <c r="C5" s="57"/>
      <c r="D5" s="57"/>
      <c r="E5" s="58" t="s">
        <v>123</v>
      </c>
      <c r="F5" s="58" t="s">
        <v>574</v>
      </c>
      <c r="G5" s="58" t="s">
        <v>575</v>
      </c>
      <c r="H5" s="58" t="s">
        <v>576</v>
      </c>
      <c r="I5" s="59" t="s">
        <v>577</v>
      </c>
      <c r="J5" s="57"/>
      <c r="K5" s="57"/>
      <c r="L5" s="57"/>
      <c r="M5" s="57"/>
    </row>
    <row r="6" s="50"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0" customFormat="true" ht="37" hidden="false" customHeight="true" outlineLevel="0" collapsed="false">
      <c r="A7" s="60" t="s">
        <v>128</v>
      </c>
      <c r="B7" s="60" t="n">
        <v>1</v>
      </c>
      <c r="C7" s="63" t="n">
        <f aca="false">D7+E7+J7+K7+L7+M7</f>
        <v>15771981.27</v>
      </c>
      <c r="D7" s="63" t="n">
        <v>13628350.29</v>
      </c>
      <c r="E7" s="63" t="n">
        <f aca="false">F7+G7+H7+I7</f>
        <v>2136819.14</v>
      </c>
      <c r="F7" s="63" t="n">
        <v>1271836.69</v>
      </c>
      <c r="G7" s="63" t="n">
        <v>447304.77</v>
      </c>
      <c r="H7" s="63" t="n">
        <v>0</v>
      </c>
      <c r="I7" s="63" t="n">
        <v>417677.68</v>
      </c>
      <c r="J7" s="63" t="n">
        <v>0</v>
      </c>
      <c r="K7" s="63" t="n">
        <v>0</v>
      </c>
      <c r="L7" s="63" t="n">
        <v>6811.84</v>
      </c>
      <c r="M7" s="63" t="n">
        <v>0</v>
      </c>
    </row>
    <row r="8" s="50" customFormat="true" ht="78" hidden="false" customHeight="true" outlineLevel="0" collapsed="false">
      <c r="A8" s="64" t="s">
        <v>578</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19.9"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true" hidden="false" outlineLevel="0" max="5" min="5" style="65" width="16.28"/>
    <col collapsed="false" customWidth="false" hidden="false" outlineLevel="0" max="257" min="6" style="65" width="10.28"/>
  </cols>
  <sheetData>
    <row r="1" s="67" customFormat="true" ht="54" hidden="false" customHeight="true" outlineLevel="0" collapsed="false">
      <c r="A1" s="66"/>
      <c r="B1" s="66"/>
      <c r="C1" s="66"/>
      <c r="D1" s="66"/>
    </row>
    <row r="2" s="65" customFormat="true" ht="13.5" hidden="false" customHeight="false" outlineLevel="0" collapsed="false">
      <c r="A2" s="68" t="s">
        <v>579</v>
      </c>
    </row>
    <row r="3" s="65" customFormat="true" ht="29.5" hidden="false" customHeight="true" outlineLevel="0" collapsed="false">
      <c r="A3" s="69" t="s">
        <v>580</v>
      </c>
      <c r="B3" s="69"/>
      <c r="C3" s="69"/>
      <c r="D3" s="69"/>
    </row>
    <row r="4" s="75" customFormat="true" ht="12" hidden="false" customHeight="false" outlineLevel="0" collapsed="false">
      <c r="A4" s="70" t="s">
        <v>475</v>
      </c>
      <c r="B4" s="70"/>
      <c r="C4" s="71"/>
      <c r="D4" s="72" t="s">
        <v>581</v>
      </c>
      <c r="E4" s="73" t="s">
        <v>3</v>
      </c>
      <c r="F4" s="71"/>
      <c r="G4" s="74"/>
    </row>
    <row r="5" s="65" customFormat="true" ht="195" hidden="false" customHeight="true" outlineLevel="0" collapsed="false">
      <c r="A5" s="76" t="s">
        <v>582</v>
      </c>
      <c r="B5" s="76" t="s">
        <v>583</v>
      </c>
      <c r="C5" s="76"/>
      <c r="D5" s="77" t="s">
        <v>584</v>
      </c>
    </row>
    <row r="6" s="65" customFormat="true" ht="51" hidden="false" customHeight="true" outlineLevel="0" collapsed="false">
      <c r="A6" s="76"/>
      <c r="B6" s="76" t="s">
        <v>585</v>
      </c>
      <c r="C6" s="76"/>
      <c r="D6" s="77" t="s">
        <v>586</v>
      </c>
    </row>
    <row r="7" s="65" customFormat="true" ht="160" hidden="false" customHeight="true" outlineLevel="0" collapsed="false">
      <c r="A7" s="76"/>
      <c r="B7" s="76" t="s">
        <v>587</v>
      </c>
      <c r="C7" s="76"/>
      <c r="D7" s="77" t="s">
        <v>588</v>
      </c>
    </row>
    <row r="8" s="65" customFormat="true" ht="51" hidden="false" customHeight="true" outlineLevel="0" collapsed="false">
      <c r="A8" s="76"/>
      <c r="B8" s="76" t="s">
        <v>589</v>
      </c>
      <c r="C8" s="76"/>
      <c r="D8" s="77" t="s">
        <v>590</v>
      </c>
    </row>
    <row r="9" s="65" customFormat="true" ht="51" hidden="false" customHeight="true" outlineLevel="0" collapsed="false">
      <c r="A9" s="76"/>
      <c r="B9" s="76" t="s">
        <v>591</v>
      </c>
      <c r="C9" s="76"/>
      <c r="D9" s="77" t="s">
        <v>592</v>
      </c>
    </row>
    <row r="10" s="65" customFormat="true" ht="57" hidden="false" customHeight="true" outlineLevel="0" collapsed="false">
      <c r="A10" s="76" t="s">
        <v>593</v>
      </c>
      <c r="B10" s="76" t="s">
        <v>594</v>
      </c>
      <c r="C10" s="76"/>
      <c r="D10" s="77" t="s">
        <v>595</v>
      </c>
    </row>
    <row r="11" s="65" customFormat="true" ht="57" hidden="false" customHeight="true" outlineLevel="0" collapsed="false">
      <c r="A11" s="76"/>
      <c r="B11" s="76" t="s">
        <v>596</v>
      </c>
      <c r="C11" s="78" t="s">
        <v>597</v>
      </c>
      <c r="D11" s="79" t="s">
        <v>598</v>
      </c>
    </row>
    <row r="12" s="65" customFormat="true" ht="57" hidden="false" customHeight="true" outlineLevel="0" collapsed="false">
      <c r="A12" s="76"/>
      <c r="B12" s="76"/>
      <c r="C12" s="78" t="s">
        <v>599</v>
      </c>
      <c r="D12" s="77" t="s">
        <v>600</v>
      </c>
    </row>
    <row r="13" s="65" customFormat="true" ht="60" hidden="false" customHeight="true" outlineLevel="0" collapsed="false">
      <c r="A13" s="76" t="s">
        <v>601</v>
      </c>
      <c r="B13" s="76"/>
      <c r="C13" s="76"/>
      <c r="D13" s="77" t="s">
        <v>602</v>
      </c>
    </row>
    <row r="14" s="65" customFormat="true" ht="60" hidden="false" customHeight="true" outlineLevel="0" collapsed="false">
      <c r="A14" s="76" t="s">
        <v>603</v>
      </c>
      <c r="B14" s="76"/>
      <c r="C14" s="76"/>
      <c r="D14" s="77" t="s">
        <v>604</v>
      </c>
    </row>
    <row r="15" s="65" customFormat="true" ht="98" hidden="false" customHeight="true" outlineLevel="0" collapsed="false">
      <c r="A15" s="76" t="s">
        <v>605</v>
      </c>
      <c r="B15" s="76"/>
      <c r="C15" s="76"/>
      <c r="D15" s="77" t="s">
        <v>606</v>
      </c>
    </row>
    <row r="16" s="65" customFormat="true" ht="89" hidden="false" customHeight="true" outlineLevel="0" collapsed="false">
      <c r="A16" s="80" t="s">
        <v>607</v>
      </c>
      <c r="B16" s="80"/>
      <c r="C16" s="80"/>
      <c r="D16" s="77" t="s">
        <v>608</v>
      </c>
    </row>
    <row r="17" s="65" customFormat="true" ht="60" hidden="false" customHeight="true" outlineLevel="0" collapsed="false">
      <c r="A17" s="80" t="s">
        <v>609</v>
      </c>
      <c r="B17" s="80"/>
      <c r="C17" s="80"/>
      <c r="D17" s="81" t="s">
        <v>610</v>
      </c>
    </row>
    <row r="19" s="65" customFormat="true" ht="28" hidden="false" customHeight="true" outlineLevel="0" collapsed="false">
      <c r="A19" s="82" t="s">
        <v>611</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39" activeCellId="0" sqref="J39"/>
    </sheetView>
  </sheetViews>
  <sheetFormatPr defaultColWidth="10.28125" defaultRowHeight="13.5" zeroHeight="false" outlineLevelRow="0" outlineLevelCol="0"/>
  <cols>
    <col collapsed="false" customWidth="true" hidden="false" outlineLevel="0" max="1" min="1" style="83" width="40.84"/>
    <col collapsed="false" customWidth="true" hidden="false" outlineLevel="0" max="2" min="2" style="83" width="17.14"/>
    <col collapsed="false" customWidth="true" hidden="false" outlineLevel="0" max="3" min="3" style="83" width="17.99"/>
    <col collapsed="false" customWidth="true" hidden="false" outlineLevel="0" max="4" min="4" style="83" width="25.7"/>
    <col collapsed="false" customWidth="true" hidden="false" outlineLevel="0" max="5" min="5" style="83" width="14.43"/>
    <col collapsed="false" customWidth="true" hidden="false" outlineLevel="0" max="6" min="6" style="83" width="13.8"/>
    <col collapsed="false" customWidth="true" hidden="false" outlineLevel="0" max="7" min="7" style="83" width="16.39"/>
    <col collapsed="false" customWidth="true" hidden="false" outlineLevel="0" max="8" min="8" style="83" width="16.19"/>
    <col collapsed="false" customWidth="true" hidden="false" outlineLevel="0" max="9" min="9" style="83" width="15.67"/>
    <col collapsed="false" customWidth="true" hidden="false" outlineLevel="0" max="10" min="10" style="83" width="21.38"/>
    <col collapsed="false" customWidth="false" hidden="false" outlineLevel="0" max="257" min="11" style="83" width="10.28"/>
  </cols>
  <sheetData>
    <row r="1" s="85" customFormat="true" ht="54" hidden="false" customHeight="true" outlineLevel="0" collapsed="false">
      <c r="A1" s="84"/>
      <c r="B1" s="84"/>
      <c r="C1" s="84"/>
      <c r="D1" s="84"/>
      <c r="E1" s="84"/>
      <c r="F1" s="84"/>
      <c r="G1" s="84"/>
      <c r="H1" s="84"/>
    </row>
    <row r="2" s="83" customFormat="true" ht="13.5" hidden="false" customHeight="false" outlineLevel="0" collapsed="false">
      <c r="A2" s="86" t="s">
        <v>612</v>
      </c>
    </row>
    <row r="3" s="83" customFormat="true" ht="33" hidden="false" customHeight="true" outlineLevel="0" collapsed="false">
      <c r="A3" s="87" t="s">
        <v>613</v>
      </c>
      <c r="B3" s="87"/>
      <c r="C3" s="87"/>
      <c r="D3" s="87"/>
      <c r="E3" s="87"/>
      <c r="F3" s="87"/>
      <c r="G3" s="87"/>
      <c r="H3" s="87"/>
      <c r="I3" s="87"/>
      <c r="J3" s="87"/>
    </row>
    <row r="4" s="75" customFormat="true" ht="20" hidden="false" customHeight="true" outlineLevel="0" collapsed="false">
      <c r="A4" s="88" t="s">
        <v>475</v>
      </c>
      <c r="B4" s="88"/>
      <c r="C4" s="73"/>
      <c r="D4" s="89"/>
      <c r="E4" s="73"/>
      <c r="F4" s="73"/>
      <c r="G4" s="90"/>
      <c r="I4" s="91" t="s">
        <v>3</v>
      </c>
      <c r="J4" s="92" t="s">
        <v>614</v>
      </c>
    </row>
    <row r="5" s="83" customFormat="true" ht="30" hidden="false" customHeight="true" outlineLevel="0" collapsed="false">
      <c r="A5" s="93" t="s">
        <v>615</v>
      </c>
      <c r="B5" s="94" t="s">
        <v>616</v>
      </c>
      <c r="C5" s="94"/>
      <c r="D5" s="94"/>
      <c r="E5" s="94"/>
      <c r="F5" s="94"/>
      <c r="G5" s="94"/>
      <c r="H5" s="94"/>
      <c r="I5" s="94"/>
      <c r="J5" s="94"/>
    </row>
    <row r="6" s="83" customFormat="true" ht="32.15" hidden="false" customHeight="true" outlineLevel="0" collapsed="false">
      <c r="A6" s="93" t="s">
        <v>617</v>
      </c>
      <c r="B6" s="93"/>
      <c r="C6" s="93"/>
      <c r="D6" s="93"/>
      <c r="E6" s="93"/>
      <c r="F6" s="93"/>
      <c r="G6" s="93"/>
      <c r="H6" s="93"/>
      <c r="I6" s="93"/>
      <c r="J6" s="93" t="s">
        <v>618</v>
      </c>
    </row>
    <row r="7" s="83" customFormat="true" ht="99.9" hidden="false" customHeight="true" outlineLevel="0" collapsed="false">
      <c r="A7" s="93" t="s">
        <v>619</v>
      </c>
      <c r="B7" s="95" t="s">
        <v>620</v>
      </c>
      <c r="C7" s="96" t="s">
        <v>621</v>
      </c>
      <c r="D7" s="96"/>
      <c r="E7" s="96"/>
      <c r="F7" s="96"/>
      <c r="G7" s="96"/>
      <c r="H7" s="96"/>
      <c r="I7" s="96"/>
      <c r="J7" s="95"/>
    </row>
    <row r="8" s="83" customFormat="true" ht="99.9" hidden="false" customHeight="true" outlineLevel="0" collapsed="false">
      <c r="A8" s="93"/>
      <c r="B8" s="95" t="s">
        <v>622</v>
      </c>
      <c r="C8" s="96" t="s">
        <v>586</v>
      </c>
      <c r="D8" s="96"/>
      <c r="E8" s="96"/>
      <c r="F8" s="96"/>
      <c r="G8" s="96"/>
      <c r="H8" s="96"/>
      <c r="I8" s="96"/>
      <c r="J8" s="95"/>
    </row>
    <row r="9" s="83" customFormat="true" ht="32.15" hidden="false" customHeight="true" outlineLevel="0" collapsed="false">
      <c r="A9" s="97" t="s">
        <v>623</v>
      </c>
      <c r="B9" s="97"/>
      <c r="C9" s="97"/>
      <c r="D9" s="97"/>
      <c r="E9" s="97"/>
      <c r="F9" s="97"/>
      <c r="G9" s="97"/>
      <c r="H9" s="97"/>
      <c r="I9" s="97"/>
      <c r="J9" s="97"/>
    </row>
    <row r="10" s="83" customFormat="true" ht="32.15" hidden="false" customHeight="true" outlineLevel="0" collapsed="false">
      <c r="A10" s="98" t="s">
        <v>624</v>
      </c>
      <c r="B10" s="99" t="s">
        <v>625</v>
      </c>
      <c r="C10" s="99"/>
      <c r="D10" s="99"/>
      <c r="E10" s="99"/>
      <c r="F10" s="99"/>
      <c r="G10" s="100" t="s">
        <v>626</v>
      </c>
      <c r="H10" s="100"/>
      <c r="I10" s="100"/>
      <c r="J10" s="100"/>
    </row>
    <row r="11" s="83" customFormat="true" ht="60" hidden="false" customHeight="true" outlineLevel="0" collapsed="false">
      <c r="A11" s="101" t="s">
        <v>627</v>
      </c>
      <c r="B11" s="102" t="s">
        <v>586</v>
      </c>
      <c r="C11" s="102"/>
      <c r="D11" s="102"/>
      <c r="E11" s="102"/>
      <c r="F11" s="102"/>
      <c r="G11" s="102" t="s">
        <v>586</v>
      </c>
      <c r="H11" s="102"/>
      <c r="I11" s="102"/>
      <c r="J11" s="102"/>
    </row>
    <row r="12" s="83" customFormat="true" ht="52" hidden="false" customHeight="true" outlineLevel="0" collapsed="false">
      <c r="A12" s="101" t="s">
        <v>628</v>
      </c>
      <c r="B12" s="102" t="s">
        <v>586</v>
      </c>
      <c r="C12" s="102"/>
      <c r="D12" s="102"/>
      <c r="E12" s="102"/>
      <c r="F12" s="102"/>
      <c r="G12" s="103" t="s">
        <v>629</v>
      </c>
      <c r="H12" s="103"/>
      <c r="I12" s="103"/>
      <c r="J12" s="103"/>
    </row>
    <row r="13" s="83" customFormat="true" ht="53" hidden="false" customHeight="true" outlineLevel="0" collapsed="false">
      <c r="A13" s="101" t="s">
        <v>630</v>
      </c>
      <c r="B13" s="102" t="s">
        <v>586</v>
      </c>
      <c r="C13" s="102"/>
      <c r="D13" s="102"/>
      <c r="E13" s="102"/>
      <c r="F13" s="102"/>
      <c r="G13" s="103" t="s">
        <v>629</v>
      </c>
      <c r="H13" s="103"/>
      <c r="I13" s="103"/>
      <c r="J13" s="103"/>
    </row>
    <row r="14" s="83" customFormat="true" ht="32.15" hidden="false" customHeight="true" outlineLevel="0" collapsed="false">
      <c r="A14" s="104" t="s">
        <v>631</v>
      </c>
      <c r="B14" s="104"/>
      <c r="C14" s="104"/>
      <c r="D14" s="104"/>
      <c r="E14" s="104"/>
      <c r="F14" s="104"/>
      <c r="G14" s="104"/>
      <c r="H14" s="104"/>
      <c r="I14" s="104"/>
      <c r="J14" s="104"/>
    </row>
    <row r="15" s="83" customFormat="true" ht="32.15" hidden="false" customHeight="true" outlineLevel="0" collapsed="false">
      <c r="A15" s="98" t="s">
        <v>632</v>
      </c>
      <c r="B15" s="98" t="s">
        <v>633</v>
      </c>
      <c r="C15" s="105" t="s">
        <v>634</v>
      </c>
      <c r="D15" s="105"/>
      <c r="E15" s="93" t="s">
        <v>635</v>
      </c>
      <c r="F15" s="93"/>
      <c r="G15" s="93"/>
      <c r="H15" s="59" t="s">
        <v>636</v>
      </c>
      <c r="I15" s="93" t="s">
        <v>637</v>
      </c>
      <c r="J15" s="59" t="s">
        <v>638</v>
      </c>
    </row>
    <row r="16" s="83" customFormat="true" ht="32.15" hidden="false" customHeight="true" outlineLevel="0" collapsed="false">
      <c r="A16" s="98"/>
      <c r="B16" s="98"/>
      <c r="C16" s="105"/>
      <c r="D16" s="105"/>
      <c r="E16" s="98" t="s">
        <v>639</v>
      </c>
      <c r="F16" s="98" t="s">
        <v>640</v>
      </c>
      <c r="G16" s="98" t="s">
        <v>641</v>
      </c>
      <c r="H16" s="59"/>
      <c r="I16" s="59"/>
      <c r="J16" s="59"/>
    </row>
    <row r="17" s="83" customFormat="true" ht="37" hidden="false" customHeight="true" outlineLevel="0" collapsed="false">
      <c r="A17" s="59" t="s">
        <v>642</v>
      </c>
      <c r="B17" s="106"/>
      <c r="C17" s="107" t="s">
        <v>643</v>
      </c>
      <c r="D17" s="107"/>
      <c r="E17" s="108" t="n">
        <v>50000</v>
      </c>
      <c r="F17" s="108" t="n">
        <v>50000</v>
      </c>
      <c r="G17" s="108"/>
      <c r="H17" s="108" t="n">
        <v>50000</v>
      </c>
      <c r="I17" s="109" t="n">
        <v>1</v>
      </c>
      <c r="J17" s="110"/>
    </row>
    <row r="18" s="83" customFormat="true" ht="28" hidden="false" customHeight="true" outlineLevel="0" collapsed="false">
      <c r="A18" s="59" t="s">
        <v>644</v>
      </c>
      <c r="B18" s="106"/>
      <c r="C18" s="107" t="s">
        <v>645</v>
      </c>
      <c r="D18" s="107"/>
      <c r="E18" s="108" t="n">
        <v>20000</v>
      </c>
      <c r="F18" s="108" t="n">
        <v>20000</v>
      </c>
      <c r="G18" s="108"/>
      <c r="H18" s="108" t="n">
        <v>20000</v>
      </c>
      <c r="I18" s="109" t="n">
        <v>1</v>
      </c>
      <c r="J18" s="110"/>
    </row>
    <row r="19" s="83" customFormat="true" ht="78" hidden="false" customHeight="true" outlineLevel="0" collapsed="false">
      <c r="A19" s="59" t="s">
        <v>646</v>
      </c>
      <c r="B19" s="106"/>
      <c r="C19" s="107" t="s">
        <v>647</v>
      </c>
      <c r="D19" s="107"/>
      <c r="E19" s="108" t="n">
        <v>10000</v>
      </c>
      <c r="F19" s="108" t="n">
        <v>10000</v>
      </c>
      <c r="G19" s="108"/>
      <c r="H19" s="108" t="n">
        <v>10000</v>
      </c>
      <c r="I19" s="109" t="n">
        <v>1</v>
      </c>
      <c r="J19" s="110"/>
    </row>
    <row r="20" s="83" customFormat="true" ht="78" hidden="false" customHeight="true" outlineLevel="0" collapsed="false">
      <c r="A20" s="59" t="s">
        <v>648</v>
      </c>
      <c r="B20" s="106"/>
      <c r="C20" s="107" t="s">
        <v>649</v>
      </c>
      <c r="D20" s="107"/>
      <c r="E20" s="108" t="n">
        <v>172658.45</v>
      </c>
      <c r="F20" s="108" t="n">
        <v>172658.45</v>
      </c>
      <c r="G20" s="108"/>
      <c r="H20" s="108" t="n">
        <v>172658.45</v>
      </c>
      <c r="I20" s="109" t="n">
        <v>1</v>
      </c>
      <c r="J20" s="110"/>
    </row>
    <row r="21" s="83" customFormat="true" ht="49" hidden="false" customHeight="true" outlineLevel="0" collapsed="false">
      <c r="A21" s="59" t="s">
        <v>650</v>
      </c>
      <c r="B21" s="106"/>
      <c r="C21" s="107" t="s">
        <v>651</v>
      </c>
      <c r="D21" s="107"/>
      <c r="E21" s="108" t="n">
        <v>51259.84</v>
      </c>
      <c r="F21" s="108" t="n">
        <v>51259.84</v>
      </c>
      <c r="G21" s="108"/>
      <c r="H21" s="108" t="n">
        <v>51259.84</v>
      </c>
      <c r="I21" s="109" t="n">
        <v>1</v>
      </c>
      <c r="J21" s="110"/>
    </row>
    <row r="22" s="83" customFormat="true" ht="28" hidden="false" customHeight="true" outlineLevel="0" collapsed="false">
      <c r="A22" s="59" t="s">
        <v>652</v>
      </c>
      <c r="B22" s="106"/>
      <c r="C22" s="107" t="s">
        <v>653</v>
      </c>
      <c r="D22" s="107"/>
      <c r="E22" s="108" t="n">
        <v>133371</v>
      </c>
      <c r="F22" s="108" t="n">
        <v>133371</v>
      </c>
      <c r="G22" s="108"/>
      <c r="H22" s="108" t="n">
        <v>133371</v>
      </c>
      <c r="I22" s="109" t="n">
        <v>1</v>
      </c>
      <c r="J22" s="110"/>
    </row>
    <row r="23" s="83" customFormat="true" ht="101" hidden="false" customHeight="true" outlineLevel="0" collapsed="false">
      <c r="A23" s="111" t="s">
        <v>654</v>
      </c>
      <c r="B23" s="106"/>
      <c r="C23" s="107" t="s">
        <v>655</v>
      </c>
      <c r="D23" s="107"/>
      <c r="E23" s="108" t="n">
        <v>121600</v>
      </c>
      <c r="F23" s="108" t="n">
        <v>121600</v>
      </c>
      <c r="G23" s="108"/>
      <c r="H23" s="108" t="n">
        <v>121600</v>
      </c>
      <c r="I23" s="109" t="n">
        <v>1</v>
      </c>
      <c r="J23" s="110"/>
    </row>
    <row r="24" s="83" customFormat="true" ht="50" hidden="false" customHeight="true" outlineLevel="0" collapsed="false">
      <c r="A24" s="111" t="s">
        <v>656</v>
      </c>
      <c r="B24" s="106"/>
      <c r="C24" s="112" t="s">
        <v>657</v>
      </c>
      <c r="D24" s="112"/>
      <c r="E24" s="108" t="n">
        <v>59400</v>
      </c>
      <c r="F24" s="108" t="n">
        <v>59400</v>
      </c>
      <c r="G24" s="108"/>
      <c r="H24" s="108" t="n">
        <v>59400</v>
      </c>
      <c r="I24" s="109" t="n">
        <v>1</v>
      </c>
      <c r="J24" s="110"/>
    </row>
    <row r="25" s="83" customFormat="true" ht="57" hidden="false" customHeight="true" outlineLevel="0" collapsed="false">
      <c r="A25" s="111" t="s">
        <v>658</v>
      </c>
      <c r="B25" s="106"/>
      <c r="C25" s="107" t="s">
        <v>659</v>
      </c>
      <c r="D25" s="107"/>
      <c r="E25" s="108" t="n">
        <v>50000</v>
      </c>
      <c r="F25" s="108" t="n">
        <v>50000</v>
      </c>
      <c r="G25" s="108"/>
      <c r="H25" s="108" t="n">
        <v>50000</v>
      </c>
      <c r="I25" s="109" t="n">
        <v>1</v>
      </c>
      <c r="J25" s="110"/>
    </row>
    <row r="26" s="83" customFormat="true" ht="66" hidden="false" customHeight="true" outlineLevel="0" collapsed="false">
      <c r="A26" s="111" t="s">
        <v>660</v>
      </c>
      <c r="B26" s="106"/>
      <c r="C26" s="107" t="s">
        <v>661</v>
      </c>
      <c r="D26" s="107"/>
      <c r="E26" s="108" t="n">
        <v>140000</v>
      </c>
      <c r="F26" s="108" t="n">
        <v>140000</v>
      </c>
      <c r="G26" s="108"/>
      <c r="H26" s="108" t="n">
        <v>140000</v>
      </c>
      <c r="I26" s="109" t="n">
        <v>1</v>
      </c>
      <c r="J26" s="110"/>
    </row>
    <row r="27" s="83" customFormat="true" ht="60" hidden="false" customHeight="true" outlineLevel="0" collapsed="false">
      <c r="A27" s="113" t="s">
        <v>662</v>
      </c>
      <c r="B27" s="106"/>
      <c r="C27" s="107" t="s">
        <v>663</v>
      </c>
      <c r="D27" s="107"/>
      <c r="E27" s="108" t="n">
        <v>50000</v>
      </c>
      <c r="F27" s="108" t="n">
        <v>50000</v>
      </c>
      <c r="G27" s="108"/>
      <c r="H27" s="108" t="n">
        <v>50000</v>
      </c>
      <c r="I27" s="109" t="n">
        <v>1</v>
      </c>
      <c r="J27" s="110"/>
    </row>
    <row r="28" s="83" customFormat="true" ht="51" hidden="false" customHeight="true" outlineLevel="0" collapsed="false">
      <c r="A28" s="114" t="s">
        <v>664</v>
      </c>
      <c r="B28" s="106"/>
      <c r="C28" s="107" t="s">
        <v>663</v>
      </c>
      <c r="D28" s="107"/>
      <c r="E28" s="108" t="n">
        <v>60000</v>
      </c>
      <c r="F28" s="108" t="n">
        <v>60000</v>
      </c>
      <c r="G28" s="108"/>
      <c r="H28" s="108" t="n">
        <v>60000</v>
      </c>
      <c r="I28" s="109" t="n">
        <v>1</v>
      </c>
      <c r="J28" s="110"/>
    </row>
    <row r="29" s="83" customFormat="true" ht="68" hidden="false" customHeight="true" outlineLevel="0" collapsed="false">
      <c r="A29" s="114" t="s">
        <v>665</v>
      </c>
      <c r="B29" s="106"/>
      <c r="C29" s="107" t="s">
        <v>666</v>
      </c>
      <c r="D29" s="107"/>
      <c r="E29" s="108" t="n">
        <v>20000</v>
      </c>
      <c r="F29" s="108" t="n">
        <v>20000</v>
      </c>
      <c r="G29" s="108"/>
      <c r="H29" s="108" t="n">
        <v>20000</v>
      </c>
      <c r="I29" s="109" t="n">
        <v>1</v>
      </c>
      <c r="J29" s="110"/>
    </row>
    <row r="30" s="83" customFormat="true" ht="135" hidden="false" customHeight="true" outlineLevel="0" collapsed="false">
      <c r="A30" s="114" t="s">
        <v>667</v>
      </c>
      <c r="B30" s="106"/>
      <c r="C30" s="107" t="s">
        <v>668</v>
      </c>
      <c r="D30" s="107"/>
      <c r="E30" s="108" t="n">
        <v>200000</v>
      </c>
      <c r="F30" s="108" t="n">
        <v>200000</v>
      </c>
      <c r="G30" s="108"/>
      <c r="H30" s="108" t="n">
        <v>200000</v>
      </c>
      <c r="I30" s="109" t="n">
        <v>1</v>
      </c>
      <c r="J30" s="110"/>
    </row>
    <row r="31" s="83" customFormat="true" ht="99" hidden="false" customHeight="true" outlineLevel="0" collapsed="false">
      <c r="A31" s="114" t="s">
        <v>669</v>
      </c>
      <c r="B31" s="106"/>
      <c r="C31" s="107" t="s">
        <v>670</v>
      </c>
      <c r="D31" s="107"/>
      <c r="E31" s="108" t="n">
        <v>30000</v>
      </c>
      <c r="F31" s="108" t="n">
        <v>30000</v>
      </c>
      <c r="G31" s="108"/>
      <c r="H31" s="108" t="n">
        <v>30000</v>
      </c>
      <c r="I31" s="109" t="n">
        <v>1</v>
      </c>
      <c r="J31" s="110"/>
    </row>
    <row r="32" s="83" customFormat="true" ht="48" hidden="false" customHeight="true" outlineLevel="0" collapsed="false">
      <c r="A32" s="114" t="s">
        <v>671</v>
      </c>
      <c r="B32" s="106"/>
      <c r="C32" s="107" t="s">
        <v>672</v>
      </c>
      <c r="D32" s="107"/>
      <c r="E32" s="108" t="n">
        <v>50000</v>
      </c>
      <c r="F32" s="108" t="n">
        <v>50000</v>
      </c>
      <c r="G32" s="108"/>
      <c r="H32" s="108" t="n">
        <v>50000</v>
      </c>
      <c r="I32" s="109" t="n">
        <v>1</v>
      </c>
      <c r="J32" s="110"/>
    </row>
    <row r="33" s="83" customFormat="true" ht="28" hidden="false" customHeight="true" outlineLevel="0" collapsed="false">
      <c r="A33" s="115" t="s">
        <v>673</v>
      </c>
      <c r="B33" s="106"/>
      <c r="C33" s="107" t="s">
        <v>674</v>
      </c>
      <c r="D33" s="107"/>
      <c r="E33" s="108" t="n">
        <v>70000</v>
      </c>
      <c r="F33" s="108" t="n">
        <v>70000</v>
      </c>
      <c r="G33" s="108"/>
      <c r="H33" s="108" t="n">
        <v>70000</v>
      </c>
      <c r="I33" s="109" t="n">
        <v>1</v>
      </c>
      <c r="J33" s="110"/>
    </row>
    <row r="34" s="83" customFormat="true" ht="39" hidden="false" customHeight="true" outlineLevel="0" collapsed="false">
      <c r="A34" s="114" t="s">
        <v>675</v>
      </c>
      <c r="B34" s="106"/>
      <c r="C34" s="107" t="s">
        <v>676</v>
      </c>
      <c r="D34" s="107"/>
      <c r="E34" s="108" t="n">
        <v>50000</v>
      </c>
      <c r="F34" s="108" t="n">
        <v>50000</v>
      </c>
      <c r="G34" s="108"/>
      <c r="H34" s="108" t="n">
        <v>50000</v>
      </c>
      <c r="I34" s="109" t="n">
        <v>1</v>
      </c>
      <c r="J34" s="110"/>
    </row>
    <row r="35" s="83" customFormat="true" ht="213" hidden="false" customHeight="true" outlineLevel="0" collapsed="false">
      <c r="A35" s="113" t="s">
        <v>677</v>
      </c>
      <c r="B35" s="106"/>
      <c r="C35" s="107" t="s">
        <v>678</v>
      </c>
      <c r="D35" s="107"/>
      <c r="E35" s="108" t="n">
        <v>454000</v>
      </c>
      <c r="F35" s="108" t="n">
        <v>454000</v>
      </c>
      <c r="G35" s="108"/>
      <c r="H35" s="108" t="n">
        <v>454000</v>
      </c>
      <c r="I35" s="109" t="n">
        <v>1</v>
      </c>
      <c r="J35" s="110"/>
    </row>
    <row r="36" s="83" customFormat="true" ht="46" hidden="false" customHeight="true" outlineLevel="0" collapsed="false">
      <c r="A36" s="114" t="s">
        <v>679</v>
      </c>
      <c r="B36" s="106"/>
      <c r="C36" s="107" t="s">
        <v>680</v>
      </c>
      <c r="D36" s="107"/>
      <c r="E36" s="108" t="n">
        <v>45000</v>
      </c>
      <c r="F36" s="108" t="n">
        <v>45000</v>
      </c>
      <c r="G36" s="108"/>
      <c r="H36" s="108" t="n">
        <v>45000</v>
      </c>
      <c r="I36" s="109" t="n">
        <v>1</v>
      </c>
      <c r="J36" s="110"/>
    </row>
    <row r="37" s="83" customFormat="true" ht="102" hidden="false" customHeight="true" outlineLevel="0" collapsed="false">
      <c r="A37" s="114" t="s">
        <v>681</v>
      </c>
      <c r="B37" s="106"/>
      <c r="C37" s="107" t="s">
        <v>682</v>
      </c>
      <c r="D37" s="107"/>
      <c r="E37" s="108" t="n">
        <v>30000</v>
      </c>
      <c r="F37" s="108" t="n">
        <v>30000</v>
      </c>
      <c r="G37" s="108"/>
      <c r="H37" s="108" t="n">
        <v>30000</v>
      </c>
      <c r="I37" s="109" t="n">
        <v>1</v>
      </c>
      <c r="J37" s="110"/>
    </row>
    <row r="38" s="83" customFormat="true" ht="42" hidden="false" customHeight="true" outlineLevel="0" collapsed="false">
      <c r="A38" s="113" t="s">
        <v>683</v>
      </c>
      <c r="B38" s="106"/>
      <c r="C38" s="107" t="s">
        <v>684</v>
      </c>
      <c r="D38" s="107"/>
      <c r="E38" s="108" t="n">
        <v>640000</v>
      </c>
      <c r="F38" s="108" t="n">
        <v>640000</v>
      </c>
      <c r="G38" s="108"/>
      <c r="H38" s="108" t="n">
        <v>640000</v>
      </c>
      <c r="I38" s="109" t="n">
        <v>1</v>
      </c>
      <c r="J38" s="110"/>
    </row>
    <row r="39" s="83" customFormat="true" ht="46" hidden="false" customHeight="true" outlineLevel="0" collapsed="false">
      <c r="A39" s="114" t="s">
        <v>685</v>
      </c>
      <c r="B39" s="106"/>
      <c r="C39" s="107" t="s">
        <v>686</v>
      </c>
      <c r="D39" s="107"/>
      <c r="E39" s="108" t="n">
        <v>180000</v>
      </c>
      <c r="F39" s="108" t="n">
        <v>180000</v>
      </c>
      <c r="G39" s="108"/>
      <c r="H39" s="108" t="n">
        <v>180000</v>
      </c>
      <c r="I39" s="109" t="n">
        <v>1</v>
      </c>
      <c r="J39" s="110"/>
    </row>
    <row r="40" s="83" customFormat="true" ht="52" hidden="false" customHeight="true" outlineLevel="0" collapsed="false">
      <c r="A40" s="114" t="s">
        <v>687</v>
      </c>
      <c r="B40" s="106"/>
      <c r="C40" s="107" t="s">
        <v>688</v>
      </c>
      <c r="D40" s="107"/>
      <c r="E40" s="108" t="n">
        <v>21000</v>
      </c>
      <c r="F40" s="108" t="n">
        <v>21000</v>
      </c>
      <c r="G40" s="108"/>
      <c r="H40" s="108" t="n">
        <v>21000</v>
      </c>
      <c r="I40" s="109" t="n">
        <v>1</v>
      </c>
      <c r="J40" s="110"/>
    </row>
    <row r="41" s="83" customFormat="true" ht="47" hidden="false" customHeight="true" outlineLevel="0" collapsed="false">
      <c r="A41" s="113" t="s">
        <v>689</v>
      </c>
      <c r="B41" s="106"/>
      <c r="C41" s="107" t="s">
        <v>690</v>
      </c>
      <c r="D41" s="107"/>
      <c r="E41" s="108" t="n">
        <v>80000</v>
      </c>
      <c r="F41" s="108" t="n">
        <v>80000</v>
      </c>
      <c r="G41" s="108"/>
      <c r="H41" s="108" t="n">
        <v>80000</v>
      </c>
      <c r="I41" s="109" t="n">
        <v>1</v>
      </c>
      <c r="J41" s="110"/>
    </row>
    <row r="42" s="83" customFormat="true" ht="61" hidden="false" customHeight="true" outlineLevel="0" collapsed="false">
      <c r="A42" s="114" t="s">
        <v>691</v>
      </c>
      <c r="B42" s="106"/>
      <c r="C42" s="107" t="s">
        <v>686</v>
      </c>
      <c r="D42" s="107"/>
      <c r="E42" s="108" t="n">
        <v>100000</v>
      </c>
      <c r="F42" s="108" t="n">
        <v>100000</v>
      </c>
      <c r="G42" s="108"/>
      <c r="H42" s="108" t="n">
        <v>100000</v>
      </c>
      <c r="I42" s="109" t="n">
        <v>1</v>
      </c>
      <c r="J42" s="110"/>
    </row>
    <row r="43" s="83" customFormat="true" ht="72" hidden="false" customHeight="true" outlineLevel="0" collapsed="false">
      <c r="A43" s="114" t="s">
        <v>692</v>
      </c>
      <c r="B43" s="106"/>
      <c r="C43" s="107" t="s">
        <v>693</v>
      </c>
      <c r="D43" s="107"/>
      <c r="E43" s="108" t="n">
        <v>50000</v>
      </c>
      <c r="F43" s="108" t="n">
        <v>50000</v>
      </c>
      <c r="G43" s="108"/>
      <c r="H43" s="108" t="n">
        <v>50000</v>
      </c>
      <c r="I43" s="109" t="n">
        <v>1</v>
      </c>
      <c r="J43" s="110"/>
    </row>
    <row r="44" s="83" customFormat="true" ht="75" hidden="false" customHeight="true" outlineLevel="0" collapsed="false">
      <c r="A44" s="114" t="s">
        <v>694</v>
      </c>
      <c r="B44" s="106"/>
      <c r="C44" s="107" t="s">
        <v>695</v>
      </c>
      <c r="D44" s="107"/>
      <c r="E44" s="108" t="n">
        <v>398400</v>
      </c>
      <c r="F44" s="108" t="n">
        <v>398400</v>
      </c>
      <c r="G44" s="108"/>
      <c r="H44" s="108" t="n">
        <v>398400</v>
      </c>
      <c r="I44" s="109" t="n">
        <v>1</v>
      </c>
      <c r="J44" s="110"/>
    </row>
    <row r="45" s="83" customFormat="true" ht="78" hidden="false" customHeight="true" outlineLevel="0" collapsed="false">
      <c r="A45" s="113" t="s">
        <v>696</v>
      </c>
      <c r="B45" s="106"/>
      <c r="C45" s="107" t="s">
        <v>695</v>
      </c>
      <c r="D45" s="107"/>
      <c r="E45" s="108" t="n">
        <v>213500</v>
      </c>
      <c r="F45" s="108" t="n">
        <v>213500</v>
      </c>
      <c r="G45" s="108"/>
      <c r="H45" s="108" t="n">
        <v>213500</v>
      </c>
      <c r="I45" s="109" t="n">
        <v>1</v>
      </c>
      <c r="J45" s="110"/>
    </row>
    <row r="46" s="83" customFormat="true" ht="54" hidden="false" customHeight="true" outlineLevel="0" collapsed="false">
      <c r="A46" s="114" t="s">
        <v>697</v>
      </c>
      <c r="B46" s="106"/>
      <c r="C46" s="107" t="s">
        <v>698</v>
      </c>
      <c r="D46" s="107"/>
      <c r="E46" s="108" t="n">
        <v>130000</v>
      </c>
      <c r="F46" s="108" t="n">
        <v>130000</v>
      </c>
      <c r="G46" s="108"/>
      <c r="H46" s="108" t="n">
        <v>130000</v>
      </c>
      <c r="I46" s="109" t="n">
        <v>1</v>
      </c>
      <c r="J46" s="110"/>
    </row>
    <row r="47" s="83" customFormat="true" ht="32.15" hidden="false" customHeight="true" outlineLevel="0" collapsed="false">
      <c r="A47" s="104" t="s">
        <v>699</v>
      </c>
      <c r="B47" s="104"/>
      <c r="C47" s="104"/>
      <c r="D47" s="104"/>
      <c r="E47" s="104"/>
      <c r="F47" s="104"/>
      <c r="G47" s="104"/>
      <c r="H47" s="104"/>
      <c r="I47" s="104"/>
      <c r="J47" s="104"/>
    </row>
    <row r="48" s="120" customFormat="true" ht="32.15" hidden="false" customHeight="true" outlineLevel="0" collapsed="false">
      <c r="A48" s="116" t="s">
        <v>700</v>
      </c>
      <c r="B48" s="117" t="s">
        <v>701</v>
      </c>
      <c r="C48" s="117" t="s">
        <v>702</v>
      </c>
      <c r="D48" s="116" t="s">
        <v>703</v>
      </c>
      <c r="E48" s="118" t="s">
        <v>704</v>
      </c>
      <c r="F48" s="118" t="s">
        <v>705</v>
      </c>
      <c r="G48" s="118" t="s">
        <v>706</v>
      </c>
      <c r="H48" s="119" t="s">
        <v>707</v>
      </c>
      <c r="I48" s="119"/>
      <c r="J48" s="119"/>
    </row>
    <row r="49" s="127" customFormat="true" ht="30" hidden="false" customHeight="true" outlineLevel="0" collapsed="false">
      <c r="A49" s="121" t="s">
        <v>708</v>
      </c>
      <c r="B49" s="122" t="s">
        <v>709</v>
      </c>
      <c r="C49" s="123" t="s">
        <v>710</v>
      </c>
      <c r="D49" s="124" t="s">
        <v>711</v>
      </c>
      <c r="E49" s="125" t="n">
        <v>30</v>
      </c>
      <c r="F49" s="126" t="s">
        <v>712</v>
      </c>
      <c r="G49" s="125" t="n">
        <v>30</v>
      </c>
      <c r="H49" s="125"/>
      <c r="I49" s="125"/>
      <c r="J49" s="125"/>
    </row>
    <row r="50" s="127" customFormat="true" ht="30" hidden="false" customHeight="true" outlineLevel="0" collapsed="false">
      <c r="A50" s="121" t="s">
        <v>708</v>
      </c>
      <c r="B50" s="122" t="s">
        <v>713</v>
      </c>
      <c r="C50" s="123" t="s">
        <v>714</v>
      </c>
      <c r="D50" s="128" t="s">
        <v>715</v>
      </c>
      <c r="E50" s="129" t="n">
        <v>100</v>
      </c>
      <c r="F50" s="129" t="s">
        <v>716</v>
      </c>
      <c r="G50" s="123" t="n">
        <v>100</v>
      </c>
      <c r="H50" s="125"/>
      <c r="I50" s="125"/>
      <c r="J50" s="125"/>
    </row>
    <row r="51" s="127" customFormat="true" ht="30" hidden="false" customHeight="true" outlineLevel="0" collapsed="false">
      <c r="A51" s="121" t="s">
        <v>708</v>
      </c>
      <c r="B51" s="122" t="s">
        <v>717</v>
      </c>
      <c r="C51" s="123" t="s">
        <v>718</v>
      </c>
      <c r="D51" s="128" t="s">
        <v>715</v>
      </c>
      <c r="E51" s="129" t="n">
        <v>100</v>
      </c>
      <c r="F51" s="129" t="s">
        <v>716</v>
      </c>
      <c r="G51" s="123" t="n">
        <v>100</v>
      </c>
      <c r="H51" s="125"/>
      <c r="I51" s="125"/>
      <c r="J51" s="125"/>
    </row>
    <row r="52" s="127" customFormat="true" ht="30" hidden="false" customHeight="true" outlineLevel="0" collapsed="false">
      <c r="A52" s="121" t="s">
        <v>719</v>
      </c>
      <c r="B52" s="122" t="s">
        <v>720</v>
      </c>
      <c r="C52" s="123" t="s">
        <v>721</v>
      </c>
      <c r="D52" s="128" t="s">
        <v>715</v>
      </c>
      <c r="E52" s="129" t="n">
        <v>15900</v>
      </c>
      <c r="F52" s="130" t="s">
        <v>722</v>
      </c>
      <c r="G52" s="123" t="n">
        <v>15900</v>
      </c>
      <c r="H52" s="125"/>
      <c r="I52" s="125"/>
      <c r="J52" s="125"/>
    </row>
    <row r="53" s="127" customFormat="true" ht="30" hidden="false" customHeight="true" outlineLevel="0" collapsed="false">
      <c r="A53" s="121" t="s">
        <v>719</v>
      </c>
      <c r="B53" s="122" t="s">
        <v>723</v>
      </c>
      <c r="C53" s="123" t="s">
        <v>724</v>
      </c>
      <c r="D53" s="128" t="s">
        <v>715</v>
      </c>
      <c r="E53" s="129" t="n">
        <v>29634</v>
      </c>
      <c r="F53" s="130" t="s">
        <v>725</v>
      </c>
      <c r="G53" s="123" t="n">
        <v>29634</v>
      </c>
      <c r="H53" s="125"/>
      <c r="I53" s="125"/>
      <c r="J53" s="125"/>
    </row>
    <row r="54" s="131" customFormat="true" ht="30" hidden="false" customHeight="true" outlineLevel="0" collapsed="false">
      <c r="A54" s="121" t="s">
        <v>726</v>
      </c>
      <c r="B54" s="122" t="s">
        <v>727</v>
      </c>
      <c r="C54" s="123" t="s">
        <v>728</v>
      </c>
      <c r="D54" s="128" t="s">
        <v>715</v>
      </c>
      <c r="E54" s="129" t="n">
        <v>90</v>
      </c>
      <c r="F54" s="129" t="s">
        <v>716</v>
      </c>
      <c r="G54" s="123" t="n">
        <v>90</v>
      </c>
      <c r="H54" s="125"/>
      <c r="I54" s="125"/>
      <c r="J54" s="125"/>
    </row>
    <row r="55" s="83" customFormat="true" ht="52.5" hidden="false" customHeight="true" outlineLevel="0" collapsed="false">
      <c r="A55" s="59" t="s">
        <v>729</v>
      </c>
      <c r="B55" s="59" t="s">
        <v>610</v>
      </c>
      <c r="C55" s="59"/>
      <c r="D55" s="59"/>
      <c r="E55" s="59"/>
      <c r="F55" s="59"/>
      <c r="G55" s="59"/>
      <c r="H55" s="59"/>
      <c r="I55" s="59"/>
      <c r="J55" s="59"/>
    </row>
    <row r="57" s="83" customFormat="true" ht="26" hidden="false" customHeight="true" outlineLevel="0" collapsed="false">
      <c r="A57" s="132" t="s">
        <v>730</v>
      </c>
      <c r="B57" s="133"/>
      <c r="C57" s="133"/>
      <c r="D57" s="133"/>
      <c r="E57" s="133"/>
      <c r="F57" s="133"/>
      <c r="G57" s="133"/>
      <c r="H57" s="133"/>
      <c r="I57" s="133"/>
      <c r="J57" s="134"/>
    </row>
    <row r="58" s="83" customFormat="true" ht="26" hidden="false" customHeight="true" outlineLevel="0" collapsed="false">
      <c r="A58" s="135" t="s">
        <v>731</v>
      </c>
      <c r="B58" s="135"/>
      <c r="C58" s="135"/>
      <c r="D58" s="135"/>
      <c r="E58" s="135"/>
      <c r="F58" s="135"/>
      <c r="G58" s="135"/>
      <c r="H58" s="135"/>
      <c r="I58" s="135"/>
      <c r="J58" s="135"/>
    </row>
    <row r="59" s="83" customFormat="true" ht="26" hidden="false" customHeight="true" outlineLevel="0" collapsed="false">
      <c r="A59" s="135" t="s">
        <v>732</v>
      </c>
      <c r="B59" s="135"/>
      <c r="C59" s="135"/>
      <c r="D59" s="135"/>
      <c r="E59" s="135"/>
      <c r="F59" s="135"/>
      <c r="G59" s="135"/>
      <c r="H59" s="135"/>
      <c r="I59" s="135"/>
      <c r="J59" s="135"/>
    </row>
    <row r="60" s="83" customFormat="true" ht="21" hidden="false" customHeight="true" outlineLevel="0" collapsed="false">
      <c r="A60" s="136"/>
      <c r="B60" s="136"/>
      <c r="C60" s="136"/>
      <c r="D60" s="136"/>
      <c r="E60" s="136"/>
      <c r="F60" s="136"/>
      <c r="G60" s="136"/>
      <c r="H60" s="136"/>
      <c r="I60" s="136"/>
      <c r="J60" s="136"/>
    </row>
  </sheetData>
  <mergeCells count="67">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J47"/>
    <mergeCell ref="H48:J48"/>
    <mergeCell ref="H49:J49"/>
    <mergeCell ref="H50:J50"/>
    <mergeCell ref="H51:J51"/>
    <mergeCell ref="H52:J52"/>
    <mergeCell ref="H53:J53"/>
    <mergeCell ref="H54:J54"/>
    <mergeCell ref="B55:J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2" activeCellId="0" sqref="D562"/>
    </sheetView>
  </sheetViews>
  <sheetFormatPr defaultColWidth="10.28125" defaultRowHeight="13.5" zeroHeight="false" outlineLevelRow="0" outlineLevelCol="0"/>
  <cols>
    <col collapsed="false" customWidth="true" hidden="false" outlineLevel="0" max="1" min="1" style="137" width="17.42"/>
    <col collapsed="false" customWidth="false" hidden="false" outlineLevel="0" max="2" min="2" style="137" width="10.28"/>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85"/>
    <col collapsed="false" customWidth="false" hidden="false" outlineLevel="0" max="257" min="11" style="137" width="10.28"/>
  </cols>
  <sheetData>
    <row r="1" s="85" customFormat="true" ht="54" hidden="false" customHeight="true" outlineLevel="0" collapsed="false">
      <c r="A1" s="84"/>
      <c r="B1" s="84"/>
      <c r="C1" s="84"/>
      <c r="D1" s="84"/>
      <c r="E1" s="84"/>
      <c r="F1" s="84"/>
      <c r="G1" s="84"/>
      <c r="H1" s="84"/>
    </row>
    <row r="2" s="137" customFormat="true" ht="13.5" hidden="false" customHeight="false" outlineLevel="0" collapsed="false">
      <c r="A2" s="138" t="s">
        <v>733</v>
      </c>
    </row>
    <row r="3" s="137" customFormat="true" ht="26" hidden="false" customHeight="true" outlineLevel="0" collapsed="false">
      <c r="A3" s="139" t="s">
        <v>734</v>
      </c>
      <c r="B3" s="139"/>
      <c r="C3" s="139"/>
      <c r="D3" s="139"/>
      <c r="E3" s="139"/>
      <c r="F3" s="139"/>
      <c r="G3" s="139"/>
      <c r="H3" s="139"/>
      <c r="I3" s="139"/>
      <c r="J3" s="139"/>
    </row>
    <row r="4" s="144" customFormat="true" ht="28" hidden="false" customHeight="true" outlineLevel="0" collapsed="false">
      <c r="A4" s="140" t="s">
        <v>735</v>
      </c>
      <c r="B4" s="140"/>
      <c r="C4" s="141"/>
      <c r="D4" s="141"/>
      <c r="E4" s="141"/>
      <c r="F4" s="141"/>
      <c r="G4" s="141"/>
      <c r="H4" s="142" t="s">
        <v>3</v>
      </c>
      <c r="I4" s="142"/>
      <c r="J4" s="143" t="s">
        <v>736</v>
      </c>
    </row>
    <row r="5" s="147" customFormat="true" ht="18" hidden="false" customHeight="true" outlineLevel="0" collapsed="false">
      <c r="A5" s="145" t="s">
        <v>737</v>
      </c>
      <c r="B5" s="145"/>
      <c r="C5" s="146" t="s">
        <v>738</v>
      </c>
      <c r="D5" s="146"/>
      <c r="E5" s="146"/>
      <c r="F5" s="146"/>
      <c r="G5" s="146"/>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18" hidden="false" customHeight="true" outlineLevel="0" collapsed="false">
      <c r="A6" s="145" t="s">
        <v>739</v>
      </c>
      <c r="B6" s="145"/>
      <c r="C6" s="148" t="s">
        <v>616</v>
      </c>
      <c r="D6" s="148"/>
      <c r="E6" s="148"/>
      <c r="F6" s="145" t="s">
        <v>740</v>
      </c>
      <c r="G6" s="146" t="s">
        <v>616</v>
      </c>
      <c r="H6" s="146"/>
      <c r="I6" s="146"/>
      <c r="J6" s="146"/>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t="s">
        <v>741</v>
      </c>
      <c r="B7" s="145"/>
      <c r="C7" s="145"/>
      <c r="D7" s="145" t="s">
        <v>742</v>
      </c>
      <c r="E7" s="145" t="s">
        <v>532</v>
      </c>
      <c r="F7" s="145" t="s">
        <v>743</v>
      </c>
      <c r="G7" s="145" t="s">
        <v>744</v>
      </c>
      <c r="H7" s="145" t="s">
        <v>745</v>
      </c>
      <c r="I7" s="145" t="s">
        <v>746</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747</v>
      </c>
      <c r="D8" s="151" t="n">
        <v>80000</v>
      </c>
      <c r="E8" s="151" t="n">
        <v>80000</v>
      </c>
      <c r="F8" s="151" t="n">
        <v>80000</v>
      </c>
      <c r="G8" s="145" t="n">
        <v>10</v>
      </c>
      <c r="H8" s="151" t="n">
        <v>100</v>
      </c>
      <c r="I8" s="152" t="n">
        <v>10</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748</v>
      </c>
      <c r="D9" s="151" t="n">
        <v>80000</v>
      </c>
      <c r="E9" s="151" t="n">
        <v>80000</v>
      </c>
      <c r="F9" s="151" t="n">
        <v>80000</v>
      </c>
      <c r="G9" s="153" t="s">
        <v>536</v>
      </c>
      <c r="H9" s="151"/>
      <c r="I9" s="152" t="s">
        <v>536</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49" customFormat="true" ht="36" hidden="false" customHeight="true" outlineLevel="0" collapsed="false">
      <c r="A10" s="145"/>
      <c r="B10" s="145"/>
      <c r="C10" s="150" t="s">
        <v>749</v>
      </c>
      <c r="D10" s="151"/>
      <c r="E10" s="151"/>
      <c r="F10" s="151"/>
      <c r="G10" s="153" t="s">
        <v>536</v>
      </c>
      <c r="H10" s="151"/>
      <c r="I10" s="152" t="s">
        <v>536</v>
      </c>
      <c r="J10" s="152"/>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s="137" customFormat="true" ht="36" hidden="false" customHeight="true" outlineLevel="0" collapsed="false">
      <c r="A11" s="145"/>
      <c r="B11" s="145"/>
      <c r="C11" s="150" t="s">
        <v>750</v>
      </c>
      <c r="D11" s="152" t="s">
        <v>536</v>
      </c>
      <c r="E11" s="152" t="s">
        <v>536</v>
      </c>
      <c r="F11" s="152" t="s">
        <v>536</v>
      </c>
      <c r="G11" s="153" t="s">
        <v>536</v>
      </c>
      <c r="H11" s="151"/>
      <c r="I11" s="152" t="s">
        <v>536</v>
      </c>
      <c r="J11" s="152"/>
    </row>
    <row r="12" s="137" customFormat="true" ht="18" hidden="false" customHeight="true" outlineLevel="0" collapsed="false">
      <c r="A12" s="145" t="s">
        <v>751</v>
      </c>
      <c r="B12" s="145" t="s">
        <v>752</v>
      </c>
      <c r="C12" s="145"/>
      <c r="D12" s="145"/>
      <c r="E12" s="145"/>
      <c r="F12" s="154" t="s">
        <v>626</v>
      </c>
      <c r="G12" s="154"/>
      <c r="H12" s="154"/>
      <c r="I12" s="154"/>
      <c r="J12" s="154"/>
    </row>
    <row r="13" s="137" customFormat="true" ht="35" hidden="false" customHeight="true" outlineLevel="0" collapsed="false">
      <c r="A13" s="145"/>
      <c r="B13" s="155" t="s">
        <v>753</v>
      </c>
      <c r="C13" s="155"/>
      <c r="D13" s="155"/>
      <c r="E13" s="155"/>
      <c r="F13" s="154" t="s">
        <v>753</v>
      </c>
      <c r="G13" s="154"/>
      <c r="H13" s="154"/>
      <c r="I13" s="154"/>
      <c r="J13" s="154"/>
    </row>
    <row r="14" s="137" customFormat="true" ht="36" hidden="false" customHeight="true" outlineLevel="0" collapsed="false">
      <c r="A14" s="156" t="s">
        <v>754</v>
      </c>
      <c r="B14" s="156"/>
      <c r="C14" s="156"/>
      <c r="D14" s="156" t="s">
        <v>755</v>
      </c>
      <c r="E14" s="156"/>
      <c r="F14" s="156"/>
      <c r="G14" s="156" t="s">
        <v>706</v>
      </c>
      <c r="H14" s="156" t="s">
        <v>744</v>
      </c>
      <c r="I14" s="156" t="s">
        <v>746</v>
      </c>
      <c r="J14" s="156" t="s">
        <v>707</v>
      </c>
    </row>
    <row r="15" s="137" customFormat="true" ht="36" hidden="false" customHeight="true" outlineLevel="0" collapsed="false">
      <c r="A15" s="157" t="s">
        <v>700</v>
      </c>
      <c r="B15" s="145" t="s">
        <v>701</v>
      </c>
      <c r="C15" s="145" t="s">
        <v>702</v>
      </c>
      <c r="D15" s="145" t="s">
        <v>703</v>
      </c>
      <c r="E15" s="145" t="s">
        <v>704</v>
      </c>
      <c r="F15" s="156" t="s">
        <v>705</v>
      </c>
      <c r="G15" s="156"/>
      <c r="H15" s="156"/>
      <c r="I15" s="156"/>
      <c r="J15" s="156"/>
    </row>
    <row r="16" s="137" customFormat="true" ht="18" hidden="false" customHeight="true" outlineLevel="0" collapsed="false">
      <c r="A16" s="124" t="s">
        <v>708</v>
      </c>
      <c r="B16" s="158" t="s">
        <v>709</v>
      </c>
      <c r="C16" s="159" t="s">
        <v>756</v>
      </c>
      <c r="D16" s="124" t="s">
        <v>757</v>
      </c>
      <c r="E16" s="145" t="n">
        <v>80000</v>
      </c>
      <c r="F16" s="156" t="s">
        <v>722</v>
      </c>
      <c r="G16" s="160" t="n">
        <v>8</v>
      </c>
      <c r="H16" s="160" t="n">
        <v>50</v>
      </c>
      <c r="I16" s="160" t="n">
        <v>50</v>
      </c>
      <c r="J16" s="160"/>
    </row>
    <row r="17" s="137" customFormat="true" ht="30" hidden="false" customHeight="true" outlineLevel="0" collapsed="false">
      <c r="A17" s="124" t="s">
        <v>719</v>
      </c>
      <c r="B17" s="124" t="s">
        <v>758</v>
      </c>
      <c r="C17" s="159" t="s">
        <v>759</v>
      </c>
      <c r="D17" s="128" t="s">
        <v>715</v>
      </c>
      <c r="E17" s="145" t="n">
        <v>95</v>
      </c>
      <c r="F17" s="161" t="s">
        <v>716</v>
      </c>
      <c r="G17" s="160" t="n">
        <v>95</v>
      </c>
      <c r="H17" s="160" t="n">
        <v>30</v>
      </c>
      <c r="I17" s="160" t="n">
        <v>30</v>
      </c>
      <c r="J17" s="160"/>
    </row>
    <row r="18" s="137" customFormat="true" ht="30" hidden="false" customHeight="true" outlineLevel="0" collapsed="false">
      <c r="A18" s="121" t="s">
        <v>726</v>
      </c>
      <c r="B18" s="162" t="s">
        <v>760</v>
      </c>
      <c r="C18" s="159" t="s">
        <v>761</v>
      </c>
      <c r="D18" s="128" t="s">
        <v>715</v>
      </c>
      <c r="E18" s="153" t="s">
        <v>762</v>
      </c>
      <c r="F18" s="153" t="s">
        <v>716</v>
      </c>
      <c r="G18" s="153" t="s">
        <v>762</v>
      </c>
      <c r="H18" s="145" t="n">
        <v>20</v>
      </c>
      <c r="I18" s="145" t="n">
        <v>20</v>
      </c>
      <c r="J18" s="163"/>
    </row>
    <row r="19" s="137" customFormat="true" ht="54" hidden="false" customHeight="true" outlineLevel="0" collapsed="false">
      <c r="A19" s="164" t="s">
        <v>763</v>
      </c>
      <c r="B19" s="164"/>
      <c r="C19" s="164"/>
      <c r="D19" s="165" t="s">
        <v>610</v>
      </c>
      <c r="E19" s="165"/>
      <c r="F19" s="165"/>
      <c r="G19" s="165"/>
      <c r="H19" s="165"/>
      <c r="I19" s="165"/>
      <c r="J19" s="165"/>
    </row>
    <row r="20" s="137" customFormat="true" ht="25.5" hidden="false" customHeight="true" outlineLevel="0" collapsed="false">
      <c r="A20" s="164" t="s">
        <v>764</v>
      </c>
      <c r="B20" s="164"/>
      <c r="C20" s="164"/>
      <c r="D20" s="164"/>
      <c r="E20" s="164"/>
      <c r="F20" s="164"/>
      <c r="G20" s="164"/>
      <c r="H20" s="166" t="n">
        <v>100</v>
      </c>
      <c r="I20" s="166" t="n">
        <v>100</v>
      </c>
      <c r="J20" s="167" t="s">
        <v>765</v>
      </c>
    </row>
    <row r="21" s="137" customFormat="true" ht="17" hidden="false" customHeight="true" outlineLevel="0" collapsed="false">
      <c r="A21" s="133"/>
      <c r="B21" s="133"/>
      <c r="C21" s="133"/>
      <c r="D21" s="133"/>
      <c r="E21" s="133"/>
      <c r="F21" s="133"/>
      <c r="G21" s="133"/>
      <c r="H21" s="133"/>
      <c r="I21" s="133"/>
      <c r="J21" s="134"/>
    </row>
    <row r="22" s="137" customFormat="true" ht="29" hidden="false" customHeight="true" outlineLevel="0" collapsed="false">
      <c r="A22" s="139" t="s">
        <v>734</v>
      </c>
      <c r="B22" s="139"/>
      <c r="C22" s="139"/>
      <c r="D22" s="139"/>
      <c r="E22" s="139"/>
      <c r="F22" s="139"/>
      <c r="G22" s="139"/>
      <c r="H22" s="139"/>
      <c r="I22" s="139"/>
      <c r="J22" s="139"/>
    </row>
    <row r="23" s="137" customFormat="true" ht="27" hidden="false" customHeight="true" outlineLevel="0" collapsed="false">
      <c r="A23" s="140" t="s">
        <v>735</v>
      </c>
      <c r="B23" s="140"/>
      <c r="C23" s="141"/>
      <c r="D23" s="141"/>
      <c r="E23" s="141"/>
      <c r="F23" s="141"/>
      <c r="G23" s="141"/>
      <c r="H23" s="142" t="s">
        <v>3</v>
      </c>
      <c r="I23" s="142"/>
      <c r="J23" s="143" t="s">
        <v>736</v>
      </c>
    </row>
    <row r="24" s="137" customFormat="true" ht="19" hidden="false" customHeight="true" outlineLevel="0" collapsed="false">
      <c r="A24" s="145" t="s">
        <v>737</v>
      </c>
      <c r="B24" s="145"/>
      <c r="C24" s="146" t="s">
        <v>644</v>
      </c>
      <c r="D24" s="146"/>
      <c r="E24" s="146"/>
      <c r="F24" s="146"/>
      <c r="G24" s="146"/>
      <c r="H24" s="146"/>
      <c r="I24" s="146"/>
      <c r="J24" s="146"/>
    </row>
    <row r="25" s="137" customFormat="true" ht="18" hidden="false" customHeight="true" outlineLevel="0" collapsed="false">
      <c r="A25" s="145" t="s">
        <v>739</v>
      </c>
      <c r="B25" s="145"/>
      <c r="C25" s="148" t="s">
        <v>616</v>
      </c>
      <c r="D25" s="148"/>
      <c r="E25" s="148"/>
      <c r="F25" s="145" t="s">
        <v>740</v>
      </c>
      <c r="G25" s="146" t="s">
        <v>616</v>
      </c>
      <c r="H25" s="146"/>
      <c r="I25" s="146"/>
      <c r="J25" s="146"/>
    </row>
    <row r="26" s="137" customFormat="true" ht="18" hidden="false" customHeight="true" outlineLevel="0" collapsed="false">
      <c r="A26" s="145" t="s">
        <v>741</v>
      </c>
      <c r="B26" s="145"/>
      <c r="C26" s="145"/>
      <c r="D26" s="145" t="s">
        <v>742</v>
      </c>
      <c r="E26" s="145" t="s">
        <v>532</v>
      </c>
      <c r="F26" s="145" t="s">
        <v>743</v>
      </c>
      <c r="G26" s="145" t="s">
        <v>744</v>
      </c>
      <c r="H26" s="145" t="s">
        <v>745</v>
      </c>
      <c r="I26" s="145" t="s">
        <v>746</v>
      </c>
      <c r="J26" s="145"/>
    </row>
    <row r="27" s="137" customFormat="true" ht="18" hidden="false" customHeight="true" outlineLevel="0" collapsed="false">
      <c r="A27" s="145"/>
      <c r="B27" s="145"/>
      <c r="C27" s="150" t="s">
        <v>747</v>
      </c>
      <c r="D27" s="151" t="n">
        <v>20000</v>
      </c>
      <c r="E27" s="151" t="n">
        <v>20000</v>
      </c>
      <c r="F27" s="151" t="n">
        <v>20000</v>
      </c>
      <c r="G27" s="145" t="n">
        <v>10</v>
      </c>
      <c r="H27" s="151" t="n">
        <v>100</v>
      </c>
      <c r="I27" s="152" t="n">
        <v>10</v>
      </c>
      <c r="J27" s="152"/>
    </row>
    <row r="28" s="137" customFormat="true" ht="24" hidden="false" customHeight="true" outlineLevel="0" collapsed="false">
      <c r="A28" s="145"/>
      <c r="B28" s="145"/>
      <c r="C28" s="150" t="s">
        <v>748</v>
      </c>
      <c r="D28" s="151" t="n">
        <v>20000</v>
      </c>
      <c r="E28" s="151" t="n">
        <v>20000</v>
      </c>
      <c r="F28" s="151" t="n">
        <v>20000</v>
      </c>
      <c r="G28" s="153" t="s">
        <v>536</v>
      </c>
      <c r="H28" s="151"/>
      <c r="I28" s="152" t="s">
        <v>536</v>
      </c>
      <c r="J28" s="152"/>
    </row>
    <row r="29" s="137" customFormat="true" ht="24" hidden="false" customHeight="true" outlineLevel="0" collapsed="false">
      <c r="A29" s="145"/>
      <c r="B29" s="145"/>
      <c r="C29" s="150" t="s">
        <v>749</v>
      </c>
      <c r="D29" s="151"/>
      <c r="E29" s="151"/>
      <c r="F29" s="151"/>
      <c r="G29" s="153" t="s">
        <v>536</v>
      </c>
      <c r="H29" s="151"/>
      <c r="I29" s="152" t="s">
        <v>536</v>
      </c>
      <c r="J29" s="152"/>
    </row>
    <row r="30" s="137" customFormat="true" ht="13.5" hidden="false" customHeight="true" outlineLevel="0" collapsed="false">
      <c r="A30" s="145"/>
      <c r="B30" s="145"/>
      <c r="C30" s="150" t="s">
        <v>750</v>
      </c>
      <c r="D30" s="152" t="s">
        <v>536</v>
      </c>
      <c r="E30" s="152" t="s">
        <v>536</v>
      </c>
      <c r="F30" s="152" t="s">
        <v>536</v>
      </c>
      <c r="G30" s="153" t="s">
        <v>536</v>
      </c>
      <c r="H30" s="151"/>
      <c r="I30" s="152" t="s">
        <v>536</v>
      </c>
      <c r="J30" s="152"/>
    </row>
    <row r="31" s="137" customFormat="true" ht="13.5" hidden="false" customHeight="true" outlineLevel="0" collapsed="false">
      <c r="A31" s="145" t="s">
        <v>751</v>
      </c>
      <c r="B31" s="145" t="s">
        <v>752</v>
      </c>
      <c r="C31" s="145"/>
      <c r="D31" s="145"/>
      <c r="E31" s="145"/>
      <c r="F31" s="154" t="s">
        <v>626</v>
      </c>
      <c r="G31" s="154"/>
      <c r="H31" s="154"/>
      <c r="I31" s="154"/>
      <c r="J31" s="154"/>
    </row>
    <row r="32" s="137" customFormat="true" ht="13.5" hidden="false" customHeight="true" outlineLevel="0" collapsed="false">
      <c r="A32" s="145"/>
      <c r="B32" s="155" t="s">
        <v>766</v>
      </c>
      <c r="C32" s="155"/>
      <c r="D32" s="155"/>
      <c r="E32" s="155"/>
      <c r="F32" s="154" t="s">
        <v>766</v>
      </c>
      <c r="G32" s="154"/>
      <c r="H32" s="154"/>
      <c r="I32" s="154"/>
      <c r="J32" s="154"/>
    </row>
    <row r="33" s="137" customFormat="true" ht="13.5" hidden="false" customHeight="true" outlineLevel="0" collapsed="false">
      <c r="A33" s="156" t="s">
        <v>754</v>
      </c>
      <c r="B33" s="156"/>
      <c r="C33" s="156"/>
      <c r="D33" s="156" t="s">
        <v>755</v>
      </c>
      <c r="E33" s="156"/>
      <c r="F33" s="156"/>
      <c r="G33" s="156" t="s">
        <v>706</v>
      </c>
      <c r="H33" s="156" t="s">
        <v>744</v>
      </c>
      <c r="I33" s="156" t="s">
        <v>746</v>
      </c>
      <c r="J33" s="156" t="s">
        <v>707</v>
      </c>
    </row>
    <row r="34" s="137" customFormat="true" ht="13.5" hidden="false" customHeight="false" outlineLevel="0" collapsed="false">
      <c r="A34" s="157" t="s">
        <v>700</v>
      </c>
      <c r="B34" s="145" t="s">
        <v>701</v>
      </c>
      <c r="C34" s="145" t="s">
        <v>702</v>
      </c>
      <c r="D34" s="145" t="s">
        <v>703</v>
      </c>
      <c r="E34" s="145" t="s">
        <v>704</v>
      </c>
      <c r="F34" s="156" t="s">
        <v>705</v>
      </c>
      <c r="G34" s="156"/>
      <c r="H34" s="156"/>
      <c r="I34" s="156"/>
      <c r="J34" s="156"/>
    </row>
    <row r="35" s="137" customFormat="true" ht="30" hidden="false" customHeight="true" outlineLevel="0" collapsed="false">
      <c r="A35" s="124" t="s">
        <v>708</v>
      </c>
      <c r="B35" s="158" t="s">
        <v>709</v>
      </c>
      <c r="C35" s="159" t="s">
        <v>767</v>
      </c>
      <c r="D35" s="124" t="s">
        <v>768</v>
      </c>
      <c r="E35" s="145" t="n">
        <v>1</v>
      </c>
      <c r="F35" s="156" t="s">
        <v>769</v>
      </c>
      <c r="G35" s="160" t="n">
        <v>1</v>
      </c>
      <c r="H35" s="160" t="n">
        <v>25</v>
      </c>
      <c r="I35" s="160" t="n">
        <v>25</v>
      </c>
      <c r="J35" s="160"/>
    </row>
    <row r="36" s="137" customFormat="true" ht="24" hidden="false" customHeight="false" outlineLevel="0" collapsed="false">
      <c r="A36" s="124"/>
      <c r="B36" s="158" t="s">
        <v>717</v>
      </c>
      <c r="C36" s="159" t="s">
        <v>770</v>
      </c>
      <c r="D36" s="128" t="s">
        <v>715</v>
      </c>
      <c r="E36" s="145" t="n">
        <v>100</v>
      </c>
      <c r="F36" s="161" t="s">
        <v>716</v>
      </c>
      <c r="G36" s="160" t="n">
        <v>100</v>
      </c>
      <c r="H36" s="160" t="n">
        <v>25</v>
      </c>
      <c r="I36" s="160" t="n">
        <v>25</v>
      </c>
      <c r="J36" s="160"/>
    </row>
    <row r="37" s="137" customFormat="true" ht="24" hidden="false" customHeight="false" outlineLevel="0" collapsed="false">
      <c r="A37" s="124" t="s">
        <v>719</v>
      </c>
      <c r="B37" s="124" t="s">
        <v>758</v>
      </c>
      <c r="C37" s="159" t="s">
        <v>771</v>
      </c>
      <c r="D37" s="124" t="s">
        <v>757</v>
      </c>
      <c r="E37" s="145" t="n">
        <v>1</v>
      </c>
      <c r="F37" s="156" t="s">
        <v>772</v>
      </c>
      <c r="G37" s="160" t="n">
        <v>1</v>
      </c>
      <c r="H37" s="160" t="n">
        <v>30</v>
      </c>
      <c r="I37" s="160" t="n">
        <v>30</v>
      </c>
      <c r="J37" s="160"/>
    </row>
    <row r="38" s="137" customFormat="true" ht="36" hidden="false" customHeight="false" outlineLevel="0" collapsed="false">
      <c r="A38" s="121" t="s">
        <v>726</v>
      </c>
      <c r="B38" s="162" t="s">
        <v>760</v>
      </c>
      <c r="C38" s="159" t="s">
        <v>773</v>
      </c>
      <c r="D38" s="128" t="s">
        <v>715</v>
      </c>
      <c r="E38" s="168" t="s">
        <v>774</v>
      </c>
      <c r="F38" s="168" t="s">
        <v>716</v>
      </c>
      <c r="G38" s="168" t="s">
        <v>774</v>
      </c>
      <c r="H38" s="168" t="n">
        <v>20</v>
      </c>
      <c r="I38" s="168" t="s">
        <v>76</v>
      </c>
      <c r="J38" s="168"/>
    </row>
    <row r="39" s="137" customFormat="true" ht="13.5" hidden="false" customHeight="true" outlineLevel="0" collapsed="false">
      <c r="A39" s="164" t="s">
        <v>763</v>
      </c>
      <c r="B39" s="164"/>
      <c r="C39" s="164"/>
      <c r="D39" s="165" t="s">
        <v>610</v>
      </c>
      <c r="E39" s="165"/>
      <c r="F39" s="165"/>
      <c r="G39" s="165"/>
      <c r="H39" s="165"/>
      <c r="I39" s="165"/>
      <c r="J39" s="165"/>
    </row>
    <row r="40" s="137" customFormat="true" ht="22.5" hidden="false" customHeight="true" outlineLevel="0" collapsed="false">
      <c r="A40" s="164" t="s">
        <v>764</v>
      </c>
      <c r="B40" s="164"/>
      <c r="C40" s="164"/>
      <c r="D40" s="164"/>
      <c r="E40" s="164"/>
      <c r="F40" s="164"/>
      <c r="G40" s="164"/>
      <c r="H40" s="166" t="n">
        <v>100</v>
      </c>
      <c r="I40" s="166" t="n">
        <v>100</v>
      </c>
      <c r="J40" s="167" t="s">
        <v>765</v>
      </c>
    </row>
    <row r="42" s="137" customFormat="true" ht="22.5" hidden="false" customHeight="true" outlineLevel="0" collapsed="false">
      <c r="A42" s="139" t="s">
        <v>734</v>
      </c>
      <c r="B42" s="139"/>
      <c r="C42" s="139"/>
      <c r="D42" s="139"/>
      <c r="E42" s="139"/>
      <c r="F42" s="139"/>
      <c r="G42" s="139"/>
      <c r="H42" s="139"/>
      <c r="I42" s="139"/>
      <c r="J42" s="139"/>
    </row>
    <row r="43" s="137" customFormat="true" ht="22.5" hidden="false" customHeight="true" outlineLevel="0" collapsed="false">
      <c r="A43" s="140" t="s">
        <v>735</v>
      </c>
      <c r="B43" s="140"/>
      <c r="C43" s="141"/>
      <c r="D43" s="141"/>
      <c r="E43" s="141"/>
      <c r="F43" s="141"/>
      <c r="G43" s="141"/>
      <c r="H43" s="142" t="s">
        <v>3</v>
      </c>
      <c r="I43" s="142"/>
      <c r="J43" s="143" t="s">
        <v>736</v>
      </c>
    </row>
    <row r="44" s="137" customFormat="true" ht="13.5" hidden="false" customHeight="true" outlineLevel="0" collapsed="false">
      <c r="A44" s="145" t="s">
        <v>737</v>
      </c>
      <c r="B44" s="145"/>
      <c r="C44" s="146" t="s">
        <v>646</v>
      </c>
      <c r="D44" s="146"/>
      <c r="E44" s="146"/>
      <c r="F44" s="146"/>
      <c r="G44" s="146"/>
      <c r="H44" s="146"/>
      <c r="I44" s="146"/>
      <c r="J44" s="146"/>
    </row>
    <row r="45" s="137" customFormat="true" ht="13.5" hidden="false" customHeight="true" outlineLevel="0" collapsed="false">
      <c r="A45" s="145" t="s">
        <v>739</v>
      </c>
      <c r="B45" s="145"/>
      <c r="C45" s="148" t="s">
        <v>616</v>
      </c>
      <c r="D45" s="148"/>
      <c r="E45" s="148"/>
      <c r="F45" s="145" t="s">
        <v>740</v>
      </c>
      <c r="G45" s="146" t="s">
        <v>616</v>
      </c>
      <c r="H45" s="146"/>
      <c r="I45" s="146"/>
      <c r="J45" s="146"/>
    </row>
    <row r="46" s="137" customFormat="true" ht="13.5" hidden="false" customHeight="true" outlineLevel="0" collapsed="false">
      <c r="A46" s="145" t="s">
        <v>741</v>
      </c>
      <c r="B46" s="145"/>
      <c r="C46" s="145"/>
      <c r="D46" s="145" t="s">
        <v>742</v>
      </c>
      <c r="E46" s="145" t="s">
        <v>532</v>
      </c>
      <c r="F46" s="145" t="s">
        <v>743</v>
      </c>
      <c r="G46" s="145" t="s">
        <v>744</v>
      </c>
      <c r="H46" s="145" t="s">
        <v>745</v>
      </c>
      <c r="I46" s="145" t="s">
        <v>746</v>
      </c>
      <c r="J46" s="145"/>
    </row>
    <row r="47" s="137" customFormat="true" ht="13.5" hidden="false" customHeight="false" outlineLevel="0" collapsed="false">
      <c r="A47" s="145"/>
      <c r="B47" s="145"/>
      <c r="C47" s="150" t="s">
        <v>747</v>
      </c>
      <c r="D47" s="151" t="n">
        <v>10000</v>
      </c>
      <c r="E47" s="151" t="n">
        <v>10000</v>
      </c>
      <c r="F47" s="151" t="n">
        <v>10000</v>
      </c>
      <c r="G47" s="145" t="n">
        <v>10</v>
      </c>
      <c r="H47" s="151" t="n">
        <v>100</v>
      </c>
      <c r="I47" s="152" t="n">
        <v>10</v>
      </c>
      <c r="J47" s="152"/>
    </row>
    <row r="48" s="137" customFormat="true" ht="24" hidden="false" customHeight="true" outlineLevel="0" collapsed="false">
      <c r="A48" s="145"/>
      <c r="B48" s="145"/>
      <c r="C48" s="150" t="s">
        <v>748</v>
      </c>
      <c r="D48" s="151" t="n">
        <v>10000</v>
      </c>
      <c r="E48" s="151" t="n">
        <v>10000</v>
      </c>
      <c r="F48" s="151" t="n">
        <v>10000</v>
      </c>
      <c r="G48" s="153" t="s">
        <v>536</v>
      </c>
      <c r="H48" s="151"/>
      <c r="I48" s="152" t="s">
        <v>536</v>
      </c>
      <c r="J48" s="152"/>
    </row>
    <row r="49" s="137" customFormat="true" ht="24" hidden="false" customHeight="true" outlineLevel="0" collapsed="false">
      <c r="A49" s="145"/>
      <c r="B49" s="145"/>
      <c r="C49" s="150" t="s">
        <v>749</v>
      </c>
      <c r="D49" s="151"/>
      <c r="E49" s="151"/>
      <c r="F49" s="151"/>
      <c r="G49" s="153" t="s">
        <v>536</v>
      </c>
      <c r="H49" s="151"/>
      <c r="I49" s="152" t="s">
        <v>536</v>
      </c>
      <c r="J49" s="152"/>
    </row>
    <row r="50" s="137" customFormat="true" ht="13.5" hidden="false" customHeight="true" outlineLevel="0" collapsed="false">
      <c r="A50" s="145"/>
      <c r="B50" s="145"/>
      <c r="C50" s="150" t="s">
        <v>750</v>
      </c>
      <c r="D50" s="152" t="s">
        <v>536</v>
      </c>
      <c r="E50" s="152" t="s">
        <v>536</v>
      </c>
      <c r="F50" s="152" t="s">
        <v>536</v>
      </c>
      <c r="G50" s="153" t="s">
        <v>536</v>
      </c>
      <c r="H50" s="151"/>
      <c r="I50" s="152" t="s">
        <v>536</v>
      </c>
      <c r="J50" s="152"/>
    </row>
    <row r="51" s="137" customFormat="true" ht="13.5" hidden="false" customHeight="true" outlineLevel="0" collapsed="false">
      <c r="A51" s="145" t="s">
        <v>751</v>
      </c>
      <c r="B51" s="145" t="s">
        <v>752</v>
      </c>
      <c r="C51" s="145"/>
      <c r="D51" s="145"/>
      <c r="E51" s="145"/>
      <c r="F51" s="154" t="s">
        <v>626</v>
      </c>
      <c r="G51" s="154"/>
      <c r="H51" s="154"/>
      <c r="I51" s="154"/>
      <c r="J51" s="154"/>
    </row>
    <row r="52" s="137" customFormat="true" ht="13.5" hidden="false" customHeight="true" outlineLevel="0" collapsed="false">
      <c r="A52" s="145"/>
      <c r="B52" s="155" t="s">
        <v>775</v>
      </c>
      <c r="C52" s="155"/>
      <c r="D52" s="155"/>
      <c r="E52" s="155"/>
      <c r="F52" s="154" t="s">
        <v>775</v>
      </c>
      <c r="G52" s="154"/>
      <c r="H52" s="154"/>
      <c r="I52" s="154"/>
      <c r="J52" s="154"/>
    </row>
    <row r="53" s="137" customFormat="true" ht="13.5" hidden="false" customHeight="true" outlineLevel="0" collapsed="false">
      <c r="A53" s="156" t="s">
        <v>754</v>
      </c>
      <c r="B53" s="156"/>
      <c r="C53" s="156"/>
      <c r="D53" s="156" t="s">
        <v>755</v>
      </c>
      <c r="E53" s="156"/>
      <c r="F53" s="156"/>
      <c r="G53" s="156" t="s">
        <v>706</v>
      </c>
      <c r="H53" s="156" t="s">
        <v>744</v>
      </c>
      <c r="I53" s="156" t="s">
        <v>746</v>
      </c>
      <c r="J53" s="156" t="s">
        <v>707</v>
      </c>
    </row>
    <row r="54" s="137" customFormat="true" ht="13.5" hidden="false" customHeight="false" outlineLevel="0" collapsed="false">
      <c r="A54" s="157" t="s">
        <v>700</v>
      </c>
      <c r="B54" s="145" t="s">
        <v>701</v>
      </c>
      <c r="C54" s="145" t="s">
        <v>702</v>
      </c>
      <c r="D54" s="145" t="s">
        <v>703</v>
      </c>
      <c r="E54" s="145" t="s">
        <v>704</v>
      </c>
      <c r="F54" s="156" t="s">
        <v>705</v>
      </c>
      <c r="G54" s="156"/>
      <c r="H54" s="156"/>
      <c r="I54" s="156"/>
      <c r="J54" s="156"/>
    </row>
    <row r="55" s="137" customFormat="true" ht="24" hidden="false" customHeight="true" outlineLevel="0" collapsed="false">
      <c r="A55" s="124" t="s">
        <v>708</v>
      </c>
      <c r="B55" s="158" t="s">
        <v>709</v>
      </c>
      <c r="C55" s="159" t="s">
        <v>776</v>
      </c>
      <c r="D55" s="124" t="s">
        <v>757</v>
      </c>
      <c r="E55" s="145" t="n">
        <v>2</v>
      </c>
      <c r="F55" s="156" t="s">
        <v>772</v>
      </c>
      <c r="G55" s="145" t="n">
        <v>2</v>
      </c>
      <c r="H55" s="160" t="n">
        <v>20</v>
      </c>
      <c r="I55" s="160" t="n">
        <v>20</v>
      </c>
      <c r="J55" s="160"/>
    </row>
    <row r="56" s="137" customFormat="true" ht="24" hidden="false" customHeight="false" outlineLevel="0" collapsed="false">
      <c r="A56" s="124"/>
      <c r="B56" s="158"/>
      <c r="C56" s="159" t="s">
        <v>777</v>
      </c>
      <c r="D56" s="128" t="s">
        <v>778</v>
      </c>
      <c r="E56" s="145" t="n">
        <v>100</v>
      </c>
      <c r="F56" s="161" t="s">
        <v>716</v>
      </c>
      <c r="G56" s="145" t="n">
        <v>100</v>
      </c>
      <c r="H56" s="160" t="n">
        <v>20</v>
      </c>
      <c r="I56" s="160" t="n">
        <v>20</v>
      </c>
      <c r="J56" s="160"/>
    </row>
    <row r="57" s="137" customFormat="true" ht="24" hidden="false" customHeight="false" outlineLevel="0" collapsed="false">
      <c r="A57" s="124"/>
      <c r="B57" s="158"/>
      <c r="C57" s="159" t="s">
        <v>779</v>
      </c>
      <c r="D57" s="128" t="s">
        <v>778</v>
      </c>
      <c r="E57" s="145" t="n">
        <v>100</v>
      </c>
      <c r="F57" s="161" t="s">
        <v>716</v>
      </c>
      <c r="G57" s="145" t="n">
        <v>100</v>
      </c>
      <c r="H57" s="160" t="n">
        <v>10</v>
      </c>
      <c r="I57" s="160" t="n">
        <v>10</v>
      </c>
      <c r="J57" s="160"/>
    </row>
    <row r="58" s="137" customFormat="true" ht="24" hidden="false" customHeight="false" outlineLevel="0" collapsed="false">
      <c r="A58" s="124" t="s">
        <v>719</v>
      </c>
      <c r="B58" s="124" t="s">
        <v>780</v>
      </c>
      <c r="C58" s="159" t="s">
        <v>781</v>
      </c>
      <c r="D58" s="124" t="s">
        <v>711</v>
      </c>
      <c r="E58" s="145" t="n">
        <v>13</v>
      </c>
      <c r="F58" s="156" t="s">
        <v>712</v>
      </c>
      <c r="G58" s="145" t="n">
        <v>13</v>
      </c>
      <c r="H58" s="160" t="n">
        <v>30</v>
      </c>
      <c r="I58" s="160" t="n">
        <v>30</v>
      </c>
      <c r="J58" s="160"/>
    </row>
    <row r="59" s="137" customFormat="true" ht="36" hidden="false" customHeight="false" outlineLevel="0" collapsed="false">
      <c r="A59" s="121" t="s">
        <v>726</v>
      </c>
      <c r="B59" s="162" t="s">
        <v>760</v>
      </c>
      <c r="C59" s="159" t="s">
        <v>782</v>
      </c>
      <c r="D59" s="128" t="s">
        <v>715</v>
      </c>
      <c r="E59" s="153" t="s">
        <v>774</v>
      </c>
      <c r="F59" s="153" t="s">
        <v>716</v>
      </c>
      <c r="G59" s="153" t="s">
        <v>774</v>
      </c>
      <c r="H59" s="145" t="n">
        <v>20</v>
      </c>
      <c r="I59" s="145" t="n">
        <v>20</v>
      </c>
      <c r="J59" s="145"/>
    </row>
    <row r="60" s="137" customFormat="true" ht="13.5" hidden="false" customHeight="true" outlineLevel="0" collapsed="false">
      <c r="A60" s="164" t="s">
        <v>763</v>
      </c>
      <c r="B60" s="164"/>
      <c r="C60" s="164"/>
      <c r="D60" s="165" t="s">
        <v>610</v>
      </c>
      <c r="E60" s="165"/>
      <c r="F60" s="165"/>
      <c r="G60" s="165"/>
      <c r="H60" s="165"/>
      <c r="I60" s="165"/>
      <c r="J60" s="165"/>
    </row>
    <row r="61" s="137" customFormat="true" ht="22.5" hidden="false" customHeight="true" outlineLevel="0" collapsed="false">
      <c r="A61" s="164" t="s">
        <v>764</v>
      </c>
      <c r="B61" s="164"/>
      <c r="C61" s="164"/>
      <c r="D61" s="164"/>
      <c r="E61" s="164"/>
      <c r="F61" s="164"/>
      <c r="G61" s="164"/>
      <c r="H61" s="166" t="n">
        <v>100</v>
      </c>
      <c r="I61" s="166" t="n">
        <v>100</v>
      </c>
      <c r="J61" s="167" t="s">
        <v>765</v>
      </c>
    </row>
    <row r="63" s="137" customFormat="true" ht="22.5" hidden="false" customHeight="true" outlineLevel="0" collapsed="false">
      <c r="A63" s="139" t="s">
        <v>734</v>
      </c>
      <c r="B63" s="139"/>
      <c r="C63" s="139"/>
      <c r="D63" s="139"/>
      <c r="E63" s="139"/>
      <c r="F63" s="139"/>
      <c r="G63" s="139"/>
      <c r="H63" s="139"/>
      <c r="I63" s="139"/>
      <c r="J63" s="139"/>
    </row>
    <row r="64" s="137" customFormat="true" ht="22.5" hidden="false" customHeight="true" outlineLevel="0" collapsed="false">
      <c r="A64" s="140" t="s">
        <v>735</v>
      </c>
      <c r="B64" s="140"/>
      <c r="C64" s="141"/>
      <c r="D64" s="141"/>
      <c r="E64" s="141"/>
      <c r="F64" s="141"/>
      <c r="G64" s="141"/>
      <c r="H64" s="142" t="s">
        <v>3</v>
      </c>
      <c r="I64" s="142"/>
      <c r="J64" s="143" t="s">
        <v>736</v>
      </c>
    </row>
    <row r="65" s="137" customFormat="true" ht="13.5" hidden="false" customHeight="true" outlineLevel="0" collapsed="false">
      <c r="A65" s="145" t="s">
        <v>737</v>
      </c>
      <c r="B65" s="145"/>
      <c r="C65" s="146" t="s">
        <v>783</v>
      </c>
      <c r="D65" s="146"/>
      <c r="E65" s="146"/>
      <c r="F65" s="146"/>
      <c r="G65" s="146"/>
      <c r="H65" s="146"/>
      <c r="I65" s="146"/>
      <c r="J65" s="146"/>
    </row>
    <row r="66" s="137" customFormat="true" ht="13.5" hidden="false" customHeight="true" outlineLevel="0" collapsed="false">
      <c r="A66" s="145" t="s">
        <v>739</v>
      </c>
      <c r="B66" s="145"/>
      <c r="C66" s="148" t="s">
        <v>616</v>
      </c>
      <c r="D66" s="148"/>
      <c r="E66" s="148"/>
      <c r="F66" s="145" t="s">
        <v>740</v>
      </c>
      <c r="G66" s="146" t="s">
        <v>616</v>
      </c>
      <c r="H66" s="146"/>
      <c r="I66" s="146"/>
      <c r="J66" s="146"/>
    </row>
    <row r="67" s="137" customFormat="true" ht="13.5" hidden="false" customHeight="true" outlineLevel="0" collapsed="false">
      <c r="A67" s="145" t="s">
        <v>741</v>
      </c>
      <c r="B67" s="145"/>
      <c r="C67" s="145"/>
      <c r="D67" s="145" t="s">
        <v>742</v>
      </c>
      <c r="E67" s="145" t="s">
        <v>532</v>
      </c>
      <c r="F67" s="145" t="s">
        <v>743</v>
      </c>
      <c r="G67" s="145" t="s">
        <v>744</v>
      </c>
      <c r="H67" s="145" t="s">
        <v>745</v>
      </c>
      <c r="I67" s="145" t="s">
        <v>746</v>
      </c>
      <c r="J67" s="145"/>
    </row>
    <row r="68" s="137" customFormat="true" ht="13.5" hidden="false" customHeight="false" outlineLevel="0" collapsed="false">
      <c r="A68" s="145"/>
      <c r="B68" s="145"/>
      <c r="C68" s="150" t="s">
        <v>747</v>
      </c>
      <c r="D68" s="151" t="n">
        <v>51259.84</v>
      </c>
      <c r="E68" s="151" t="n">
        <v>51259.84</v>
      </c>
      <c r="F68" s="151" t="n">
        <v>51259.84</v>
      </c>
      <c r="G68" s="145" t="n">
        <v>10</v>
      </c>
      <c r="H68" s="151" t="n">
        <v>100</v>
      </c>
      <c r="I68" s="152" t="n">
        <v>10</v>
      </c>
      <c r="J68" s="152"/>
    </row>
    <row r="69" s="137" customFormat="true" ht="24" hidden="false" customHeight="true" outlineLevel="0" collapsed="false">
      <c r="A69" s="145"/>
      <c r="B69" s="145"/>
      <c r="C69" s="150" t="s">
        <v>748</v>
      </c>
      <c r="D69" s="151" t="n">
        <v>51259.84</v>
      </c>
      <c r="E69" s="151" t="n">
        <v>51259.84</v>
      </c>
      <c r="F69" s="151" t="n">
        <v>51259.84</v>
      </c>
      <c r="G69" s="153" t="s">
        <v>536</v>
      </c>
      <c r="H69" s="151"/>
      <c r="I69" s="152" t="s">
        <v>536</v>
      </c>
      <c r="J69" s="152"/>
    </row>
    <row r="70" s="137" customFormat="true" ht="24" hidden="false" customHeight="true" outlineLevel="0" collapsed="false">
      <c r="A70" s="145"/>
      <c r="B70" s="145"/>
      <c r="C70" s="150" t="s">
        <v>749</v>
      </c>
      <c r="D70" s="151"/>
      <c r="E70" s="151"/>
      <c r="F70" s="151"/>
      <c r="G70" s="153" t="s">
        <v>536</v>
      </c>
      <c r="H70" s="151"/>
      <c r="I70" s="152" t="s">
        <v>536</v>
      </c>
      <c r="J70" s="152"/>
    </row>
    <row r="71" s="137" customFormat="true" ht="13.5" hidden="false" customHeight="true" outlineLevel="0" collapsed="false">
      <c r="A71" s="145"/>
      <c r="B71" s="145"/>
      <c r="C71" s="150" t="s">
        <v>750</v>
      </c>
      <c r="D71" s="152" t="s">
        <v>536</v>
      </c>
      <c r="E71" s="152" t="s">
        <v>536</v>
      </c>
      <c r="F71" s="152" t="s">
        <v>536</v>
      </c>
      <c r="G71" s="153" t="s">
        <v>536</v>
      </c>
      <c r="H71" s="151"/>
      <c r="I71" s="152" t="s">
        <v>536</v>
      </c>
      <c r="J71" s="152"/>
    </row>
    <row r="72" s="137" customFormat="true" ht="13.5" hidden="false" customHeight="true" outlineLevel="0" collapsed="false">
      <c r="A72" s="145" t="s">
        <v>751</v>
      </c>
      <c r="B72" s="145" t="s">
        <v>752</v>
      </c>
      <c r="C72" s="145"/>
      <c r="D72" s="145"/>
      <c r="E72" s="145"/>
      <c r="F72" s="154" t="s">
        <v>626</v>
      </c>
      <c r="G72" s="154"/>
      <c r="H72" s="154"/>
      <c r="I72" s="154"/>
      <c r="J72" s="154"/>
    </row>
    <row r="73" s="137" customFormat="true" ht="13.5" hidden="false" customHeight="true" outlineLevel="0" collapsed="false">
      <c r="A73" s="145"/>
      <c r="B73" s="155" t="s">
        <v>784</v>
      </c>
      <c r="C73" s="155"/>
      <c r="D73" s="155"/>
      <c r="E73" s="155"/>
      <c r="F73" s="154" t="s">
        <v>784</v>
      </c>
      <c r="G73" s="154"/>
      <c r="H73" s="154"/>
      <c r="I73" s="154"/>
      <c r="J73" s="154"/>
    </row>
    <row r="74" s="137" customFormat="true" ht="13.5" hidden="false" customHeight="true" outlineLevel="0" collapsed="false">
      <c r="A74" s="156" t="s">
        <v>754</v>
      </c>
      <c r="B74" s="156"/>
      <c r="C74" s="156"/>
      <c r="D74" s="156" t="s">
        <v>755</v>
      </c>
      <c r="E74" s="156"/>
      <c r="F74" s="156"/>
      <c r="G74" s="156" t="s">
        <v>706</v>
      </c>
      <c r="H74" s="156" t="s">
        <v>744</v>
      </c>
      <c r="I74" s="156" t="s">
        <v>746</v>
      </c>
      <c r="J74" s="156" t="s">
        <v>707</v>
      </c>
    </row>
    <row r="75" s="137" customFormat="true" ht="13.5" hidden="false" customHeight="false" outlineLevel="0" collapsed="false">
      <c r="A75" s="157" t="s">
        <v>700</v>
      </c>
      <c r="B75" s="145" t="s">
        <v>701</v>
      </c>
      <c r="C75" s="145" t="s">
        <v>702</v>
      </c>
      <c r="D75" s="145" t="s">
        <v>703</v>
      </c>
      <c r="E75" s="145" t="s">
        <v>704</v>
      </c>
      <c r="F75" s="156" t="s">
        <v>705</v>
      </c>
      <c r="G75" s="156"/>
      <c r="H75" s="156"/>
      <c r="I75" s="156"/>
      <c r="J75" s="156"/>
    </row>
    <row r="76" s="137" customFormat="true" ht="48" hidden="false" customHeight="false" outlineLevel="0" collapsed="false">
      <c r="A76" s="124" t="s">
        <v>708</v>
      </c>
      <c r="B76" s="158" t="s">
        <v>717</v>
      </c>
      <c r="C76" s="159" t="s">
        <v>785</v>
      </c>
      <c r="D76" s="128" t="s">
        <v>786</v>
      </c>
      <c r="E76" s="145" t="n">
        <v>100</v>
      </c>
      <c r="F76" s="161" t="s">
        <v>716</v>
      </c>
      <c r="G76" s="145" t="n">
        <v>100</v>
      </c>
      <c r="H76" s="160" t="n">
        <v>50</v>
      </c>
      <c r="I76" s="160" t="n">
        <v>50</v>
      </c>
      <c r="J76" s="160"/>
    </row>
    <row r="77" s="137" customFormat="true" ht="24" hidden="false" customHeight="false" outlineLevel="0" collapsed="false">
      <c r="A77" s="124" t="s">
        <v>719</v>
      </c>
      <c r="B77" s="124" t="s">
        <v>758</v>
      </c>
      <c r="C77" s="159" t="s">
        <v>759</v>
      </c>
      <c r="D77" s="128" t="s">
        <v>715</v>
      </c>
      <c r="E77" s="145" t="n">
        <v>95</v>
      </c>
      <c r="F77" s="161" t="s">
        <v>716</v>
      </c>
      <c r="G77" s="145" t="n">
        <v>95</v>
      </c>
      <c r="H77" s="160" t="n">
        <v>30</v>
      </c>
      <c r="I77" s="160" t="n">
        <v>30</v>
      </c>
      <c r="J77" s="160"/>
    </row>
    <row r="78" s="137" customFormat="true" ht="36" hidden="false" customHeight="false" outlineLevel="0" collapsed="false">
      <c r="A78" s="121" t="s">
        <v>726</v>
      </c>
      <c r="B78" s="162" t="s">
        <v>760</v>
      </c>
      <c r="C78" s="159" t="s">
        <v>761</v>
      </c>
      <c r="D78" s="128" t="s">
        <v>715</v>
      </c>
      <c r="E78" s="168" t="s">
        <v>762</v>
      </c>
      <c r="F78" s="168" t="s">
        <v>716</v>
      </c>
      <c r="G78" s="168" t="s">
        <v>762</v>
      </c>
      <c r="H78" s="160" t="n">
        <v>20</v>
      </c>
      <c r="I78" s="160" t="n">
        <v>20</v>
      </c>
      <c r="J78" s="169"/>
    </row>
    <row r="79" s="137" customFormat="true" ht="13.5" hidden="false" customHeight="true" outlineLevel="0" collapsed="false">
      <c r="A79" s="164" t="s">
        <v>763</v>
      </c>
      <c r="B79" s="164"/>
      <c r="C79" s="164"/>
      <c r="D79" s="165" t="s">
        <v>610</v>
      </c>
      <c r="E79" s="165"/>
      <c r="F79" s="165"/>
      <c r="G79" s="165"/>
      <c r="H79" s="165"/>
      <c r="I79" s="165"/>
      <c r="J79" s="165"/>
    </row>
    <row r="80" s="137" customFormat="true" ht="22.5" hidden="false" customHeight="true" outlineLevel="0" collapsed="false">
      <c r="A80" s="164" t="s">
        <v>764</v>
      </c>
      <c r="B80" s="164"/>
      <c r="C80" s="164"/>
      <c r="D80" s="164"/>
      <c r="E80" s="164"/>
      <c r="F80" s="164"/>
      <c r="G80" s="164"/>
      <c r="H80" s="166" t="n">
        <v>100</v>
      </c>
      <c r="I80" s="166" t="n">
        <v>100</v>
      </c>
      <c r="J80" s="167" t="s">
        <v>765</v>
      </c>
    </row>
    <row r="82" s="137" customFormat="true" ht="22.5" hidden="false" customHeight="true" outlineLevel="0" collapsed="false">
      <c r="A82" s="139" t="s">
        <v>734</v>
      </c>
      <c r="B82" s="139"/>
      <c r="C82" s="139"/>
      <c r="D82" s="139"/>
      <c r="E82" s="139"/>
      <c r="F82" s="139"/>
      <c r="G82" s="139"/>
      <c r="H82" s="139"/>
      <c r="I82" s="139"/>
      <c r="J82" s="139"/>
    </row>
    <row r="83" s="137" customFormat="true" ht="22.5" hidden="false" customHeight="true" outlineLevel="0" collapsed="false">
      <c r="A83" s="140" t="s">
        <v>735</v>
      </c>
      <c r="B83" s="140"/>
      <c r="C83" s="141"/>
      <c r="D83" s="141"/>
      <c r="E83" s="141"/>
      <c r="F83" s="141"/>
      <c r="G83" s="141"/>
      <c r="H83" s="142" t="s">
        <v>3</v>
      </c>
      <c r="I83" s="142"/>
      <c r="J83" s="143" t="s">
        <v>736</v>
      </c>
    </row>
    <row r="84" s="137" customFormat="true" ht="13.5" hidden="false" customHeight="true" outlineLevel="0" collapsed="false">
      <c r="A84" s="145" t="s">
        <v>737</v>
      </c>
      <c r="B84" s="145"/>
      <c r="C84" s="168" t="s">
        <v>787</v>
      </c>
      <c r="D84" s="168"/>
      <c r="E84" s="168"/>
      <c r="F84" s="168"/>
      <c r="G84" s="168"/>
      <c r="H84" s="168"/>
      <c r="I84" s="168"/>
      <c r="J84" s="168"/>
    </row>
    <row r="85" s="137" customFormat="true" ht="13.5" hidden="false" customHeight="true" outlineLevel="0" collapsed="false">
      <c r="A85" s="145" t="s">
        <v>739</v>
      </c>
      <c r="B85" s="145"/>
      <c r="C85" s="148" t="s">
        <v>616</v>
      </c>
      <c r="D85" s="148"/>
      <c r="E85" s="148"/>
      <c r="F85" s="145" t="s">
        <v>740</v>
      </c>
      <c r="G85" s="146" t="s">
        <v>616</v>
      </c>
      <c r="H85" s="146"/>
      <c r="I85" s="146"/>
      <c r="J85" s="146"/>
    </row>
    <row r="86" s="137" customFormat="true" ht="13.5" hidden="false" customHeight="true" outlineLevel="0" collapsed="false">
      <c r="A86" s="145" t="s">
        <v>741</v>
      </c>
      <c r="B86" s="145"/>
      <c r="C86" s="145"/>
      <c r="D86" s="145" t="s">
        <v>742</v>
      </c>
      <c r="E86" s="145" t="s">
        <v>532</v>
      </c>
      <c r="F86" s="145" t="s">
        <v>743</v>
      </c>
      <c r="G86" s="145" t="s">
        <v>744</v>
      </c>
      <c r="H86" s="145" t="s">
        <v>745</v>
      </c>
      <c r="I86" s="145" t="s">
        <v>746</v>
      </c>
      <c r="J86" s="145"/>
    </row>
    <row r="87" s="137" customFormat="true" ht="13.5" hidden="false" customHeight="false" outlineLevel="0" collapsed="false">
      <c r="A87" s="145"/>
      <c r="B87" s="145"/>
      <c r="C87" s="150" t="s">
        <v>747</v>
      </c>
      <c r="D87" s="151" t="n">
        <v>133371</v>
      </c>
      <c r="E87" s="151" t="n">
        <v>133371</v>
      </c>
      <c r="F87" s="151" t="n">
        <v>133371</v>
      </c>
      <c r="G87" s="145" t="n">
        <v>10</v>
      </c>
      <c r="H87" s="151" t="n">
        <v>100</v>
      </c>
      <c r="I87" s="152" t="n">
        <v>10</v>
      </c>
      <c r="J87" s="152"/>
    </row>
    <row r="88" s="137" customFormat="true" ht="24" hidden="false" customHeight="true" outlineLevel="0" collapsed="false">
      <c r="A88" s="145"/>
      <c r="B88" s="145"/>
      <c r="C88" s="150" t="s">
        <v>748</v>
      </c>
      <c r="D88" s="151" t="n">
        <v>133371</v>
      </c>
      <c r="E88" s="151" t="n">
        <v>133371</v>
      </c>
      <c r="F88" s="151" t="n">
        <v>133371</v>
      </c>
      <c r="G88" s="153" t="s">
        <v>536</v>
      </c>
      <c r="H88" s="151"/>
      <c r="I88" s="152" t="s">
        <v>536</v>
      </c>
      <c r="J88" s="152"/>
    </row>
    <row r="89" s="137" customFormat="true" ht="24" hidden="false" customHeight="true" outlineLevel="0" collapsed="false">
      <c r="A89" s="145"/>
      <c r="B89" s="145"/>
      <c r="C89" s="150" t="s">
        <v>749</v>
      </c>
      <c r="D89" s="151"/>
      <c r="E89" s="151"/>
      <c r="F89" s="151"/>
      <c r="G89" s="153" t="s">
        <v>536</v>
      </c>
      <c r="H89" s="151"/>
      <c r="I89" s="152" t="s">
        <v>536</v>
      </c>
      <c r="J89" s="152"/>
    </row>
    <row r="90" s="137" customFormat="true" ht="13.5" hidden="false" customHeight="true" outlineLevel="0" collapsed="false">
      <c r="A90" s="145"/>
      <c r="B90" s="145"/>
      <c r="C90" s="150" t="s">
        <v>750</v>
      </c>
      <c r="D90" s="152" t="s">
        <v>536</v>
      </c>
      <c r="E90" s="152" t="s">
        <v>536</v>
      </c>
      <c r="F90" s="152" t="s">
        <v>536</v>
      </c>
      <c r="G90" s="153" t="s">
        <v>536</v>
      </c>
      <c r="H90" s="151"/>
      <c r="I90" s="152" t="s">
        <v>536</v>
      </c>
      <c r="J90" s="152"/>
    </row>
    <row r="91" s="137" customFormat="true" ht="13.5" hidden="false" customHeight="true" outlineLevel="0" collapsed="false">
      <c r="A91" s="145" t="s">
        <v>751</v>
      </c>
      <c r="B91" s="145" t="s">
        <v>752</v>
      </c>
      <c r="C91" s="145"/>
      <c r="D91" s="145"/>
      <c r="E91" s="145"/>
      <c r="F91" s="154" t="s">
        <v>626</v>
      </c>
      <c r="G91" s="154"/>
      <c r="H91" s="154"/>
      <c r="I91" s="154"/>
      <c r="J91" s="154"/>
    </row>
    <row r="92" s="137" customFormat="true" ht="13.5" hidden="false" customHeight="true" outlineLevel="0" collapsed="false">
      <c r="A92" s="145"/>
      <c r="B92" s="155" t="s">
        <v>788</v>
      </c>
      <c r="C92" s="155"/>
      <c r="D92" s="155"/>
      <c r="E92" s="155"/>
      <c r="F92" s="154" t="s">
        <v>788</v>
      </c>
      <c r="G92" s="154"/>
      <c r="H92" s="154"/>
      <c r="I92" s="154"/>
      <c r="J92" s="154"/>
    </row>
    <row r="93" s="137" customFormat="true" ht="13.5" hidden="false" customHeight="true" outlineLevel="0" collapsed="false">
      <c r="A93" s="156" t="s">
        <v>754</v>
      </c>
      <c r="B93" s="156"/>
      <c r="C93" s="156"/>
      <c r="D93" s="156" t="s">
        <v>755</v>
      </c>
      <c r="E93" s="156"/>
      <c r="F93" s="156"/>
      <c r="G93" s="156" t="s">
        <v>706</v>
      </c>
      <c r="H93" s="156" t="s">
        <v>744</v>
      </c>
      <c r="I93" s="156" t="s">
        <v>746</v>
      </c>
      <c r="J93" s="156" t="s">
        <v>707</v>
      </c>
    </row>
    <row r="94" s="137" customFormat="true" ht="13.5" hidden="false" customHeight="false" outlineLevel="0" collapsed="false">
      <c r="A94" s="157" t="s">
        <v>700</v>
      </c>
      <c r="B94" s="145" t="s">
        <v>701</v>
      </c>
      <c r="C94" s="145" t="s">
        <v>702</v>
      </c>
      <c r="D94" s="145" t="s">
        <v>703</v>
      </c>
      <c r="E94" s="145" t="s">
        <v>704</v>
      </c>
      <c r="F94" s="156" t="s">
        <v>705</v>
      </c>
      <c r="G94" s="156"/>
      <c r="H94" s="156"/>
      <c r="I94" s="156"/>
      <c r="J94" s="156"/>
    </row>
    <row r="95" s="137" customFormat="true" ht="25" hidden="false" customHeight="true" outlineLevel="0" collapsed="false">
      <c r="A95" s="124" t="s">
        <v>708</v>
      </c>
      <c r="B95" s="158" t="s">
        <v>709</v>
      </c>
      <c r="C95" s="159" t="s">
        <v>789</v>
      </c>
      <c r="D95" s="124" t="s">
        <v>790</v>
      </c>
      <c r="E95" s="145" t="n">
        <v>52</v>
      </c>
      <c r="F95" s="156" t="s">
        <v>725</v>
      </c>
      <c r="G95" s="145" t="n">
        <v>52</v>
      </c>
      <c r="H95" s="160" t="n">
        <v>25</v>
      </c>
      <c r="I95" s="160" t="n">
        <v>25</v>
      </c>
      <c r="J95" s="160"/>
    </row>
    <row r="96" s="137" customFormat="true" ht="13.5" hidden="false" customHeight="false" outlineLevel="0" collapsed="false">
      <c r="A96" s="124"/>
      <c r="B96" s="158" t="s">
        <v>717</v>
      </c>
      <c r="C96" s="159" t="s">
        <v>785</v>
      </c>
      <c r="D96" s="128" t="s">
        <v>715</v>
      </c>
      <c r="E96" s="145" t="n">
        <v>100</v>
      </c>
      <c r="F96" s="161" t="s">
        <v>716</v>
      </c>
      <c r="G96" s="145" t="n">
        <v>100</v>
      </c>
      <c r="H96" s="160" t="n">
        <v>25</v>
      </c>
      <c r="I96" s="160" t="n">
        <v>25</v>
      </c>
      <c r="J96" s="160"/>
    </row>
    <row r="97" s="137" customFormat="true" ht="24" hidden="false" customHeight="false" outlineLevel="0" collapsed="false">
      <c r="A97" s="124" t="s">
        <v>719</v>
      </c>
      <c r="B97" s="124" t="s">
        <v>758</v>
      </c>
      <c r="C97" s="159" t="s">
        <v>791</v>
      </c>
      <c r="D97" s="128" t="s">
        <v>715</v>
      </c>
      <c r="E97" s="145" t="n">
        <v>100</v>
      </c>
      <c r="F97" s="161" t="s">
        <v>716</v>
      </c>
      <c r="G97" s="145" t="n">
        <v>100</v>
      </c>
      <c r="H97" s="160" t="n">
        <v>30</v>
      </c>
      <c r="I97" s="160" t="n">
        <v>30</v>
      </c>
      <c r="J97" s="160"/>
    </row>
    <row r="98" s="137" customFormat="true" ht="36" hidden="false" customHeight="false" outlineLevel="0" collapsed="false">
      <c r="A98" s="121" t="s">
        <v>726</v>
      </c>
      <c r="B98" s="162" t="s">
        <v>760</v>
      </c>
      <c r="C98" s="159" t="s">
        <v>761</v>
      </c>
      <c r="D98" s="128" t="s">
        <v>715</v>
      </c>
      <c r="E98" s="168" t="s">
        <v>792</v>
      </c>
      <c r="F98" s="168" t="s">
        <v>716</v>
      </c>
      <c r="G98" s="153" t="s">
        <v>792</v>
      </c>
      <c r="H98" s="145" t="n">
        <v>20</v>
      </c>
      <c r="I98" s="145" t="n">
        <v>20</v>
      </c>
      <c r="J98" s="145"/>
    </row>
    <row r="99" s="137" customFormat="true" ht="13.5" hidden="false" customHeight="true" outlineLevel="0" collapsed="false">
      <c r="A99" s="164" t="s">
        <v>763</v>
      </c>
      <c r="B99" s="164"/>
      <c r="C99" s="164"/>
      <c r="D99" s="165" t="s">
        <v>610</v>
      </c>
      <c r="E99" s="165"/>
      <c r="F99" s="165"/>
      <c r="G99" s="165"/>
      <c r="H99" s="165"/>
      <c r="I99" s="165"/>
      <c r="J99" s="165"/>
    </row>
    <row r="100" s="137" customFormat="true" ht="22.5" hidden="false" customHeight="true" outlineLevel="0" collapsed="false">
      <c r="A100" s="164" t="s">
        <v>764</v>
      </c>
      <c r="B100" s="164"/>
      <c r="C100" s="164"/>
      <c r="D100" s="164"/>
      <c r="E100" s="164"/>
      <c r="F100" s="164"/>
      <c r="G100" s="164"/>
      <c r="H100" s="166" t="n">
        <v>100</v>
      </c>
      <c r="I100" s="166" t="n">
        <v>100</v>
      </c>
      <c r="J100" s="167" t="s">
        <v>765</v>
      </c>
    </row>
    <row r="102" s="137" customFormat="true" ht="22.5" hidden="false" customHeight="true" outlineLevel="0" collapsed="false">
      <c r="A102" s="139" t="s">
        <v>734</v>
      </c>
      <c r="B102" s="139"/>
      <c r="C102" s="139"/>
      <c r="D102" s="139"/>
      <c r="E102" s="139"/>
      <c r="F102" s="139"/>
      <c r="G102" s="139"/>
      <c r="H102" s="139"/>
      <c r="I102" s="139"/>
      <c r="J102" s="139"/>
    </row>
    <row r="103" s="137" customFormat="true" ht="22.5" hidden="false" customHeight="true" outlineLevel="0" collapsed="false">
      <c r="A103" s="140" t="s">
        <v>735</v>
      </c>
      <c r="B103" s="140"/>
      <c r="C103" s="141"/>
      <c r="D103" s="141"/>
      <c r="E103" s="141"/>
      <c r="F103" s="141"/>
      <c r="G103" s="141"/>
      <c r="H103" s="142" t="s">
        <v>3</v>
      </c>
      <c r="I103" s="142"/>
      <c r="J103" s="143" t="s">
        <v>736</v>
      </c>
    </row>
    <row r="104" s="137" customFormat="true" ht="13.5" hidden="false" customHeight="true" outlineLevel="0" collapsed="false">
      <c r="A104" s="145" t="s">
        <v>737</v>
      </c>
      <c r="B104" s="145"/>
      <c r="C104" s="168" t="s">
        <v>793</v>
      </c>
      <c r="D104" s="168"/>
      <c r="E104" s="168"/>
      <c r="F104" s="168"/>
      <c r="G104" s="168"/>
      <c r="H104" s="168"/>
      <c r="I104" s="168"/>
      <c r="J104" s="168"/>
    </row>
    <row r="105" s="137" customFormat="true" ht="13.5" hidden="false" customHeight="true" outlineLevel="0" collapsed="false">
      <c r="A105" s="145" t="s">
        <v>739</v>
      </c>
      <c r="B105" s="145"/>
      <c r="C105" s="148" t="s">
        <v>616</v>
      </c>
      <c r="D105" s="148"/>
      <c r="E105" s="148"/>
      <c r="F105" s="145" t="s">
        <v>740</v>
      </c>
      <c r="G105" s="146" t="s">
        <v>616</v>
      </c>
      <c r="H105" s="146"/>
      <c r="I105" s="146"/>
      <c r="J105" s="146"/>
    </row>
    <row r="106" s="137" customFormat="true" ht="13.5" hidden="false" customHeight="true" outlineLevel="0" collapsed="false">
      <c r="A106" s="145" t="s">
        <v>741</v>
      </c>
      <c r="B106" s="145"/>
      <c r="C106" s="145"/>
      <c r="D106" s="145" t="s">
        <v>742</v>
      </c>
      <c r="E106" s="145" t="s">
        <v>532</v>
      </c>
      <c r="F106" s="145" t="s">
        <v>743</v>
      </c>
      <c r="G106" s="145" t="s">
        <v>744</v>
      </c>
      <c r="H106" s="145" t="s">
        <v>745</v>
      </c>
      <c r="I106" s="145" t="s">
        <v>746</v>
      </c>
      <c r="J106" s="145"/>
    </row>
    <row r="107" s="137" customFormat="true" ht="13.5" hidden="false" customHeight="false" outlineLevel="0" collapsed="false">
      <c r="A107" s="145"/>
      <c r="B107" s="145"/>
      <c r="C107" s="150" t="s">
        <v>747</v>
      </c>
      <c r="D107" s="151" t="n">
        <v>398400</v>
      </c>
      <c r="E107" s="151" t="n">
        <v>398400</v>
      </c>
      <c r="F107" s="151" t="n">
        <v>398400</v>
      </c>
      <c r="G107" s="145" t="n">
        <v>10</v>
      </c>
      <c r="H107" s="151" t="n">
        <v>100</v>
      </c>
      <c r="I107" s="152" t="n">
        <v>10</v>
      </c>
      <c r="J107" s="152"/>
    </row>
    <row r="108" s="137" customFormat="true" ht="24" hidden="false" customHeight="true" outlineLevel="0" collapsed="false">
      <c r="A108" s="145"/>
      <c r="B108" s="145"/>
      <c r="C108" s="150" t="s">
        <v>748</v>
      </c>
      <c r="D108" s="151" t="n">
        <v>398400</v>
      </c>
      <c r="E108" s="151" t="n">
        <v>398400</v>
      </c>
      <c r="F108" s="151" t="n">
        <v>398400</v>
      </c>
      <c r="G108" s="153" t="s">
        <v>536</v>
      </c>
      <c r="H108" s="151"/>
      <c r="I108" s="152" t="s">
        <v>536</v>
      </c>
      <c r="J108" s="152"/>
    </row>
    <row r="109" s="137" customFormat="true" ht="24" hidden="false" customHeight="true" outlineLevel="0" collapsed="false">
      <c r="A109" s="145"/>
      <c r="B109" s="145"/>
      <c r="C109" s="150" t="s">
        <v>749</v>
      </c>
      <c r="D109" s="151"/>
      <c r="E109" s="151"/>
      <c r="F109" s="151"/>
      <c r="G109" s="153" t="s">
        <v>536</v>
      </c>
      <c r="H109" s="151"/>
      <c r="I109" s="152" t="s">
        <v>536</v>
      </c>
      <c r="J109" s="152"/>
    </row>
    <row r="110" s="137" customFormat="true" ht="13.5" hidden="false" customHeight="true" outlineLevel="0" collapsed="false">
      <c r="A110" s="145"/>
      <c r="B110" s="145"/>
      <c r="C110" s="150" t="s">
        <v>750</v>
      </c>
      <c r="D110" s="152" t="s">
        <v>536</v>
      </c>
      <c r="E110" s="152" t="s">
        <v>536</v>
      </c>
      <c r="F110" s="152" t="s">
        <v>536</v>
      </c>
      <c r="G110" s="153" t="s">
        <v>536</v>
      </c>
      <c r="H110" s="151"/>
      <c r="I110" s="152" t="s">
        <v>536</v>
      </c>
      <c r="J110" s="152"/>
    </row>
    <row r="111" s="137" customFormat="true" ht="13.5" hidden="false" customHeight="true" outlineLevel="0" collapsed="false">
      <c r="A111" s="145" t="s">
        <v>751</v>
      </c>
      <c r="B111" s="145" t="s">
        <v>752</v>
      </c>
      <c r="C111" s="145"/>
      <c r="D111" s="145"/>
      <c r="E111" s="145"/>
      <c r="F111" s="154" t="s">
        <v>626</v>
      </c>
      <c r="G111" s="154"/>
      <c r="H111" s="154"/>
      <c r="I111" s="154"/>
      <c r="J111" s="154"/>
    </row>
    <row r="112" s="137" customFormat="true" ht="13.5" hidden="false" customHeight="true" outlineLevel="0" collapsed="false">
      <c r="A112" s="145"/>
      <c r="B112" s="155" t="s">
        <v>794</v>
      </c>
      <c r="C112" s="155"/>
      <c r="D112" s="155"/>
      <c r="E112" s="155"/>
      <c r="F112" s="154" t="s">
        <v>794</v>
      </c>
      <c r="G112" s="154"/>
      <c r="H112" s="154"/>
      <c r="I112" s="154"/>
      <c r="J112" s="154"/>
    </row>
    <row r="113" s="137" customFormat="true" ht="13.5" hidden="false" customHeight="true" outlineLevel="0" collapsed="false">
      <c r="A113" s="156" t="s">
        <v>754</v>
      </c>
      <c r="B113" s="156"/>
      <c r="C113" s="156"/>
      <c r="D113" s="156" t="s">
        <v>755</v>
      </c>
      <c r="E113" s="156"/>
      <c r="F113" s="156"/>
      <c r="G113" s="156" t="s">
        <v>706</v>
      </c>
      <c r="H113" s="156" t="s">
        <v>744</v>
      </c>
      <c r="I113" s="156" t="s">
        <v>746</v>
      </c>
      <c r="J113" s="156" t="s">
        <v>707</v>
      </c>
    </row>
    <row r="114" s="137" customFormat="true" ht="13.5" hidden="false" customHeight="false" outlineLevel="0" collapsed="false">
      <c r="A114" s="157" t="s">
        <v>700</v>
      </c>
      <c r="B114" s="145" t="s">
        <v>701</v>
      </c>
      <c r="C114" s="145" t="s">
        <v>702</v>
      </c>
      <c r="D114" s="145" t="s">
        <v>703</v>
      </c>
      <c r="E114" s="145" t="s">
        <v>704</v>
      </c>
      <c r="F114" s="156" t="s">
        <v>705</v>
      </c>
      <c r="G114" s="156"/>
      <c r="H114" s="156"/>
      <c r="I114" s="156"/>
      <c r="J114" s="156"/>
    </row>
    <row r="115" s="137" customFormat="true" ht="21" hidden="false" customHeight="true" outlineLevel="0" collapsed="false">
      <c r="A115" s="124" t="s">
        <v>708</v>
      </c>
      <c r="B115" s="158" t="s">
        <v>717</v>
      </c>
      <c r="C115" s="159" t="s">
        <v>785</v>
      </c>
      <c r="D115" s="128" t="s">
        <v>795</v>
      </c>
      <c r="E115" s="145" t="n">
        <v>100</v>
      </c>
      <c r="F115" s="161" t="s">
        <v>716</v>
      </c>
      <c r="G115" s="160" t="n">
        <v>100</v>
      </c>
      <c r="H115" s="160" t="n">
        <v>50</v>
      </c>
      <c r="I115" s="160" t="n">
        <v>50</v>
      </c>
      <c r="J115" s="160"/>
    </row>
    <row r="116" s="137" customFormat="true" ht="24" hidden="false" customHeight="false" outlineLevel="0" collapsed="false">
      <c r="A116" s="124" t="s">
        <v>719</v>
      </c>
      <c r="B116" s="124" t="s">
        <v>758</v>
      </c>
      <c r="C116" s="159" t="s">
        <v>759</v>
      </c>
      <c r="D116" s="128" t="s">
        <v>778</v>
      </c>
      <c r="E116" s="145" t="n">
        <v>95</v>
      </c>
      <c r="F116" s="161" t="s">
        <v>716</v>
      </c>
      <c r="G116" s="160" t="n">
        <v>95</v>
      </c>
      <c r="H116" s="160" t="n">
        <v>30</v>
      </c>
      <c r="I116" s="160" t="n">
        <v>30</v>
      </c>
      <c r="J116" s="160"/>
    </row>
    <row r="117" s="137" customFormat="true" ht="36" hidden="false" customHeight="false" outlineLevel="0" collapsed="false">
      <c r="A117" s="121" t="s">
        <v>726</v>
      </c>
      <c r="B117" s="162" t="s">
        <v>760</v>
      </c>
      <c r="C117" s="159" t="s">
        <v>761</v>
      </c>
      <c r="D117" s="128" t="s">
        <v>715</v>
      </c>
      <c r="E117" s="168" t="s">
        <v>762</v>
      </c>
      <c r="F117" s="168" t="s">
        <v>716</v>
      </c>
      <c r="G117" s="168" t="s">
        <v>762</v>
      </c>
      <c r="H117" s="160" t="n">
        <v>20</v>
      </c>
      <c r="I117" s="160" t="n">
        <v>20</v>
      </c>
      <c r="J117" s="160"/>
    </row>
    <row r="118" s="137" customFormat="true" ht="13.5" hidden="false" customHeight="true" outlineLevel="0" collapsed="false">
      <c r="A118" s="164" t="s">
        <v>763</v>
      </c>
      <c r="B118" s="164"/>
      <c r="C118" s="164"/>
      <c r="D118" s="165" t="s">
        <v>610</v>
      </c>
      <c r="E118" s="165"/>
      <c r="F118" s="165"/>
      <c r="G118" s="165"/>
      <c r="H118" s="165"/>
      <c r="I118" s="165"/>
      <c r="J118" s="165"/>
    </row>
    <row r="119" s="137" customFormat="true" ht="22.5" hidden="false" customHeight="true" outlineLevel="0" collapsed="false">
      <c r="A119" s="164" t="s">
        <v>764</v>
      </c>
      <c r="B119" s="164"/>
      <c r="C119" s="164"/>
      <c r="D119" s="164"/>
      <c r="E119" s="164"/>
      <c r="F119" s="164"/>
      <c r="G119" s="164"/>
      <c r="H119" s="166" t="n">
        <v>100</v>
      </c>
      <c r="I119" s="166" t="n">
        <v>100</v>
      </c>
      <c r="J119" s="167" t="s">
        <v>765</v>
      </c>
    </row>
    <row r="121" s="137" customFormat="true" ht="22.5" hidden="false" customHeight="true" outlineLevel="0" collapsed="false">
      <c r="A121" s="139" t="s">
        <v>734</v>
      </c>
      <c r="B121" s="139"/>
      <c r="C121" s="139"/>
      <c r="D121" s="139"/>
      <c r="E121" s="139"/>
      <c r="F121" s="139"/>
      <c r="G121" s="139"/>
      <c r="H121" s="139"/>
      <c r="I121" s="139"/>
      <c r="J121" s="139"/>
    </row>
    <row r="122" s="137" customFormat="true" ht="22.5" hidden="false" customHeight="true" outlineLevel="0" collapsed="false">
      <c r="A122" s="140" t="s">
        <v>735</v>
      </c>
      <c r="B122" s="140"/>
      <c r="C122" s="141"/>
      <c r="D122" s="141"/>
      <c r="E122" s="141"/>
      <c r="F122" s="141"/>
      <c r="G122" s="141"/>
      <c r="H122" s="142" t="s">
        <v>3</v>
      </c>
      <c r="I122" s="142"/>
      <c r="J122" s="143" t="s">
        <v>736</v>
      </c>
    </row>
    <row r="123" s="137" customFormat="true" ht="13.5" hidden="false" customHeight="true" outlineLevel="0" collapsed="false">
      <c r="A123" s="145" t="s">
        <v>737</v>
      </c>
      <c r="B123" s="145"/>
      <c r="C123" s="146" t="s">
        <v>696</v>
      </c>
      <c r="D123" s="146"/>
      <c r="E123" s="146"/>
      <c r="F123" s="146"/>
      <c r="G123" s="146"/>
      <c r="H123" s="146"/>
      <c r="I123" s="146"/>
      <c r="J123" s="146"/>
    </row>
    <row r="124" s="137" customFormat="true" ht="13.5" hidden="false" customHeight="true" outlineLevel="0" collapsed="false">
      <c r="A124" s="145" t="s">
        <v>739</v>
      </c>
      <c r="B124" s="145"/>
      <c r="C124" s="148" t="s">
        <v>616</v>
      </c>
      <c r="D124" s="148"/>
      <c r="E124" s="148"/>
      <c r="F124" s="145" t="s">
        <v>740</v>
      </c>
      <c r="G124" s="148" t="s">
        <v>616</v>
      </c>
      <c r="H124" s="148"/>
      <c r="I124" s="148"/>
      <c r="J124" s="148"/>
    </row>
    <row r="125" s="137" customFormat="true" ht="13.5" hidden="false" customHeight="true" outlineLevel="0" collapsed="false">
      <c r="A125" s="145" t="s">
        <v>741</v>
      </c>
      <c r="B125" s="145"/>
      <c r="C125" s="145"/>
      <c r="D125" s="145" t="s">
        <v>742</v>
      </c>
      <c r="E125" s="145" t="s">
        <v>532</v>
      </c>
      <c r="F125" s="145" t="s">
        <v>743</v>
      </c>
      <c r="G125" s="145" t="s">
        <v>744</v>
      </c>
      <c r="H125" s="145" t="s">
        <v>745</v>
      </c>
      <c r="I125" s="145" t="s">
        <v>746</v>
      </c>
      <c r="J125" s="145"/>
    </row>
    <row r="126" s="137" customFormat="true" ht="13.5" hidden="false" customHeight="false" outlineLevel="0" collapsed="false">
      <c r="A126" s="145"/>
      <c r="B126" s="145"/>
      <c r="C126" s="150" t="s">
        <v>747</v>
      </c>
      <c r="D126" s="151" t="n">
        <v>213500</v>
      </c>
      <c r="E126" s="151" t="n">
        <v>213500</v>
      </c>
      <c r="F126" s="151" t="n">
        <v>213500</v>
      </c>
      <c r="G126" s="145" t="n">
        <v>10</v>
      </c>
      <c r="H126" s="151" t="n">
        <v>100</v>
      </c>
      <c r="I126" s="152" t="n">
        <v>10</v>
      </c>
      <c r="J126" s="152"/>
    </row>
    <row r="127" s="137" customFormat="true" ht="24" hidden="false" customHeight="true" outlineLevel="0" collapsed="false">
      <c r="A127" s="145"/>
      <c r="B127" s="145"/>
      <c r="C127" s="150" t="s">
        <v>748</v>
      </c>
      <c r="D127" s="151" t="n">
        <v>213500</v>
      </c>
      <c r="E127" s="151" t="n">
        <v>213500</v>
      </c>
      <c r="F127" s="151" t="n">
        <v>213500</v>
      </c>
      <c r="G127" s="153" t="s">
        <v>536</v>
      </c>
      <c r="H127" s="151"/>
      <c r="I127" s="152" t="s">
        <v>536</v>
      </c>
      <c r="J127" s="152"/>
    </row>
    <row r="128" s="137" customFormat="true" ht="24" hidden="false" customHeight="true" outlineLevel="0" collapsed="false">
      <c r="A128" s="145"/>
      <c r="B128" s="145"/>
      <c r="C128" s="150" t="s">
        <v>749</v>
      </c>
      <c r="D128" s="151"/>
      <c r="E128" s="151"/>
      <c r="F128" s="151"/>
      <c r="G128" s="153" t="s">
        <v>536</v>
      </c>
      <c r="H128" s="151"/>
      <c r="I128" s="152" t="s">
        <v>536</v>
      </c>
      <c r="J128" s="152"/>
    </row>
    <row r="129" s="137" customFormat="true" ht="13.5" hidden="false" customHeight="true" outlineLevel="0" collapsed="false">
      <c r="A129" s="145"/>
      <c r="B129" s="145"/>
      <c r="C129" s="150" t="s">
        <v>750</v>
      </c>
      <c r="D129" s="152" t="s">
        <v>536</v>
      </c>
      <c r="E129" s="152" t="s">
        <v>536</v>
      </c>
      <c r="F129" s="152" t="s">
        <v>536</v>
      </c>
      <c r="G129" s="153" t="s">
        <v>536</v>
      </c>
      <c r="H129" s="151"/>
      <c r="I129" s="152" t="s">
        <v>536</v>
      </c>
      <c r="J129" s="152"/>
    </row>
    <row r="130" s="137" customFormat="true" ht="13.5" hidden="false" customHeight="true" outlineLevel="0" collapsed="false">
      <c r="A130" s="145" t="s">
        <v>751</v>
      </c>
      <c r="B130" s="145" t="s">
        <v>752</v>
      </c>
      <c r="C130" s="145"/>
      <c r="D130" s="145"/>
      <c r="E130" s="145"/>
      <c r="F130" s="154" t="s">
        <v>626</v>
      </c>
      <c r="G130" s="154"/>
      <c r="H130" s="154"/>
      <c r="I130" s="154"/>
      <c r="J130" s="154"/>
    </row>
    <row r="131" s="137" customFormat="true" ht="13.5" hidden="false" customHeight="true" outlineLevel="0" collapsed="false">
      <c r="A131" s="145"/>
      <c r="B131" s="155" t="s">
        <v>796</v>
      </c>
      <c r="C131" s="155"/>
      <c r="D131" s="155"/>
      <c r="E131" s="155"/>
      <c r="F131" s="154" t="s">
        <v>796</v>
      </c>
      <c r="G131" s="154"/>
      <c r="H131" s="154"/>
      <c r="I131" s="154"/>
      <c r="J131" s="154"/>
    </row>
    <row r="132" s="137" customFormat="true" ht="13.5" hidden="false" customHeight="true" outlineLevel="0" collapsed="false">
      <c r="A132" s="156" t="s">
        <v>754</v>
      </c>
      <c r="B132" s="156"/>
      <c r="C132" s="156"/>
      <c r="D132" s="156" t="s">
        <v>755</v>
      </c>
      <c r="E132" s="156"/>
      <c r="F132" s="156"/>
      <c r="G132" s="156" t="s">
        <v>706</v>
      </c>
      <c r="H132" s="156" t="s">
        <v>744</v>
      </c>
      <c r="I132" s="156" t="s">
        <v>746</v>
      </c>
      <c r="J132" s="156" t="s">
        <v>707</v>
      </c>
    </row>
    <row r="133" s="137" customFormat="true" ht="13.5" hidden="false" customHeight="false" outlineLevel="0" collapsed="false">
      <c r="A133" s="157" t="s">
        <v>700</v>
      </c>
      <c r="B133" s="145" t="s">
        <v>701</v>
      </c>
      <c r="C133" s="145" t="s">
        <v>702</v>
      </c>
      <c r="D133" s="145" t="s">
        <v>703</v>
      </c>
      <c r="E133" s="145" t="s">
        <v>704</v>
      </c>
      <c r="F133" s="156" t="s">
        <v>705</v>
      </c>
      <c r="G133" s="156"/>
      <c r="H133" s="156"/>
      <c r="I133" s="156"/>
      <c r="J133" s="156"/>
    </row>
    <row r="134" s="137" customFormat="true" ht="21" hidden="false" customHeight="true" outlineLevel="0" collapsed="false">
      <c r="A134" s="124" t="s">
        <v>708</v>
      </c>
      <c r="B134" s="158" t="s">
        <v>709</v>
      </c>
      <c r="C134" s="159" t="s">
        <v>797</v>
      </c>
      <c r="D134" s="124" t="s">
        <v>790</v>
      </c>
      <c r="E134" s="145" t="n">
        <v>22.18</v>
      </c>
      <c r="F134" s="156" t="s">
        <v>798</v>
      </c>
      <c r="G134" s="145" t="n">
        <v>22.18</v>
      </c>
      <c r="H134" s="160" t="n">
        <v>50</v>
      </c>
      <c r="I134" s="160" t="n">
        <v>50</v>
      </c>
      <c r="J134" s="160"/>
    </row>
    <row r="135" s="137" customFormat="true" ht="24" hidden="false" customHeight="false" outlineLevel="0" collapsed="false">
      <c r="A135" s="124" t="s">
        <v>719</v>
      </c>
      <c r="B135" s="124" t="s">
        <v>758</v>
      </c>
      <c r="C135" s="159" t="s">
        <v>759</v>
      </c>
      <c r="D135" s="128" t="s">
        <v>715</v>
      </c>
      <c r="E135" s="145" t="n">
        <v>95</v>
      </c>
      <c r="F135" s="161" t="s">
        <v>716</v>
      </c>
      <c r="G135" s="145" t="n">
        <v>95</v>
      </c>
      <c r="H135" s="160" t="n">
        <v>30</v>
      </c>
      <c r="I135" s="160" t="n">
        <v>30</v>
      </c>
      <c r="J135" s="160"/>
    </row>
    <row r="136" s="137" customFormat="true" ht="36" hidden="false" customHeight="false" outlineLevel="0" collapsed="false">
      <c r="A136" s="121" t="s">
        <v>726</v>
      </c>
      <c r="B136" s="162" t="s">
        <v>760</v>
      </c>
      <c r="C136" s="159" t="s">
        <v>799</v>
      </c>
      <c r="D136" s="128" t="s">
        <v>715</v>
      </c>
      <c r="E136" s="145" t="n">
        <v>95</v>
      </c>
      <c r="F136" s="161" t="s">
        <v>716</v>
      </c>
      <c r="G136" s="145" t="n">
        <v>95</v>
      </c>
      <c r="H136" s="160" t="n">
        <v>20</v>
      </c>
      <c r="I136" s="160" t="n">
        <v>20</v>
      </c>
      <c r="J136" s="160"/>
    </row>
    <row r="137" s="137" customFormat="true" ht="13.5" hidden="false" customHeight="true" outlineLevel="0" collapsed="false">
      <c r="A137" s="164" t="s">
        <v>763</v>
      </c>
      <c r="B137" s="164"/>
      <c r="C137" s="164"/>
      <c r="D137" s="165" t="s">
        <v>610</v>
      </c>
      <c r="E137" s="165"/>
      <c r="F137" s="165"/>
      <c r="G137" s="165"/>
      <c r="H137" s="165"/>
      <c r="I137" s="165"/>
      <c r="J137" s="165"/>
    </row>
    <row r="138" s="137" customFormat="true" ht="22.5" hidden="false" customHeight="true" outlineLevel="0" collapsed="false">
      <c r="A138" s="164" t="s">
        <v>764</v>
      </c>
      <c r="B138" s="164"/>
      <c r="C138" s="164"/>
      <c r="D138" s="164"/>
      <c r="E138" s="164"/>
      <c r="F138" s="164"/>
      <c r="G138" s="164"/>
      <c r="H138" s="166" t="n">
        <v>100</v>
      </c>
      <c r="I138" s="166" t="n">
        <v>100</v>
      </c>
      <c r="J138" s="167" t="s">
        <v>765</v>
      </c>
    </row>
    <row r="140" s="137" customFormat="true" ht="22.5" hidden="false" customHeight="true" outlineLevel="0" collapsed="false">
      <c r="A140" s="139" t="s">
        <v>734</v>
      </c>
      <c r="B140" s="139"/>
      <c r="C140" s="139"/>
      <c r="D140" s="139"/>
      <c r="E140" s="139"/>
      <c r="F140" s="139"/>
      <c r="G140" s="139"/>
      <c r="H140" s="139"/>
      <c r="I140" s="139"/>
      <c r="J140" s="139"/>
    </row>
    <row r="141" s="137" customFormat="true" ht="22.5" hidden="false" customHeight="true" outlineLevel="0" collapsed="false">
      <c r="A141" s="140" t="s">
        <v>735</v>
      </c>
      <c r="B141" s="140"/>
      <c r="C141" s="141"/>
      <c r="D141" s="141"/>
      <c r="E141" s="141"/>
      <c r="F141" s="141"/>
      <c r="G141" s="141"/>
      <c r="H141" s="142" t="s">
        <v>3</v>
      </c>
      <c r="I141" s="142"/>
      <c r="J141" s="143" t="s">
        <v>736</v>
      </c>
    </row>
    <row r="142" s="137" customFormat="true" ht="13.5" hidden="false" customHeight="true" outlineLevel="0" collapsed="false">
      <c r="A142" s="145" t="s">
        <v>737</v>
      </c>
      <c r="B142" s="145"/>
      <c r="C142" s="146" t="s">
        <v>800</v>
      </c>
      <c r="D142" s="146"/>
      <c r="E142" s="146"/>
      <c r="F142" s="146"/>
      <c r="G142" s="146"/>
      <c r="H142" s="146"/>
      <c r="I142" s="146"/>
      <c r="J142" s="146"/>
    </row>
    <row r="143" s="137" customFormat="true" ht="13.5" hidden="false" customHeight="true" outlineLevel="0" collapsed="false">
      <c r="A143" s="145" t="s">
        <v>739</v>
      </c>
      <c r="B143" s="145"/>
      <c r="C143" s="148" t="s">
        <v>616</v>
      </c>
      <c r="D143" s="148"/>
      <c r="E143" s="148"/>
      <c r="F143" s="145" t="s">
        <v>740</v>
      </c>
      <c r="G143" s="148" t="s">
        <v>616</v>
      </c>
      <c r="H143" s="148"/>
      <c r="I143" s="148"/>
      <c r="J143" s="148"/>
    </row>
    <row r="144" s="137" customFormat="true" ht="13.5" hidden="false" customHeight="true" outlineLevel="0" collapsed="false">
      <c r="A144" s="145" t="s">
        <v>741</v>
      </c>
      <c r="B144" s="145"/>
      <c r="C144" s="145"/>
      <c r="D144" s="145" t="s">
        <v>742</v>
      </c>
      <c r="E144" s="145" t="s">
        <v>532</v>
      </c>
      <c r="F144" s="145" t="s">
        <v>743</v>
      </c>
      <c r="G144" s="145" t="s">
        <v>744</v>
      </c>
      <c r="H144" s="145" t="s">
        <v>745</v>
      </c>
      <c r="I144" s="145" t="s">
        <v>746</v>
      </c>
      <c r="J144" s="145"/>
    </row>
    <row r="145" s="137" customFormat="true" ht="13.5" hidden="false" customHeight="false" outlineLevel="0" collapsed="false">
      <c r="A145" s="145"/>
      <c r="B145" s="145"/>
      <c r="C145" s="150" t="s">
        <v>747</v>
      </c>
      <c r="D145" s="151" t="n">
        <v>130000</v>
      </c>
      <c r="E145" s="151" t="n">
        <v>130000</v>
      </c>
      <c r="F145" s="151" t="n">
        <v>130000</v>
      </c>
      <c r="G145" s="145" t="n">
        <v>10</v>
      </c>
      <c r="H145" s="151" t="n">
        <v>100</v>
      </c>
      <c r="I145" s="152" t="n">
        <v>10</v>
      </c>
      <c r="J145" s="152"/>
    </row>
    <row r="146" s="137" customFormat="true" ht="24" hidden="false" customHeight="true" outlineLevel="0" collapsed="false">
      <c r="A146" s="145"/>
      <c r="B146" s="145"/>
      <c r="C146" s="150" t="s">
        <v>748</v>
      </c>
      <c r="D146" s="151" t="n">
        <v>130000</v>
      </c>
      <c r="E146" s="151" t="n">
        <v>130000</v>
      </c>
      <c r="F146" s="151" t="n">
        <v>130000</v>
      </c>
      <c r="G146" s="153" t="s">
        <v>536</v>
      </c>
      <c r="H146" s="151"/>
      <c r="I146" s="152" t="s">
        <v>536</v>
      </c>
      <c r="J146" s="152"/>
    </row>
    <row r="147" s="137" customFormat="true" ht="24" hidden="false" customHeight="true" outlineLevel="0" collapsed="false">
      <c r="A147" s="145"/>
      <c r="B147" s="145"/>
      <c r="C147" s="150" t="s">
        <v>749</v>
      </c>
      <c r="D147" s="151"/>
      <c r="E147" s="151"/>
      <c r="F147" s="151"/>
      <c r="G147" s="153" t="s">
        <v>536</v>
      </c>
      <c r="H147" s="151"/>
      <c r="I147" s="152" t="s">
        <v>536</v>
      </c>
      <c r="J147" s="152"/>
    </row>
    <row r="148" s="137" customFormat="true" ht="13.5" hidden="false" customHeight="true" outlineLevel="0" collapsed="false">
      <c r="A148" s="145"/>
      <c r="B148" s="145"/>
      <c r="C148" s="150" t="s">
        <v>750</v>
      </c>
      <c r="D148" s="152" t="s">
        <v>536</v>
      </c>
      <c r="E148" s="152" t="s">
        <v>536</v>
      </c>
      <c r="F148" s="152" t="s">
        <v>536</v>
      </c>
      <c r="G148" s="153" t="s">
        <v>536</v>
      </c>
      <c r="H148" s="151"/>
      <c r="I148" s="152" t="s">
        <v>536</v>
      </c>
      <c r="J148" s="152"/>
    </row>
    <row r="149" s="137" customFormat="true" ht="13.5" hidden="false" customHeight="true" outlineLevel="0" collapsed="false">
      <c r="A149" s="145" t="s">
        <v>751</v>
      </c>
      <c r="B149" s="145" t="s">
        <v>752</v>
      </c>
      <c r="C149" s="145"/>
      <c r="D149" s="145"/>
      <c r="E149" s="145"/>
      <c r="F149" s="154" t="s">
        <v>626</v>
      </c>
      <c r="G149" s="154"/>
      <c r="H149" s="154"/>
      <c r="I149" s="154"/>
      <c r="J149" s="154"/>
    </row>
    <row r="150" s="137" customFormat="true" ht="13.5" hidden="false" customHeight="true" outlineLevel="0" collapsed="false">
      <c r="A150" s="145"/>
      <c r="B150" s="155" t="s">
        <v>801</v>
      </c>
      <c r="C150" s="155"/>
      <c r="D150" s="155"/>
      <c r="E150" s="155"/>
      <c r="F150" s="154" t="s">
        <v>801</v>
      </c>
      <c r="G150" s="154"/>
      <c r="H150" s="154"/>
      <c r="I150" s="154"/>
      <c r="J150" s="154"/>
    </row>
    <row r="151" s="137" customFormat="true" ht="13.5" hidden="false" customHeight="true" outlineLevel="0" collapsed="false">
      <c r="A151" s="156" t="s">
        <v>754</v>
      </c>
      <c r="B151" s="156"/>
      <c r="C151" s="156"/>
      <c r="D151" s="156" t="s">
        <v>755</v>
      </c>
      <c r="E151" s="156"/>
      <c r="F151" s="156"/>
      <c r="G151" s="156" t="s">
        <v>706</v>
      </c>
      <c r="H151" s="156" t="s">
        <v>744</v>
      </c>
      <c r="I151" s="156" t="s">
        <v>746</v>
      </c>
      <c r="J151" s="156" t="s">
        <v>707</v>
      </c>
    </row>
    <row r="152" s="137" customFormat="true" ht="13.5" hidden="false" customHeight="false" outlineLevel="0" collapsed="false">
      <c r="A152" s="157" t="s">
        <v>700</v>
      </c>
      <c r="B152" s="145" t="s">
        <v>701</v>
      </c>
      <c r="C152" s="145" t="s">
        <v>702</v>
      </c>
      <c r="D152" s="145" t="s">
        <v>703</v>
      </c>
      <c r="E152" s="145" t="s">
        <v>704</v>
      </c>
      <c r="F152" s="156" t="s">
        <v>705</v>
      </c>
      <c r="G152" s="156"/>
      <c r="H152" s="156"/>
      <c r="I152" s="156"/>
      <c r="J152" s="156"/>
    </row>
    <row r="153" s="137" customFormat="true" ht="28" hidden="false" customHeight="true" outlineLevel="0" collapsed="false">
      <c r="A153" s="124" t="s">
        <v>708</v>
      </c>
      <c r="B153" s="158" t="s">
        <v>709</v>
      </c>
      <c r="C153" s="159" t="s">
        <v>802</v>
      </c>
      <c r="D153" s="124" t="s">
        <v>768</v>
      </c>
      <c r="E153" s="145" t="n">
        <v>300</v>
      </c>
      <c r="F153" s="156" t="s">
        <v>803</v>
      </c>
      <c r="G153" s="145" t="n">
        <v>300</v>
      </c>
      <c r="H153" s="145" t="n">
        <v>20</v>
      </c>
      <c r="I153" s="145" t="n">
        <v>20</v>
      </c>
      <c r="J153" s="160"/>
    </row>
    <row r="154" s="137" customFormat="true" ht="26" hidden="false" customHeight="true" outlineLevel="0" collapsed="false">
      <c r="A154" s="124"/>
      <c r="B154" s="158"/>
      <c r="C154" s="159" t="s">
        <v>804</v>
      </c>
      <c r="D154" s="124" t="s">
        <v>711</v>
      </c>
      <c r="E154" s="145" t="n">
        <v>300</v>
      </c>
      <c r="F154" s="156" t="s">
        <v>803</v>
      </c>
      <c r="G154" s="145" t="n">
        <v>300</v>
      </c>
      <c r="H154" s="145" t="n">
        <v>20</v>
      </c>
      <c r="I154" s="145" t="n">
        <v>20</v>
      </c>
      <c r="J154" s="160"/>
    </row>
    <row r="155" s="137" customFormat="true" ht="24" hidden="false" customHeight="false" outlineLevel="0" collapsed="false">
      <c r="A155" s="124"/>
      <c r="B155" s="158"/>
      <c r="C155" s="159" t="s">
        <v>805</v>
      </c>
      <c r="D155" s="124" t="s">
        <v>711</v>
      </c>
      <c r="E155" s="145" t="n">
        <v>1</v>
      </c>
      <c r="F155" s="156" t="s">
        <v>806</v>
      </c>
      <c r="G155" s="145" t="n">
        <v>1</v>
      </c>
      <c r="H155" s="145" t="n">
        <v>20</v>
      </c>
      <c r="I155" s="145" t="n">
        <v>10</v>
      </c>
      <c r="J155" s="160"/>
    </row>
    <row r="156" s="137" customFormat="true" ht="24" hidden="false" customHeight="true" outlineLevel="0" collapsed="false">
      <c r="A156" s="124" t="s">
        <v>719</v>
      </c>
      <c r="B156" s="124" t="s">
        <v>780</v>
      </c>
      <c r="C156" s="159" t="s">
        <v>807</v>
      </c>
      <c r="D156" s="128" t="s">
        <v>715</v>
      </c>
      <c r="E156" s="145" t="n">
        <v>2000</v>
      </c>
      <c r="F156" s="156" t="s">
        <v>808</v>
      </c>
      <c r="G156" s="145" t="n">
        <v>2000</v>
      </c>
      <c r="H156" s="145" t="n">
        <v>10</v>
      </c>
      <c r="I156" s="145" t="n">
        <v>10</v>
      </c>
      <c r="J156" s="160"/>
    </row>
    <row r="157" s="137" customFormat="true" ht="24" hidden="false" customHeight="false" outlineLevel="0" collapsed="false">
      <c r="A157" s="124"/>
      <c r="B157" s="124" t="s">
        <v>758</v>
      </c>
      <c r="C157" s="159" t="s">
        <v>809</v>
      </c>
      <c r="D157" s="128" t="s">
        <v>715</v>
      </c>
      <c r="E157" s="145" t="n">
        <v>120</v>
      </c>
      <c r="F157" s="156" t="s">
        <v>725</v>
      </c>
      <c r="G157" s="145" t="n">
        <v>120</v>
      </c>
      <c r="H157" s="145" t="n">
        <v>10</v>
      </c>
      <c r="I157" s="145" t="n">
        <v>10</v>
      </c>
      <c r="J157" s="160"/>
    </row>
    <row r="158" s="137" customFormat="true" ht="36" hidden="false" customHeight="false" outlineLevel="0" collapsed="false">
      <c r="A158" s="124"/>
      <c r="B158" s="122" t="s">
        <v>810</v>
      </c>
      <c r="C158" s="159" t="s">
        <v>811</v>
      </c>
      <c r="D158" s="128" t="s">
        <v>715</v>
      </c>
      <c r="E158" s="145" t="n">
        <v>30</v>
      </c>
      <c r="F158" s="156" t="s">
        <v>812</v>
      </c>
      <c r="G158" s="145" t="n">
        <v>30</v>
      </c>
      <c r="H158" s="145" t="n">
        <v>10</v>
      </c>
      <c r="I158" s="145" t="n">
        <v>10</v>
      </c>
      <c r="J158" s="160"/>
    </row>
    <row r="159" s="137" customFormat="true" ht="36" hidden="false" customHeight="false" outlineLevel="0" collapsed="false">
      <c r="A159" s="121" t="s">
        <v>726</v>
      </c>
      <c r="B159" s="162" t="s">
        <v>760</v>
      </c>
      <c r="C159" s="159" t="s">
        <v>799</v>
      </c>
      <c r="D159" s="128" t="s">
        <v>715</v>
      </c>
      <c r="E159" s="145" t="n">
        <v>30</v>
      </c>
      <c r="F159" s="161" t="s">
        <v>716</v>
      </c>
      <c r="G159" s="145" t="n">
        <v>30</v>
      </c>
      <c r="H159" s="145" t="n">
        <v>10</v>
      </c>
      <c r="I159" s="145" t="n">
        <v>10</v>
      </c>
      <c r="J159" s="160"/>
    </row>
    <row r="160" s="137" customFormat="true" ht="13.5" hidden="false" customHeight="true" outlineLevel="0" collapsed="false">
      <c r="A160" s="164" t="s">
        <v>763</v>
      </c>
      <c r="B160" s="164"/>
      <c r="C160" s="164"/>
      <c r="D160" s="165" t="s">
        <v>610</v>
      </c>
      <c r="E160" s="165"/>
      <c r="F160" s="165"/>
      <c r="G160" s="165"/>
      <c r="H160" s="165"/>
      <c r="I160" s="165"/>
      <c r="J160" s="165"/>
    </row>
    <row r="161" s="137" customFormat="true" ht="22.5" hidden="false" customHeight="true" outlineLevel="0" collapsed="false">
      <c r="A161" s="164" t="s">
        <v>764</v>
      </c>
      <c r="B161" s="164"/>
      <c r="C161" s="164"/>
      <c r="D161" s="164"/>
      <c r="E161" s="164"/>
      <c r="F161" s="164"/>
      <c r="G161" s="164"/>
      <c r="H161" s="166" t="n">
        <v>100</v>
      </c>
      <c r="I161" s="166" t="n">
        <v>100</v>
      </c>
      <c r="J161" s="167" t="s">
        <v>765</v>
      </c>
    </row>
    <row r="163" s="137" customFormat="true" ht="22.5" hidden="false" customHeight="true" outlineLevel="0" collapsed="false">
      <c r="A163" s="139" t="s">
        <v>734</v>
      </c>
      <c r="B163" s="139"/>
      <c r="C163" s="139"/>
      <c r="D163" s="139"/>
      <c r="E163" s="139"/>
      <c r="F163" s="139"/>
      <c r="G163" s="139"/>
      <c r="H163" s="139"/>
      <c r="I163" s="139"/>
      <c r="J163" s="139"/>
    </row>
    <row r="164" s="137" customFormat="true" ht="22.5" hidden="false" customHeight="true" outlineLevel="0" collapsed="false">
      <c r="A164" s="140" t="s">
        <v>735</v>
      </c>
      <c r="B164" s="140"/>
      <c r="C164" s="141"/>
      <c r="D164" s="141"/>
      <c r="E164" s="141"/>
      <c r="F164" s="141"/>
      <c r="G164" s="141"/>
      <c r="H164" s="142" t="s">
        <v>3</v>
      </c>
      <c r="I164" s="142"/>
      <c r="J164" s="143" t="s">
        <v>736</v>
      </c>
    </row>
    <row r="165" s="137" customFormat="true" ht="13.5" hidden="false" customHeight="true" outlineLevel="0" collapsed="false">
      <c r="A165" s="145" t="s">
        <v>737</v>
      </c>
      <c r="B165" s="145"/>
      <c r="C165" s="146" t="s">
        <v>642</v>
      </c>
      <c r="D165" s="146"/>
      <c r="E165" s="146"/>
      <c r="F165" s="146"/>
      <c r="G165" s="146"/>
      <c r="H165" s="146"/>
      <c r="I165" s="146"/>
      <c r="J165" s="146"/>
    </row>
    <row r="166" s="137" customFormat="true" ht="13.5" hidden="false" customHeight="true" outlineLevel="0" collapsed="false">
      <c r="A166" s="145" t="s">
        <v>739</v>
      </c>
      <c r="B166" s="145"/>
      <c r="C166" s="148" t="s">
        <v>616</v>
      </c>
      <c r="D166" s="148"/>
      <c r="E166" s="148"/>
      <c r="F166" s="145" t="s">
        <v>740</v>
      </c>
      <c r="G166" s="148" t="s">
        <v>616</v>
      </c>
      <c r="H166" s="148"/>
      <c r="I166" s="148"/>
      <c r="J166" s="148"/>
    </row>
    <row r="167" s="137" customFormat="true" ht="13.5" hidden="false" customHeight="true" outlineLevel="0" collapsed="false">
      <c r="A167" s="145" t="s">
        <v>741</v>
      </c>
      <c r="B167" s="145"/>
      <c r="C167" s="145"/>
      <c r="D167" s="145" t="s">
        <v>742</v>
      </c>
      <c r="E167" s="145" t="s">
        <v>532</v>
      </c>
      <c r="F167" s="145" t="s">
        <v>743</v>
      </c>
      <c r="G167" s="145" t="s">
        <v>744</v>
      </c>
      <c r="H167" s="145" t="s">
        <v>745</v>
      </c>
      <c r="I167" s="145" t="s">
        <v>746</v>
      </c>
      <c r="J167" s="145"/>
    </row>
    <row r="168" s="137" customFormat="true" ht="13.5" hidden="false" customHeight="false" outlineLevel="0" collapsed="false">
      <c r="A168" s="145"/>
      <c r="B168" s="145"/>
      <c r="C168" s="150" t="s">
        <v>747</v>
      </c>
      <c r="D168" s="151" t="n">
        <v>50000</v>
      </c>
      <c r="E168" s="151" t="n">
        <v>50000</v>
      </c>
      <c r="F168" s="151" t="n">
        <v>50000</v>
      </c>
      <c r="G168" s="145" t="n">
        <v>10</v>
      </c>
      <c r="H168" s="151" t="n">
        <v>100</v>
      </c>
      <c r="I168" s="152" t="n">
        <v>10</v>
      </c>
      <c r="J168" s="152"/>
    </row>
    <row r="169" s="137" customFormat="true" ht="24" hidden="false" customHeight="true" outlineLevel="0" collapsed="false">
      <c r="A169" s="145"/>
      <c r="B169" s="145"/>
      <c r="C169" s="150" t="s">
        <v>748</v>
      </c>
      <c r="D169" s="151" t="n">
        <v>50000</v>
      </c>
      <c r="E169" s="151" t="n">
        <v>50000</v>
      </c>
      <c r="F169" s="151" t="n">
        <v>50000</v>
      </c>
      <c r="G169" s="153" t="s">
        <v>536</v>
      </c>
      <c r="H169" s="151"/>
      <c r="I169" s="152" t="s">
        <v>536</v>
      </c>
      <c r="J169" s="152"/>
    </row>
    <row r="170" s="137" customFormat="true" ht="24" hidden="false" customHeight="true" outlineLevel="0" collapsed="false">
      <c r="A170" s="145"/>
      <c r="B170" s="145"/>
      <c r="C170" s="150" t="s">
        <v>749</v>
      </c>
      <c r="D170" s="151"/>
      <c r="E170" s="151"/>
      <c r="F170" s="151"/>
      <c r="G170" s="153" t="s">
        <v>536</v>
      </c>
      <c r="H170" s="151"/>
      <c r="I170" s="152" t="s">
        <v>536</v>
      </c>
      <c r="J170" s="152"/>
    </row>
    <row r="171" s="137" customFormat="true" ht="13.5" hidden="false" customHeight="true" outlineLevel="0" collapsed="false">
      <c r="A171" s="145"/>
      <c r="B171" s="145"/>
      <c r="C171" s="150" t="s">
        <v>750</v>
      </c>
      <c r="D171" s="152" t="s">
        <v>536</v>
      </c>
      <c r="E171" s="152" t="s">
        <v>536</v>
      </c>
      <c r="F171" s="152" t="s">
        <v>536</v>
      </c>
      <c r="G171" s="153" t="s">
        <v>536</v>
      </c>
      <c r="H171" s="151"/>
      <c r="I171" s="152" t="s">
        <v>536</v>
      </c>
      <c r="J171" s="152"/>
    </row>
    <row r="172" s="137" customFormat="true" ht="13.5" hidden="false" customHeight="true" outlineLevel="0" collapsed="false">
      <c r="A172" s="145" t="s">
        <v>751</v>
      </c>
      <c r="B172" s="145" t="s">
        <v>752</v>
      </c>
      <c r="C172" s="145"/>
      <c r="D172" s="145"/>
      <c r="E172" s="145"/>
      <c r="F172" s="154" t="s">
        <v>626</v>
      </c>
      <c r="G172" s="154"/>
      <c r="H172" s="154"/>
      <c r="I172" s="154"/>
      <c r="J172" s="154"/>
    </row>
    <row r="173" s="137" customFormat="true" ht="13.5" hidden="false" customHeight="true" outlineLevel="0" collapsed="false">
      <c r="A173" s="145"/>
      <c r="B173" s="155" t="s">
        <v>813</v>
      </c>
      <c r="C173" s="155"/>
      <c r="D173" s="155"/>
      <c r="E173" s="155"/>
      <c r="F173" s="170" t="s">
        <v>813</v>
      </c>
      <c r="G173" s="170"/>
      <c r="H173" s="170"/>
      <c r="I173" s="170"/>
      <c r="J173" s="170"/>
    </row>
    <row r="174" s="137" customFormat="true" ht="13.5" hidden="false" customHeight="true" outlineLevel="0" collapsed="false">
      <c r="A174" s="156" t="s">
        <v>754</v>
      </c>
      <c r="B174" s="156"/>
      <c r="C174" s="156"/>
      <c r="D174" s="156" t="s">
        <v>755</v>
      </c>
      <c r="E174" s="156"/>
      <c r="F174" s="156"/>
      <c r="G174" s="156" t="s">
        <v>706</v>
      </c>
      <c r="H174" s="156" t="s">
        <v>744</v>
      </c>
      <c r="I174" s="156" t="s">
        <v>746</v>
      </c>
      <c r="J174" s="156" t="s">
        <v>707</v>
      </c>
    </row>
    <row r="175" s="137" customFormat="true" ht="13.5" hidden="false" customHeight="false" outlineLevel="0" collapsed="false">
      <c r="A175" s="157" t="s">
        <v>700</v>
      </c>
      <c r="B175" s="145" t="s">
        <v>701</v>
      </c>
      <c r="C175" s="145" t="s">
        <v>702</v>
      </c>
      <c r="D175" s="145" t="s">
        <v>703</v>
      </c>
      <c r="E175" s="145" t="s">
        <v>704</v>
      </c>
      <c r="F175" s="156" t="s">
        <v>705</v>
      </c>
      <c r="G175" s="156"/>
      <c r="H175" s="156"/>
      <c r="I175" s="156"/>
      <c r="J175" s="156"/>
    </row>
    <row r="176" s="137" customFormat="true" ht="27" hidden="false" customHeight="true" outlineLevel="0" collapsed="false">
      <c r="A176" s="124" t="s">
        <v>708</v>
      </c>
      <c r="B176" s="158" t="s">
        <v>709</v>
      </c>
      <c r="C176" s="159" t="s">
        <v>756</v>
      </c>
      <c r="D176" s="124" t="s">
        <v>768</v>
      </c>
      <c r="E176" s="145" t="n">
        <v>50000</v>
      </c>
      <c r="F176" s="156" t="s">
        <v>722</v>
      </c>
      <c r="G176" s="145" t="n">
        <v>5</v>
      </c>
      <c r="H176" s="160" t="n">
        <v>50</v>
      </c>
      <c r="I176" s="160" t="n">
        <v>50</v>
      </c>
      <c r="J176" s="160"/>
    </row>
    <row r="177" s="137" customFormat="true" ht="24" hidden="false" customHeight="false" outlineLevel="0" collapsed="false">
      <c r="A177" s="124" t="s">
        <v>719</v>
      </c>
      <c r="B177" s="124" t="s">
        <v>758</v>
      </c>
      <c r="C177" s="159" t="s">
        <v>759</v>
      </c>
      <c r="D177" s="128" t="s">
        <v>715</v>
      </c>
      <c r="E177" s="145" t="n">
        <v>95</v>
      </c>
      <c r="F177" s="161" t="s">
        <v>716</v>
      </c>
      <c r="G177" s="145" t="n">
        <v>95</v>
      </c>
      <c r="H177" s="160" t="n">
        <v>30</v>
      </c>
      <c r="I177" s="160" t="n">
        <v>30</v>
      </c>
      <c r="J177" s="160"/>
    </row>
    <row r="178" s="137" customFormat="true" ht="36" hidden="false" customHeight="false" outlineLevel="0" collapsed="false">
      <c r="A178" s="121" t="s">
        <v>726</v>
      </c>
      <c r="B178" s="162" t="s">
        <v>760</v>
      </c>
      <c r="C178" s="159" t="s">
        <v>761</v>
      </c>
      <c r="D178" s="128" t="s">
        <v>715</v>
      </c>
      <c r="E178" s="145" t="n">
        <v>95</v>
      </c>
      <c r="F178" s="161" t="s">
        <v>716</v>
      </c>
      <c r="G178" s="145" t="n">
        <v>95</v>
      </c>
      <c r="H178" s="160" t="n">
        <v>20</v>
      </c>
      <c r="I178" s="160" t="n">
        <v>20</v>
      </c>
      <c r="J178" s="160"/>
    </row>
    <row r="179" s="137" customFormat="true" ht="13.5" hidden="false" customHeight="true" outlineLevel="0" collapsed="false">
      <c r="A179" s="164" t="s">
        <v>763</v>
      </c>
      <c r="B179" s="164"/>
      <c r="C179" s="164"/>
      <c r="D179" s="165" t="s">
        <v>610</v>
      </c>
      <c r="E179" s="165"/>
      <c r="F179" s="165"/>
      <c r="G179" s="165"/>
      <c r="H179" s="165"/>
      <c r="I179" s="165"/>
      <c r="J179" s="165"/>
    </row>
    <row r="180" s="137" customFormat="true" ht="22.5" hidden="false" customHeight="true" outlineLevel="0" collapsed="false">
      <c r="A180" s="164" t="s">
        <v>764</v>
      </c>
      <c r="B180" s="164"/>
      <c r="C180" s="164"/>
      <c r="D180" s="164"/>
      <c r="E180" s="164"/>
      <c r="F180" s="164"/>
      <c r="G180" s="164"/>
      <c r="H180" s="166" t="n">
        <v>100</v>
      </c>
      <c r="I180" s="166" t="n">
        <v>100</v>
      </c>
      <c r="J180" s="167" t="s">
        <v>814</v>
      </c>
    </row>
    <row r="182" s="137" customFormat="true" ht="22.5" hidden="false" customHeight="true" outlineLevel="0" collapsed="false">
      <c r="A182" s="139" t="s">
        <v>734</v>
      </c>
      <c r="B182" s="139"/>
      <c r="C182" s="139"/>
      <c r="D182" s="139"/>
      <c r="E182" s="139"/>
      <c r="F182" s="139"/>
      <c r="G182" s="139"/>
      <c r="H182" s="139"/>
      <c r="I182" s="139"/>
      <c r="J182" s="139"/>
    </row>
    <row r="183" s="137" customFormat="true" ht="22.5" hidden="false" customHeight="true" outlineLevel="0" collapsed="false">
      <c r="A183" s="140" t="s">
        <v>735</v>
      </c>
      <c r="B183" s="140"/>
      <c r="C183" s="141"/>
      <c r="D183" s="141"/>
      <c r="E183" s="141"/>
      <c r="F183" s="141"/>
      <c r="G183" s="141"/>
      <c r="H183" s="142" t="s">
        <v>3</v>
      </c>
      <c r="I183" s="142"/>
      <c r="J183" s="143" t="s">
        <v>736</v>
      </c>
    </row>
    <row r="184" s="137" customFormat="true" ht="13.5" hidden="false" customHeight="true" outlineLevel="0" collapsed="false">
      <c r="A184" s="145" t="s">
        <v>737</v>
      </c>
      <c r="B184" s="145"/>
      <c r="C184" s="146" t="s">
        <v>815</v>
      </c>
      <c r="D184" s="146"/>
      <c r="E184" s="146"/>
      <c r="F184" s="146"/>
      <c r="G184" s="146"/>
      <c r="H184" s="146"/>
      <c r="I184" s="146"/>
      <c r="J184" s="146"/>
    </row>
    <row r="185" s="137" customFormat="true" ht="13.5" hidden="false" customHeight="true" outlineLevel="0" collapsed="false">
      <c r="A185" s="145" t="s">
        <v>739</v>
      </c>
      <c r="B185" s="145"/>
      <c r="C185" s="148" t="s">
        <v>616</v>
      </c>
      <c r="D185" s="148"/>
      <c r="E185" s="148"/>
      <c r="F185" s="145" t="s">
        <v>740</v>
      </c>
      <c r="G185" s="148" t="s">
        <v>616</v>
      </c>
      <c r="H185" s="148"/>
      <c r="I185" s="148"/>
      <c r="J185" s="148"/>
    </row>
    <row r="186" s="137" customFormat="true" ht="13.5" hidden="false" customHeight="true" outlineLevel="0" collapsed="false">
      <c r="A186" s="145" t="s">
        <v>741</v>
      </c>
      <c r="B186" s="145"/>
      <c r="C186" s="145"/>
      <c r="D186" s="145" t="s">
        <v>742</v>
      </c>
      <c r="E186" s="145" t="s">
        <v>532</v>
      </c>
      <c r="F186" s="145" t="s">
        <v>743</v>
      </c>
      <c r="G186" s="145" t="s">
        <v>744</v>
      </c>
      <c r="H186" s="145" t="s">
        <v>745</v>
      </c>
      <c r="I186" s="145" t="s">
        <v>746</v>
      </c>
      <c r="J186" s="145"/>
    </row>
    <row r="187" s="137" customFormat="true" ht="13.5" hidden="false" customHeight="false" outlineLevel="0" collapsed="false">
      <c r="A187" s="145"/>
      <c r="B187" s="145"/>
      <c r="C187" s="150" t="s">
        <v>747</v>
      </c>
      <c r="D187" s="151" t="n">
        <v>172658.45</v>
      </c>
      <c r="E187" s="151" t="n">
        <v>172658.45</v>
      </c>
      <c r="F187" s="151" t="n">
        <v>172658.45</v>
      </c>
      <c r="G187" s="145" t="n">
        <v>10</v>
      </c>
      <c r="H187" s="151" t="n">
        <v>100</v>
      </c>
      <c r="I187" s="152" t="n">
        <v>10</v>
      </c>
      <c r="J187" s="152"/>
    </row>
    <row r="188" s="137" customFormat="true" ht="24" hidden="false" customHeight="true" outlineLevel="0" collapsed="false">
      <c r="A188" s="145"/>
      <c r="B188" s="145"/>
      <c r="C188" s="150" t="s">
        <v>748</v>
      </c>
      <c r="D188" s="151" t="n">
        <v>172658.45</v>
      </c>
      <c r="E188" s="151" t="n">
        <v>172658.45</v>
      </c>
      <c r="F188" s="151" t="n">
        <v>172658.45</v>
      </c>
      <c r="G188" s="153" t="s">
        <v>536</v>
      </c>
      <c r="H188" s="151"/>
      <c r="I188" s="152" t="s">
        <v>536</v>
      </c>
      <c r="J188" s="152"/>
    </row>
    <row r="189" s="137" customFormat="true" ht="24" hidden="false" customHeight="true" outlineLevel="0" collapsed="false">
      <c r="A189" s="145"/>
      <c r="B189" s="145"/>
      <c r="C189" s="150" t="s">
        <v>749</v>
      </c>
      <c r="D189" s="151"/>
      <c r="E189" s="151"/>
      <c r="F189" s="151"/>
      <c r="G189" s="153" t="s">
        <v>536</v>
      </c>
      <c r="H189" s="151"/>
      <c r="I189" s="152" t="s">
        <v>536</v>
      </c>
      <c r="J189" s="152"/>
    </row>
    <row r="190" s="137" customFormat="true" ht="13.5" hidden="false" customHeight="true" outlineLevel="0" collapsed="false">
      <c r="A190" s="145"/>
      <c r="B190" s="145"/>
      <c r="C190" s="150" t="s">
        <v>750</v>
      </c>
      <c r="D190" s="152" t="s">
        <v>536</v>
      </c>
      <c r="E190" s="152" t="s">
        <v>536</v>
      </c>
      <c r="F190" s="152" t="s">
        <v>536</v>
      </c>
      <c r="G190" s="153" t="s">
        <v>536</v>
      </c>
      <c r="H190" s="151"/>
      <c r="I190" s="152" t="s">
        <v>536</v>
      </c>
      <c r="J190" s="152"/>
    </row>
    <row r="191" s="137" customFormat="true" ht="13.5" hidden="false" customHeight="true" outlineLevel="0" collapsed="false">
      <c r="A191" s="145" t="s">
        <v>751</v>
      </c>
      <c r="B191" s="145" t="s">
        <v>752</v>
      </c>
      <c r="C191" s="145"/>
      <c r="D191" s="145"/>
      <c r="E191" s="145"/>
      <c r="F191" s="154" t="s">
        <v>626</v>
      </c>
      <c r="G191" s="154"/>
      <c r="H191" s="154"/>
      <c r="I191" s="154"/>
      <c r="J191" s="154"/>
    </row>
    <row r="192" s="137" customFormat="true" ht="13.5" hidden="false" customHeight="true" outlineLevel="0" collapsed="false">
      <c r="A192" s="145"/>
      <c r="B192" s="155" t="s">
        <v>816</v>
      </c>
      <c r="C192" s="155"/>
      <c r="D192" s="155"/>
      <c r="E192" s="155"/>
      <c r="F192" s="170" t="s">
        <v>816</v>
      </c>
      <c r="G192" s="170"/>
      <c r="H192" s="170"/>
      <c r="I192" s="170"/>
      <c r="J192" s="170"/>
    </row>
    <row r="193" s="137" customFormat="true" ht="13.5" hidden="false" customHeight="true" outlineLevel="0" collapsed="false">
      <c r="A193" s="156" t="s">
        <v>754</v>
      </c>
      <c r="B193" s="156"/>
      <c r="C193" s="156"/>
      <c r="D193" s="156" t="s">
        <v>755</v>
      </c>
      <c r="E193" s="156"/>
      <c r="F193" s="156"/>
      <c r="G193" s="156" t="s">
        <v>706</v>
      </c>
      <c r="H193" s="156" t="s">
        <v>744</v>
      </c>
      <c r="I193" s="156" t="s">
        <v>746</v>
      </c>
      <c r="J193" s="156" t="s">
        <v>707</v>
      </c>
    </row>
    <row r="194" s="137" customFormat="true" ht="13.5" hidden="false" customHeight="false" outlineLevel="0" collapsed="false">
      <c r="A194" s="157" t="s">
        <v>700</v>
      </c>
      <c r="B194" s="145" t="s">
        <v>701</v>
      </c>
      <c r="C194" s="145" t="s">
        <v>702</v>
      </c>
      <c r="D194" s="145" t="s">
        <v>703</v>
      </c>
      <c r="E194" s="145" t="s">
        <v>704</v>
      </c>
      <c r="F194" s="156" t="s">
        <v>705</v>
      </c>
      <c r="G194" s="156"/>
      <c r="H194" s="156"/>
      <c r="I194" s="156"/>
      <c r="J194" s="156"/>
    </row>
    <row r="195" s="137" customFormat="true" ht="25" hidden="false" customHeight="true" outlineLevel="0" collapsed="false">
      <c r="A195" s="124" t="s">
        <v>708</v>
      </c>
      <c r="B195" s="158" t="s">
        <v>717</v>
      </c>
      <c r="C195" s="159" t="s">
        <v>785</v>
      </c>
      <c r="D195" s="128" t="s">
        <v>817</v>
      </c>
      <c r="E195" s="145" t="n">
        <v>100</v>
      </c>
      <c r="F195" s="161" t="s">
        <v>716</v>
      </c>
      <c r="G195" s="145" t="n">
        <v>100</v>
      </c>
      <c r="H195" s="160" t="n">
        <v>50</v>
      </c>
      <c r="I195" s="160" t="n">
        <v>50</v>
      </c>
      <c r="J195" s="160"/>
    </row>
    <row r="196" s="137" customFormat="true" ht="24" hidden="false" customHeight="false" outlineLevel="0" collapsed="false">
      <c r="A196" s="124" t="s">
        <v>719</v>
      </c>
      <c r="B196" s="124" t="s">
        <v>758</v>
      </c>
      <c r="C196" s="159" t="s">
        <v>759</v>
      </c>
      <c r="D196" s="128" t="s">
        <v>778</v>
      </c>
      <c r="E196" s="145" t="n">
        <v>90</v>
      </c>
      <c r="F196" s="161" t="s">
        <v>716</v>
      </c>
      <c r="G196" s="145" t="n">
        <v>90</v>
      </c>
      <c r="H196" s="160" t="n">
        <v>20</v>
      </c>
      <c r="I196" s="160" t="n">
        <v>20</v>
      </c>
      <c r="J196" s="160"/>
    </row>
    <row r="197" s="137" customFormat="true" ht="27" hidden="false" customHeight="true" outlineLevel="0" collapsed="false">
      <c r="A197" s="121" t="s">
        <v>726</v>
      </c>
      <c r="B197" s="162" t="s">
        <v>760</v>
      </c>
      <c r="C197" s="159" t="s">
        <v>761</v>
      </c>
      <c r="D197" s="128" t="s">
        <v>778</v>
      </c>
      <c r="E197" s="145" t="n">
        <v>90</v>
      </c>
      <c r="F197" s="161" t="s">
        <v>716</v>
      </c>
      <c r="G197" s="145" t="n">
        <v>90</v>
      </c>
      <c r="H197" s="160" t="n">
        <v>30</v>
      </c>
      <c r="I197" s="160" t="n">
        <v>30</v>
      </c>
      <c r="J197" s="160"/>
    </row>
    <row r="198" s="137" customFormat="true" ht="13.5" hidden="false" customHeight="true" outlineLevel="0" collapsed="false">
      <c r="A198" s="164" t="s">
        <v>763</v>
      </c>
      <c r="B198" s="164"/>
      <c r="C198" s="164"/>
      <c r="D198" s="165" t="s">
        <v>610</v>
      </c>
      <c r="E198" s="165"/>
      <c r="F198" s="165"/>
      <c r="G198" s="165"/>
      <c r="H198" s="165"/>
      <c r="I198" s="165"/>
      <c r="J198" s="165"/>
    </row>
    <row r="199" s="137" customFormat="true" ht="22.5" hidden="false" customHeight="true" outlineLevel="0" collapsed="false">
      <c r="A199" s="164" t="s">
        <v>764</v>
      </c>
      <c r="B199" s="164"/>
      <c r="C199" s="164"/>
      <c r="D199" s="164"/>
      <c r="E199" s="164"/>
      <c r="F199" s="164"/>
      <c r="G199" s="164"/>
      <c r="H199" s="166" t="n">
        <v>100</v>
      </c>
      <c r="I199" s="166" t="n">
        <v>100</v>
      </c>
      <c r="J199" s="167" t="s">
        <v>765</v>
      </c>
    </row>
    <row r="201" s="137" customFormat="true" ht="22.5" hidden="false" customHeight="true" outlineLevel="0" collapsed="false">
      <c r="A201" s="139" t="s">
        <v>734</v>
      </c>
      <c r="B201" s="139"/>
      <c r="C201" s="139"/>
      <c r="D201" s="139"/>
      <c r="E201" s="139"/>
      <c r="F201" s="139"/>
      <c r="G201" s="139"/>
      <c r="H201" s="139"/>
      <c r="I201" s="139"/>
      <c r="J201" s="139"/>
    </row>
    <row r="202" s="137" customFormat="true" ht="22.5" hidden="false" customHeight="true" outlineLevel="0" collapsed="false">
      <c r="A202" s="140" t="s">
        <v>735</v>
      </c>
      <c r="B202" s="140"/>
      <c r="C202" s="141"/>
      <c r="D202" s="141"/>
      <c r="E202" s="141"/>
      <c r="F202" s="141"/>
      <c r="G202" s="141"/>
      <c r="H202" s="142" t="s">
        <v>3</v>
      </c>
      <c r="I202" s="142"/>
      <c r="J202" s="143" t="s">
        <v>736</v>
      </c>
    </row>
    <row r="203" s="137" customFormat="true" ht="13.5" hidden="false" customHeight="true" outlineLevel="0" collapsed="false">
      <c r="A203" s="145" t="s">
        <v>737</v>
      </c>
      <c r="B203" s="145"/>
      <c r="C203" s="146" t="s">
        <v>818</v>
      </c>
      <c r="D203" s="146"/>
      <c r="E203" s="146"/>
      <c r="F203" s="146"/>
      <c r="G203" s="146"/>
      <c r="H203" s="146"/>
      <c r="I203" s="146"/>
      <c r="J203" s="146"/>
    </row>
    <row r="204" s="137" customFormat="true" ht="13.5" hidden="false" customHeight="true" outlineLevel="0" collapsed="false">
      <c r="A204" s="145" t="s">
        <v>739</v>
      </c>
      <c r="B204" s="145"/>
      <c r="C204" s="148" t="s">
        <v>819</v>
      </c>
      <c r="D204" s="148"/>
      <c r="E204" s="148"/>
      <c r="F204" s="145" t="s">
        <v>740</v>
      </c>
      <c r="G204" s="146" t="s">
        <v>819</v>
      </c>
      <c r="H204" s="146"/>
      <c r="I204" s="146"/>
      <c r="J204" s="146"/>
    </row>
    <row r="205" s="137" customFormat="true" ht="13.5" hidden="false" customHeight="true" outlineLevel="0" collapsed="false">
      <c r="A205" s="145" t="s">
        <v>741</v>
      </c>
      <c r="B205" s="145"/>
      <c r="C205" s="145"/>
      <c r="D205" s="145" t="s">
        <v>742</v>
      </c>
      <c r="E205" s="145" t="s">
        <v>532</v>
      </c>
      <c r="F205" s="145" t="s">
        <v>743</v>
      </c>
      <c r="G205" s="145" t="s">
        <v>744</v>
      </c>
      <c r="H205" s="145" t="s">
        <v>745</v>
      </c>
      <c r="I205" s="145" t="s">
        <v>746</v>
      </c>
      <c r="J205" s="145"/>
    </row>
    <row r="206" s="137" customFormat="true" ht="13.5" hidden="false" customHeight="false" outlineLevel="0" collapsed="false">
      <c r="A206" s="145"/>
      <c r="B206" s="145"/>
      <c r="C206" s="150" t="s">
        <v>747</v>
      </c>
      <c r="D206" s="151" t="n">
        <v>121600</v>
      </c>
      <c r="E206" s="151" t="n">
        <v>121600</v>
      </c>
      <c r="F206" s="151" t="n">
        <v>121600</v>
      </c>
      <c r="G206" s="145" t="n">
        <v>10</v>
      </c>
      <c r="H206" s="151" t="n">
        <v>100</v>
      </c>
      <c r="I206" s="152" t="n">
        <v>10</v>
      </c>
      <c r="J206" s="152"/>
    </row>
    <row r="207" s="137" customFormat="true" ht="24" hidden="false" customHeight="true" outlineLevel="0" collapsed="false">
      <c r="A207" s="145"/>
      <c r="B207" s="145"/>
      <c r="C207" s="150" t="s">
        <v>748</v>
      </c>
      <c r="D207" s="151" t="n">
        <v>121600</v>
      </c>
      <c r="E207" s="151" t="n">
        <v>121600</v>
      </c>
      <c r="F207" s="151" t="n">
        <v>121600</v>
      </c>
      <c r="G207" s="153" t="s">
        <v>536</v>
      </c>
      <c r="H207" s="151"/>
      <c r="I207" s="152" t="s">
        <v>536</v>
      </c>
      <c r="J207" s="152"/>
    </row>
    <row r="208" s="137" customFormat="true" ht="24" hidden="false" customHeight="true" outlineLevel="0" collapsed="false">
      <c r="A208" s="145"/>
      <c r="B208" s="145"/>
      <c r="C208" s="150" t="s">
        <v>749</v>
      </c>
      <c r="D208" s="151"/>
      <c r="E208" s="151"/>
      <c r="F208" s="151"/>
      <c r="G208" s="153" t="s">
        <v>536</v>
      </c>
      <c r="H208" s="151"/>
      <c r="I208" s="152" t="s">
        <v>536</v>
      </c>
      <c r="J208" s="152"/>
    </row>
    <row r="209" s="137" customFormat="true" ht="13.5" hidden="false" customHeight="true" outlineLevel="0" collapsed="false">
      <c r="A209" s="145"/>
      <c r="B209" s="145"/>
      <c r="C209" s="150" t="s">
        <v>750</v>
      </c>
      <c r="D209" s="152" t="s">
        <v>536</v>
      </c>
      <c r="E209" s="152" t="s">
        <v>536</v>
      </c>
      <c r="F209" s="152" t="s">
        <v>536</v>
      </c>
      <c r="G209" s="153" t="s">
        <v>536</v>
      </c>
      <c r="H209" s="151"/>
      <c r="I209" s="152" t="s">
        <v>536</v>
      </c>
      <c r="J209" s="152"/>
    </row>
    <row r="210" s="137" customFormat="true" ht="13.5" hidden="false" customHeight="true" outlineLevel="0" collapsed="false">
      <c r="A210" s="145" t="s">
        <v>751</v>
      </c>
      <c r="B210" s="145" t="s">
        <v>752</v>
      </c>
      <c r="C210" s="145"/>
      <c r="D210" s="145"/>
      <c r="E210" s="145"/>
      <c r="F210" s="154" t="s">
        <v>626</v>
      </c>
      <c r="G210" s="154"/>
      <c r="H210" s="154"/>
      <c r="I210" s="154"/>
      <c r="J210" s="154"/>
    </row>
    <row r="211" s="137" customFormat="true" ht="13.5" hidden="false" customHeight="true" outlineLevel="0" collapsed="false">
      <c r="A211" s="145"/>
      <c r="B211" s="155" t="s">
        <v>819</v>
      </c>
      <c r="C211" s="155"/>
      <c r="D211" s="155"/>
      <c r="E211" s="155"/>
      <c r="F211" s="170" t="s">
        <v>819</v>
      </c>
      <c r="G211" s="170"/>
      <c r="H211" s="170"/>
      <c r="I211" s="170"/>
      <c r="J211" s="170"/>
    </row>
    <row r="212" s="137" customFormat="true" ht="13.5" hidden="false" customHeight="true" outlineLevel="0" collapsed="false">
      <c r="A212" s="156" t="s">
        <v>754</v>
      </c>
      <c r="B212" s="156"/>
      <c r="C212" s="156"/>
      <c r="D212" s="156" t="s">
        <v>755</v>
      </c>
      <c r="E212" s="156"/>
      <c r="F212" s="156"/>
      <c r="G212" s="156" t="s">
        <v>706</v>
      </c>
      <c r="H212" s="156" t="s">
        <v>744</v>
      </c>
      <c r="I212" s="156" t="s">
        <v>746</v>
      </c>
      <c r="J212" s="156" t="s">
        <v>707</v>
      </c>
    </row>
    <row r="213" s="137" customFormat="true" ht="13.5" hidden="false" customHeight="false" outlineLevel="0" collapsed="false">
      <c r="A213" s="157" t="s">
        <v>700</v>
      </c>
      <c r="B213" s="145" t="s">
        <v>701</v>
      </c>
      <c r="C213" s="145" t="s">
        <v>702</v>
      </c>
      <c r="D213" s="145" t="s">
        <v>703</v>
      </c>
      <c r="E213" s="145" t="s">
        <v>704</v>
      </c>
      <c r="F213" s="156" t="s">
        <v>705</v>
      </c>
      <c r="G213" s="156"/>
      <c r="H213" s="156"/>
      <c r="I213" s="156"/>
      <c r="J213" s="156"/>
    </row>
    <row r="214" s="137" customFormat="true" ht="12" hidden="false" customHeight="true" outlineLevel="0" collapsed="false">
      <c r="A214" s="124" t="s">
        <v>708</v>
      </c>
      <c r="B214" s="124" t="s">
        <v>709</v>
      </c>
      <c r="C214" s="159" t="s">
        <v>820</v>
      </c>
      <c r="D214" s="124" t="s">
        <v>790</v>
      </c>
      <c r="E214" s="171" t="s">
        <v>110</v>
      </c>
      <c r="F214" s="156" t="s">
        <v>821</v>
      </c>
      <c r="G214" s="171" t="s">
        <v>110</v>
      </c>
      <c r="H214" s="160" t="n">
        <v>5</v>
      </c>
      <c r="I214" s="160" t="n">
        <v>5</v>
      </c>
      <c r="J214" s="160"/>
    </row>
    <row r="215" s="137" customFormat="true" ht="13.5" hidden="false" customHeight="false" outlineLevel="0" collapsed="false">
      <c r="A215" s="124"/>
      <c r="B215" s="124"/>
      <c r="C215" s="159" t="s">
        <v>822</v>
      </c>
      <c r="D215" s="124" t="s">
        <v>711</v>
      </c>
      <c r="E215" s="171" t="s">
        <v>70</v>
      </c>
      <c r="F215" s="156" t="s">
        <v>823</v>
      </c>
      <c r="G215" s="171" t="s">
        <v>70</v>
      </c>
      <c r="H215" s="160" t="n">
        <v>5</v>
      </c>
      <c r="I215" s="160" t="n">
        <v>5</v>
      </c>
      <c r="J215" s="160"/>
    </row>
    <row r="216" s="137" customFormat="true" ht="13.5" hidden="false" customHeight="false" outlineLevel="0" collapsed="false">
      <c r="A216" s="124"/>
      <c r="B216" s="124"/>
      <c r="C216" s="159" t="s">
        <v>824</v>
      </c>
      <c r="D216" s="124" t="s">
        <v>711</v>
      </c>
      <c r="E216" s="171" t="s">
        <v>52</v>
      </c>
      <c r="F216" s="156" t="s">
        <v>823</v>
      </c>
      <c r="G216" s="171" t="s">
        <v>52</v>
      </c>
      <c r="H216" s="160" t="n">
        <v>5</v>
      </c>
      <c r="I216" s="160" t="n">
        <v>5</v>
      </c>
      <c r="J216" s="160"/>
    </row>
    <row r="217" s="137" customFormat="true" ht="24" hidden="false" customHeight="false" outlineLevel="0" collapsed="false">
      <c r="A217" s="124"/>
      <c r="B217" s="124"/>
      <c r="C217" s="159" t="s">
        <v>825</v>
      </c>
      <c r="D217" s="124" t="s">
        <v>711</v>
      </c>
      <c r="E217" s="171" t="s">
        <v>110</v>
      </c>
      <c r="F217" s="156" t="s">
        <v>826</v>
      </c>
      <c r="G217" s="171" t="s">
        <v>110</v>
      </c>
      <c r="H217" s="160" t="n">
        <v>5</v>
      </c>
      <c r="I217" s="160" t="n">
        <v>5</v>
      </c>
      <c r="J217" s="160"/>
    </row>
    <row r="218" s="137" customFormat="true" ht="24" hidden="false" customHeight="false" outlineLevel="0" collapsed="false">
      <c r="A218" s="124"/>
      <c r="B218" s="124"/>
      <c r="C218" s="159" t="s">
        <v>827</v>
      </c>
      <c r="D218" s="124" t="s">
        <v>711</v>
      </c>
      <c r="E218" s="171" t="n">
        <v>1</v>
      </c>
      <c r="F218" s="156" t="s">
        <v>712</v>
      </c>
      <c r="G218" s="171" t="n">
        <v>1</v>
      </c>
      <c r="H218" s="160" t="n">
        <v>5</v>
      </c>
      <c r="I218" s="160" t="n">
        <v>5</v>
      </c>
      <c r="J218" s="160"/>
    </row>
    <row r="219" s="137" customFormat="true" ht="13.5" hidden="false" customHeight="false" outlineLevel="0" collapsed="false">
      <c r="A219" s="124"/>
      <c r="B219" s="124"/>
      <c r="C219" s="159" t="s">
        <v>828</v>
      </c>
      <c r="D219" s="124" t="s">
        <v>711</v>
      </c>
      <c r="E219" s="171" t="s">
        <v>11</v>
      </c>
      <c r="F219" s="156" t="s">
        <v>821</v>
      </c>
      <c r="G219" s="171" t="s">
        <v>11</v>
      </c>
      <c r="H219" s="160" t="n">
        <v>5</v>
      </c>
      <c r="I219" s="160" t="n">
        <v>5</v>
      </c>
      <c r="J219" s="160"/>
    </row>
    <row r="220" s="137" customFormat="true" ht="13.5" hidden="false" customHeight="false" outlineLevel="0" collapsed="false">
      <c r="A220" s="124"/>
      <c r="B220" s="124"/>
      <c r="C220" s="159" t="s">
        <v>829</v>
      </c>
      <c r="D220" s="124" t="s">
        <v>711</v>
      </c>
      <c r="E220" s="171" t="n">
        <v>500000</v>
      </c>
      <c r="F220" s="156" t="s">
        <v>722</v>
      </c>
      <c r="G220" s="171" t="n">
        <v>50</v>
      </c>
      <c r="H220" s="160" t="n">
        <v>5</v>
      </c>
      <c r="I220" s="160" t="n">
        <v>5</v>
      </c>
      <c r="J220" s="160"/>
    </row>
    <row r="221" s="137" customFormat="true" ht="13.5" hidden="false" customHeight="false" outlineLevel="0" collapsed="false">
      <c r="A221" s="124"/>
      <c r="B221" s="124"/>
      <c r="C221" s="159" t="s">
        <v>830</v>
      </c>
      <c r="D221" s="124" t="s">
        <v>711</v>
      </c>
      <c r="E221" s="171" t="n">
        <v>30</v>
      </c>
      <c r="F221" s="156" t="s">
        <v>826</v>
      </c>
      <c r="G221" s="171" t="n">
        <v>30</v>
      </c>
      <c r="H221" s="160" t="n">
        <v>5</v>
      </c>
      <c r="I221" s="160" t="n">
        <v>5</v>
      </c>
      <c r="J221" s="160"/>
    </row>
    <row r="222" s="137" customFormat="true" ht="24" hidden="false" customHeight="false" outlineLevel="0" collapsed="false">
      <c r="A222" s="124"/>
      <c r="B222" s="158" t="s">
        <v>713</v>
      </c>
      <c r="C222" s="159" t="s">
        <v>831</v>
      </c>
      <c r="D222" s="128" t="s">
        <v>715</v>
      </c>
      <c r="E222" s="145" t="n">
        <v>100</v>
      </c>
      <c r="F222" s="161" t="s">
        <v>716</v>
      </c>
      <c r="G222" s="160" t="n">
        <v>100</v>
      </c>
      <c r="H222" s="160" t="n">
        <v>10</v>
      </c>
      <c r="I222" s="160" t="n">
        <v>10</v>
      </c>
      <c r="J222" s="160"/>
    </row>
    <row r="223" s="137" customFormat="true" ht="13.5" hidden="false" customHeight="false" outlineLevel="0" collapsed="false">
      <c r="A223" s="124"/>
      <c r="B223" s="158" t="s">
        <v>717</v>
      </c>
      <c r="C223" s="159" t="s">
        <v>832</v>
      </c>
      <c r="D223" s="172" t="s">
        <v>715</v>
      </c>
      <c r="E223" s="145" t="n">
        <v>100</v>
      </c>
      <c r="F223" s="161" t="s">
        <v>716</v>
      </c>
      <c r="G223" s="160" t="n">
        <v>100</v>
      </c>
      <c r="H223" s="160" t="n">
        <v>10</v>
      </c>
      <c r="I223" s="160" t="n">
        <v>10</v>
      </c>
      <c r="J223" s="160"/>
    </row>
    <row r="224" s="137" customFormat="true" ht="24" hidden="false" customHeight="false" outlineLevel="0" collapsed="false">
      <c r="A224" s="124" t="s">
        <v>719</v>
      </c>
      <c r="B224" s="124" t="s">
        <v>758</v>
      </c>
      <c r="C224" s="159" t="s">
        <v>833</v>
      </c>
      <c r="D224" s="124" t="s">
        <v>711</v>
      </c>
      <c r="E224" s="145" t="n">
        <v>8260</v>
      </c>
      <c r="F224" s="156" t="s">
        <v>725</v>
      </c>
      <c r="G224" s="145" t="n">
        <v>8260</v>
      </c>
      <c r="H224" s="160" t="n">
        <v>30</v>
      </c>
      <c r="I224" s="160" t="n">
        <v>30</v>
      </c>
      <c r="J224" s="160"/>
    </row>
    <row r="225" s="137" customFormat="true" ht="36" hidden="false" customHeight="false" outlineLevel="0" collapsed="false">
      <c r="A225" s="121" t="s">
        <v>726</v>
      </c>
      <c r="B225" s="162" t="s">
        <v>760</v>
      </c>
      <c r="C225" s="159" t="s">
        <v>834</v>
      </c>
      <c r="D225" s="128" t="s">
        <v>715</v>
      </c>
      <c r="E225" s="168" t="s">
        <v>835</v>
      </c>
      <c r="F225" s="168" t="s">
        <v>716</v>
      </c>
      <c r="G225" s="168" t="s">
        <v>835</v>
      </c>
      <c r="H225" s="168" t="n">
        <v>10</v>
      </c>
      <c r="I225" s="168" t="n">
        <v>10</v>
      </c>
      <c r="J225" s="169"/>
    </row>
    <row r="226" s="137" customFormat="true" ht="13.5" hidden="false" customHeight="true" outlineLevel="0" collapsed="false">
      <c r="A226" s="164" t="s">
        <v>763</v>
      </c>
      <c r="B226" s="164"/>
      <c r="C226" s="164"/>
      <c r="D226" s="165" t="s">
        <v>610</v>
      </c>
      <c r="E226" s="165"/>
      <c r="F226" s="165"/>
      <c r="G226" s="165"/>
      <c r="H226" s="165"/>
      <c r="I226" s="165"/>
      <c r="J226" s="165"/>
    </row>
    <row r="227" s="137" customFormat="true" ht="22.5" hidden="false" customHeight="true" outlineLevel="0" collapsed="false">
      <c r="A227" s="164" t="s">
        <v>764</v>
      </c>
      <c r="B227" s="164"/>
      <c r="C227" s="164"/>
      <c r="D227" s="164"/>
      <c r="E227" s="164"/>
      <c r="F227" s="164"/>
      <c r="G227" s="164"/>
      <c r="H227" s="166" t="n">
        <v>100</v>
      </c>
      <c r="I227" s="166" t="n">
        <v>100</v>
      </c>
      <c r="J227" s="167" t="s">
        <v>765</v>
      </c>
    </row>
    <row r="229" s="137" customFormat="true" ht="22.5" hidden="false" customHeight="true" outlineLevel="0" collapsed="false">
      <c r="A229" s="139" t="s">
        <v>734</v>
      </c>
      <c r="B229" s="139"/>
      <c r="C229" s="139"/>
      <c r="D229" s="139"/>
      <c r="E229" s="139"/>
      <c r="F229" s="139"/>
      <c r="G229" s="139"/>
      <c r="H229" s="139"/>
      <c r="I229" s="139"/>
      <c r="J229" s="139"/>
    </row>
    <row r="230" s="137" customFormat="true" ht="22.5" hidden="false" customHeight="true" outlineLevel="0" collapsed="false">
      <c r="A230" s="140" t="s">
        <v>735</v>
      </c>
      <c r="B230" s="140"/>
      <c r="C230" s="141"/>
      <c r="D230" s="141"/>
      <c r="E230" s="141"/>
      <c r="F230" s="141"/>
      <c r="G230" s="141"/>
      <c r="H230" s="142" t="s">
        <v>3</v>
      </c>
      <c r="I230" s="142"/>
      <c r="J230" s="143" t="s">
        <v>736</v>
      </c>
    </row>
    <row r="231" s="137" customFormat="true" ht="13.5" hidden="false" customHeight="true" outlineLevel="0" collapsed="false">
      <c r="A231" s="145" t="s">
        <v>737</v>
      </c>
      <c r="B231" s="145"/>
      <c r="C231" s="146" t="s">
        <v>836</v>
      </c>
      <c r="D231" s="146"/>
      <c r="E231" s="146"/>
      <c r="F231" s="146"/>
      <c r="G231" s="146"/>
      <c r="H231" s="146"/>
      <c r="I231" s="146"/>
      <c r="J231" s="146"/>
    </row>
    <row r="232" s="137" customFormat="true" ht="13.5" hidden="false" customHeight="true" outlineLevel="0" collapsed="false">
      <c r="A232" s="145" t="s">
        <v>739</v>
      </c>
      <c r="B232" s="145"/>
      <c r="C232" s="148" t="s">
        <v>616</v>
      </c>
      <c r="D232" s="148"/>
      <c r="E232" s="148"/>
      <c r="F232" s="145" t="s">
        <v>740</v>
      </c>
      <c r="G232" s="148" t="s">
        <v>616</v>
      </c>
      <c r="H232" s="148"/>
      <c r="I232" s="148"/>
      <c r="J232" s="148"/>
    </row>
    <row r="233" s="137" customFormat="true" ht="13.5" hidden="false" customHeight="true" outlineLevel="0" collapsed="false">
      <c r="A233" s="145" t="s">
        <v>741</v>
      </c>
      <c r="B233" s="145"/>
      <c r="C233" s="145"/>
      <c r="D233" s="145" t="s">
        <v>742</v>
      </c>
      <c r="E233" s="145" t="s">
        <v>532</v>
      </c>
      <c r="F233" s="145" t="s">
        <v>743</v>
      </c>
      <c r="G233" s="145" t="s">
        <v>744</v>
      </c>
      <c r="H233" s="145" t="s">
        <v>745</v>
      </c>
      <c r="I233" s="145" t="s">
        <v>746</v>
      </c>
      <c r="J233" s="145"/>
    </row>
    <row r="234" s="137" customFormat="true" ht="13.5" hidden="false" customHeight="false" outlineLevel="0" collapsed="false">
      <c r="A234" s="145"/>
      <c r="B234" s="145"/>
      <c r="C234" s="150" t="s">
        <v>747</v>
      </c>
      <c r="D234" s="151" t="n">
        <v>59400</v>
      </c>
      <c r="E234" s="151" t="n">
        <v>59400</v>
      </c>
      <c r="F234" s="151" t="n">
        <v>59400</v>
      </c>
      <c r="G234" s="145" t="n">
        <v>10</v>
      </c>
      <c r="H234" s="151" t="n">
        <v>100</v>
      </c>
      <c r="I234" s="152" t="n">
        <v>10</v>
      </c>
      <c r="J234" s="152"/>
    </row>
    <row r="235" s="137" customFormat="true" ht="24" hidden="false" customHeight="true" outlineLevel="0" collapsed="false">
      <c r="A235" s="145"/>
      <c r="B235" s="145"/>
      <c r="C235" s="150" t="s">
        <v>748</v>
      </c>
      <c r="D235" s="151" t="n">
        <v>59400</v>
      </c>
      <c r="E235" s="151" t="n">
        <v>59400</v>
      </c>
      <c r="F235" s="151" t="n">
        <v>59400</v>
      </c>
      <c r="G235" s="153" t="s">
        <v>536</v>
      </c>
      <c r="H235" s="151"/>
      <c r="I235" s="152" t="s">
        <v>536</v>
      </c>
      <c r="J235" s="152"/>
    </row>
    <row r="236" s="137" customFormat="true" ht="24" hidden="false" customHeight="true" outlineLevel="0" collapsed="false">
      <c r="A236" s="145"/>
      <c r="B236" s="145"/>
      <c r="C236" s="150" t="s">
        <v>749</v>
      </c>
      <c r="D236" s="151"/>
      <c r="E236" s="151"/>
      <c r="F236" s="151"/>
      <c r="G236" s="153" t="s">
        <v>536</v>
      </c>
      <c r="H236" s="151"/>
      <c r="I236" s="152" t="s">
        <v>536</v>
      </c>
      <c r="J236" s="152"/>
    </row>
    <row r="237" s="137" customFormat="true" ht="13.5" hidden="false" customHeight="true" outlineLevel="0" collapsed="false">
      <c r="A237" s="145"/>
      <c r="B237" s="145"/>
      <c r="C237" s="150" t="s">
        <v>750</v>
      </c>
      <c r="D237" s="152" t="s">
        <v>536</v>
      </c>
      <c r="E237" s="152" t="s">
        <v>536</v>
      </c>
      <c r="F237" s="152" t="s">
        <v>536</v>
      </c>
      <c r="G237" s="153" t="s">
        <v>536</v>
      </c>
      <c r="H237" s="151"/>
      <c r="I237" s="152" t="s">
        <v>536</v>
      </c>
      <c r="J237" s="152"/>
    </row>
    <row r="238" s="137" customFormat="true" ht="13.5" hidden="false" customHeight="true" outlineLevel="0" collapsed="false">
      <c r="A238" s="145" t="s">
        <v>751</v>
      </c>
      <c r="B238" s="145" t="s">
        <v>752</v>
      </c>
      <c r="C238" s="145"/>
      <c r="D238" s="145"/>
      <c r="E238" s="145"/>
      <c r="F238" s="154" t="s">
        <v>626</v>
      </c>
      <c r="G238" s="154"/>
      <c r="H238" s="154"/>
      <c r="I238" s="154"/>
      <c r="J238" s="154"/>
    </row>
    <row r="239" s="137" customFormat="true" ht="13.5" hidden="false" customHeight="true" outlineLevel="0" collapsed="false">
      <c r="A239" s="145"/>
      <c r="B239" s="155" t="s">
        <v>837</v>
      </c>
      <c r="C239" s="155"/>
      <c r="D239" s="155"/>
      <c r="E239" s="155"/>
      <c r="F239" s="154" t="s">
        <v>837</v>
      </c>
      <c r="G239" s="154"/>
      <c r="H239" s="154"/>
      <c r="I239" s="154"/>
      <c r="J239" s="154"/>
    </row>
    <row r="240" s="137" customFormat="true" ht="13.5" hidden="false" customHeight="true" outlineLevel="0" collapsed="false">
      <c r="A240" s="156" t="s">
        <v>754</v>
      </c>
      <c r="B240" s="156"/>
      <c r="C240" s="156"/>
      <c r="D240" s="156" t="s">
        <v>755</v>
      </c>
      <c r="E240" s="156"/>
      <c r="F240" s="156"/>
      <c r="G240" s="156" t="s">
        <v>706</v>
      </c>
      <c r="H240" s="156" t="s">
        <v>744</v>
      </c>
      <c r="I240" s="156" t="s">
        <v>746</v>
      </c>
      <c r="J240" s="156" t="s">
        <v>707</v>
      </c>
    </row>
    <row r="241" s="137" customFormat="true" ht="13.5" hidden="false" customHeight="false" outlineLevel="0" collapsed="false">
      <c r="A241" s="157" t="s">
        <v>700</v>
      </c>
      <c r="B241" s="145" t="s">
        <v>701</v>
      </c>
      <c r="C241" s="145" t="s">
        <v>702</v>
      </c>
      <c r="D241" s="145" t="s">
        <v>703</v>
      </c>
      <c r="E241" s="145" t="s">
        <v>704</v>
      </c>
      <c r="F241" s="156" t="s">
        <v>705</v>
      </c>
      <c r="G241" s="156"/>
      <c r="H241" s="156"/>
      <c r="I241" s="156"/>
      <c r="J241" s="156"/>
    </row>
    <row r="242" s="137" customFormat="true" ht="15" hidden="false" customHeight="true" outlineLevel="0" collapsed="false">
      <c r="A242" s="124" t="s">
        <v>708</v>
      </c>
      <c r="B242" s="158" t="s">
        <v>709</v>
      </c>
      <c r="C242" s="159" t="s">
        <v>838</v>
      </c>
      <c r="D242" s="124" t="s">
        <v>768</v>
      </c>
      <c r="E242" s="152" t="s">
        <v>839</v>
      </c>
      <c r="F242" s="156" t="s">
        <v>840</v>
      </c>
      <c r="G242" s="152" t="s">
        <v>839</v>
      </c>
      <c r="H242" s="160" t="n">
        <v>20</v>
      </c>
      <c r="I242" s="160" t="n">
        <v>20</v>
      </c>
      <c r="J242" s="160"/>
    </row>
    <row r="243" s="137" customFormat="true" ht="13.5" hidden="false" customHeight="false" outlineLevel="0" collapsed="false">
      <c r="A243" s="124"/>
      <c r="B243" s="158"/>
      <c r="C243" s="159" t="s">
        <v>841</v>
      </c>
      <c r="D243" s="124" t="s">
        <v>711</v>
      </c>
      <c r="E243" s="152" t="s">
        <v>842</v>
      </c>
      <c r="F243" s="156" t="s">
        <v>725</v>
      </c>
      <c r="G243" s="152" t="s">
        <v>842</v>
      </c>
      <c r="H243" s="160" t="n">
        <v>20</v>
      </c>
      <c r="I243" s="160" t="n">
        <v>20</v>
      </c>
      <c r="J243" s="160"/>
    </row>
    <row r="244" s="137" customFormat="true" ht="13.5" hidden="false" customHeight="false" outlineLevel="0" collapsed="false">
      <c r="A244" s="124"/>
      <c r="B244" s="158"/>
      <c r="C244" s="159" t="s">
        <v>829</v>
      </c>
      <c r="D244" s="124" t="s">
        <v>711</v>
      </c>
      <c r="E244" s="152" t="n">
        <v>198000</v>
      </c>
      <c r="F244" s="156" t="s">
        <v>722</v>
      </c>
      <c r="G244" s="152" t="s">
        <v>843</v>
      </c>
      <c r="H244" s="160" t="n">
        <v>10</v>
      </c>
      <c r="I244" s="160" t="n">
        <v>10</v>
      </c>
      <c r="J244" s="160"/>
    </row>
    <row r="245" s="137" customFormat="true" ht="36" hidden="false" customHeight="false" outlineLevel="0" collapsed="false">
      <c r="A245" s="124" t="s">
        <v>719</v>
      </c>
      <c r="B245" s="122" t="s">
        <v>810</v>
      </c>
      <c r="C245" s="159" t="s">
        <v>844</v>
      </c>
      <c r="D245" s="128" t="s">
        <v>715</v>
      </c>
      <c r="E245" s="153" t="s">
        <v>110</v>
      </c>
      <c r="F245" s="156" t="s">
        <v>812</v>
      </c>
      <c r="G245" s="153" t="s">
        <v>110</v>
      </c>
      <c r="H245" s="160" t="n">
        <v>30</v>
      </c>
      <c r="I245" s="160" t="n">
        <v>30</v>
      </c>
      <c r="J245" s="160"/>
    </row>
    <row r="246" s="137" customFormat="true" ht="36" hidden="false" customHeight="false" outlineLevel="0" collapsed="false">
      <c r="A246" s="121" t="s">
        <v>726</v>
      </c>
      <c r="B246" s="162" t="s">
        <v>760</v>
      </c>
      <c r="C246" s="159" t="s">
        <v>727</v>
      </c>
      <c r="D246" s="128" t="s">
        <v>715</v>
      </c>
      <c r="E246" s="145" t="n">
        <v>95</v>
      </c>
      <c r="F246" s="161" t="s">
        <v>716</v>
      </c>
      <c r="G246" s="145" t="n">
        <v>95</v>
      </c>
      <c r="H246" s="160" t="n">
        <v>20</v>
      </c>
      <c r="I246" s="160" t="n">
        <v>20</v>
      </c>
      <c r="J246" s="160"/>
    </row>
    <row r="247" s="137" customFormat="true" ht="13.5" hidden="false" customHeight="true" outlineLevel="0" collapsed="false">
      <c r="A247" s="164" t="s">
        <v>763</v>
      </c>
      <c r="B247" s="164"/>
      <c r="C247" s="164"/>
      <c r="D247" s="165" t="s">
        <v>610</v>
      </c>
      <c r="E247" s="165"/>
      <c r="F247" s="165"/>
      <c r="G247" s="165"/>
      <c r="H247" s="165"/>
      <c r="I247" s="165"/>
      <c r="J247" s="165"/>
    </row>
    <row r="248" s="137" customFormat="true" ht="22.5" hidden="false" customHeight="true" outlineLevel="0" collapsed="false">
      <c r="A248" s="164" t="s">
        <v>764</v>
      </c>
      <c r="B248" s="164"/>
      <c r="C248" s="164"/>
      <c r="D248" s="164"/>
      <c r="E248" s="164"/>
      <c r="F248" s="164"/>
      <c r="G248" s="164"/>
      <c r="H248" s="166" t="n">
        <v>100</v>
      </c>
      <c r="I248" s="166" t="n">
        <v>100</v>
      </c>
      <c r="J248" s="167" t="s">
        <v>765</v>
      </c>
    </row>
    <row r="250" s="137" customFormat="true" ht="22.5" hidden="false" customHeight="true" outlineLevel="0" collapsed="false">
      <c r="A250" s="139" t="s">
        <v>734</v>
      </c>
      <c r="B250" s="139"/>
      <c r="C250" s="139"/>
      <c r="D250" s="139"/>
      <c r="E250" s="139"/>
      <c r="F250" s="139"/>
      <c r="G250" s="139"/>
      <c r="H250" s="139"/>
      <c r="I250" s="139"/>
      <c r="J250" s="139"/>
    </row>
    <row r="251" s="137" customFormat="true" ht="22.5" hidden="false" customHeight="true" outlineLevel="0" collapsed="false">
      <c r="A251" s="140" t="s">
        <v>735</v>
      </c>
      <c r="B251" s="140"/>
      <c r="C251" s="141"/>
      <c r="D251" s="141"/>
      <c r="E251" s="141"/>
      <c r="F251" s="141"/>
      <c r="G251" s="141"/>
      <c r="H251" s="142" t="s">
        <v>3</v>
      </c>
      <c r="I251" s="142"/>
      <c r="J251" s="143" t="s">
        <v>736</v>
      </c>
    </row>
    <row r="252" s="137" customFormat="true" ht="13.5" hidden="false" customHeight="true" outlineLevel="0" collapsed="false">
      <c r="A252" s="145" t="s">
        <v>737</v>
      </c>
      <c r="B252" s="145"/>
      <c r="C252" s="168" t="s">
        <v>845</v>
      </c>
      <c r="D252" s="168"/>
      <c r="E252" s="168"/>
      <c r="F252" s="168"/>
      <c r="G252" s="168"/>
      <c r="H252" s="168"/>
      <c r="I252" s="168"/>
      <c r="J252" s="168"/>
    </row>
    <row r="253" s="137" customFormat="true" ht="13.5" hidden="false" customHeight="true" outlineLevel="0" collapsed="false">
      <c r="A253" s="145" t="s">
        <v>739</v>
      </c>
      <c r="B253" s="145"/>
      <c r="C253" s="148" t="s">
        <v>616</v>
      </c>
      <c r="D253" s="148"/>
      <c r="E253" s="148"/>
      <c r="F253" s="145" t="s">
        <v>740</v>
      </c>
      <c r="G253" s="148" t="s">
        <v>616</v>
      </c>
      <c r="H253" s="148"/>
      <c r="I253" s="148"/>
      <c r="J253" s="148"/>
    </row>
    <row r="254" s="137" customFormat="true" ht="13.5" hidden="false" customHeight="true" outlineLevel="0" collapsed="false">
      <c r="A254" s="145" t="s">
        <v>741</v>
      </c>
      <c r="B254" s="145"/>
      <c r="C254" s="145"/>
      <c r="D254" s="145" t="s">
        <v>742</v>
      </c>
      <c r="E254" s="145" t="s">
        <v>532</v>
      </c>
      <c r="F254" s="145" t="s">
        <v>743</v>
      </c>
      <c r="G254" s="145" t="s">
        <v>744</v>
      </c>
      <c r="H254" s="145" t="s">
        <v>745</v>
      </c>
      <c r="I254" s="145" t="s">
        <v>746</v>
      </c>
      <c r="J254" s="145"/>
    </row>
    <row r="255" s="137" customFormat="true" ht="13.5" hidden="false" customHeight="false" outlineLevel="0" collapsed="false">
      <c r="A255" s="145"/>
      <c r="B255" s="145"/>
      <c r="C255" s="150" t="s">
        <v>747</v>
      </c>
      <c r="D255" s="151" t="n">
        <v>50000</v>
      </c>
      <c r="E255" s="151" t="n">
        <v>50000</v>
      </c>
      <c r="F255" s="151" t="n">
        <v>50000</v>
      </c>
      <c r="G255" s="145" t="n">
        <v>10</v>
      </c>
      <c r="H255" s="151" t="n">
        <v>100</v>
      </c>
      <c r="I255" s="152" t="n">
        <v>10</v>
      </c>
      <c r="J255" s="152"/>
    </row>
    <row r="256" s="137" customFormat="true" ht="24" hidden="false" customHeight="true" outlineLevel="0" collapsed="false">
      <c r="A256" s="145"/>
      <c r="B256" s="145"/>
      <c r="C256" s="150" t="s">
        <v>748</v>
      </c>
      <c r="D256" s="151" t="n">
        <v>50000</v>
      </c>
      <c r="E256" s="151" t="n">
        <v>50000</v>
      </c>
      <c r="F256" s="151" t="n">
        <v>50000</v>
      </c>
      <c r="G256" s="153" t="s">
        <v>536</v>
      </c>
      <c r="H256" s="151"/>
      <c r="I256" s="152" t="s">
        <v>536</v>
      </c>
      <c r="J256" s="152"/>
    </row>
    <row r="257" s="137" customFormat="true" ht="24" hidden="false" customHeight="true" outlineLevel="0" collapsed="false">
      <c r="A257" s="145"/>
      <c r="B257" s="145"/>
      <c r="C257" s="150" t="s">
        <v>749</v>
      </c>
      <c r="D257" s="151"/>
      <c r="E257" s="151"/>
      <c r="F257" s="151"/>
      <c r="G257" s="153" t="s">
        <v>536</v>
      </c>
      <c r="H257" s="151"/>
      <c r="I257" s="152" t="s">
        <v>536</v>
      </c>
      <c r="J257" s="152"/>
    </row>
    <row r="258" s="137" customFormat="true" ht="13.5" hidden="false" customHeight="true" outlineLevel="0" collapsed="false">
      <c r="A258" s="145"/>
      <c r="B258" s="145"/>
      <c r="C258" s="150" t="s">
        <v>750</v>
      </c>
      <c r="D258" s="152" t="s">
        <v>536</v>
      </c>
      <c r="E258" s="152" t="s">
        <v>536</v>
      </c>
      <c r="F258" s="152" t="s">
        <v>536</v>
      </c>
      <c r="G258" s="153" t="s">
        <v>536</v>
      </c>
      <c r="H258" s="151"/>
      <c r="I258" s="152" t="s">
        <v>536</v>
      </c>
      <c r="J258" s="152"/>
    </row>
    <row r="259" s="137" customFormat="true" ht="13.5" hidden="false" customHeight="true" outlineLevel="0" collapsed="false">
      <c r="A259" s="145" t="s">
        <v>751</v>
      </c>
      <c r="B259" s="145" t="s">
        <v>752</v>
      </c>
      <c r="C259" s="145"/>
      <c r="D259" s="145"/>
      <c r="E259" s="145"/>
      <c r="F259" s="154" t="s">
        <v>626</v>
      </c>
      <c r="G259" s="154"/>
      <c r="H259" s="154"/>
      <c r="I259" s="154"/>
      <c r="J259" s="154"/>
    </row>
    <row r="260" s="137" customFormat="true" ht="13.5" hidden="false" customHeight="true" outlineLevel="0" collapsed="false">
      <c r="A260" s="145"/>
      <c r="B260" s="155" t="s">
        <v>846</v>
      </c>
      <c r="C260" s="155"/>
      <c r="D260" s="155"/>
      <c r="E260" s="155"/>
      <c r="F260" s="154" t="s">
        <v>846</v>
      </c>
      <c r="G260" s="154"/>
      <c r="H260" s="154"/>
      <c r="I260" s="154"/>
      <c r="J260" s="154"/>
    </row>
    <row r="261" s="137" customFormat="true" ht="13.5" hidden="false" customHeight="true" outlineLevel="0" collapsed="false">
      <c r="A261" s="156" t="s">
        <v>754</v>
      </c>
      <c r="B261" s="156"/>
      <c r="C261" s="156"/>
      <c r="D261" s="156" t="s">
        <v>755</v>
      </c>
      <c r="E261" s="156"/>
      <c r="F261" s="156"/>
      <c r="G261" s="156" t="s">
        <v>706</v>
      </c>
      <c r="H261" s="156" t="s">
        <v>744</v>
      </c>
      <c r="I261" s="156" t="s">
        <v>746</v>
      </c>
      <c r="J261" s="156" t="s">
        <v>707</v>
      </c>
    </row>
    <row r="262" s="137" customFormat="true" ht="13.5" hidden="false" customHeight="false" outlineLevel="0" collapsed="false">
      <c r="A262" s="157" t="s">
        <v>700</v>
      </c>
      <c r="B262" s="145" t="s">
        <v>701</v>
      </c>
      <c r="C262" s="145" t="s">
        <v>702</v>
      </c>
      <c r="D262" s="145" t="s">
        <v>703</v>
      </c>
      <c r="E262" s="145" t="s">
        <v>704</v>
      </c>
      <c r="F262" s="156" t="s">
        <v>705</v>
      </c>
      <c r="G262" s="156"/>
      <c r="H262" s="156"/>
      <c r="I262" s="156"/>
      <c r="J262" s="156"/>
    </row>
    <row r="263" s="137" customFormat="true" ht="26" hidden="false" customHeight="true" outlineLevel="0" collapsed="false">
      <c r="A263" s="124" t="s">
        <v>708</v>
      </c>
      <c r="B263" s="158" t="s">
        <v>709</v>
      </c>
      <c r="C263" s="159" t="s">
        <v>847</v>
      </c>
      <c r="D263" s="124" t="s">
        <v>790</v>
      </c>
      <c r="E263" s="145" t="n">
        <v>1000</v>
      </c>
      <c r="F263" s="156" t="s">
        <v>848</v>
      </c>
      <c r="G263" s="145" t="n">
        <v>1000</v>
      </c>
      <c r="H263" s="160" t="n">
        <v>40</v>
      </c>
      <c r="I263" s="160" t="n">
        <v>40</v>
      </c>
      <c r="J263" s="160"/>
    </row>
    <row r="264" s="137" customFormat="true" ht="24" hidden="false" customHeight="false" outlineLevel="0" collapsed="false">
      <c r="A264" s="124" t="s">
        <v>719</v>
      </c>
      <c r="B264" s="124" t="s">
        <v>758</v>
      </c>
      <c r="C264" s="159" t="s">
        <v>759</v>
      </c>
      <c r="D264" s="128" t="s">
        <v>715</v>
      </c>
      <c r="E264" s="145" t="n">
        <v>95</v>
      </c>
      <c r="F264" s="161" t="s">
        <v>716</v>
      </c>
      <c r="G264" s="145" t="n">
        <v>95</v>
      </c>
      <c r="H264" s="160" t="n">
        <v>40</v>
      </c>
      <c r="I264" s="160" t="n">
        <v>40</v>
      </c>
      <c r="J264" s="160"/>
    </row>
    <row r="265" s="137" customFormat="true" ht="36" hidden="false" customHeight="false" outlineLevel="0" collapsed="false">
      <c r="A265" s="121" t="s">
        <v>726</v>
      </c>
      <c r="B265" s="162" t="s">
        <v>760</v>
      </c>
      <c r="C265" s="159" t="s">
        <v>849</v>
      </c>
      <c r="D265" s="128" t="s">
        <v>715</v>
      </c>
      <c r="E265" s="153" t="s">
        <v>762</v>
      </c>
      <c r="F265" s="153" t="s">
        <v>716</v>
      </c>
      <c r="G265" s="153" t="s">
        <v>762</v>
      </c>
      <c r="H265" s="145" t="n">
        <v>20</v>
      </c>
      <c r="I265" s="145" t="n">
        <v>20</v>
      </c>
      <c r="J265" s="145"/>
    </row>
    <row r="266" s="137" customFormat="true" ht="13.5" hidden="false" customHeight="true" outlineLevel="0" collapsed="false">
      <c r="A266" s="164" t="s">
        <v>763</v>
      </c>
      <c r="B266" s="164"/>
      <c r="C266" s="164"/>
      <c r="D266" s="165" t="s">
        <v>610</v>
      </c>
      <c r="E266" s="165"/>
      <c r="F266" s="165"/>
      <c r="G266" s="165"/>
      <c r="H266" s="165"/>
      <c r="I266" s="165"/>
      <c r="J266" s="165"/>
    </row>
    <row r="267" s="137" customFormat="true" ht="22.5" hidden="false" customHeight="true" outlineLevel="0" collapsed="false">
      <c r="A267" s="164" t="s">
        <v>764</v>
      </c>
      <c r="B267" s="164"/>
      <c r="C267" s="164"/>
      <c r="D267" s="164"/>
      <c r="E267" s="164"/>
      <c r="F267" s="164"/>
      <c r="G267" s="164"/>
      <c r="H267" s="166" t="n">
        <v>100</v>
      </c>
      <c r="I267" s="166" t="n">
        <v>100</v>
      </c>
      <c r="J267" s="167" t="s">
        <v>765</v>
      </c>
    </row>
    <row r="269" s="137" customFormat="true" ht="22.5" hidden="false" customHeight="true" outlineLevel="0" collapsed="false">
      <c r="A269" s="139" t="s">
        <v>734</v>
      </c>
      <c r="B269" s="139"/>
      <c r="C269" s="139"/>
      <c r="D269" s="139"/>
      <c r="E269" s="139"/>
      <c r="F269" s="139"/>
      <c r="G269" s="139"/>
      <c r="H269" s="139"/>
      <c r="I269" s="139"/>
      <c r="J269" s="139"/>
    </row>
    <row r="270" s="137" customFormat="true" ht="22.5" hidden="false" customHeight="true" outlineLevel="0" collapsed="false">
      <c r="A270" s="140" t="s">
        <v>735</v>
      </c>
      <c r="B270" s="140"/>
      <c r="C270" s="141"/>
      <c r="D270" s="141"/>
      <c r="E270" s="141"/>
      <c r="F270" s="141"/>
      <c r="G270" s="141"/>
      <c r="H270" s="142" t="s">
        <v>3</v>
      </c>
      <c r="I270" s="142"/>
      <c r="J270" s="143" t="s">
        <v>736</v>
      </c>
    </row>
    <row r="271" s="137" customFormat="true" ht="13.5" hidden="false" customHeight="true" outlineLevel="0" collapsed="false">
      <c r="A271" s="145" t="s">
        <v>737</v>
      </c>
      <c r="B271" s="145"/>
      <c r="C271" s="168" t="s">
        <v>850</v>
      </c>
      <c r="D271" s="168"/>
      <c r="E271" s="168"/>
      <c r="F271" s="168"/>
      <c r="G271" s="168"/>
      <c r="H271" s="168"/>
      <c r="I271" s="168"/>
      <c r="J271" s="168"/>
    </row>
    <row r="272" s="137" customFormat="true" ht="13.5" hidden="false" customHeight="true" outlineLevel="0" collapsed="false">
      <c r="A272" s="145" t="s">
        <v>739</v>
      </c>
      <c r="B272" s="145"/>
      <c r="C272" s="148" t="s">
        <v>616</v>
      </c>
      <c r="D272" s="148"/>
      <c r="E272" s="148"/>
      <c r="F272" s="145" t="s">
        <v>740</v>
      </c>
      <c r="G272" s="148" t="s">
        <v>616</v>
      </c>
      <c r="H272" s="148"/>
      <c r="I272" s="148"/>
      <c r="J272" s="148"/>
    </row>
    <row r="273" s="137" customFormat="true" ht="13.5" hidden="false" customHeight="true" outlineLevel="0" collapsed="false">
      <c r="A273" s="145" t="s">
        <v>741</v>
      </c>
      <c r="B273" s="145"/>
      <c r="C273" s="145"/>
      <c r="D273" s="145" t="s">
        <v>742</v>
      </c>
      <c r="E273" s="145" t="s">
        <v>532</v>
      </c>
      <c r="F273" s="145" t="s">
        <v>743</v>
      </c>
      <c r="G273" s="145" t="s">
        <v>744</v>
      </c>
      <c r="H273" s="145" t="s">
        <v>745</v>
      </c>
      <c r="I273" s="145" t="s">
        <v>746</v>
      </c>
      <c r="J273" s="145"/>
    </row>
    <row r="274" s="137" customFormat="true" ht="13.5" hidden="false" customHeight="false" outlineLevel="0" collapsed="false">
      <c r="A274" s="145"/>
      <c r="B274" s="145"/>
      <c r="C274" s="150" t="s">
        <v>747</v>
      </c>
      <c r="D274" s="151" t="n">
        <v>140000</v>
      </c>
      <c r="E274" s="151" t="n">
        <v>140000</v>
      </c>
      <c r="F274" s="151" t="n">
        <v>140000</v>
      </c>
      <c r="G274" s="145" t="n">
        <v>10</v>
      </c>
      <c r="H274" s="151" t="n">
        <v>100</v>
      </c>
      <c r="I274" s="152" t="n">
        <v>10</v>
      </c>
      <c r="J274" s="152"/>
    </row>
    <row r="275" s="137" customFormat="true" ht="24" hidden="false" customHeight="true" outlineLevel="0" collapsed="false">
      <c r="A275" s="145"/>
      <c r="B275" s="145"/>
      <c r="C275" s="150" t="s">
        <v>748</v>
      </c>
      <c r="D275" s="151" t="n">
        <v>140000</v>
      </c>
      <c r="E275" s="151" t="n">
        <v>140000</v>
      </c>
      <c r="F275" s="151" t="n">
        <v>140000</v>
      </c>
      <c r="G275" s="153" t="s">
        <v>536</v>
      </c>
      <c r="H275" s="151"/>
      <c r="I275" s="152" t="s">
        <v>536</v>
      </c>
      <c r="J275" s="152"/>
    </row>
    <row r="276" s="137" customFormat="true" ht="24" hidden="false" customHeight="true" outlineLevel="0" collapsed="false">
      <c r="A276" s="145"/>
      <c r="B276" s="145"/>
      <c r="C276" s="150" t="s">
        <v>749</v>
      </c>
      <c r="D276" s="151"/>
      <c r="E276" s="151"/>
      <c r="F276" s="151"/>
      <c r="G276" s="153" t="s">
        <v>536</v>
      </c>
      <c r="H276" s="151"/>
      <c r="I276" s="152" t="s">
        <v>536</v>
      </c>
      <c r="J276" s="152"/>
    </row>
    <row r="277" s="137" customFormat="true" ht="13.5" hidden="false" customHeight="true" outlineLevel="0" collapsed="false">
      <c r="A277" s="145"/>
      <c r="B277" s="145"/>
      <c r="C277" s="150" t="s">
        <v>750</v>
      </c>
      <c r="D277" s="152" t="s">
        <v>536</v>
      </c>
      <c r="E277" s="152" t="s">
        <v>536</v>
      </c>
      <c r="F277" s="152" t="s">
        <v>536</v>
      </c>
      <c r="G277" s="153" t="s">
        <v>536</v>
      </c>
      <c r="H277" s="151"/>
      <c r="I277" s="152" t="s">
        <v>536</v>
      </c>
      <c r="J277" s="152"/>
    </row>
    <row r="278" s="137" customFormat="true" ht="13.5" hidden="false" customHeight="true" outlineLevel="0" collapsed="false">
      <c r="A278" s="145" t="s">
        <v>751</v>
      </c>
      <c r="B278" s="145" t="s">
        <v>752</v>
      </c>
      <c r="C278" s="145"/>
      <c r="D278" s="145"/>
      <c r="E278" s="145"/>
      <c r="F278" s="154" t="s">
        <v>626</v>
      </c>
      <c r="G278" s="154"/>
      <c r="H278" s="154"/>
      <c r="I278" s="154"/>
      <c r="J278" s="154"/>
    </row>
    <row r="279" s="137" customFormat="true" ht="13.5" hidden="false" customHeight="true" outlineLevel="0" collapsed="false">
      <c r="A279" s="145"/>
      <c r="B279" s="155" t="s">
        <v>851</v>
      </c>
      <c r="C279" s="155"/>
      <c r="D279" s="155"/>
      <c r="E279" s="155"/>
      <c r="F279" s="154" t="s">
        <v>851</v>
      </c>
      <c r="G279" s="154"/>
      <c r="H279" s="154"/>
      <c r="I279" s="154"/>
      <c r="J279" s="154"/>
    </row>
    <row r="280" s="137" customFormat="true" ht="13.5" hidden="false" customHeight="true" outlineLevel="0" collapsed="false">
      <c r="A280" s="156" t="s">
        <v>754</v>
      </c>
      <c r="B280" s="156"/>
      <c r="C280" s="156"/>
      <c r="D280" s="156" t="s">
        <v>755</v>
      </c>
      <c r="E280" s="156"/>
      <c r="F280" s="156"/>
      <c r="G280" s="156" t="s">
        <v>706</v>
      </c>
      <c r="H280" s="156" t="s">
        <v>744</v>
      </c>
      <c r="I280" s="156" t="s">
        <v>746</v>
      </c>
      <c r="J280" s="156" t="s">
        <v>707</v>
      </c>
    </row>
    <row r="281" s="137" customFormat="true" ht="13.5" hidden="false" customHeight="false" outlineLevel="0" collapsed="false">
      <c r="A281" s="157" t="s">
        <v>700</v>
      </c>
      <c r="B281" s="145" t="s">
        <v>701</v>
      </c>
      <c r="C281" s="145" t="s">
        <v>702</v>
      </c>
      <c r="D281" s="145" t="s">
        <v>703</v>
      </c>
      <c r="E281" s="145" t="s">
        <v>704</v>
      </c>
      <c r="F281" s="156" t="s">
        <v>705</v>
      </c>
      <c r="G281" s="156"/>
      <c r="H281" s="156"/>
      <c r="I281" s="156"/>
      <c r="J281" s="156"/>
    </row>
    <row r="282" s="137" customFormat="true" ht="18" hidden="false" customHeight="true" outlineLevel="0" collapsed="false">
      <c r="A282" s="124" t="s">
        <v>708</v>
      </c>
      <c r="B282" s="158" t="s">
        <v>709</v>
      </c>
      <c r="C282" s="159" t="s">
        <v>756</v>
      </c>
      <c r="D282" s="124" t="s">
        <v>768</v>
      </c>
      <c r="E282" s="145" t="n">
        <v>140000</v>
      </c>
      <c r="F282" s="156" t="s">
        <v>722</v>
      </c>
      <c r="G282" s="145" t="n">
        <v>14</v>
      </c>
      <c r="H282" s="160" t="n">
        <v>50</v>
      </c>
      <c r="I282" s="160" t="n">
        <v>50</v>
      </c>
      <c r="J282" s="160"/>
    </row>
    <row r="283" s="137" customFormat="true" ht="24" hidden="false" customHeight="false" outlineLevel="0" collapsed="false">
      <c r="A283" s="124" t="s">
        <v>719</v>
      </c>
      <c r="B283" s="124" t="s">
        <v>758</v>
      </c>
      <c r="C283" s="159" t="s">
        <v>759</v>
      </c>
      <c r="D283" s="128" t="s">
        <v>715</v>
      </c>
      <c r="E283" s="145" t="n">
        <v>95</v>
      </c>
      <c r="F283" s="153" t="s">
        <v>716</v>
      </c>
      <c r="G283" s="145" t="n">
        <v>95</v>
      </c>
      <c r="H283" s="145" t="n">
        <v>30</v>
      </c>
      <c r="I283" s="145" t="n">
        <v>30</v>
      </c>
      <c r="J283" s="145"/>
    </row>
    <row r="284" s="137" customFormat="true" ht="36" hidden="false" customHeight="false" outlineLevel="0" collapsed="false">
      <c r="A284" s="121" t="s">
        <v>726</v>
      </c>
      <c r="B284" s="162" t="s">
        <v>760</v>
      </c>
      <c r="C284" s="159" t="s">
        <v>761</v>
      </c>
      <c r="D284" s="128" t="s">
        <v>715</v>
      </c>
      <c r="E284" s="153" t="s">
        <v>762</v>
      </c>
      <c r="F284" s="153" t="s">
        <v>716</v>
      </c>
      <c r="G284" s="153" t="s">
        <v>762</v>
      </c>
      <c r="H284" s="145" t="n">
        <v>20</v>
      </c>
      <c r="I284" s="145" t="n">
        <v>20</v>
      </c>
      <c r="J284" s="145"/>
    </row>
    <row r="285" s="137" customFormat="true" ht="13.5" hidden="false" customHeight="true" outlineLevel="0" collapsed="false">
      <c r="A285" s="164" t="s">
        <v>763</v>
      </c>
      <c r="B285" s="164"/>
      <c r="C285" s="164"/>
      <c r="D285" s="165" t="s">
        <v>610</v>
      </c>
      <c r="E285" s="165"/>
      <c r="F285" s="165"/>
      <c r="G285" s="165"/>
      <c r="H285" s="165"/>
      <c r="I285" s="165"/>
      <c r="J285" s="165"/>
    </row>
    <row r="286" s="137" customFormat="true" ht="22.5" hidden="false" customHeight="true" outlineLevel="0" collapsed="false">
      <c r="A286" s="164" t="s">
        <v>764</v>
      </c>
      <c r="B286" s="164"/>
      <c r="C286" s="164"/>
      <c r="D286" s="164"/>
      <c r="E286" s="164"/>
      <c r="F286" s="164"/>
      <c r="G286" s="164"/>
      <c r="H286" s="166" t="n">
        <v>100</v>
      </c>
      <c r="I286" s="166" t="n">
        <v>100</v>
      </c>
      <c r="J286" s="167" t="s">
        <v>765</v>
      </c>
    </row>
    <row r="288" s="137" customFormat="true" ht="22.5" hidden="false" customHeight="true" outlineLevel="0" collapsed="false">
      <c r="A288" s="139" t="s">
        <v>734</v>
      </c>
      <c r="B288" s="139"/>
      <c r="C288" s="139"/>
      <c r="D288" s="139"/>
      <c r="E288" s="139"/>
      <c r="F288" s="139"/>
      <c r="G288" s="139"/>
      <c r="H288" s="139"/>
      <c r="I288" s="139"/>
      <c r="J288" s="139"/>
    </row>
    <row r="289" s="137" customFormat="true" ht="22.5" hidden="false" customHeight="true" outlineLevel="0" collapsed="false">
      <c r="A289" s="140" t="s">
        <v>735</v>
      </c>
      <c r="B289" s="140"/>
      <c r="C289" s="141"/>
      <c r="D289" s="141"/>
      <c r="E289" s="141"/>
      <c r="F289" s="141"/>
      <c r="G289" s="141"/>
      <c r="H289" s="142" t="s">
        <v>3</v>
      </c>
      <c r="I289" s="142"/>
      <c r="J289" s="143" t="s">
        <v>736</v>
      </c>
    </row>
    <row r="290" s="137" customFormat="true" ht="13.5" hidden="false" customHeight="true" outlineLevel="0" collapsed="false">
      <c r="A290" s="145" t="s">
        <v>737</v>
      </c>
      <c r="B290" s="145"/>
      <c r="C290" s="146" t="s">
        <v>852</v>
      </c>
      <c r="D290" s="146"/>
      <c r="E290" s="146"/>
      <c r="F290" s="146"/>
      <c r="G290" s="146"/>
      <c r="H290" s="146"/>
      <c r="I290" s="146"/>
      <c r="J290" s="146"/>
    </row>
    <row r="291" s="137" customFormat="true" ht="13.5" hidden="false" customHeight="true" outlineLevel="0" collapsed="false">
      <c r="A291" s="145" t="s">
        <v>739</v>
      </c>
      <c r="B291" s="145"/>
      <c r="C291" s="148" t="s">
        <v>616</v>
      </c>
      <c r="D291" s="148"/>
      <c r="E291" s="148"/>
      <c r="F291" s="145" t="s">
        <v>740</v>
      </c>
      <c r="G291" s="148" t="s">
        <v>616</v>
      </c>
      <c r="H291" s="148"/>
      <c r="I291" s="148"/>
      <c r="J291" s="148"/>
    </row>
    <row r="292" s="137" customFormat="true" ht="13.5" hidden="false" customHeight="true" outlineLevel="0" collapsed="false">
      <c r="A292" s="145" t="s">
        <v>741</v>
      </c>
      <c r="B292" s="145"/>
      <c r="C292" s="145"/>
      <c r="D292" s="145" t="s">
        <v>742</v>
      </c>
      <c r="E292" s="145" t="s">
        <v>532</v>
      </c>
      <c r="F292" s="145" t="s">
        <v>743</v>
      </c>
      <c r="G292" s="145" t="s">
        <v>744</v>
      </c>
      <c r="H292" s="145" t="s">
        <v>745</v>
      </c>
      <c r="I292" s="145" t="s">
        <v>746</v>
      </c>
      <c r="J292" s="145"/>
    </row>
    <row r="293" s="137" customFormat="true" ht="13.5" hidden="false" customHeight="false" outlineLevel="0" collapsed="false">
      <c r="A293" s="145"/>
      <c r="B293" s="145"/>
      <c r="C293" s="150" t="s">
        <v>747</v>
      </c>
      <c r="D293" s="151" t="n">
        <v>50000</v>
      </c>
      <c r="E293" s="151" t="n">
        <v>50000</v>
      </c>
      <c r="F293" s="151" t="n">
        <v>50000</v>
      </c>
      <c r="G293" s="145" t="n">
        <v>10</v>
      </c>
      <c r="H293" s="151" t="n">
        <v>100</v>
      </c>
      <c r="I293" s="152" t="n">
        <v>10</v>
      </c>
      <c r="J293" s="152"/>
    </row>
    <row r="294" s="137" customFormat="true" ht="24" hidden="false" customHeight="true" outlineLevel="0" collapsed="false">
      <c r="A294" s="145"/>
      <c r="B294" s="145"/>
      <c r="C294" s="150" t="s">
        <v>748</v>
      </c>
      <c r="D294" s="151" t="n">
        <v>50000</v>
      </c>
      <c r="E294" s="151" t="n">
        <v>50000</v>
      </c>
      <c r="F294" s="151" t="n">
        <v>50000</v>
      </c>
      <c r="G294" s="153" t="s">
        <v>536</v>
      </c>
      <c r="H294" s="151"/>
      <c r="I294" s="152" t="s">
        <v>536</v>
      </c>
      <c r="J294" s="152"/>
    </row>
    <row r="295" s="137" customFormat="true" ht="24" hidden="false" customHeight="true" outlineLevel="0" collapsed="false">
      <c r="A295" s="145"/>
      <c r="B295" s="145"/>
      <c r="C295" s="150" t="s">
        <v>749</v>
      </c>
      <c r="D295" s="151"/>
      <c r="E295" s="151"/>
      <c r="F295" s="151"/>
      <c r="G295" s="153" t="s">
        <v>536</v>
      </c>
      <c r="H295" s="151"/>
      <c r="I295" s="152" t="s">
        <v>536</v>
      </c>
      <c r="J295" s="152"/>
    </row>
    <row r="296" s="137" customFormat="true" ht="13.5" hidden="false" customHeight="true" outlineLevel="0" collapsed="false">
      <c r="A296" s="145"/>
      <c r="B296" s="145"/>
      <c r="C296" s="150" t="s">
        <v>750</v>
      </c>
      <c r="D296" s="152" t="s">
        <v>536</v>
      </c>
      <c r="E296" s="152" t="s">
        <v>536</v>
      </c>
      <c r="F296" s="152" t="s">
        <v>536</v>
      </c>
      <c r="G296" s="153" t="s">
        <v>536</v>
      </c>
      <c r="H296" s="151"/>
      <c r="I296" s="152" t="s">
        <v>536</v>
      </c>
      <c r="J296" s="152"/>
    </row>
    <row r="297" s="137" customFormat="true" ht="13.5" hidden="false" customHeight="true" outlineLevel="0" collapsed="false">
      <c r="A297" s="145" t="s">
        <v>751</v>
      </c>
      <c r="B297" s="145" t="s">
        <v>752</v>
      </c>
      <c r="C297" s="145"/>
      <c r="D297" s="145"/>
      <c r="E297" s="145"/>
      <c r="F297" s="154" t="s">
        <v>626</v>
      </c>
      <c r="G297" s="154"/>
      <c r="H297" s="154"/>
      <c r="I297" s="154"/>
      <c r="J297" s="154"/>
    </row>
    <row r="298" s="137" customFormat="true" ht="13.5" hidden="false" customHeight="true" outlineLevel="0" collapsed="false">
      <c r="A298" s="145"/>
      <c r="B298" s="155" t="s">
        <v>853</v>
      </c>
      <c r="C298" s="155"/>
      <c r="D298" s="155"/>
      <c r="E298" s="155"/>
      <c r="F298" s="154" t="s">
        <v>853</v>
      </c>
      <c r="G298" s="154"/>
      <c r="H298" s="154"/>
      <c r="I298" s="154"/>
      <c r="J298" s="154"/>
    </row>
    <row r="299" s="137" customFormat="true" ht="13.5" hidden="false" customHeight="true" outlineLevel="0" collapsed="false">
      <c r="A299" s="156" t="s">
        <v>754</v>
      </c>
      <c r="B299" s="156"/>
      <c r="C299" s="156"/>
      <c r="D299" s="156" t="s">
        <v>755</v>
      </c>
      <c r="E299" s="156"/>
      <c r="F299" s="156"/>
      <c r="G299" s="156" t="s">
        <v>706</v>
      </c>
      <c r="H299" s="156" t="s">
        <v>744</v>
      </c>
      <c r="I299" s="156" t="s">
        <v>746</v>
      </c>
      <c r="J299" s="156" t="s">
        <v>707</v>
      </c>
    </row>
    <row r="300" s="137" customFormat="true" ht="13.5" hidden="false" customHeight="false" outlineLevel="0" collapsed="false">
      <c r="A300" s="157" t="s">
        <v>700</v>
      </c>
      <c r="B300" s="145" t="s">
        <v>701</v>
      </c>
      <c r="C300" s="145" t="s">
        <v>702</v>
      </c>
      <c r="D300" s="145" t="s">
        <v>703</v>
      </c>
      <c r="E300" s="145" t="s">
        <v>704</v>
      </c>
      <c r="F300" s="156" t="s">
        <v>705</v>
      </c>
      <c r="G300" s="156"/>
      <c r="H300" s="156"/>
      <c r="I300" s="156"/>
      <c r="J300" s="156"/>
    </row>
    <row r="301" s="137" customFormat="true" ht="20" hidden="false" customHeight="true" outlineLevel="0" collapsed="false">
      <c r="A301" s="124" t="s">
        <v>708</v>
      </c>
      <c r="B301" s="158" t="s">
        <v>709</v>
      </c>
      <c r="C301" s="159" t="s">
        <v>854</v>
      </c>
      <c r="D301" s="158" t="s">
        <v>768</v>
      </c>
      <c r="E301" s="145" t="n">
        <v>960</v>
      </c>
      <c r="F301" s="156" t="s">
        <v>725</v>
      </c>
      <c r="G301" s="145" t="n">
        <v>960</v>
      </c>
      <c r="H301" s="160" t="n">
        <v>50</v>
      </c>
      <c r="I301" s="160" t="n">
        <v>50</v>
      </c>
      <c r="J301" s="160"/>
    </row>
    <row r="302" s="137" customFormat="true" ht="24" hidden="false" customHeight="false" outlineLevel="0" collapsed="false">
      <c r="A302" s="124" t="s">
        <v>719</v>
      </c>
      <c r="B302" s="124" t="s">
        <v>758</v>
      </c>
      <c r="C302" s="159" t="s">
        <v>759</v>
      </c>
      <c r="D302" s="128" t="s">
        <v>715</v>
      </c>
      <c r="E302" s="145" t="n">
        <v>95</v>
      </c>
      <c r="F302" s="161" t="s">
        <v>716</v>
      </c>
      <c r="G302" s="145" t="n">
        <v>95</v>
      </c>
      <c r="H302" s="160" t="n">
        <v>30</v>
      </c>
      <c r="I302" s="160" t="n">
        <v>30</v>
      </c>
      <c r="J302" s="160"/>
    </row>
    <row r="303" s="137" customFormat="true" ht="36" hidden="false" customHeight="false" outlineLevel="0" collapsed="false">
      <c r="A303" s="121" t="s">
        <v>726</v>
      </c>
      <c r="B303" s="162" t="s">
        <v>760</v>
      </c>
      <c r="C303" s="159" t="s">
        <v>761</v>
      </c>
      <c r="D303" s="128" t="s">
        <v>715</v>
      </c>
      <c r="E303" s="153" t="s">
        <v>762</v>
      </c>
      <c r="F303" s="153" t="s">
        <v>716</v>
      </c>
      <c r="G303" s="153" t="s">
        <v>762</v>
      </c>
      <c r="H303" s="145" t="n">
        <v>20</v>
      </c>
      <c r="I303" s="145" t="n">
        <v>20</v>
      </c>
      <c r="J303" s="145"/>
    </row>
    <row r="304" s="137" customFormat="true" ht="13.5" hidden="false" customHeight="true" outlineLevel="0" collapsed="false">
      <c r="A304" s="164" t="s">
        <v>763</v>
      </c>
      <c r="B304" s="164"/>
      <c r="C304" s="164"/>
      <c r="D304" s="165" t="s">
        <v>610</v>
      </c>
      <c r="E304" s="165"/>
      <c r="F304" s="165"/>
      <c r="G304" s="165"/>
      <c r="H304" s="165"/>
      <c r="I304" s="165"/>
      <c r="J304" s="165"/>
    </row>
    <row r="305" s="137" customFormat="true" ht="22.5" hidden="false" customHeight="true" outlineLevel="0" collapsed="false">
      <c r="A305" s="164" t="s">
        <v>764</v>
      </c>
      <c r="B305" s="164"/>
      <c r="C305" s="164"/>
      <c r="D305" s="164"/>
      <c r="E305" s="164"/>
      <c r="F305" s="164"/>
      <c r="G305" s="164"/>
      <c r="H305" s="166" t="n">
        <v>100</v>
      </c>
      <c r="I305" s="166" t="n">
        <v>100</v>
      </c>
      <c r="J305" s="167" t="s">
        <v>765</v>
      </c>
    </row>
    <row r="307" s="137" customFormat="true" ht="22.5" hidden="false" customHeight="true" outlineLevel="0" collapsed="false">
      <c r="A307" s="139" t="s">
        <v>734</v>
      </c>
      <c r="B307" s="139"/>
      <c r="C307" s="139"/>
      <c r="D307" s="139"/>
      <c r="E307" s="139"/>
      <c r="F307" s="139"/>
      <c r="G307" s="139"/>
      <c r="H307" s="139"/>
      <c r="I307" s="139"/>
      <c r="J307" s="139"/>
    </row>
    <row r="308" s="137" customFormat="true" ht="22.5" hidden="false" customHeight="true" outlineLevel="0" collapsed="false">
      <c r="A308" s="140" t="s">
        <v>735</v>
      </c>
      <c r="B308" s="140"/>
      <c r="C308" s="141"/>
      <c r="D308" s="141"/>
      <c r="E308" s="141"/>
      <c r="F308" s="141"/>
      <c r="G308" s="141"/>
      <c r="H308" s="142" t="s">
        <v>3</v>
      </c>
      <c r="I308" s="142"/>
      <c r="J308" s="143" t="s">
        <v>736</v>
      </c>
    </row>
    <row r="309" s="137" customFormat="true" ht="13.5" hidden="false" customHeight="true" outlineLevel="0" collapsed="false">
      <c r="A309" s="145" t="s">
        <v>737</v>
      </c>
      <c r="B309" s="145"/>
      <c r="C309" s="168" t="s">
        <v>855</v>
      </c>
      <c r="D309" s="168"/>
      <c r="E309" s="168"/>
      <c r="F309" s="168"/>
      <c r="G309" s="168"/>
      <c r="H309" s="168"/>
      <c r="I309" s="168"/>
      <c r="J309" s="168"/>
    </row>
    <row r="310" s="137" customFormat="true" ht="13.5" hidden="false" customHeight="true" outlineLevel="0" collapsed="false">
      <c r="A310" s="145" t="s">
        <v>739</v>
      </c>
      <c r="B310" s="145"/>
      <c r="C310" s="148" t="s">
        <v>616</v>
      </c>
      <c r="D310" s="148"/>
      <c r="E310" s="148"/>
      <c r="F310" s="145" t="s">
        <v>740</v>
      </c>
      <c r="G310" s="148" t="s">
        <v>616</v>
      </c>
      <c r="H310" s="148"/>
      <c r="I310" s="148"/>
      <c r="J310" s="148"/>
    </row>
    <row r="311" s="137" customFormat="true" ht="13.5" hidden="false" customHeight="true" outlineLevel="0" collapsed="false">
      <c r="A311" s="145" t="s">
        <v>741</v>
      </c>
      <c r="B311" s="145"/>
      <c r="C311" s="145"/>
      <c r="D311" s="145" t="s">
        <v>742</v>
      </c>
      <c r="E311" s="145" t="s">
        <v>532</v>
      </c>
      <c r="F311" s="145" t="s">
        <v>743</v>
      </c>
      <c r="G311" s="145" t="s">
        <v>744</v>
      </c>
      <c r="H311" s="145" t="s">
        <v>745</v>
      </c>
      <c r="I311" s="145" t="s">
        <v>746</v>
      </c>
      <c r="J311" s="145"/>
    </row>
    <row r="312" s="137" customFormat="true" ht="13.5" hidden="false" customHeight="false" outlineLevel="0" collapsed="false">
      <c r="A312" s="145"/>
      <c r="B312" s="145"/>
      <c r="C312" s="150" t="s">
        <v>747</v>
      </c>
      <c r="D312" s="151" t="n">
        <v>60000</v>
      </c>
      <c r="E312" s="151" t="n">
        <v>60000</v>
      </c>
      <c r="F312" s="151" t="n">
        <v>60000</v>
      </c>
      <c r="G312" s="145" t="n">
        <v>10</v>
      </c>
      <c r="H312" s="151" t="n">
        <v>100</v>
      </c>
      <c r="I312" s="152" t="n">
        <v>10</v>
      </c>
      <c r="J312" s="152"/>
    </row>
    <row r="313" s="137" customFormat="true" ht="24" hidden="false" customHeight="true" outlineLevel="0" collapsed="false">
      <c r="A313" s="145"/>
      <c r="B313" s="145"/>
      <c r="C313" s="150" t="s">
        <v>748</v>
      </c>
      <c r="D313" s="151" t="n">
        <v>60000</v>
      </c>
      <c r="E313" s="151" t="n">
        <v>60000</v>
      </c>
      <c r="F313" s="151" t="n">
        <v>60000</v>
      </c>
      <c r="G313" s="153" t="s">
        <v>536</v>
      </c>
      <c r="H313" s="151"/>
      <c r="I313" s="152" t="s">
        <v>536</v>
      </c>
      <c r="J313" s="152"/>
    </row>
    <row r="314" s="137" customFormat="true" ht="24" hidden="false" customHeight="true" outlineLevel="0" collapsed="false">
      <c r="A314" s="145"/>
      <c r="B314" s="145"/>
      <c r="C314" s="150" t="s">
        <v>749</v>
      </c>
      <c r="D314" s="151"/>
      <c r="E314" s="151"/>
      <c r="F314" s="151"/>
      <c r="G314" s="153" t="s">
        <v>536</v>
      </c>
      <c r="H314" s="151"/>
      <c r="I314" s="152" t="s">
        <v>536</v>
      </c>
      <c r="J314" s="152"/>
    </row>
    <row r="315" s="137" customFormat="true" ht="13.5" hidden="false" customHeight="true" outlineLevel="0" collapsed="false">
      <c r="A315" s="145"/>
      <c r="B315" s="145"/>
      <c r="C315" s="150" t="s">
        <v>750</v>
      </c>
      <c r="D315" s="152" t="s">
        <v>536</v>
      </c>
      <c r="E315" s="152" t="s">
        <v>536</v>
      </c>
      <c r="F315" s="152" t="s">
        <v>536</v>
      </c>
      <c r="G315" s="153" t="s">
        <v>536</v>
      </c>
      <c r="H315" s="151"/>
      <c r="I315" s="152" t="s">
        <v>536</v>
      </c>
      <c r="J315" s="152"/>
    </row>
    <row r="316" s="137" customFormat="true" ht="13.5" hidden="false" customHeight="true" outlineLevel="0" collapsed="false">
      <c r="A316" s="145" t="s">
        <v>751</v>
      </c>
      <c r="B316" s="145" t="s">
        <v>752</v>
      </c>
      <c r="C316" s="145"/>
      <c r="D316" s="145"/>
      <c r="E316" s="145"/>
      <c r="F316" s="154" t="s">
        <v>626</v>
      </c>
      <c r="G316" s="154"/>
      <c r="H316" s="154"/>
      <c r="I316" s="154"/>
      <c r="J316" s="154"/>
    </row>
    <row r="317" s="137" customFormat="true" ht="13.5" hidden="false" customHeight="true" outlineLevel="0" collapsed="false">
      <c r="A317" s="145"/>
      <c r="B317" s="155" t="s">
        <v>856</v>
      </c>
      <c r="C317" s="155"/>
      <c r="D317" s="155"/>
      <c r="E317" s="155"/>
      <c r="F317" s="154" t="s">
        <v>856</v>
      </c>
      <c r="G317" s="154"/>
      <c r="H317" s="154"/>
      <c r="I317" s="154"/>
      <c r="J317" s="154"/>
    </row>
    <row r="318" s="137" customFormat="true" ht="13.5" hidden="false" customHeight="true" outlineLevel="0" collapsed="false">
      <c r="A318" s="156" t="s">
        <v>754</v>
      </c>
      <c r="B318" s="156"/>
      <c r="C318" s="156"/>
      <c r="D318" s="156" t="s">
        <v>755</v>
      </c>
      <c r="E318" s="156"/>
      <c r="F318" s="156"/>
      <c r="G318" s="156" t="s">
        <v>706</v>
      </c>
      <c r="H318" s="156" t="s">
        <v>744</v>
      </c>
      <c r="I318" s="156" t="s">
        <v>746</v>
      </c>
      <c r="J318" s="156" t="s">
        <v>707</v>
      </c>
    </row>
    <row r="319" s="137" customFormat="true" ht="13.5" hidden="false" customHeight="false" outlineLevel="0" collapsed="false">
      <c r="A319" s="157" t="s">
        <v>700</v>
      </c>
      <c r="B319" s="145" t="s">
        <v>701</v>
      </c>
      <c r="C319" s="145" t="s">
        <v>702</v>
      </c>
      <c r="D319" s="145" t="s">
        <v>703</v>
      </c>
      <c r="E319" s="145" t="s">
        <v>704</v>
      </c>
      <c r="F319" s="156" t="s">
        <v>705</v>
      </c>
      <c r="G319" s="156"/>
      <c r="H319" s="156"/>
      <c r="I319" s="156"/>
      <c r="J319" s="156"/>
    </row>
    <row r="320" s="137" customFormat="true" ht="60" hidden="false" customHeight="false" outlineLevel="0" collapsed="false">
      <c r="A320" s="124" t="s">
        <v>708</v>
      </c>
      <c r="B320" s="158" t="s">
        <v>717</v>
      </c>
      <c r="C320" s="159" t="s">
        <v>785</v>
      </c>
      <c r="D320" s="128" t="s">
        <v>857</v>
      </c>
      <c r="E320" s="145" t="n">
        <v>100</v>
      </c>
      <c r="F320" s="161" t="s">
        <v>716</v>
      </c>
      <c r="G320" s="145" t="n">
        <v>100</v>
      </c>
      <c r="H320" s="160" t="n">
        <v>50</v>
      </c>
      <c r="I320" s="160" t="n">
        <v>50</v>
      </c>
      <c r="J320" s="160"/>
    </row>
    <row r="321" s="137" customFormat="true" ht="24" hidden="false" customHeight="false" outlineLevel="0" collapsed="false">
      <c r="A321" s="124" t="s">
        <v>719</v>
      </c>
      <c r="B321" s="124" t="s">
        <v>758</v>
      </c>
      <c r="C321" s="159" t="s">
        <v>759</v>
      </c>
      <c r="D321" s="128" t="s">
        <v>715</v>
      </c>
      <c r="E321" s="145" t="n">
        <v>95</v>
      </c>
      <c r="F321" s="161" t="s">
        <v>716</v>
      </c>
      <c r="G321" s="145" t="n">
        <v>95</v>
      </c>
      <c r="H321" s="160" t="n">
        <v>30</v>
      </c>
      <c r="I321" s="160" t="n">
        <v>30</v>
      </c>
      <c r="J321" s="160"/>
    </row>
    <row r="322" s="137" customFormat="true" ht="36" hidden="false" customHeight="false" outlineLevel="0" collapsed="false">
      <c r="A322" s="121" t="s">
        <v>726</v>
      </c>
      <c r="B322" s="162" t="s">
        <v>760</v>
      </c>
      <c r="C322" s="159" t="s">
        <v>761</v>
      </c>
      <c r="D322" s="128" t="s">
        <v>715</v>
      </c>
      <c r="E322" s="153" t="s">
        <v>762</v>
      </c>
      <c r="F322" s="153" t="s">
        <v>716</v>
      </c>
      <c r="G322" s="153" t="s">
        <v>762</v>
      </c>
      <c r="H322" s="145" t="n">
        <v>20</v>
      </c>
      <c r="I322" s="145" t="n">
        <v>20</v>
      </c>
      <c r="J322" s="145"/>
    </row>
    <row r="323" s="137" customFormat="true" ht="13.5" hidden="false" customHeight="true" outlineLevel="0" collapsed="false">
      <c r="A323" s="164" t="s">
        <v>763</v>
      </c>
      <c r="B323" s="164"/>
      <c r="C323" s="164"/>
      <c r="D323" s="165" t="s">
        <v>610</v>
      </c>
      <c r="E323" s="165"/>
      <c r="F323" s="165"/>
      <c r="G323" s="165"/>
      <c r="H323" s="165"/>
      <c r="I323" s="165"/>
      <c r="J323" s="165"/>
    </row>
    <row r="324" s="137" customFormat="true" ht="22.5" hidden="false" customHeight="true" outlineLevel="0" collapsed="false">
      <c r="A324" s="164" t="s">
        <v>764</v>
      </c>
      <c r="B324" s="164"/>
      <c r="C324" s="164"/>
      <c r="D324" s="164"/>
      <c r="E324" s="164"/>
      <c r="F324" s="164"/>
      <c r="G324" s="164"/>
      <c r="H324" s="166" t="n">
        <v>100</v>
      </c>
      <c r="I324" s="166" t="n">
        <v>100</v>
      </c>
      <c r="J324" s="167" t="s">
        <v>765</v>
      </c>
    </row>
    <row r="326" s="137" customFormat="true" ht="22.5" hidden="false" customHeight="true" outlineLevel="0" collapsed="false">
      <c r="A326" s="139" t="s">
        <v>734</v>
      </c>
      <c r="B326" s="139"/>
      <c r="C326" s="139"/>
      <c r="D326" s="139"/>
      <c r="E326" s="139"/>
      <c r="F326" s="139"/>
      <c r="G326" s="139"/>
      <c r="H326" s="139"/>
      <c r="I326" s="139"/>
      <c r="J326" s="139"/>
    </row>
    <row r="327" s="137" customFormat="true" ht="22.5" hidden="false" customHeight="true" outlineLevel="0" collapsed="false">
      <c r="A327" s="140" t="s">
        <v>735</v>
      </c>
      <c r="B327" s="140"/>
      <c r="C327" s="141"/>
      <c r="D327" s="141"/>
      <c r="E327" s="141"/>
      <c r="F327" s="141"/>
      <c r="G327" s="141"/>
      <c r="H327" s="142" t="s">
        <v>3</v>
      </c>
      <c r="I327" s="142"/>
      <c r="J327" s="143" t="s">
        <v>736</v>
      </c>
    </row>
    <row r="328" s="137" customFormat="true" ht="13.5" hidden="false" customHeight="true" outlineLevel="0" collapsed="false">
      <c r="A328" s="145" t="s">
        <v>737</v>
      </c>
      <c r="B328" s="145"/>
      <c r="C328" s="168" t="s">
        <v>858</v>
      </c>
      <c r="D328" s="168"/>
      <c r="E328" s="168"/>
      <c r="F328" s="168"/>
      <c r="G328" s="168"/>
      <c r="H328" s="168"/>
      <c r="I328" s="168"/>
      <c r="J328" s="168"/>
    </row>
    <row r="329" s="137" customFormat="true" ht="13.5" hidden="false" customHeight="true" outlineLevel="0" collapsed="false">
      <c r="A329" s="145" t="s">
        <v>739</v>
      </c>
      <c r="B329" s="145"/>
      <c r="C329" s="148" t="s">
        <v>616</v>
      </c>
      <c r="D329" s="148"/>
      <c r="E329" s="148"/>
      <c r="F329" s="145" t="s">
        <v>740</v>
      </c>
      <c r="G329" s="148" t="s">
        <v>616</v>
      </c>
      <c r="H329" s="148"/>
      <c r="I329" s="148"/>
      <c r="J329" s="148"/>
    </row>
    <row r="330" s="137" customFormat="true" ht="13.5" hidden="false" customHeight="true" outlineLevel="0" collapsed="false">
      <c r="A330" s="145" t="s">
        <v>741</v>
      </c>
      <c r="B330" s="145"/>
      <c r="C330" s="145"/>
      <c r="D330" s="145" t="s">
        <v>742</v>
      </c>
      <c r="E330" s="145" t="s">
        <v>532</v>
      </c>
      <c r="F330" s="145" t="s">
        <v>743</v>
      </c>
      <c r="G330" s="145" t="s">
        <v>744</v>
      </c>
      <c r="H330" s="145" t="s">
        <v>745</v>
      </c>
      <c r="I330" s="145" t="s">
        <v>746</v>
      </c>
      <c r="J330" s="145"/>
    </row>
    <row r="331" s="137" customFormat="true" ht="13.5" hidden="false" customHeight="false" outlineLevel="0" collapsed="false">
      <c r="A331" s="145"/>
      <c r="B331" s="145"/>
      <c r="C331" s="150" t="s">
        <v>747</v>
      </c>
      <c r="D331" s="151" t="n">
        <v>20000</v>
      </c>
      <c r="E331" s="151" t="n">
        <v>20000</v>
      </c>
      <c r="F331" s="151" t="n">
        <v>20000</v>
      </c>
      <c r="G331" s="145" t="n">
        <v>10</v>
      </c>
      <c r="H331" s="151" t="n">
        <v>100</v>
      </c>
      <c r="I331" s="152" t="n">
        <v>10</v>
      </c>
      <c r="J331" s="152"/>
    </row>
    <row r="332" s="137" customFormat="true" ht="24" hidden="false" customHeight="true" outlineLevel="0" collapsed="false">
      <c r="A332" s="145"/>
      <c r="B332" s="145"/>
      <c r="C332" s="150" t="s">
        <v>748</v>
      </c>
      <c r="D332" s="151" t="n">
        <v>20000</v>
      </c>
      <c r="E332" s="151" t="n">
        <v>20000</v>
      </c>
      <c r="F332" s="151" t="n">
        <v>20000</v>
      </c>
      <c r="G332" s="153" t="s">
        <v>536</v>
      </c>
      <c r="H332" s="151"/>
      <c r="I332" s="152" t="s">
        <v>536</v>
      </c>
      <c r="J332" s="152"/>
    </row>
    <row r="333" s="137" customFormat="true" ht="24" hidden="false" customHeight="true" outlineLevel="0" collapsed="false">
      <c r="A333" s="145"/>
      <c r="B333" s="145"/>
      <c r="C333" s="150" t="s">
        <v>749</v>
      </c>
      <c r="D333" s="151"/>
      <c r="E333" s="151"/>
      <c r="F333" s="151"/>
      <c r="G333" s="153" t="s">
        <v>536</v>
      </c>
      <c r="H333" s="151"/>
      <c r="I333" s="152" t="s">
        <v>536</v>
      </c>
      <c r="J333" s="152"/>
    </row>
    <row r="334" s="137" customFormat="true" ht="13.5" hidden="false" customHeight="true" outlineLevel="0" collapsed="false">
      <c r="A334" s="145"/>
      <c r="B334" s="145"/>
      <c r="C334" s="150" t="s">
        <v>750</v>
      </c>
      <c r="D334" s="152" t="s">
        <v>536</v>
      </c>
      <c r="E334" s="152" t="s">
        <v>536</v>
      </c>
      <c r="F334" s="152" t="s">
        <v>536</v>
      </c>
      <c r="G334" s="153" t="s">
        <v>536</v>
      </c>
      <c r="H334" s="151"/>
      <c r="I334" s="152" t="s">
        <v>536</v>
      </c>
      <c r="J334" s="152"/>
    </row>
    <row r="335" s="137" customFormat="true" ht="13.5" hidden="false" customHeight="true" outlineLevel="0" collapsed="false">
      <c r="A335" s="145" t="s">
        <v>751</v>
      </c>
      <c r="B335" s="145" t="s">
        <v>752</v>
      </c>
      <c r="C335" s="145"/>
      <c r="D335" s="145"/>
      <c r="E335" s="145"/>
      <c r="F335" s="154" t="s">
        <v>626</v>
      </c>
      <c r="G335" s="154"/>
      <c r="H335" s="154"/>
      <c r="I335" s="154"/>
      <c r="J335" s="154"/>
    </row>
    <row r="336" s="137" customFormat="true" ht="13.5" hidden="false" customHeight="true" outlineLevel="0" collapsed="false">
      <c r="A336" s="145"/>
      <c r="B336" s="155" t="s">
        <v>859</v>
      </c>
      <c r="C336" s="155"/>
      <c r="D336" s="155"/>
      <c r="E336" s="155"/>
      <c r="F336" s="154" t="s">
        <v>859</v>
      </c>
      <c r="G336" s="154"/>
      <c r="H336" s="154"/>
      <c r="I336" s="154"/>
      <c r="J336" s="154"/>
    </row>
    <row r="337" s="137" customFormat="true" ht="13.5" hidden="false" customHeight="true" outlineLevel="0" collapsed="false">
      <c r="A337" s="156" t="s">
        <v>754</v>
      </c>
      <c r="B337" s="156"/>
      <c r="C337" s="156"/>
      <c r="D337" s="156" t="s">
        <v>755</v>
      </c>
      <c r="E337" s="156"/>
      <c r="F337" s="156"/>
      <c r="G337" s="156" t="s">
        <v>706</v>
      </c>
      <c r="H337" s="156" t="s">
        <v>744</v>
      </c>
      <c r="I337" s="156" t="s">
        <v>746</v>
      </c>
      <c r="J337" s="156" t="s">
        <v>707</v>
      </c>
    </row>
    <row r="338" s="137" customFormat="true" ht="13.5" hidden="false" customHeight="false" outlineLevel="0" collapsed="false">
      <c r="A338" s="157" t="s">
        <v>700</v>
      </c>
      <c r="B338" s="145" t="s">
        <v>701</v>
      </c>
      <c r="C338" s="145" t="s">
        <v>702</v>
      </c>
      <c r="D338" s="145" t="s">
        <v>703</v>
      </c>
      <c r="E338" s="145" t="s">
        <v>704</v>
      </c>
      <c r="F338" s="156" t="s">
        <v>705</v>
      </c>
      <c r="G338" s="156"/>
      <c r="H338" s="156"/>
      <c r="I338" s="156"/>
      <c r="J338" s="156"/>
    </row>
    <row r="339" s="137" customFormat="true" ht="48" hidden="false" customHeight="false" outlineLevel="0" collapsed="false">
      <c r="A339" s="124" t="s">
        <v>708</v>
      </c>
      <c r="B339" s="158" t="s">
        <v>717</v>
      </c>
      <c r="C339" s="159" t="s">
        <v>785</v>
      </c>
      <c r="D339" s="128" t="s">
        <v>786</v>
      </c>
      <c r="E339" s="145" t="n">
        <v>100</v>
      </c>
      <c r="F339" s="161" t="s">
        <v>716</v>
      </c>
      <c r="G339" s="145" t="n">
        <v>100</v>
      </c>
      <c r="H339" s="160" t="n">
        <v>50</v>
      </c>
      <c r="I339" s="160" t="n">
        <v>50</v>
      </c>
      <c r="J339" s="160"/>
    </row>
    <row r="340" s="137" customFormat="true" ht="24" hidden="false" customHeight="false" outlineLevel="0" collapsed="false">
      <c r="A340" s="124" t="s">
        <v>719</v>
      </c>
      <c r="B340" s="124" t="s">
        <v>758</v>
      </c>
      <c r="C340" s="159" t="s">
        <v>759</v>
      </c>
      <c r="D340" s="128" t="s">
        <v>715</v>
      </c>
      <c r="E340" s="145" t="n">
        <v>95</v>
      </c>
      <c r="F340" s="161" t="s">
        <v>716</v>
      </c>
      <c r="G340" s="145" t="n">
        <v>95</v>
      </c>
      <c r="H340" s="160" t="n">
        <v>30</v>
      </c>
      <c r="I340" s="160" t="n">
        <v>30</v>
      </c>
      <c r="J340" s="160"/>
    </row>
    <row r="341" s="137" customFormat="true" ht="36" hidden="false" customHeight="false" outlineLevel="0" collapsed="false">
      <c r="A341" s="121" t="s">
        <v>726</v>
      </c>
      <c r="B341" s="162" t="s">
        <v>760</v>
      </c>
      <c r="C341" s="159" t="s">
        <v>761</v>
      </c>
      <c r="D341" s="128" t="s">
        <v>715</v>
      </c>
      <c r="E341" s="153" t="s">
        <v>762</v>
      </c>
      <c r="F341" s="153" t="s">
        <v>716</v>
      </c>
      <c r="G341" s="153" t="s">
        <v>762</v>
      </c>
      <c r="H341" s="145" t="n">
        <v>20</v>
      </c>
      <c r="I341" s="145" t="n">
        <v>20</v>
      </c>
      <c r="J341" s="145"/>
    </row>
    <row r="342" s="137" customFormat="true" ht="13.5" hidden="false" customHeight="true" outlineLevel="0" collapsed="false">
      <c r="A342" s="164" t="s">
        <v>763</v>
      </c>
      <c r="B342" s="164"/>
      <c r="C342" s="164"/>
      <c r="D342" s="165" t="s">
        <v>610</v>
      </c>
      <c r="E342" s="165"/>
      <c r="F342" s="165"/>
      <c r="G342" s="165"/>
      <c r="H342" s="165"/>
      <c r="I342" s="165"/>
      <c r="J342" s="165"/>
    </row>
    <row r="343" s="137" customFormat="true" ht="22.5" hidden="false" customHeight="true" outlineLevel="0" collapsed="false">
      <c r="A343" s="164" t="s">
        <v>764</v>
      </c>
      <c r="B343" s="164"/>
      <c r="C343" s="164"/>
      <c r="D343" s="164"/>
      <c r="E343" s="164"/>
      <c r="F343" s="164"/>
      <c r="G343" s="164"/>
      <c r="H343" s="166" t="n">
        <v>100</v>
      </c>
      <c r="I343" s="166" t="n">
        <v>100</v>
      </c>
      <c r="J343" s="167" t="s">
        <v>765</v>
      </c>
    </row>
    <row r="345" s="137" customFormat="true" ht="22.5" hidden="false" customHeight="true" outlineLevel="0" collapsed="false">
      <c r="A345" s="139" t="s">
        <v>734</v>
      </c>
      <c r="B345" s="139"/>
      <c r="C345" s="139"/>
      <c r="D345" s="139"/>
      <c r="E345" s="139"/>
      <c r="F345" s="139"/>
      <c r="G345" s="139"/>
      <c r="H345" s="139"/>
      <c r="I345" s="139"/>
      <c r="J345" s="139"/>
    </row>
    <row r="346" s="137" customFormat="true" ht="22.5" hidden="false" customHeight="true" outlineLevel="0" collapsed="false">
      <c r="A346" s="140" t="s">
        <v>735</v>
      </c>
      <c r="B346" s="140"/>
      <c r="C346" s="141"/>
      <c r="D346" s="141"/>
      <c r="E346" s="141"/>
      <c r="F346" s="141"/>
      <c r="G346" s="141"/>
      <c r="H346" s="142" t="s">
        <v>3</v>
      </c>
      <c r="I346" s="142"/>
      <c r="J346" s="143" t="s">
        <v>736</v>
      </c>
    </row>
    <row r="347" s="137" customFormat="true" ht="13.5" hidden="false" customHeight="true" outlineLevel="0" collapsed="false">
      <c r="A347" s="145" t="s">
        <v>737</v>
      </c>
      <c r="B347" s="145"/>
      <c r="C347" s="146" t="s">
        <v>860</v>
      </c>
      <c r="D347" s="146"/>
      <c r="E347" s="146"/>
      <c r="F347" s="146"/>
      <c r="G347" s="146"/>
      <c r="H347" s="146"/>
      <c r="I347" s="146"/>
      <c r="J347" s="146"/>
    </row>
    <row r="348" s="137" customFormat="true" ht="13.5" hidden="false" customHeight="true" outlineLevel="0" collapsed="false">
      <c r="A348" s="145" t="s">
        <v>739</v>
      </c>
      <c r="B348" s="145"/>
      <c r="C348" s="148" t="s">
        <v>616</v>
      </c>
      <c r="D348" s="148"/>
      <c r="E348" s="148"/>
      <c r="F348" s="145" t="s">
        <v>740</v>
      </c>
      <c r="G348" s="148" t="s">
        <v>616</v>
      </c>
      <c r="H348" s="148"/>
      <c r="I348" s="148"/>
      <c r="J348" s="148"/>
    </row>
    <row r="349" s="137" customFormat="true" ht="13.5" hidden="false" customHeight="true" outlineLevel="0" collapsed="false">
      <c r="A349" s="145" t="s">
        <v>741</v>
      </c>
      <c r="B349" s="145"/>
      <c r="C349" s="145"/>
      <c r="D349" s="145" t="s">
        <v>742</v>
      </c>
      <c r="E349" s="145" t="s">
        <v>532</v>
      </c>
      <c r="F349" s="145" t="s">
        <v>743</v>
      </c>
      <c r="G349" s="145" t="s">
        <v>744</v>
      </c>
      <c r="H349" s="145" t="s">
        <v>745</v>
      </c>
      <c r="I349" s="145" t="s">
        <v>746</v>
      </c>
      <c r="J349" s="145"/>
    </row>
    <row r="350" s="137" customFormat="true" ht="13.5" hidden="false" customHeight="false" outlineLevel="0" collapsed="false">
      <c r="A350" s="145"/>
      <c r="B350" s="145"/>
      <c r="C350" s="150" t="s">
        <v>747</v>
      </c>
      <c r="D350" s="151" t="n">
        <v>200000</v>
      </c>
      <c r="E350" s="151" t="n">
        <v>200000</v>
      </c>
      <c r="F350" s="151" t="n">
        <v>200000</v>
      </c>
      <c r="G350" s="145" t="n">
        <v>10</v>
      </c>
      <c r="H350" s="151" t="n">
        <v>100</v>
      </c>
      <c r="I350" s="152" t="n">
        <v>10</v>
      </c>
      <c r="J350" s="152"/>
    </row>
    <row r="351" s="137" customFormat="true" ht="24" hidden="false" customHeight="true" outlineLevel="0" collapsed="false">
      <c r="A351" s="145"/>
      <c r="B351" s="145"/>
      <c r="C351" s="150" t="s">
        <v>748</v>
      </c>
      <c r="D351" s="151" t="n">
        <v>200000</v>
      </c>
      <c r="E351" s="151" t="n">
        <v>200000</v>
      </c>
      <c r="F351" s="151" t="n">
        <v>200000</v>
      </c>
      <c r="G351" s="153" t="s">
        <v>536</v>
      </c>
      <c r="H351" s="151"/>
      <c r="I351" s="152" t="s">
        <v>536</v>
      </c>
      <c r="J351" s="152"/>
    </row>
    <row r="352" s="137" customFormat="true" ht="24" hidden="false" customHeight="true" outlineLevel="0" collapsed="false">
      <c r="A352" s="145"/>
      <c r="B352" s="145"/>
      <c r="C352" s="150" t="s">
        <v>749</v>
      </c>
      <c r="D352" s="151"/>
      <c r="E352" s="151"/>
      <c r="F352" s="151"/>
      <c r="G352" s="153" t="s">
        <v>536</v>
      </c>
      <c r="H352" s="151"/>
      <c r="I352" s="152" t="s">
        <v>536</v>
      </c>
      <c r="J352" s="152"/>
    </row>
    <row r="353" s="137" customFormat="true" ht="13.5" hidden="false" customHeight="true" outlineLevel="0" collapsed="false">
      <c r="A353" s="145"/>
      <c r="B353" s="145"/>
      <c r="C353" s="150" t="s">
        <v>750</v>
      </c>
      <c r="D353" s="152" t="s">
        <v>536</v>
      </c>
      <c r="E353" s="152" t="s">
        <v>536</v>
      </c>
      <c r="F353" s="152" t="s">
        <v>536</v>
      </c>
      <c r="G353" s="153" t="s">
        <v>536</v>
      </c>
      <c r="H353" s="151"/>
      <c r="I353" s="152" t="s">
        <v>536</v>
      </c>
      <c r="J353" s="152"/>
    </row>
    <row r="354" s="137" customFormat="true" ht="13.5" hidden="false" customHeight="true" outlineLevel="0" collapsed="false">
      <c r="A354" s="145" t="s">
        <v>751</v>
      </c>
      <c r="B354" s="145" t="s">
        <v>752</v>
      </c>
      <c r="C354" s="145"/>
      <c r="D354" s="145"/>
      <c r="E354" s="145"/>
      <c r="F354" s="154" t="s">
        <v>626</v>
      </c>
      <c r="G354" s="154"/>
      <c r="H354" s="154"/>
      <c r="I354" s="154"/>
      <c r="J354" s="154"/>
    </row>
    <row r="355" s="137" customFormat="true" ht="13.5" hidden="false" customHeight="true" outlineLevel="0" collapsed="false">
      <c r="A355" s="145"/>
      <c r="B355" s="155" t="s">
        <v>861</v>
      </c>
      <c r="C355" s="155"/>
      <c r="D355" s="155"/>
      <c r="E355" s="155"/>
      <c r="F355" s="154" t="s">
        <v>861</v>
      </c>
      <c r="G355" s="154"/>
      <c r="H355" s="154"/>
      <c r="I355" s="154"/>
      <c r="J355" s="154"/>
    </row>
    <row r="356" s="137" customFormat="true" ht="13.5" hidden="false" customHeight="true" outlineLevel="0" collapsed="false">
      <c r="A356" s="156" t="s">
        <v>754</v>
      </c>
      <c r="B356" s="156"/>
      <c r="C356" s="156"/>
      <c r="D356" s="156" t="s">
        <v>755</v>
      </c>
      <c r="E356" s="156"/>
      <c r="F356" s="156"/>
      <c r="G356" s="156" t="s">
        <v>706</v>
      </c>
      <c r="H356" s="156" t="s">
        <v>744</v>
      </c>
      <c r="I356" s="156" t="s">
        <v>746</v>
      </c>
      <c r="J356" s="156" t="s">
        <v>707</v>
      </c>
    </row>
    <row r="357" s="137" customFormat="true" ht="13.5" hidden="false" customHeight="false" outlineLevel="0" collapsed="false">
      <c r="A357" s="157" t="s">
        <v>700</v>
      </c>
      <c r="B357" s="145" t="s">
        <v>701</v>
      </c>
      <c r="C357" s="145" t="s">
        <v>702</v>
      </c>
      <c r="D357" s="145" t="s">
        <v>703</v>
      </c>
      <c r="E357" s="145" t="s">
        <v>704</v>
      </c>
      <c r="F357" s="156" t="s">
        <v>705</v>
      </c>
      <c r="G357" s="156"/>
      <c r="H357" s="156"/>
      <c r="I357" s="156"/>
      <c r="J357" s="156"/>
    </row>
    <row r="358" s="137" customFormat="true" ht="30" hidden="false" customHeight="true" outlineLevel="0" collapsed="false">
      <c r="A358" s="124" t="s">
        <v>708</v>
      </c>
      <c r="B358" s="124" t="s">
        <v>709</v>
      </c>
      <c r="C358" s="159" t="s">
        <v>862</v>
      </c>
      <c r="D358" s="124" t="s">
        <v>863</v>
      </c>
      <c r="E358" s="145" t="n">
        <v>1800</v>
      </c>
      <c r="F358" s="156" t="s">
        <v>803</v>
      </c>
      <c r="G358" s="145" t="n">
        <v>1800</v>
      </c>
      <c r="H358" s="160" t="n">
        <v>20</v>
      </c>
      <c r="I358" s="160" t="n">
        <v>20</v>
      </c>
      <c r="J358" s="160"/>
    </row>
    <row r="359" s="137" customFormat="true" ht="24" hidden="false" customHeight="false" outlineLevel="0" collapsed="false">
      <c r="A359" s="124"/>
      <c r="B359" s="124"/>
      <c r="C359" s="159" t="s">
        <v>864</v>
      </c>
      <c r="D359" s="124" t="s">
        <v>711</v>
      </c>
      <c r="E359" s="145" t="n">
        <v>1</v>
      </c>
      <c r="F359" s="156" t="s">
        <v>840</v>
      </c>
      <c r="G359" s="145" t="n">
        <v>1</v>
      </c>
      <c r="H359" s="160" t="n">
        <v>10</v>
      </c>
      <c r="I359" s="160" t="n">
        <v>10</v>
      </c>
      <c r="J359" s="160"/>
    </row>
    <row r="360" s="137" customFormat="true" ht="24" hidden="false" customHeight="false" outlineLevel="0" collapsed="false">
      <c r="A360" s="124"/>
      <c r="B360" s="124"/>
      <c r="C360" s="159" t="s">
        <v>865</v>
      </c>
      <c r="D360" s="124" t="s">
        <v>711</v>
      </c>
      <c r="E360" s="145" t="n">
        <v>2400</v>
      </c>
      <c r="F360" s="156" t="s">
        <v>803</v>
      </c>
      <c r="G360" s="145" t="n">
        <v>2400</v>
      </c>
      <c r="H360" s="160" t="n">
        <v>10</v>
      </c>
      <c r="I360" s="160" t="n">
        <v>10</v>
      </c>
      <c r="J360" s="160"/>
    </row>
    <row r="361" s="137" customFormat="true" ht="13.5" hidden="false" customHeight="false" outlineLevel="0" collapsed="false">
      <c r="A361" s="124"/>
      <c r="B361" s="124"/>
      <c r="C361" s="159" t="s">
        <v>841</v>
      </c>
      <c r="D361" s="124" t="s">
        <v>711</v>
      </c>
      <c r="E361" s="145" t="n">
        <v>1825</v>
      </c>
      <c r="F361" s="156" t="s">
        <v>725</v>
      </c>
      <c r="G361" s="145" t="n">
        <v>1825</v>
      </c>
      <c r="H361" s="160" t="n">
        <v>15</v>
      </c>
      <c r="I361" s="160" t="n">
        <v>15</v>
      </c>
      <c r="J361" s="160"/>
    </row>
    <row r="362" s="137" customFormat="true" ht="24" hidden="false" customHeight="true" outlineLevel="0" collapsed="false">
      <c r="A362" s="124" t="s">
        <v>719</v>
      </c>
      <c r="B362" s="124" t="s">
        <v>780</v>
      </c>
      <c r="C362" s="159" t="s">
        <v>866</v>
      </c>
      <c r="D362" s="124" t="s">
        <v>711</v>
      </c>
      <c r="E362" s="145" t="n">
        <v>1000</v>
      </c>
      <c r="F362" s="156" t="s">
        <v>867</v>
      </c>
      <c r="G362" s="160" t="n">
        <v>1000</v>
      </c>
      <c r="H362" s="160" t="n">
        <v>15</v>
      </c>
      <c r="I362" s="160" t="n">
        <v>15</v>
      </c>
      <c r="J362" s="160"/>
    </row>
    <row r="363" s="137" customFormat="true" ht="13.5" hidden="false" customHeight="false" outlineLevel="0" collapsed="false">
      <c r="A363" s="124"/>
      <c r="B363" s="124"/>
      <c r="C363" s="159" t="s">
        <v>868</v>
      </c>
      <c r="D363" s="128" t="s">
        <v>715</v>
      </c>
      <c r="E363" s="145" t="n">
        <v>50</v>
      </c>
      <c r="F363" s="156" t="s">
        <v>812</v>
      </c>
      <c r="G363" s="160" t="n">
        <v>50</v>
      </c>
      <c r="H363" s="160" t="n">
        <v>15</v>
      </c>
      <c r="I363" s="160" t="n">
        <v>15</v>
      </c>
      <c r="J363" s="160"/>
    </row>
    <row r="364" s="137" customFormat="true" ht="36" hidden="false" customHeight="false" outlineLevel="0" collapsed="false">
      <c r="A364" s="121" t="s">
        <v>726</v>
      </c>
      <c r="B364" s="162" t="s">
        <v>760</v>
      </c>
      <c r="C364" s="159" t="s">
        <v>799</v>
      </c>
      <c r="D364" s="128" t="s">
        <v>715</v>
      </c>
      <c r="E364" s="160" t="s">
        <v>762</v>
      </c>
      <c r="F364" s="160" t="s">
        <v>716</v>
      </c>
      <c r="G364" s="160" t="s">
        <v>762</v>
      </c>
      <c r="H364" s="160" t="n">
        <v>15</v>
      </c>
      <c r="I364" s="160" t="n">
        <v>15</v>
      </c>
      <c r="J364" s="163"/>
    </row>
    <row r="365" s="137" customFormat="true" ht="13.5" hidden="false" customHeight="true" outlineLevel="0" collapsed="false">
      <c r="A365" s="164" t="s">
        <v>763</v>
      </c>
      <c r="B365" s="164"/>
      <c r="C365" s="164"/>
      <c r="D365" s="165" t="s">
        <v>610</v>
      </c>
      <c r="E365" s="165"/>
      <c r="F365" s="165"/>
      <c r="G365" s="165"/>
      <c r="H365" s="165"/>
      <c r="I365" s="165"/>
      <c r="J365" s="165"/>
    </row>
    <row r="366" s="137" customFormat="true" ht="22.5" hidden="false" customHeight="true" outlineLevel="0" collapsed="false">
      <c r="A366" s="164" t="s">
        <v>764</v>
      </c>
      <c r="B366" s="164"/>
      <c r="C366" s="164"/>
      <c r="D366" s="164"/>
      <c r="E366" s="164"/>
      <c r="F366" s="164"/>
      <c r="G366" s="164"/>
      <c r="H366" s="166" t="n">
        <v>100</v>
      </c>
      <c r="I366" s="166" t="n">
        <v>100</v>
      </c>
      <c r="J366" s="167" t="s">
        <v>765</v>
      </c>
    </row>
    <row r="368" s="137" customFormat="true" ht="22.5" hidden="false" customHeight="true" outlineLevel="0" collapsed="false">
      <c r="A368" s="139" t="s">
        <v>734</v>
      </c>
      <c r="B368" s="139"/>
      <c r="C368" s="139"/>
      <c r="D368" s="139"/>
      <c r="E368" s="139"/>
      <c r="F368" s="139"/>
      <c r="G368" s="139"/>
      <c r="H368" s="139"/>
      <c r="I368" s="139"/>
      <c r="J368" s="139"/>
    </row>
    <row r="369" s="137" customFormat="true" ht="22.5" hidden="false" customHeight="true" outlineLevel="0" collapsed="false">
      <c r="A369" s="140" t="s">
        <v>735</v>
      </c>
      <c r="B369" s="140"/>
      <c r="C369" s="141"/>
      <c r="D369" s="141"/>
      <c r="E369" s="141"/>
      <c r="F369" s="141"/>
      <c r="G369" s="141"/>
      <c r="H369" s="142" t="s">
        <v>3</v>
      </c>
      <c r="I369" s="142"/>
      <c r="J369" s="143" t="s">
        <v>736</v>
      </c>
    </row>
    <row r="370" s="137" customFormat="true" ht="13.5" hidden="false" customHeight="true" outlineLevel="0" collapsed="false">
      <c r="A370" s="145" t="s">
        <v>737</v>
      </c>
      <c r="B370" s="145"/>
      <c r="C370" s="168" t="s">
        <v>869</v>
      </c>
      <c r="D370" s="168"/>
      <c r="E370" s="168"/>
      <c r="F370" s="168"/>
      <c r="G370" s="168"/>
      <c r="H370" s="168"/>
      <c r="I370" s="168"/>
      <c r="J370" s="168"/>
    </row>
    <row r="371" s="137" customFormat="true" ht="13.5" hidden="false" customHeight="true" outlineLevel="0" collapsed="false">
      <c r="A371" s="145" t="s">
        <v>739</v>
      </c>
      <c r="B371" s="145"/>
      <c r="C371" s="148" t="s">
        <v>616</v>
      </c>
      <c r="D371" s="148"/>
      <c r="E371" s="148"/>
      <c r="F371" s="145" t="s">
        <v>740</v>
      </c>
      <c r="G371" s="148" t="s">
        <v>616</v>
      </c>
      <c r="H371" s="148"/>
      <c r="I371" s="148"/>
      <c r="J371" s="148"/>
    </row>
    <row r="372" s="137" customFormat="true" ht="13.5" hidden="false" customHeight="true" outlineLevel="0" collapsed="false">
      <c r="A372" s="145" t="s">
        <v>741</v>
      </c>
      <c r="B372" s="145"/>
      <c r="C372" s="145"/>
      <c r="D372" s="145" t="s">
        <v>742</v>
      </c>
      <c r="E372" s="145" t="s">
        <v>532</v>
      </c>
      <c r="F372" s="145" t="s">
        <v>743</v>
      </c>
      <c r="G372" s="145" t="s">
        <v>744</v>
      </c>
      <c r="H372" s="145" t="s">
        <v>745</v>
      </c>
      <c r="I372" s="145" t="s">
        <v>746</v>
      </c>
      <c r="J372" s="145"/>
    </row>
    <row r="373" s="137" customFormat="true" ht="13.5" hidden="false" customHeight="false" outlineLevel="0" collapsed="false">
      <c r="A373" s="145"/>
      <c r="B373" s="145"/>
      <c r="C373" s="150" t="s">
        <v>747</v>
      </c>
      <c r="D373" s="151" t="n">
        <v>30000</v>
      </c>
      <c r="E373" s="151" t="n">
        <v>30000</v>
      </c>
      <c r="F373" s="151" t="n">
        <v>30000</v>
      </c>
      <c r="G373" s="145" t="n">
        <v>10</v>
      </c>
      <c r="H373" s="151" t="n">
        <v>100</v>
      </c>
      <c r="I373" s="152" t="n">
        <v>10</v>
      </c>
      <c r="J373" s="152"/>
    </row>
    <row r="374" s="137" customFormat="true" ht="24" hidden="false" customHeight="true" outlineLevel="0" collapsed="false">
      <c r="A374" s="145"/>
      <c r="B374" s="145"/>
      <c r="C374" s="150" t="s">
        <v>748</v>
      </c>
      <c r="D374" s="151" t="n">
        <v>30000</v>
      </c>
      <c r="E374" s="151" t="n">
        <v>30000</v>
      </c>
      <c r="F374" s="151" t="n">
        <v>30000</v>
      </c>
      <c r="G374" s="153" t="s">
        <v>536</v>
      </c>
      <c r="H374" s="151"/>
      <c r="I374" s="152" t="s">
        <v>536</v>
      </c>
      <c r="J374" s="152"/>
    </row>
    <row r="375" s="137" customFormat="true" ht="24" hidden="false" customHeight="true" outlineLevel="0" collapsed="false">
      <c r="A375" s="145"/>
      <c r="B375" s="145"/>
      <c r="C375" s="150" t="s">
        <v>749</v>
      </c>
      <c r="D375" s="151"/>
      <c r="E375" s="151"/>
      <c r="F375" s="151"/>
      <c r="G375" s="153" t="s">
        <v>536</v>
      </c>
      <c r="H375" s="151"/>
      <c r="I375" s="152" t="s">
        <v>536</v>
      </c>
      <c r="J375" s="152"/>
    </row>
    <row r="376" s="137" customFormat="true" ht="13.5" hidden="false" customHeight="true" outlineLevel="0" collapsed="false">
      <c r="A376" s="145"/>
      <c r="B376" s="145"/>
      <c r="C376" s="150" t="s">
        <v>750</v>
      </c>
      <c r="D376" s="152" t="s">
        <v>536</v>
      </c>
      <c r="E376" s="152" t="s">
        <v>536</v>
      </c>
      <c r="F376" s="152" t="s">
        <v>536</v>
      </c>
      <c r="G376" s="153" t="s">
        <v>536</v>
      </c>
      <c r="H376" s="151"/>
      <c r="I376" s="152" t="s">
        <v>536</v>
      </c>
      <c r="J376" s="152"/>
    </row>
    <row r="377" s="137" customFormat="true" ht="13.5" hidden="false" customHeight="true" outlineLevel="0" collapsed="false">
      <c r="A377" s="145" t="s">
        <v>751</v>
      </c>
      <c r="B377" s="145" t="s">
        <v>752</v>
      </c>
      <c r="C377" s="145"/>
      <c r="D377" s="145"/>
      <c r="E377" s="145"/>
      <c r="F377" s="154" t="s">
        <v>626</v>
      </c>
      <c r="G377" s="154"/>
      <c r="H377" s="154"/>
      <c r="I377" s="154"/>
      <c r="J377" s="154"/>
    </row>
    <row r="378" s="137" customFormat="true" ht="13.5" hidden="false" customHeight="true" outlineLevel="0" collapsed="false">
      <c r="A378" s="145"/>
      <c r="B378" s="155" t="s">
        <v>870</v>
      </c>
      <c r="C378" s="155"/>
      <c r="D378" s="155"/>
      <c r="E378" s="155"/>
      <c r="F378" s="154" t="s">
        <v>870</v>
      </c>
      <c r="G378" s="154"/>
      <c r="H378" s="154"/>
      <c r="I378" s="154"/>
      <c r="J378" s="154"/>
    </row>
    <row r="379" s="137" customFormat="true" ht="13.5" hidden="false" customHeight="true" outlineLevel="0" collapsed="false">
      <c r="A379" s="156" t="s">
        <v>754</v>
      </c>
      <c r="B379" s="156"/>
      <c r="C379" s="156"/>
      <c r="D379" s="156" t="s">
        <v>755</v>
      </c>
      <c r="E379" s="156"/>
      <c r="F379" s="156"/>
      <c r="G379" s="156" t="s">
        <v>706</v>
      </c>
      <c r="H379" s="156" t="s">
        <v>744</v>
      </c>
      <c r="I379" s="156" t="s">
        <v>746</v>
      </c>
      <c r="J379" s="156" t="s">
        <v>707</v>
      </c>
    </row>
    <row r="380" s="137" customFormat="true" ht="13.5" hidden="false" customHeight="false" outlineLevel="0" collapsed="false">
      <c r="A380" s="157" t="s">
        <v>700</v>
      </c>
      <c r="B380" s="145" t="s">
        <v>701</v>
      </c>
      <c r="C380" s="145" t="s">
        <v>702</v>
      </c>
      <c r="D380" s="145" t="s">
        <v>703</v>
      </c>
      <c r="E380" s="145" t="s">
        <v>704</v>
      </c>
      <c r="F380" s="156" t="s">
        <v>705</v>
      </c>
      <c r="G380" s="156"/>
      <c r="H380" s="156"/>
      <c r="I380" s="156"/>
      <c r="J380" s="156"/>
    </row>
    <row r="381" s="137" customFormat="true" ht="22" hidden="false" customHeight="true" outlineLevel="0" collapsed="false">
      <c r="A381" s="124" t="s">
        <v>708</v>
      </c>
      <c r="B381" s="158" t="s">
        <v>709</v>
      </c>
      <c r="C381" s="159" t="s">
        <v>871</v>
      </c>
      <c r="D381" s="124" t="s">
        <v>768</v>
      </c>
      <c r="E381" s="145" t="n">
        <v>1</v>
      </c>
      <c r="F381" s="156" t="s">
        <v>712</v>
      </c>
      <c r="G381" s="145" t="n">
        <v>1</v>
      </c>
      <c r="H381" s="160" t="n">
        <v>50</v>
      </c>
      <c r="I381" s="160" t="n">
        <v>50</v>
      </c>
      <c r="J381" s="160"/>
    </row>
    <row r="382" s="137" customFormat="true" ht="24" hidden="false" customHeight="false" outlineLevel="0" collapsed="false">
      <c r="A382" s="124" t="s">
        <v>719</v>
      </c>
      <c r="B382" s="124" t="s">
        <v>780</v>
      </c>
      <c r="C382" s="159" t="s">
        <v>872</v>
      </c>
      <c r="D382" s="124" t="s">
        <v>711</v>
      </c>
      <c r="E382" s="145" t="n">
        <v>30000</v>
      </c>
      <c r="F382" s="156" t="s">
        <v>722</v>
      </c>
      <c r="G382" s="145" t="n">
        <v>30000</v>
      </c>
      <c r="H382" s="160" t="n">
        <v>30</v>
      </c>
      <c r="I382" s="160" t="n">
        <v>30</v>
      </c>
      <c r="J382" s="160"/>
    </row>
    <row r="383" s="137" customFormat="true" ht="36" hidden="false" customHeight="false" outlineLevel="0" collapsed="false">
      <c r="A383" s="121" t="s">
        <v>726</v>
      </c>
      <c r="B383" s="162" t="s">
        <v>760</v>
      </c>
      <c r="C383" s="159" t="s">
        <v>873</v>
      </c>
      <c r="D383" s="128" t="s">
        <v>715</v>
      </c>
      <c r="E383" s="153" t="s">
        <v>762</v>
      </c>
      <c r="F383" s="153" t="s">
        <v>716</v>
      </c>
      <c r="G383" s="153" t="s">
        <v>762</v>
      </c>
      <c r="H383" s="145" t="n">
        <v>20</v>
      </c>
      <c r="I383" s="145" t="n">
        <v>20</v>
      </c>
      <c r="J383" s="145"/>
    </row>
    <row r="384" s="137" customFormat="true" ht="13.5" hidden="false" customHeight="true" outlineLevel="0" collapsed="false">
      <c r="A384" s="164" t="s">
        <v>763</v>
      </c>
      <c r="B384" s="164"/>
      <c r="C384" s="164"/>
      <c r="D384" s="165" t="s">
        <v>610</v>
      </c>
      <c r="E384" s="165"/>
      <c r="F384" s="165"/>
      <c r="G384" s="165"/>
      <c r="H384" s="165"/>
      <c r="I384" s="165"/>
      <c r="J384" s="165"/>
    </row>
    <row r="385" s="137" customFormat="true" ht="22.5" hidden="false" customHeight="true" outlineLevel="0" collapsed="false">
      <c r="A385" s="164" t="s">
        <v>764</v>
      </c>
      <c r="B385" s="164"/>
      <c r="C385" s="164"/>
      <c r="D385" s="164"/>
      <c r="E385" s="164"/>
      <c r="F385" s="164"/>
      <c r="G385" s="164"/>
      <c r="H385" s="166" t="n">
        <v>100</v>
      </c>
      <c r="I385" s="166" t="n">
        <v>100</v>
      </c>
      <c r="J385" s="167" t="s">
        <v>874</v>
      </c>
    </row>
    <row r="387" s="137" customFormat="true" ht="22.5" hidden="false" customHeight="true" outlineLevel="0" collapsed="false">
      <c r="A387" s="139" t="s">
        <v>734</v>
      </c>
      <c r="B387" s="139"/>
      <c r="C387" s="139"/>
      <c r="D387" s="139"/>
      <c r="E387" s="139"/>
      <c r="F387" s="139"/>
      <c r="G387" s="139"/>
      <c r="H387" s="139"/>
      <c r="I387" s="139"/>
      <c r="J387" s="139"/>
    </row>
    <row r="388" s="137" customFormat="true" ht="22.5" hidden="false" customHeight="true" outlineLevel="0" collapsed="false">
      <c r="A388" s="140" t="s">
        <v>735</v>
      </c>
      <c r="B388" s="140"/>
      <c r="C388" s="141"/>
      <c r="D388" s="141"/>
      <c r="E388" s="141"/>
      <c r="F388" s="141"/>
      <c r="G388" s="141"/>
      <c r="H388" s="142" t="s">
        <v>3</v>
      </c>
      <c r="I388" s="142"/>
      <c r="J388" s="143" t="s">
        <v>736</v>
      </c>
    </row>
    <row r="389" s="137" customFormat="true" ht="13.5" hidden="false" customHeight="true" outlineLevel="0" collapsed="false">
      <c r="A389" s="145" t="s">
        <v>737</v>
      </c>
      <c r="B389" s="145"/>
      <c r="C389" s="168" t="s">
        <v>875</v>
      </c>
      <c r="D389" s="168"/>
      <c r="E389" s="168"/>
      <c r="F389" s="168"/>
      <c r="G389" s="168"/>
      <c r="H389" s="168"/>
      <c r="I389" s="168"/>
      <c r="J389" s="168"/>
    </row>
    <row r="390" s="137" customFormat="true" ht="13.5" hidden="false" customHeight="true" outlineLevel="0" collapsed="false">
      <c r="A390" s="145" t="s">
        <v>739</v>
      </c>
      <c r="B390" s="145"/>
      <c r="C390" s="148" t="s">
        <v>616</v>
      </c>
      <c r="D390" s="148"/>
      <c r="E390" s="148"/>
      <c r="F390" s="145" t="s">
        <v>740</v>
      </c>
      <c r="G390" s="148" t="s">
        <v>616</v>
      </c>
      <c r="H390" s="148"/>
      <c r="I390" s="148"/>
      <c r="J390" s="148"/>
    </row>
    <row r="391" s="137" customFormat="true" ht="13.5" hidden="false" customHeight="true" outlineLevel="0" collapsed="false">
      <c r="A391" s="145" t="s">
        <v>741</v>
      </c>
      <c r="B391" s="145"/>
      <c r="C391" s="145"/>
      <c r="D391" s="145" t="s">
        <v>742</v>
      </c>
      <c r="E391" s="145" t="s">
        <v>532</v>
      </c>
      <c r="F391" s="145" t="s">
        <v>743</v>
      </c>
      <c r="G391" s="145" t="s">
        <v>744</v>
      </c>
      <c r="H391" s="145" t="s">
        <v>745</v>
      </c>
      <c r="I391" s="145" t="s">
        <v>746</v>
      </c>
      <c r="J391" s="145"/>
    </row>
    <row r="392" s="137" customFormat="true" ht="13.5" hidden="false" customHeight="false" outlineLevel="0" collapsed="false">
      <c r="A392" s="145"/>
      <c r="B392" s="145"/>
      <c r="C392" s="150" t="s">
        <v>747</v>
      </c>
      <c r="D392" s="151" t="n">
        <v>50000</v>
      </c>
      <c r="E392" s="151" t="n">
        <v>50000</v>
      </c>
      <c r="F392" s="151" t="n">
        <v>50000</v>
      </c>
      <c r="G392" s="145" t="n">
        <v>10</v>
      </c>
      <c r="H392" s="151" t="n">
        <v>100</v>
      </c>
      <c r="I392" s="152" t="n">
        <v>10</v>
      </c>
      <c r="J392" s="152"/>
    </row>
    <row r="393" s="137" customFormat="true" ht="24" hidden="false" customHeight="true" outlineLevel="0" collapsed="false">
      <c r="A393" s="145"/>
      <c r="B393" s="145"/>
      <c r="C393" s="150" t="s">
        <v>748</v>
      </c>
      <c r="D393" s="151" t="n">
        <v>50000</v>
      </c>
      <c r="E393" s="151" t="n">
        <v>50000</v>
      </c>
      <c r="F393" s="151" t="n">
        <v>50000</v>
      </c>
      <c r="G393" s="153" t="s">
        <v>536</v>
      </c>
      <c r="H393" s="151"/>
      <c r="I393" s="152" t="s">
        <v>536</v>
      </c>
      <c r="J393" s="152"/>
    </row>
    <row r="394" s="137" customFormat="true" ht="24" hidden="false" customHeight="true" outlineLevel="0" collapsed="false">
      <c r="A394" s="145"/>
      <c r="B394" s="145"/>
      <c r="C394" s="150" t="s">
        <v>749</v>
      </c>
      <c r="D394" s="151"/>
      <c r="E394" s="151"/>
      <c r="F394" s="151"/>
      <c r="G394" s="153" t="s">
        <v>536</v>
      </c>
      <c r="H394" s="151"/>
      <c r="I394" s="152" t="s">
        <v>536</v>
      </c>
      <c r="J394" s="152"/>
    </row>
    <row r="395" s="137" customFormat="true" ht="13.5" hidden="false" customHeight="true" outlineLevel="0" collapsed="false">
      <c r="A395" s="145"/>
      <c r="B395" s="145"/>
      <c r="C395" s="150" t="s">
        <v>750</v>
      </c>
      <c r="D395" s="152" t="s">
        <v>536</v>
      </c>
      <c r="E395" s="152" t="s">
        <v>536</v>
      </c>
      <c r="F395" s="152" t="s">
        <v>536</v>
      </c>
      <c r="G395" s="153" t="s">
        <v>536</v>
      </c>
      <c r="H395" s="151"/>
      <c r="I395" s="152" t="s">
        <v>536</v>
      </c>
      <c r="J395" s="152"/>
    </row>
    <row r="396" s="137" customFormat="true" ht="13.5" hidden="false" customHeight="true" outlineLevel="0" collapsed="false">
      <c r="A396" s="145" t="s">
        <v>751</v>
      </c>
      <c r="B396" s="145" t="s">
        <v>752</v>
      </c>
      <c r="C396" s="145"/>
      <c r="D396" s="145"/>
      <c r="E396" s="145"/>
      <c r="F396" s="154" t="s">
        <v>626</v>
      </c>
      <c r="G396" s="154"/>
      <c r="H396" s="154"/>
      <c r="I396" s="154"/>
      <c r="J396" s="154"/>
    </row>
    <row r="397" s="137" customFormat="true" ht="13.5" hidden="false" customHeight="true" outlineLevel="0" collapsed="false">
      <c r="A397" s="145"/>
      <c r="B397" s="155" t="s">
        <v>876</v>
      </c>
      <c r="C397" s="155"/>
      <c r="D397" s="155"/>
      <c r="E397" s="155"/>
      <c r="F397" s="154" t="s">
        <v>876</v>
      </c>
      <c r="G397" s="154"/>
      <c r="H397" s="154"/>
      <c r="I397" s="154"/>
      <c r="J397" s="154"/>
    </row>
    <row r="398" s="137" customFormat="true" ht="13.5" hidden="false" customHeight="true" outlineLevel="0" collapsed="false">
      <c r="A398" s="156" t="s">
        <v>754</v>
      </c>
      <c r="B398" s="156"/>
      <c r="C398" s="156"/>
      <c r="D398" s="156" t="s">
        <v>755</v>
      </c>
      <c r="E398" s="156"/>
      <c r="F398" s="156"/>
      <c r="G398" s="156" t="s">
        <v>706</v>
      </c>
      <c r="H398" s="156" t="s">
        <v>744</v>
      </c>
      <c r="I398" s="156" t="s">
        <v>746</v>
      </c>
      <c r="J398" s="156" t="s">
        <v>707</v>
      </c>
    </row>
    <row r="399" s="137" customFormat="true" ht="13.5" hidden="false" customHeight="false" outlineLevel="0" collapsed="false">
      <c r="A399" s="157" t="s">
        <v>700</v>
      </c>
      <c r="B399" s="145" t="s">
        <v>701</v>
      </c>
      <c r="C399" s="145" t="s">
        <v>702</v>
      </c>
      <c r="D399" s="145" t="s">
        <v>703</v>
      </c>
      <c r="E399" s="145" t="s">
        <v>704</v>
      </c>
      <c r="F399" s="156" t="s">
        <v>705</v>
      </c>
      <c r="G399" s="156"/>
      <c r="H399" s="156"/>
      <c r="I399" s="156"/>
      <c r="J399" s="156"/>
    </row>
    <row r="400" s="137" customFormat="true" ht="24" hidden="false" customHeight="true" outlineLevel="0" collapsed="false">
      <c r="A400" s="124" t="s">
        <v>708</v>
      </c>
      <c r="B400" s="158" t="s">
        <v>709</v>
      </c>
      <c r="C400" s="159" t="s">
        <v>756</v>
      </c>
      <c r="D400" s="124" t="s">
        <v>790</v>
      </c>
      <c r="E400" s="145" t="n">
        <v>50000</v>
      </c>
      <c r="F400" s="156" t="s">
        <v>722</v>
      </c>
      <c r="G400" s="160" t="n">
        <v>50000</v>
      </c>
      <c r="H400" s="160" t="n">
        <v>50</v>
      </c>
      <c r="I400" s="160" t="n">
        <v>50</v>
      </c>
      <c r="J400" s="160"/>
    </row>
    <row r="401" s="137" customFormat="true" ht="24" hidden="false" customHeight="false" outlineLevel="0" collapsed="false">
      <c r="A401" s="124" t="s">
        <v>719</v>
      </c>
      <c r="B401" s="124" t="s">
        <v>758</v>
      </c>
      <c r="C401" s="159" t="s">
        <v>759</v>
      </c>
      <c r="D401" s="128" t="s">
        <v>778</v>
      </c>
      <c r="E401" s="145" t="n">
        <v>95</v>
      </c>
      <c r="F401" s="161" t="s">
        <v>716</v>
      </c>
      <c r="G401" s="160" t="n">
        <v>95</v>
      </c>
      <c r="H401" s="160" t="n">
        <v>30</v>
      </c>
      <c r="I401" s="160" t="n">
        <v>30</v>
      </c>
      <c r="J401" s="160"/>
    </row>
    <row r="402" s="137" customFormat="true" ht="36" hidden="false" customHeight="false" outlineLevel="0" collapsed="false">
      <c r="A402" s="121" t="s">
        <v>726</v>
      </c>
      <c r="B402" s="162" t="s">
        <v>760</v>
      </c>
      <c r="C402" s="159" t="s">
        <v>761</v>
      </c>
      <c r="D402" s="128" t="s">
        <v>715</v>
      </c>
      <c r="E402" s="153" t="s">
        <v>762</v>
      </c>
      <c r="F402" s="161" t="s">
        <v>716</v>
      </c>
      <c r="G402" s="160" t="s">
        <v>762</v>
      </c>
      <c r="H402" s="160" t="n">
        <v>20</v>
      </c>
      <c r="I402" s="160" t="n">
        <v>20</v>
      </c>
      <c r="J402" s="163"/>
    </row>
    <row r="403" s="137" customFormat="true" ht="13.5" hidden="false" customHeight="true" outlineLevel="0" collapsed="false">
      <c r="A403" s="164" t="s">
        <v>763</v>
      </c>
      <c r="B403" s="164"/>
      <c r="C403" s="164"/>
      <c r="D403" s="165" t="s">
        <v>610</v>
      </c>
      <c r="E403" s="165"/>
      <c r="F403" s="165"/>
      <c r="G403" s="165"/>
      <c r="H403" s="165"/>
      <c r="I403" s="165"/>
      <c r="J403" s="165"/>
    </row>
    <row r="404" s="137" customFormat="true" ht="22.5" hidden="false" customHeight="true" outlineLevel="0" collapsed="false">
      <c r="A404" s="164" t="s">
        <v>764</v>
      </c>
      <c r="B404" s="164"/>
      <c r="C404" s="164"/>
      <c r="D404" s="164"/>
      <c r="E404" s="164"/>
      <c r="F404" s="164"/>
      <c r="G404" s="164"/>
      <c r="H404" s="166" t="n">
        <v>100</v>
      </c>
      <c r="I404" s="166" t="n">
        <v>100</v>
      </c>
      <c r="J404" s="167" t="s">
        <v>874</v>
      </c>
    </row>
    <row r="406" s="137" customFormat="true" ht="22.5" hidden="false" customHeight="true" outlineLevel="0" collapsed="false">
      <c r="A406" s="139" t="s">
        <v>734</v>
      </c>
      <c r="B406" s="139"/>
      <c r="C406" s="139"/>
      <c r="D406" s="139"/>
      <c r="E406" s="139"/>
      <c r="F406" s="139"/>
      <c r="G406" s="139"/>
      <c r="H406" s="139"/>
      <c r="I406" s="139"/>
      <c r="J406" s="139"/>
    </row>
    <row r="407" s="137" customFormat="true" ht="22.5" hidden="false" customHeight="true" outlineLevel="0" collapsed="false">
      <c r="A407" s="140" t="s">
        <v>735</v>
      </c>
      <c r="B407" s="140"/>
      <c r="C407" s="141"/>
      <c r="D407" s="141"/>
      <c r="E407" s="141"/>
      <c r="F407" s="141"/>
      <c r="G407" s="141"/>
      <c r="H407" s="142" t="s">
        <v>3</v>
      </c>
      <c r="I407" s="142"/>
      <c r="J407" s="143" t="s">
        <v>736</v>
      </c>
    </row>
    <row r="408" s="137" customFormat="true" ht="13.5" hidden="false" customHeight="true" outlineLevel="0" collapsed="false">
      <c r="A408" s="145" t="s">
        <v>737</v>
      </c>
      <c r="B408" s="145"/>
      <c r="C408" s="146" t="s">
        <v>673</v>
      </c>
      <c r="D408" s="146"/>
      <c r="E408" s="146"/>
      <c r="F408" s="146"/>
      <c r="G408" s="146"/>
      <c r="H408" s="146"/>
      <c r="I408" s="146"/>
      <c r="J408" s="146"/>
    </row>
    <row r="409" s="137" customFormat="true" ht="13.5" hidden="false" customHeight="true" outlineLevel="0" collapsed="false">
      <c r="A409" s="145" t="s">
        <v>739</v>
      </c>
      <c r="B409" s="145"/>
      <c r="C409" s="148" t="s">
        <v>616</v>
      </c>
      <c r="D409" s="148"/>
      <c r="E409" s="148"/>
      <c r="F409" s="145" t="s">
        <v>740</v>
      </c>
      <c r="G409" s="148" t="s">
        <v>616</v>
      </c>
      <c r="H409" s="148"/>
      <c r="I409" s="148"/>
      <c r="J409" s="148"/>
    </row>
    <row r="410" s="137" customFormat="true" ht="13.5" hidden="false" customHeight="true" outlineLevel="0" collapsed="false">
      <c r="A410" s="145" t="s">
        <v>741</v>
      </c>
      <c r="B410" s="145"/>
      <c r="C410" s="145"/>
      <c r="D410" s="145" t="s">
        <v>742</v>
      </c>
      <c r="E410" s="145" t="s">
        <v>532</v>
      </c>
      <c r="F410" s="145" t="s">
        <v>743</v>
      </c>
      <c r="G410" s="145" t="s">
        <v>744</v>
      </c>
      <c r="H410" s="145" t="s">
        <v>745</v>
      </c>
      <c r="I410" s="145" t="s">
        <v>746</v>
      </c>
      <c r="J410" s="145"/>
    </row>
    <row r="411" s="137" customFormat="true" ht="13.5" hidden="false" customHeight="false" outlineLevel="0" collapsed="false">
      <c r="A411" s="145"/>
      <c r="B411" s="145"/>
      <c r="C411" s="150" t="s">
        <v>747</v>
      </c>
      <c r="D411" s="151" t="n">
        <v>70000</v>
      </c>
      <c r="E411" s="151" t="n">
        <v>70000</v>
      </c>
      <c r="F411" s="151" t="n">
        <v>70000</v>
      </c>
      <c r="G411" s="145" t="n">
        <v>10</v>
      </c>
      <c r="H411" s="151" t="n">
        <v>100</v>
      </c>
      <c r="I411" s="152" t="n">
        <v>10</v>
      </c>
      <c r="J411" s="152"/>
    </row>
    <row r="412" s="137" customFormat="true" ht="24" hidden="false" customHeight="true" outlineLevel="0" collapsed="false">
      <c r="A412" s="145"/>
      <c r="B412" s="145"/>
      <c r="C412" s="150" t="s">
        <v>748</v>
      </c>
      <c r="D412" s="151" t="n">
        <v>70000</v>
      </c>
      <c r="E412" s="151" t="n">
        <v>70000</v>
      </c>
      <c r="F412" s="151" t="n">
        <v>70000</v>
      </c>
      <c r="G412" s="153" t="s">
        <v>536</v>
      </c>
      <c r="H412" s="151"/>
      <c r="I412" s="152" t="s">
        <v>536</v>
      </c>
      <c r="J412" s="152"/>
    </row>
    <row r="413" s="137" customFormat="true" ht="24" hidden="false" customHeight="true" outlineLevel="0" collapsed="false">
      <c r="A413" s="145"/>
      <c r="B413" s="145"/>
      <c r="C413" s="150" t="s">
        <v>749</v>
      </c>
      <c r="D413" s="151"/>
      <c r="E413" s="151"/>
      <c r="F413" s="151"/>
      <c r="G413" s="153" t="s">
        <v>536</v>
      </c>
      <c r="H413" s="151"/>
      <c r="I413" s="152" t="s">
        <v>536</v>
      </c>
      <c r="J413" s="152"/>
    </row>
    <row r="414" s="137" customFormat="true" ht="13.5" hidden="false" customHeight="true" outlineLevel="0" collapsed="false">
      <c r="A414" s="145"/>
      <c r="B414" s="145"/>
      <c r="C414" s="150" t="s">
        <v>750</v>
      </c>
      <c r="D414" s="152" t="s">
        <v>536</v>
      </c>
      <c r="E414" s="152" t="s">
        <v>536</v>
      </c>
      <c r="F414" s="152" t="s">
        <v>536</v>
      </c>
      <c r="G414" s="153" t="s">
        <v>536</v>
      </c>
      <c r="H414" s="151"/>
      <c r="I414" s="152" t="s">
        <v>536</v>
      </c>
      <c r="J414" s="152"/>
    </row>
    <row r="415" s="137" customFormat="true" ht="13.5" hidden="false" customHeight="true" outlineLevel="0" collapsed="false">
      <c r="A415" s="145" t="s">
        <v>751</v>
      </c>
      <c r="B415" s="145" t="s">
        <v>752</v>
      </c>
      <c r="C415" s="145"/>
      <c r="D415" s="145"/>
      <c r="E415" s="145"/>
      <c r="F415" s="154" t="s">
        <v>626</v>
      </c>
      <c r="G415" s="154"/>
      <c r="H415" s="154"/>
      <c r="I415" s="154"/>
      <c r="J415" s="154"/>
    </row>
    <row r="416" s="137" customFormat="true" ht="13.5" hidden="false" customHeight="true" outlineLevel="0" collapsed="false">
      <c r="A416" s="145"/>
      <c r="B416" s="155" t="s">
        <v>877</v>
      </c>
      <c r="C416" s="155"/>
      <c r="D416" s="155"/>
      <c r="E416" s="155"/>
      <c r="F416" s="154" t="s">
        <v>877</v>
      </c>
      <c r="G416" s="154"/>
      <c r="H416" s="154"/>
      <c r="I416" s="154"/>
      <c r="J416" s="154"/>
    </row>
    <row r="417" s="137" customFormat="true" ht="13.5" hidden="false" customHeight="true" outlineLevel="0" collapsed="false">
      <c r="A417" s="156" t="s">
        <v>754</v>
      </c>
      <c r="B417" s="156"/>
      <c r="C417" s="156"/>
      <c r="D417" s="156" t="s">
        <v>755</v>
      </c>
      <c r="E417" s="156"/>
      <c r="F417" s="156"/>
      <c r="G417" s="156" t="s">
        <v>706</v>
      </c>
      <c r="H417" s="156" t="s">
        <v>744</v>
      </c>
      <c r="I417" s="156" t="s">
        <v>746</v>
      </c>
      <c r="J417" s="156" t="s">
        <v>707</v>
      </c>
    </row>
    <row r="418" s="137" customFormat="true" ht="13.5" hidden="false" customHeight="false" outlineLevel="0" collapsed="false">
      <c r="A418" s="157" t="s">
        <v>700</v>
      </c>
      <c r="B418" s="145" t="s">
        <v>701</v>
      </c>
      <c r="C418" s="145" t="s">
        <v>702</v>
      </c>
      <c r="D418" s="145" t="s">
        <v>703</v>
      </c>
      <c r="E418" s="145" t="s">
        <v>704</v>
      </c>
      <c r="F418" s="156" t="s">
        <v>705</v>
      </c>
      <c r="G418" s="156"/>
      <c r="H418" s="156"/>
      <c r="I418" s="156"/>
      <c r="J418" s="156"/>
    </row>
    <row r="419" s="137" customFormat="true" ht="21" hidden="false" customHeight="true" outlineLevel="0" collapsed="false">
      <c r="A419" s="124" t="s">
        <v>708</v>
      </c>
      <c r="B419" s="158" t="s">
        <v>709</v>
      </c>
      <c r="C419" s="159" t="s">
        <v>878</v>
      </c>
      <c r="D419" s="124" t="s">
        <v>768</v>
      </c>
      <c r="E419" s="145" t="n">
        <v>3</v>
      </c>
      <c r="F419" s="156" t="s">
        <v>712</v>
      </c>
      <c r="G419" s="145" t="n">
        <v>3</v>
      </c>
      <c r="H419" s="160" t="n">
        <v>50</v>
      </c>
      <c r="I419" s="160" t="n">
        <v>50</v>
      </c>
      <c r="J419" s="160"/>
    </row>
    <row r="420" s="137" customFormat="true" ht="24" hidden="false" customHeight="false" outlineLevel="0" collapsed="false">
      <c r="A420" s="124" t="s">
        <v>719</v>
      </c>
      <c r="B420" s="124" t="s">
        <v>780</v>
      </c>
      <c r="C420" s="159" t="s">
        <v>879</v>
      </c>
      <c r="D420" s="124" t="s">
        <v>711</v>
      </c>
      <c r="E420" s="145" t="n">
        <v>70000</v>
      </c>
      <c r="F420" s="145" t="s">
        <v>722</v>
      </c>
      <c r="G420" s="145" t="n">
        <v>70000</v>
      </c>
      <c r="H420" s="145" t="n">
        <v>30</v>
      </c>
      <c r="I420" s="145" t="n">
        <v>30</v>
      </c>
      <c r="J420" s="160"/>
    </row>
    <row r="421" s="137" customFormat="true" ht="36" hidden="false" customHeight="false" outlineLevel="0" collapsed="false">
      <c r="A421" s="121" t="s">
        <v>726</v>
      </c>
      <c r="B421" s="162" t="s">
        <v>760</v>
      </c>
      <c r="C421" s="159" t="s">
        <v>873</v>
      </c>
      <c r="D421" s="128" t="s">
        <v>715</v>
      </c>
      <c r="E421" s="153" t="s">
        <v>762</v>
      </c>
      <c r="F421" s="153" t="s">
        <v>716</v>
      </c>
      <c r="G421" s="153" t="s">
        <v>762</v>
      </c>
      <c r="H421" s="145" t="n">
        <v>20</v>
      </c>
      <c r="I421" s="145" t="n">
        <v>20</v>
      </c>
      <c r="J421" s="163"/>
    </row>
    <row r="422" s="137" customFormat="true" ht="13.5" hidden="false" customHeight="true" outlineLevel="0" collapsed="false">
      <c r="A422" s="164" t="s">
        <v>763</v>
      </c>
      <c r="B422" s="164"/>
      <c r="C422" s="164"/>
      <c r="D422" s="165" t="s">
        <v>610</v>
      </c>
      <c r="E422" s="165"/>
      <c r="F422" s="165"/>
      <c r="G422" s="165"/>
      <c r="H422" s="165"/>
      <c r="I422" s="165"/>
      <c r="J422" s="165"/>
    </row>
    <row r="423" s="137" customFormat="true" ht="22.5" hidden="false" customHeight="true" outlineLevel="0" collapsed="false">
      <c r="A423" s="164" t="s">
        <v>764</v>
      </c>
      <c r="B423" s="164"/>
      <c r="C423" s="164"/>
      <c r="D423" s="164"/>
      <c r="E423" s="164"/>
      <c r="F423" s="164"/>
      <c r="G423" s="164"/>
      <c r="H423" s="166" t="n">
        <v>100</v>
      </c>
      <c r="I423" s="166" t="n">
        <v>100</v>
      </c>
      <c r="J423" s="167" t="s">
        <v>874</v>
      </c>
    </row>
    <row r="425" s="137" customFormat="true" ht="22.5" hidden="false" customHeight="true" outlineLevel="0" collapsed="false">
      <c r="A425" s="139" t="s">
        <v>734</v>
      </c>
      <c r="B425" s="139"/>
      <c r="C425" s="139"/>
      <c r="D425" s="139"/>
      <c r="E425" s="139"/>
      <c r="F425" s="139"/>
      <c r="G425" s="139"/>
      <c r="H425" s="139"/>
      <c r="I425" s="139"/>
      <c r="J425" s="139"/>
    </row>
    <row r="426" s="137" customFormat="true" ht="22.5" hidden="false" customHeight="true" outlineLevel="0" collapsed="false">
      <c r="A426" s="140" t="s">
        <v>735</v>
      </c>
      <c r="B426" s="140"/>
      <c r="C426" s="141"/>
      <c r="D426" s="141"/>
      <c r="E426" s="141"/>
      <c r="F426" s="141"/>
      <c r="G426" s="141"/>
      <c r="H426" s="142" t="s">
        <v>3</v>
      </c>
      <c r="I426" s="142"/>
      <c r="J426" s="143" t="s">
        <v>736</v>
      </c>
    </row>
    <row r="427" s="137" customFormat="true" ht="13.5" hidden="false" customHeight="true" outlineLevel="0" collapsed="false">
      <c r="A427" s="145" t="s">
        <v>737</v>
      </c>
      <c r="B427" s="145"/>
      <c r="C427" s="146" t="s">
        <v>880</v>
      </c>
      <c r="D427" s="146"/>
      <c r="E427" s="146"/>
      <c r="F427" s="146"/>
      <c r="G427" s="146"/>
      <c r="H427" s="146"/>
      <c r="I427" s="146"/>
      <c r="J427" s="146"/>
    </row>
    <row r="428" s="137" customFormat="true" ht="13.5" hidden="false" customHeight="true" outlineLevel="0" collapsed="false">
      <c r="A428" s="145" t="s">
        <v>739</v>
      </c>
      <c r="B428" s="145"/>
      <c r="C428" s="148" t="s">
        <v>616</v>
      </c>
      <c r="D428" s="148"/>
      <c r="E428" s="148"/>
      <c r="F428" s="145" t="s">
        <v>740</v>
      </c>
      <c r="G428" s="146" t="s">
        <v>616</v>
      </c>
      <c r="H428" s="146"/>
      <c r="I428" s="146"/>
      <c r="J428" s="146"/>
    </row>
    <row r="429" s="137" customFormat="true" ht="13.5" hidden="false" customHeight="true" outlineLevel="0" collapsed="false">
      <c r="A429" s="145" t="s">
        <v>741</v>
      </c>
      <c r="B429" s="145"/>
      <c r="C429" s="145"/>
      <c r="D429" s="145" t="s">
        <v>742</v>
      </c>
      <c r="E429" s="145" t="s">
        <v>532</v>
      </c>
      <c r="F429" s="145" t="s">
        <v>743</v>
      </c>
      <c r="G429" s="145" t="s">
        <v>744</v>
      </c>
      <c r="H429" s="145" t="s">
        <v>745</v>
      </c>
      <c r="I429" s="145" t="s">
        <v>746</v>
      </c>
      <c r="J429" s="145"/>
    </row>
    <row r="430" s="137" customFormat="true" ht="13.5" hidden="false" customHeight="false" outlineLevel="0" collapsed="false">
      <c r="A430" s="145"/>
      <c r="B430" s="145"/>
      <c r="C430" s="150" t="s">
        <v>747</v>
      </c>
      <c r="D430" s="151" t="n">
        <v>50000</v>
      </c>
      <c r="E430" s="151" t="n">
        <v>50000</v>
      </c>
      <c r="F430" s="151" t="n">
        <v>50000</v>
      </c>
      <c r="G430" s="145" t="n">
        <v>10</v>
      </c>
      <c r="H430" s="151" t="n">
        <v>100</v>
      </c>
      <c r="I430" s="152" t="n">
        <v>10</v>
      </c>
      <c r="J430" s="152"/>
    </row>
    <row r="431" s="137" customFormat="true" ht="24" hidden="false" customHeight="true" outlineLevel="0" collapsed="false">
      <c r="A431" s="145"/>
      <c r="B431" s="145"/>
      <c r="C431" s="150" t="s">
        <v>748</v>
      </c>
      <c r="D431" s="151" t="n">
        <v>50000</v>
      </c>
      <c r="E431" s="151" t="n">
        <v>50000</v>
      </c>
      <c r="F431" s="151" t="n">
        <v>50000</v>
      </c>
      <c r="G431" s="153" t="s">
        <v>536</v>
      </c>
      <c r="H431" s="151"/>
      <c r="I431" s="152" t="s">
        <v>536</v>
      </c>
      <c r="J431" s="152"/>
    </row>
    <row r="432" s="137" customFormat="true" ht="24" hidden="false" customHeight="true" outlineLevel="0" collapsed="false">
      <c r="A432" s="145"/>
      <c r="B432" s="145"/>
      <c r="C432" s="150" t="s">
        <v>749</v>
      </c>
      <c r="D432" s="151"/>
      <c r="E432" s="151"/>
      <c r="F432" s="151"/>
      <c r="G432" s="153" t="s">
        <v>536</v>
      </c>
      <c r="H432" s="151"/>
      <c r="I432" s="152" t="s">
        <v>536</v>
      </c>
      <c r="J432" s="152"/>
    </row>
    <row r="433" s="137" customFormat="true" ht="13.5" hidden="false" customHeight="true" outlineLevel="0" collapsed="false">
      <c r="A433" s="145"/>
      <c r="B433" s="145"/>
      <c r="C433" s="150" t="s">
        <v>750</v>
      </c>
      <c r="D433" s="152" t="s">
        <v>536</v>
      </c>
      <c r="E433" s="152" t="s">
        <v>536</v>
      </c>
      <c r="F433" s="152" t="s">
        <v>536</v>
      </c>
      <c r="G433" s="153" t="s">
        <v>536</v>
      </c>
      <c r="H433" s="151"/>
      <c r="I433" s="152" t="s">
        <v>536</v>
      </c>
      <c r="J433" s="152"/>
    </row>
    <row r="434" s="137" customFormat="true" ht="13.5" hidden="false" customHeight="true" outlineLevel="0" collapsed="false">
      <c r="A434" s="145" t="s">
        <v>751</v>
      </c>
      <c r="B434" s="145" t="s">
        <v>752</v>
      </c>
      <c r="C434" s="145"/>
      <c r="D434" s="145"/>
      <c r="E434" s="145"/>
      <c r="F434" s="154" t="s">
        <v>626</v>
      </c>
      <c r="G434" s="154"/>
      <c r="H434" s="154"/>
      <c r="I434" s="154"/>
      <c r="J434" s="154"/>
    </row>
    <row r="435" s="137" customFormat="true" ht="13.5" hidden="false" customHeight="true" outlineLevel="0" collapsed="false">
      <c r="A435" s="145"/>
      <c r="B435" s="155" t="s">
        <v>881</v>
      </c>
      <c r="C435" s="155"/>
      <c r="D435" s="155"/>
      <c r="E435" s="155"/>
      <c r="F435" s="154" t="s">
        <v>881</v>
      </c>
      <c r="G435" s="154"/>
      <c r="H435" s="154"/>
      <c r="I435" s="154"/>
      <c r="J435" s="154"/>
    </row>
    <row r="436" s="137" customFormat="true" ht="13.5" hidden="false" customHeight="true" outlineLevel="0" collapsed="false">
      <c r="A436" s="156" t="s">
        <v>754</v>
      </c>
      <c r="B436" s="156"/>
      <c r="C436" s="156"/>
      <c r="D436" s="156" t="s">
        <v>755</v>
      </c>
      <c r="E436" s="156"/>
      <c r="F436" s="156"/>
      <c r="G436" s="156" t="s">
        <v>706</v>
      </c>
      <c r="H436" s="156" t="s">
        <v>744</v>
      </c>
      <c r="I436" s="156" t="s">
        <v>746</v>
      </c>
      <c r="J436" s="156" t="s">
        <v>707</v>
      </c>
    </row>
    <row r="437" s="137" customFormat="true" ht="13.5" hidden="false" customHeight="false" outlineLevel="0" collapsed="false">
      <c r="A437" s="157" t="s">
        <v>700</v>
      </c>
      <c r="B437" s="145" t="s">
        <v>701</v>
      </c>
      <c r="C437" s="145" t="s">
        <v>702</v>
      </c>
      <c r="D437" s="145" t="s">
        <v>703</v>
      </c>
      <c r="E437" s="145" t="s">
        <v>704</v>
      </c>
      <c r="F437" s="156" t="s">
        <v>705</v>
      </c>
      <c r="G437" s="156"/>
      <c r="H437" s="156"/>
      <c r="I437" s="156"/>
      <c r="J437" s="156"/>
    </row>
    <row r="438" s="137" customFormat="true" ht="18" hidden="false" customHeight="true" outlineLevel="0" collapsed="false">
      <c r="A438" s="124" t="s">
        <v>708</v>
      </c>
      <c r="B438" s="158" t="s">
        <v>709</v>
      </c>
      <c r="C438" s="159" t="s">
        <v>841</v>
      </c>
      <c r="D438" s="124" t="s">
        <v>757</v>
      </c>
      <c r="E438" s="145" t="n">
        <v>258</v>
      </c>
      <c r="F438" s="156" t="s">
        <v>725</v>
      </c>
      <c r="G438" s="145" t="n">
        <v>258</v>
      </c>
      <c r="H438" s="160" t="n">
        <v>25</v>
      </c>
      <c r="I438" s="160" t="n">
        <v>25</v>
      </c>
      <c r="J438" s="160"/>
    </row>
    <row r="439" s="137" customFormat="true" ht="30" hidden="false" customHeight="true" outlineLevel="0" collapsed="false">
      <c r="A439" s="124"/>
      <c r="B439" s="158"/>
      <c r="C439" s="159" t="s">
        <v>829</v>
      </c>
      <c r="D439" s="124" t="s">
        <v>711</v>
      </c>
      <c r="E439" s="145" t="n">
        <v>50000</v>
      </c>
      <c r="F439" s="156" t="s">
        <v>722</v>
      </c>
      <c r="G439" s="145" t="n">
        <v>50000</v>
      </c>
      <c r="H439" s="160" t="n">
        <v>25</v>
      </c>
      <c r="I439" s="160" t="n">
        <v>25</v>
      </c>
      <c r="J439" s="160"/>
    </row>
    <row r="440" s="137" customFormat="true" ht="24" hidden="false" customHeight="false" outlineLevel="0" collapsed="false">
      <c r="A440" s="124" t="s">
        <v>719</v>
      </c>
      <c r="B440" s="124" t="s">
        <v>882</v>
      </c>
      <c r="C440" s="159" t="s">
        <v>883</v>
      </c>
      <c r="D440" s="124" t="s">
        <v>711</v>
      </c>
      <c r="E440" s="145" t="n">
        <v>70</v>
      </c>
      <c r="F440" s="156" t="s">
        <v>884</v>
      </c>
      <c r="G440" s="145" t="n">
        <v>70</v>
      </c>
      <c r="H440" s="160" t="n">
        <v>30</v>
      </c>
      <c r="I440" s="160" t="n">
        <v>30</v>
      </c>
      <c r="J440" s="160"/>
    </row>
    <row r="441" s="137" customFormat="true" ht="36" hidden="false" customHeight="false" outlineLevel="0" collapsed="false">
      <c r="A441" s="121" t="s">
        <v>726</v>
      </c>
      <c r="B441" s="162" t="s">
        <v>760</v>
      </c>
      <c r="C441" s="159" t="s">
        <v>799</v>
      </c>
      <c r="D441" s="128" t="s">
        <v>715</v>
      </c>
      <c r="E441" s="153" t="s">
        <v>762</v>
      </c>
      <c r="F441" s="153" t="s">
        <v>716</v>
      </c>
      <c r="G441" s="153" t="s">
        <v>762</v>
      </c>
      <c r="H441" s="145" t="n">
        <v>20</v>
      </c>
      <c r="I441" s="145" t="n">
        <v>20</v>
      </c>
      <c r="J441" s="145"/>
    </row>
    <row r="442" s="137" customFormat="true" ht="13.5" hidden="false" customHeight="true" outlineLevel="0" collapsed="false">
      <c r="A442" s="164" t="s">
        <v>763</v>
      </c>
      <c r="B442" s="164"/>
      <c r="C442" s="164"/>
      <c r="D442" s="165"/>
      <c r="E442" s="165"/>
      <c r="F442" s="165"/>
      <c r="G442" s="165"/>
      <c r="H442" s="165"/>
      <c r="I442" s="165"/>
      <c r="J442" s="165"/>
    </row>
    <row r="443" s="137" customFormat="true" ht="22.5" hidden="false" customHeight="true" outlineLevel="0" collapsed="false">
      <c r="A443" s="164" t="s">
        <v>764</v>
      </c>
      <c r="B443" s="164"/>
      <c r="C443" s="164"/>
      <c r="D443" s="164"/>
      <c r="E443" s="164"/>
      <c r="F443" s="164"/>
      <c r="G443" s="164"/>
      <c r="H443" s="166" t="n">
        <v>100</v>
      </c>
      <c r="I443" s="166" t="n">
        <v>100</v>
      </c>
      <c r="J443" s="167" t="s">
        <v>874</v>
      </c>
    </row>
    <row r="445" s="137" customFormat="true" ht="22.5" hidden="false" customHeight="true" outlineLevel="0" collapsed="false">
      <c r="A445" s="139" t="s">
        <v>734</v>
      </c>
      <c r="B445" s="139"/>
      <c r="C445" s="139"/>
      <c r="D445" s="139"/>
      <c r="E445" s="139"/>
      <c r="F445" s="139"/>
      <c r="G445" s="139"/>
      <c r="H445" s="139"/>
      <c r="I445" s="139"/>
      <c r="J445" s="139"/>
    </row>
    <row r="446" s="137" customFormat="true" ht="22.5" hidden="false" customHeight="true" outlineLevel="0" collapsed="false">
      <c r="A446" s="140" t="s">
        <v>735</v>
      </c>
      <c r="B446" s="140"/>
      <c r="C446" s="141"/>
      <c r="D446" s="141"/>
      <c r="E446" s="141"/>
      <c r="F446" s="141"/>
      <c r="G446" s="141"/>
      <c r="H446" s="142" t="s">
        <v>3</v>
      </c>
      <c r="I446" s="142"/>
      <c r="J446" s="143" t="s">
        <v>736</v>
      </c>
    </row>
    <row r="447" s="137" customFormat="true" ht="13.5" hidden="false" customHeight="true" outlineLevel="0" collapsed="false">
      <c r="A447" s="145" t="s">
        <v>737</v>
      </c>
      <c r="B447" s="145"/>
      <c r="C447" s="146" t="s">
        <v>677</v>
      </c>
      <c r="D447" s="146"/>
      <c r="E447" s="146"/>
      <c r="F447" s="146"/>
      <c r="G447" s="146"/>
      <c r="H447" s="146"/>
      <c r="I447" s="146"/>
      <c r="J447" s="146"/>
    </row>
    <row r="448" s="137" customFormat="true" ht="13.5" hidden="false" customHeight="true" outlineLevel="0" collapsed="false">
      <c r="A448" s="145" t="s">
        <v>739</v>
      </c>
      <c r="B448" s="145"/>
      <c r="C448" s="148" t="s">
        <v>616</v>
      </c>
      <c r="D448" s="148"/>
      <c r="E448" s="148"/>
      <c r="F448" s="145" t="s">
        <v>740</v>
      </c>
      <c r="G448" s="148" t="s">
        <v>616</v>
      </c>
      <c r="H448" s="148"/>
      <c r="I448" s="148"/>
      <c r="J448" s="148"/>
    </row>
    <row r="449" s="137" customFormat="true" ht="13.5" hidden="false" customHeight="true" outlineLevel="0" collapsed="false">
      <c r="A449" s="145" t="s">
        <v>741</v>
      </c>
      <c r="B449" s="145"/>
      <c r="C449" s="145"/>
      <c r="D449" s="145" t="s">
        <v>742</v>
      </c>
      <c r="E449" s="145" t="s">
        <v>532</v>
      </c>
      <c r="F449" s="145" t="s">
        <v>743</v>
      </c>
      <c r="G449" s="145" t="s">
        <v>744</v>
      </c>
      <c r="H449" s="145" t="s">
        <v>745</v>
      </c>
      <c r="I449" s="145" t="s">
        <v>746</v>
      </c>
      <c r="J449" s="145"/>
    </row>
    <row r="450" s="137" customFormat="true" ht="13.5" hidden="false" customHeight="false" outlineLevel="0" collapsed="false">
      <c r="A450" s="145"/>
      <c r="B450" s="145"/>
      <c r="C450" s="150" t="s">
        <v>747</v>
      </c>
      <c r="D450" s="151" t="n">
        <v>454000</v>
      </c>
      <c r="E450" s="151" t="n">
        <v>454000</v>
      </c>
      <c r="F450" s="151" t="n">
        <v>454000</v>
      </c>
      <c r="G450" s="145" t="n">
        <v>10</v>
      </c>
      <c r="H450" s="151" t="n">
        <v>100</v>
      </c>
      <c r="I450" s="152" t="n">
        <v>10</v>
      </c>
      <c r="J450" s="152"/>
    </row>
    <row r="451" s="137" customFormat="true" ht="24" hidden="false" customHeight="true" outlineLevel="0" collapsed="false">
      <c r="A451" s="145"/>
      <c r="B451" s="145"/>
      <c r="C451" s="150" t="s">
        <v>748</v>
      </c>
      <c r="D451" s="151" t="n">
        <v>454000</v>
      </c>
      <c r="E451" s="151" t="n">
        <v>454000</v>
      </c>
      <c r="F451" s="151" t="n">
        <v>454000</v>
      </c>
      <c r="G451" s="153" t="s">
        <v>536</v>
      </c>
      <c r="H451" s="151"/>
      <c r="I451" s="152" t="s">
        <v>536</v>
      </c>
      <c r="J451" s="152"/>
    </row>
    <row r="452" s="137" customFormat="true" ht="24" hidden="false" customHeight="true" outlineLevel="0" collapsed="false">
      <c r="A452" s="145"/>
      <c r="B452" s="145"/>
      <c r="C452" s="150" t="s">
        <v>749</v>
      </c>
      <c r="D452" s="151"/>
      <c r="E452" s="151"/>
      <c r="F452" s="151"/>
      <c r="G452" s="153" t="s">
        <v>536</v>
      </c>
      <c r="H452" s="151"/>
      <c r="I452" s="152" t="s">
        <v>536</v>
      </c>
      <c r="J452" s="152"/>
    </row>
    <row r="453" s="137" customFormat="true" ht="13.5" hidden="false" customHeight="true" outlineLevel="0" collapsed="false">
      <c r="A453" s="145"/>
      <c r="B453" s="145"/>
      <c r="C453" s="150" t="s">
        <v>750</v>
      </c>
      <c r="D453" s="152" t="s">
        <v>536</v>
      </c>
      <c r="E453" s="152" t="s">
        <v>536</v>
      </c>
      <c r="F453" s="152" t="s">
        <v>536</v>
      </c>
      <c r="G453" s="153" t="s">
        <v>536</v>
      </c>
      <c r="H453" s="151"/>
      <c r="I453" s="152" t="s">
        <v>536</v>
      </c>
      <c r="J453" s="152"/>
    </row>
    <row r="454" s="137" customFormat="true" ht="13.5" hidden="false" customHeight="true" outlineLevel="0" collapsed="false">
      <c r="A454" s="145" t="s">
        <v>751</v>
      </c>
      <c r="B454" s="145" t="s">
        <v>752</v>
      </c>
      <c r="C454" s="145"/>
      <c r="D454" s="145"/>
      <c r="E454" s="145"/>
      <c r="F454" s="154" t="s">
        <v>626</v>
      </c>
      <c r="G454" s="154"/>
      <c r="H454" s="154"/>
      <c r="I454" s="154"/>
      <c r="J454" s="154"/>
    </row>
    <row r="455" s="137" customFormat="true" ht="13.5" hidden="false" customHeight="true" outlineLevel="0" collapsed="false">
      <c r="A455" s="145"/>
      <c r="B455" s="155" t="s">
        <v>885</v>
      </c>
      <c r="C455" s="155"/>
      <c r="D455" s="155"/>
      <c r="E455" s="155"/>
      <c r="F455" s="154" t="s">
        <v>885</v>
      </c>
      <c r="G455" s="154"/>
      <c r="H455" s="154"/>
      <c r="I455" s="154"/>
      <c r="J455" s="154"/>
    </row>
    <row r="456" s="137" customFormat="true" ht="13.5" hidden="false" customHeight="true" outlineLevel="0" collapsed="false">
      <c r="A456" s="156" t="s">
        <v>754</v>
      </c>
      <c r="B456" s="156"/>
      <c r="C456" s="156"/>
      <c r="D456" s="156" t="s">
        <v>755</v>
      </c>
      <c r="E456" s="156"/>
      <c r="F456" s="156"/>
      <c r="G456" s="156" t="s">
        <v>706</v>
      </c>
      <c r="H456" s="156" t="s">
        <v>744</v>
      </c>
      <c r="I456" s="156" t="s">
        <v>746</v>
      </c>
      <c r="J456" s="156" t="s">
        <v>707</v>
      </c>
    </row>
    <row r="457" s="137" customFormat="true" ht="13.5" hidden="false" customHeight="false" outlineLevel="0" collapsed="false">
      <c r="A457" s="157" t="s">
        <v>700</v>
      </c>
      <c r="B457" s="145" t="s">
        <v>701</v>
      </c>
      <c r="C457" s="145" t="s">
        <v>702</v>
      </c>
      <c r="D457" s="145" t="s">
        <v>703</v>
      </c>
      <c r="E457" s="145" t="s">
        <v>704</v>
      </c>
      <c r="F457" s="156" t="s">
        <v>705</v>
      </c>
      <c r="G457" s="156"/>
      <c r="H457" s="156"/>
      <c r="I457" s="156"/>
      <c r="J457" s="156"/>
    </row>
    <row r="458" s="137" customFormat="true" ht="25" hidden="false" customHeight="true" outlineLevel="0" collapsed="false">
      <c r="A458" s="124" t="s">
        <v>708</v>
      </c>
      <c r="B458" s="158" t="s">
        <v>709</v>
      </c>
      <c r="C458" s="159" t="s">
        <v>886</v>
      </c>
      <c r="D458" s="124" t="s">
        <v>863</v>
      </c>
      <c r="E458" s="145" t="n">
        <v>12</v>
      </c>
      <c r="F458" s="156" t="s">
        <v>712</v>
      </c>
      <c r="G458" s="145" t="n">
        <v>12</v>
      </c>
      <c r="H458" s="160" t="n">
        <v>50</v>
      </c>
      <c r="I458" s="160" t="n">
        <v>50</v>
      </c>
      <c r="J458" s="160"/>
    </row>
    <row r="459" s="137" customFormat="true" ht="24" hidden="false" customHeight="false" outlineLevel="0" collapsed="false">
      <c r="A459" s="124" t="s">
        <v>719</v>
      </c>
      <c r="B459" s="124" t="s">
        <v>780</v>
      </c>
      <c r="C459" s="159" t="s">
        <v>887</v>
      </c>
      <c r="D459" s="124" t="s">
        <v>711</v>
      </c>
      <c r="E459" s="145" t="n">
        <v>454000</v>
      </c>
      <c r="F459" s="156" t="s">
        <v>722</v>
      </c>
      <c r="G459" s="151" t="n">
        <v>454000</v>
      </c>
      <c r="H459" s="160" t="n">
        <v>30</v>
      </c>
      <c r="I459" s="160" t="n">
        <v>30</v>
      </c>
      <c r="J459" s="160"/>
    </row>
    <row r="460" s="137" customFormat="true" ht="36" hidden="false" customHeight="false" outlineLevel="0" collapsed="false">
      <c r="A460" s="121" t="s">
        <v>726</v>
      </c>
      <c r="B460" s="162" t="s">
        <v>760</v>
      </c>
      <c r="C460" s="159" t="s">
        <v>873</v>
      </c>
      <c r="D460" s="128" t="s">
        <v>715</v>
      </c>
      <c r="E460" s="145" t="n">
        <v>95</v>
      </c>
      <c r="F460" s="153" t="s">
        <v>716</v>
      </c>
      <c r="G460" s="145" t="n">
        <v>95</v>
      </c>
      <c r="H460" s="145" t="n">
        <v>20</v>
      </c>
      <c r="I460" s="145" t="n">
        <v>20</v>
      </c>
      <c r="J460" s="145"/>
    </row>
    <row r="461" s="137" customFormat="true" ht="13.5" hidden="false" customHeight="true" outlineLevel="0" collapsed="false">
      <c r="A461" s="164" t="s">
        <v>763</v>
      </c>
      <c r="B461" s="164"/>
      <c r="C461" s="164"/>
      <c r="D461" s="165" t="s">
        <v>610</v>
      </c>
      <c r="E461" s="165"/>
      <c r="F461" s="165"/>
      <c r="G461" s="165"/>
      <c r="H461" s="165"/>
      <c r="I461" s="165"/>
      <c r="J461" s="165"/>
    </row>
    <row r="462" s="137" customFormat="true" ht="22.5" hidden="false" customHeight="true" outlineLevel="0" collapsed="false">
      <c r="A462" s="164" t="s">
        <v>764</v>
      </c>
      <c r="B462" s="164"/>
      <c r="C462" s="164"/>
      <c r="D462" s="164"/>
      <c r="E462" s="164"/>
      <c r="F462" s="164"/>
      <c r="G462" s="164"/>
      <c r="H462" s="166" t="n">
        <v>100</v>
      </c>
      <c r="I462" s="166" t="n">
        <v>100</v>
      </c>
      <c r="J462" s="167" t="s">
        <v>765</v>
      </c>
    </row>
    <row r="464" s="137" customFormat="true" ht="22.5" hidden="false" customHeight="true" outlineLevel="0" collapsed="false">
      <c r="A464" s="139" t="s">
        <v>734</v>
      </c>
      <c r="B464" s="139"/>
      <c r="C464" s="139"/>
      <c r="D464" s="139"/>
      <c r="E464" s="139"/>
      <c r="F464" s="139"/>
      <c r="G464" s="139"/>
      <c r="H464" s="139"/>
      <c r="I464" s="139"/>
      <c r="J464" s="139"/>
    </row>
    <row r="465" s="137" customFormat="true" ht="22.5" hidden="false" customHeight="true" outlineLevel="0" collapsed="false">
      <c r="A465" s="140" t="s">
        <v>735</v>
      </c>
      <c r="B465" s="140"/>
      <c r="C465" s="141"/>
      <c r="D465" s="141"/>
      <c r="E465" s="141"/>
      <c r="F465" s="141"/>
      <c r="G465" s="141"/>
      <c r="H465" s="142" t="s">
        <v>3</v>
      </c>
      <c r="I465" s="142"/>
      <c r="J465" s="143" t="s">
        <v>736</v>
      </c>
    </row>
    <row r="466" s="137" customFormat="true" ht="13.5" hidden="false" customHeight="true" outlineLevel="0" collapsed="false">
      <c r="A466" s="145" t="s">
        <v>737</v>
      </c>
      <c r="B466" s="145"/>
      <c r="C466" s="168" t="s">
        <v>888</v>
      </c>
      <c r="D466" s="168"/>
      <c r="E466" s="168"/>
      <c r="F466" s="168"/>
      <c r="G466" s="168"/>
      <c r="H466" s="168"/>
      <c r="I466" s="168"/>
      <c r="J466" s="168"/>
    </row>
    <row r="467" s="137" customFormat="true" ht="13.5" hidden="false" customHeight="true" outlineLevel="0" collapsed="false">
      <c r="A467" s="145" t="s">
        <v>739</v>
      </c>
      <c r="B467" s="145"/>
      <c r="C467" s="148" t="s">
        <v>616</v>
      </c>
      <c r="D467" s="148"/>
      <c r="E467" s="148"/>
      <c r="F467" s="145" t="s">
        <v>740</v>
      </c>
      <c r="G467" s="148" t="s">
        <v>616</v>
      </c>
      <c r="H467" s="148"/>
      <c r="I467" s="148"/>
      <c r="J467" s="148"/>
    </row>
    <row r="468" s="137" customFormat="true" ht="13.5" hidden="false" customHeight="true" outlineLevel="0" collapsed="false">
      <c r="A468" s="145" t="s">
        <v>741</v>
      </c>
      <c r="B468" s="145"/>
      <c r="C468" s="145"/>
      <c r="D468" s="145" t="s">
        <v>742</v>
      </c>
      <c r="E468" s="145" t="s">
        <v>532</v>
      </c>
      <c r="F468" s="145" t="s">
        <v>743</v>
      </c>
      <c r="G468" s="145" t="s">
        <v>744</v>
      </c>
      <c r="H468" s="145" t="s">
        <v>745</v>
      </c>
      <c r="I468" s="145" t="s">
        <v>746</v>
      </c>
      <c r="J468" s="145"/>
    </row>
    <row r="469" s="137" customFormat="true" ht="13.5" hidden="false" customHeight="false" outlineLevel="0" collapsed="false">
      <c r="A469" s="145"/>
      <c r="B469" s="145"/>
      <c r="C469" s="150" t="s">
        <v>747</v>
      </c>
      <c r="D469" s="151" t="n">
        <v>45000</v>
      </c>
      <c r="E469" s="151" t="n">
        <v>45000</v>
      </c>
      <c r="F469" s="151" t="n">
        <v>45000</v>
      </c>
      <c r="G469" s="145" t="n">
        <v>10</v>
      </c>
      <c r="H469" s="151" t="n">
        <v>100</v>
      </c>
      <c r="I469" s="152" t="n">
        <v>10</v>
      </c>
      <c r="J469" s="152"/>
    </row>
    <row r="470" s="137" customFormat="true" ht="24" hidden="false" customHeight="true" outlineLevel="0" collapsed="false">
      <c r="A470" s="145"/>
      <c r="B470" s="145"/>
      <c r="C470" s="150" t="s">
        <v>748</v>
      </c>
      <c r="D470" s="151" t="n">
        <v>45000</v>
      </c>
      <c r="E470" s="151" t="n">
        <v>45000</v>
      </c>
      <c r="F470" s="151" t="n">
        <v>45000</v>
      </c>
      <c r="G470" s="153" t="s">
        <v>536</v>
      </c>
      <c r="H470" s="151"/>
      <c r="I470" s="152" t="s">
        <v>536</v>
      </c>
      <c r="J470" s="152"/>
    </row>
    <row r="471" s="137" customFormat="true" ht="24" hidden="false" customHeight="true" outlineLevel="0" collapsed="false">
      <c r="A471" s="145"/>
      <c r="B471" s="145"/>
      <c r="C471" s="150" t="s">
        <v>749</v>
      </c>
      <c r="D471" s="151"/>
      <c r="E471" s="151"/>
      <c r="F471" s="151"/>
      <c r="G471" s="153" t="s">
        <v>536</v>
      </c>
      <c r="H471" s="151"/>
      <c r="I471" s="152" t="s">
        <v>536</v>
      </c>
      <c r="J471" s="152"/>
    </row>
    <row r="472" s="137" customFormat="true" ht="13.5" hidden="false" customHeight="true" outlineLevel="0" collapsed="false">
      <c r="A472" s="145"/>
      <c r="B472" s="145"/>
      <c r="C472" s="150" t="s">
        <v>750</v>
      </c>
      <c r="D472" s="152" t="s">
        <v>536</v>
      </c>
      <c r="E472" s="152" t="s">
        <v>536</v>
      </c>
      <c r="F472" s="152" t="s">
        <v>536</v>
      </c>
      <c r="G472" s="153" t="s">
        <v>536</v>
      </c>
      <c r="H472" s="151"/>
      <c r="I472" s="152" t="s">
        <v>536</v>
      </c>
      <c r="J472" s="152"/>
    </row>
    <row r="473" s="137" customFormat="true" ht="13.5" hidden="false" customHeight="true" outlineLevel="0" collapsed="false">
      <c r="A473" s="145" t="s">
        <v>751</v>
      </c>
      <c r="B473" s="145" t="s">
        <v>752</v>
      </c>
      <c r="C473" s="145"/>
      <c r="D473" s="145"/>
      <c r="E473" s="145"/>
      <c r="F473" s="154" t="s">
        <v>626</v>
      </c>
      <c r="G473" s="154"/>
      <c r="H473" s="154"/>
      <c r="I473" s="154"/>
      <c r="J473" s="154"/>
    </row>
    <row r="474" s="137" customFormat="true" ht="13.5" hidden="false" customHeight="true" outlineLevel="0" collapsed="false">
      <c r="A474" s="145"/>
      <c r="B474" s="155" t="s">
        <v>889</v>
      </c>
      <c r="C474" s="155"/>
      <c r="D474" s="155"/>
      <c r="E474" s="155"/>
      <c r="F474" s="154" t="s">
        <v>889</v>
      </c>
      <c r="G474" s="154"/>
      <c r="H474" s="154"/>
      <c r="I474" s="154"/>
      <c r="J474" s="154"/>
    </row>
    <row r="475" s="137" customFormat="true" ht="13.5" hidden="false" customHeight="true" outlineLevel="0" collapsed="false">
      <c r="A475" s="156" t="s">
        <v>754</v>
      </c>
      <c r="B475" s="156"/>
      <c r="C475" s="156"/>
      <c r="D475" s="156" t="s">
        <v>755</v>
      </c>
      <c r="E475" s="156"/>
      <c r="F475" s="156"/>
      <c r="G475" s="156" t="s">
        <v>706</v>
      </c>
      <c r="H475" s="156" t="s">
        <v>744</v>
      </c>
      <c r="I475" s="156" t="s">
        <v>746</v>
      </c>
      <c r="J475" s="156" t="s">
        <v>707</v>
      </c>
    </row>
    <row r="476" s="137" customFormat="true" ht="13.5" hidden="false" customHeight="false" outlineLevel="0" collapsed="false">
      <c r="A476" s="157" t="s">
        <v>700</v>
      </c>
      <c r="B476" s="145" t="s">
        <v>701</v>
      </c>
      <c r="C476" s="145" t="s">
        <v>702</v>
      </c>
      <c r="D476" s="145" t="s">
        <v>703</v>
      </c>
      <c r="E476" s="145" t="s">
        <v>704</v>
      </c>
      <c r="F476" s="156" t="s">
        <v>705</v>
      </c>
      <c r="G476" s="156"/>
      <c r="H476" s="156"/>
      <c r="I476" s="156"/>
      <c r="J476" s="156"/>
    </row>
    <row r="477" s="137" customFormat="true" ht="30" hidden="false" customHeight="true" outlineLevel="0" collapsed="false">
      <c r="A477" s="124" t="s">
        <v>708</v>
      </c>
      <c r="B477" s="158" t="s">
        <v>709</v>
      </c>
      <c r="C477" s="159" t="s">
        <v>756</v>
      </c>
      <c r="D477" s="124" t="s">
        <v>863</v>
      </c>
      <c r="E477" s="145" t="n">
        <v>45000</v>
      </c>
      <c r="F477" s="156" t="s">
        <v>722</v>
      </c>
      <c r="G477" s="145" t="n">
        <v>45000</v>
      </c>
      <c r="H477" s="160" t="n">
        <v>50</v>
      </c>
      <c r="I477" s="160" t="n">
        <v>50</v>
      </c>
      <c r="J477" s="160"/>
    </row>
    <row r="478" s="137" customFormat="true" ht="24" hidden="false" customHeight="false" outlineLevel="0" collapsed="false">
      <c r="A478" s="124" t="s">
        <v>719</v>
      </c>
      <c r="B478" s="124" t="s">
        <v>758</v>
      </c>
      <c r="C478" s="159" t="s">
        <v>759</v>
      </c>
      <c r="D478" s="128" t="s">
        <v>715</v>
      </c>
      <c r="E478" s="145" t="n">
        <v>95</v>
      </c>
      <c r="F478" s="161" t="s">
        <v>716</v>
      </c>
      <c r="G478" s="145" t="n">
        <v>95</v>
      </c>
      <c r="H478" s="160" t="n">
        <v>30</v>
      </c>
      <c r="I478" s="160" t="n">
        <v>30</v>
      </c>
      <c r="J478" s="160"/>
    </row>
    <row r="479" s="137" customFormat="true" ht="36" hidden="false" customHeight="false" outlineLevel="0" collapsed="false">
      <c r="A479" s="121" t="s">
        <v>726</v>
      </c>
      <c r="B479" s="162" t="s">
        <v>760</v>
      </c>
      <c r="C479" s="159" t="s">
        <v>761</v>
      </c>
      <c r="D479" s="128" t="s">
        <v>715</v>
      </c>
      <c r="E479" s="153" t="s">
        <v>762</v>
      </c>
      <c r="F479" s="153" t="s">
        <v>716</v>
      </c>
      <c r="G479" s="153" t="s">
        <v>762</v>
      </c>
      <c r="H479" s="145" t="n">
        <v>20</v>
      </c>
      <c r="I479" s="145" t="n">
        <v>20</v>
      </c>
      <c r="J479" s="145"/>
    </row>
    <row r="480" s="137" customFormat="true" ht="13.5" hidden="false" customHeight="true" outlineLevel="0" collapsed="false">
      <c r="A480" s="164" t="s">
        <v>763</v>
      </c>
      <c r="B480" s="164"/>
      <c r="C480" s="164"/>
      <c r="D480" s="165" t="s">
        <v>610</v>
      </c>
      <c r="E480" s="165"/>
      <c r="F480" s="165"/>
      <c r="G480" s="165"/>
      <c r="H480" s="165"/>
      <c r="I480" s="165"/>
      <c r="J480" s="165"/>
    </row>
    <row r="481" s="137" customFormat="true" ht="22.5" hidden="false" customHeight="true" outlineLevel="0" collapsed="false">
      <c r="A481" s="164" t="s">
        <v>764</v>
      </c>
      <c r="B481" s="164"/>
      <c r="C481" s="164"/>
      <c r="D481" s="164"/>
      <c r="E481" s="164"/>
      <c r="F481" s="164"/>
      <c r="G481" s="164"/>
      <c r="H481" s="166" t="n">
        <v>100</v>
      </c>
      <c r="I481" s="166" t="n">
        <v>100</v>
      </c>
      <c r="J481" s="167" t="s">
        <v>765</v>
      </c>
    </row>
    <row r="483" s="137" customFormat="true" ht="22.5" hidden="false" customHeight="true" outlineLevel="0" collapsed="false">
      <c r="A483" s="139" t="s">
        <v>734</v>
      </c>
      <c r="B483" s="139"/>
      <c r="C483" s="139"/>
      <c r="D483" s="139"/>
      <c r="E483" s="139"/>
      <c r="F483" s="139"/>
      <c r="G483" s="139"/>
      <c r="H483" s="139"/>
      <c r="I483" s="139"/>
      <c r="J483" s="139"/>
    </row>
    <row r="484" s="137" customFormat="true" ht="22.5" hidden="false" customHeight="true" outlineLevel="0" collapsed="false">
      <c r="A484" s="140" t="s">
        <v>735</v>
      </c>
      <c r="B484" s="140"/>
      <c r="C484" s="141"/>
      <c r="D484" s="141"/>
      <c r="E484" s="141"/>
      <c r="F484" s="141"/>
      <c r="G484" s="141"/>
      <c r="H484" s="142" t="s">
        <v>3</v>
      </c>
      <c r="I484" s="142"/>
      <c r="J484" s="143" t="s">
        <v>736</v>
      </c>
    </row>
    <row r="485" s="137" customFormat="true" ht="13.5" hidden="false" customHeight="true" outlineLevel="0" collapsed="false">
      <c r="A485" s="145" t="s">
        <v>737</v>
      </c>
      <c r="B485" s="145"/>
      <c r="C485" s="146" t="s">
        <v>890</v>
      </c>
      <c r="D485" s="146"/>
      <c r="E485" s="146"/>
      <c r="F485" s="146"/>
      <c r="G485" s="146"/>
      <c r="H485" s="146"/>
      <c r="I485" s="146"/>
      <c r="J485" s="146"/>
    </row>
    <row r="486" s="137" customFormat="true" ht="13.5" hidden="false" customHeight="true" outlineLevel="0" collapsed="false">
      <c r="A486" s="145" t="s">
        <v>739</v>
      </c>
      <c r="B486" s="145"/>
      <c r="C486" s="148" t="s">
        <v>616</v>
      </c>
      <c r="D486" s="148"/>
      <c r="E486" s="148"/>
      <c r="F486" s="145" t="s">
        <v>740</v>
      </c>
      <c r="G486" s="148" t="s">
        <v>616</v>
      </c>
      <c r="H486" s="148"/>
      <c r="I486" s="148"/>
      <c r="J486" s="148"/>
    </row>
    <row r="487" s="137" customFormat="true" ht="13.5" hidden="false" customHeight="true" outlineLevel="0" collapsed="false">
      <c r="A487" s="145" t="s">
        <v>741</v>
      </c>
      <c r="B487" s="145"/>
      <c r="C487" s="145"/>
      <c r="D487" s="145" t="s">
        <v>742</v>
      </c>
      <c r="E487" s="145" t="s">
        <v>532</v>
      </c>
      <c r="F487" s="145" t="s">
        <v>743</v>
      </c>
      <c r="G487" s="145" t="s">
        <v>744</v>
      </c>
      <c r="H487" s="145" t="s">
        <v>745</v>
      </c>
      <c r="I487" s="145" t="s">
        <v>746</v>
      </c>
      <c r="J487" s="145"/>
    </row>
    <row r="488" s="137" customFormat="true" ht="13.5" hidden="false" customHeight="false" outlineLevel="0" collapsed="false">
      <c r="A488" s="145"/>
      <c r="B488" s="145"/>
      <c r="C488" s="150" t="s">
        <v>747</v>
      </c>
      <c r="D488" s="151" t="n">
        <v>30000</v>
      </c>
      <c r="E488" s="151" t="n">
        <v>30000</v>
      </c>
      <c r="F488" s="151" t="n">
        <v>30000</v>
      </c>
      <c r="G488" s="145" t="n">
        <v>10</v>
      </c>
      <c r="H488" s="151" t="n">
        <v>100</v>
      </c>
      <c r="I488" s="152" t="n">
        <v>10</v>
      </c>
      <c r="J488" s="152"/>
    </row>
    <row r="489" s="137" customFormat="true" ht="24" hidden="false" customHeight="true" outlineLevel="0" collapsed="false">
      <c r="A489" s="145"/>
      <c r="B489" s="145"/>
      <c r="C489" s="150" t="s">
        <v>748</v>
      </c>
      <c r="D489" s="151" t="n">
        <v>30000</v>
      </c>
      <c r="E489" s="151" t="n">
        <v>30000</v>
      </c>
      <c r="F489" s="151" t="n">
        <v>30000</v>
      </c>
      <c r="G489" s="153" t="s">
        <v>536</v>
      </c>
      <c r="H489" s="151"/>
      <c r="I489" s="152" t="s">
        <v>536</v>
      </c>
      <c r="J489" s="152"/>
    </row>
    <row r="490" s="137" customFormat="true" ht="24" hidden="false" customHeight="true" outlineLevel="0" collapsed="false">
      <c r="A490" s="145"/>
      <c r="B490" s="145"/>
      <c r="C490" s="150" t="s">
        <v>749</v>
      </c>
      <c r="D490" s="151"/>
      <c r="E490" s="151"/>
      <c r="F490" s="151"/>
      <c r="G490" s="153" t="s">
        <v>536</v>
      </c>
      <c r="H490" s="151"/>
      <c r="I490" s="152" t="s">
        <v>536</v>
      </c>
      <c r="J490" s="152"/>
    </row>
    <row r="491" s="137" customFormat="true" ht="13.5" hidden="false" customHeight="true" outlineLevel="0" collapsed="false">
      <c r="A491" s="145"/>
      <c r="B491" s="145"/>
      <c r="C491" s="150" t="s">
        <v>750</v>
      </c>
      <c r="D491" s="152" t="s">
        <v>536</v>
      </c>
      <c r="E491" s="152" t="s">
        <v>536</v>
      </c>
      <c r="F491" s="152" t="s">
        <v>536</v>
      </c>
      <c r="G491" s="153" t="s">
        <v>536</v>
      </c>
      <c r="H491" s="151"/>
      <c r="I491" s="152" t="s">
        <v>536</v>
      </c>
      <c r="J491" s="152"/>
    </row>
    <row r="492" s="137" customFormat="true" ht="13.5" hidden="false" customHeight="true" outlineLevel="0" collapsed="false">
      <c r="A492" s="145" t="s">
        <v>751</v>
      </c>
      <c r="B492" s="145" t="s">
        <v>752</v>
      </c>
      <c r="C492" s="145"/>
      <c r="D492" s="145"/>
      <c r="E492" s="145"/>
      <c r="F492" s="154" t="s">
        <v>626</v>
      </c>
      <c r="G492" s="154"/>
      <c r="H492" s="154"/>
      <c r="I492" s="154"/>
      <c r="J492" s="154"/>
    </row>
    <row r="493" s="137" customFormat="true" ht="13.5" hidden="false" customHeight="true" outlineLevel="0" collapsed="false">
      <c r="A493" s="145"/>
      <c r="B493" s="155" t="s">
        <v>891</v>
      </c>
      <c r="C493" s="155"/>
      <c r="D493" s="155"/>
      <c r="E493" s="155"/>
      <c r="F493" s="154" t="s">
        <v>891</v>
      </c>
      <c r="G493" s="154"/>
      <c r="H493" s="154"/>
      <c r="I493" s="154"/>
      <c r="J493" s="154"/>
    </row>
    <row r="494" s="137" customFormat="true" ht="13.5" hidden="false" customHeight="true" outlineLevel="0" collapsed="false">
      <c r="A494" s="156" t="s">
        <v>754</v>
      </c>
      <c r="B494" s="156"/>
      <c r="C494" s="156"/>
      <c r="D494" s="156" t="s">
        <v>755</v>
      </c>
      <c r="E494" s="156"/>
      <c r="F494" s="156"/>
      <c r="G494" s="156" t="s">
        <v>706</v>
      </c>
      <c r="H494" s="156" t="s">
        <v>744</v>
      </c>
      <c r="I494" s="156" t="s">
        <v>746</v>
      </c>
      <c r="J494" s="156" t="s">
        <v>707</v>
      </c>
    </row>
    <row r="495" s="137" customFormat="true" ht="13.5" hidden="false" customHeight="false" outlineLevel="0" collapsed="false">
      <c r="A495" s="157" t="s">
        <v>700</v>
      </c>
      <c r="B495" s="145" t="s">
        <v>701</v>
      </c>
      <c r="C495" s="145" t="s">
        <v>702</v>
      </c>
      <c r="D495" s="145" t="s">
        <v>703</v>
      </c>
      <c r="E495" s="145" t="s">
        <v>704</v>
      </c>
      <c r="F495" s="156" t="s">
        <v>705</v>
      </c>
      <c r="G495" s="156"/>
      <c r="H495" s="156"/>
      <c r="I495" s="156"/>
      <c r="J495" s="156"/>
    </row>
    <row r="496" s="137" customFormat="true" ht="21" hidden="false" customHeight="true" outlineLevel="0" collapsed="false">
      <c r="A496" s="124" t="s">
        <v>708</v>
      </c>
      <c r="B496" s="158" t="s">
        <v>709</v>
      </c>
      <c r="C496" s="159" t="s">
        <v>892</v>
      </c>
      <c r="D496" s="124" t="s">
        <v>863</v>
      </c>
      <c r="E496" s="145" t="n">
        <v>1</v>
      </c>
      <c r="F496" s="145" t="s">
        <v>893</v>
      </c>
      <c r="G496" s="145" t="n">
        <v>1</v>
      </c>
      <c r="H496" s="145" t="n">
        <v>20</v>
      </c>
      <c r="I496" s="145" t="n">
        <v>20</v>
      </c>
      <c r="J496" s="160"/>
    </row>
    <row r="497" s="137" customFormat="true" ht="24" hidden="false" customHeight="false" outlineLevel="0" collapsed="false">
      <c r="A497" s="124"/>
      <c r="B497" s="158"/>
      <c r="C497" s="159" t="s">
        <v>894</v>
      </c>
      <c r="D497" s="124" t="s">
        <v>711</v>
      </c>
      <c r="E497" s="145" t="n">
        <v>700</v>
      </c>
      <c r="F497" s="145" t="s">
        <v>895</v>
      </c>
      <c r="G497" s="145" t="n">
        <v>700</v>
      </c>
      <c r="H497" s="145" t="n">
        <v>20</v>
      </c>
      <c r="I497" s="145" t="n">
        <v>20</v>
      </c>
      <c r="J497" s="160"/>
    </row>
    <row r="498" s="137" customFormat="true" ht="22" hidden="false" customHeight="true" outlineLevel="0" collapsed="false">
      <c r="A498" s="124"/>
      <c r="B498" s="158"/>
      <c r="C498" s="159" t="s">
        <v>841</v>
      </c>
      <c r="D498" s="124" t="s">
        <v>711</v>
      </c>
      <c r="E498" s="145" t="n">
        <v>176</v>
      </c>
      <c r="F498" s="145" t="s">
        <v>725</v>
      </c>
      <c r="G498" s="145" t="n">
        <v>176</v>
      </c>
      <c r="H498" s="145" t="n">
        <v>10</v>
      </c>
      <c r="I498" s="145" t="n">
        <v>10</v>
      </c>
      <c r="J498" s="160"/>
    </row>
    <row r="499" s="137" customFormat="true" ht="36" hidden="false" customHeight="false" outlineLevel="0" collapsed="false">
      <c r="A499" s="124" t="s">
        <v>719</v>
      </c>
      <c r="B499" s="122" t="s">
        <v>810</v>
      </c>
      <c r="C499" s="159" t="s">
        <v>896</v>
      </c>
      <c r="D499" s="124" t="s">
        <v>711</v>
      </c>
      <c r="E499" s="145" t="n">
        <v>15</v>
      </c>
      <c r="F499" s="145" t="s">
        <v>812</v>
      </c>
      <c r="G499" s="145" t="n">
        <v>15</v>
      </c>
      <c r="H499" s="145" t="n">
        <v>30</v>
      </c>
      <c r="I499" s="145" t="n">
        <v>30</v>
      </c>
      <c r="J499" s="160"/>
    </row>
    <row r="500" s="137" customFormat="true" ht="36" hidden="false" customHeight="false" outlineLevel="0" collapsed="false">
      <c r="A500" s="121" t="s">
        <v>726</v>
      </c>
      <c r="B500" s="162" t="s">
        <v>760</v>
      </c>
      <c r="C500" s="159" t="s">
        <v>799</v>
      </c>
      <c r="D500" s="128" t="s">
        <v>715</v>
      </c>
      <c r="E500" s="145" t="n">
        <v>95</v>
      </c>
      <c r="F500" s="153" t="s">
        <v>716</v>
      </c>
      <c r="G500" s="145" t="n">
        <v>95</v>
      </c>
      <c r="H500" s="145" t="n">
        <v>20</v>
      </c>
      <c r="I500" s="145" t="n">
        <v>20</v>
      </c>
      <c r="J500" s="163"/>
    </row>
    <row r="501" s="137" customFormat="true" ht="13.5" hidden="false" customHeight="true" outlineLevel="0" collapsed="false">
      <c r="A501" s="164" t="s">
        <v>763</v>
      </c>
      <c r="B501" s="164"/>
      <c r="C501" s="164"/>
      <c r="D501" s="165"/>
      <c r="E501" s="165"/>
      <c r="F501" s="165"/>
      <c r="G501" s="165"/>
      <c r="H501" s="165"/>
      <c r="I501" s="165"/>
      <c r="J501" s="165"/>
    </row>
    <row r="502" s="137" customFormat="true" ht="22.5" hidden="false" customHeight="true" outlineLevel="0" collapsed="false">
      <c r="A502" s="164" t="s">
        <v>764</v>
      </c>
      <c r="B502" s="164"/>
      <c r="C502" s="164"/>
      <c r="D502" s="164"/>
      <c r="E502" s="164"/>
      <c r="F502" s="164"/>
      <c r="G502" s="164"/>
      <c r="H502" s="166" t="n">
        <v>100</v>
      </c>
      <c r="I502" s="166" t="n">
        <v>100</v>
      </c>
      <c r="J502" s="167" t="s">
        <v>765</v>
      </c>
    </row>
    <row r="504" s="137" customFormat="true" ht="22.5" hidden="false" customHeight="true" outlineLevel="0" collapsed="false">
      <c r="A504" s="139" t="s">
        <v>734</v>
      </c>
      <c r="B504" s="139"/>
      <c r="C504" s="139"/>
      <c r="D504" s="139"/>
      <c r="E504" s="139"/>
      <c r="F504" s="139"/>
      <c r="G504" s="139"/>
      <c r="H504" s="139"/>
      <c r="I504" s="139"/>
      <c r="J504" s="139"/>
    </row>
    <row r="505" s="137" customFormat="true" ht="22.5" hidden="false" customHeight="true" outlineLevel="0" collapsed="false">
      <c r="A505" s="140" t="s">
        <v>735</v>
      </c>
      <c r="B505" s="140"/>
      <c r="C505" s="141"/>
      <c r="D505" s="141"/>
      <c r="E505" s="141"/>
      <c r="F505" s="141"/>
      <c r="G505" s="141"/>
      <c r="H505" s="142" t="s">
        <v>3</v>
      </c>
      <c r="I505" s="142"/>
      <c r="J505" s="143" t="s">
        <v>736</v>
      </c>
    </row>
    <row r="506" s="137" customFormat="true" ht="13.5" hidden="false" customHeight="true" outlineLevel="0" collapsed="false">
      <c r="A506" s="145" t="s">
        <v>737</v>
      </c>
      <c r="B506" s="145"/>
      <c r="C506" s="168" t="s">
        <v>897</v>
      </c>
      <c r="D506" s="168"/>
      <c r="E506" s="168"/>
      <c r="F506" s="168"/>
      <c r="G506" s="168"/>
      <c r="H506" s="168"/>
      <c r="I506" s="168"/>
      <c r="J506" s="168"/>
    </row>
    <row r="507" s="137" customFormat="true" ht="13.5" hidden="false" customHeight="true" outlineLevel="0" collapsed="false">
      <c r="A507" s="145" t="s">
        <v>739</v>
      </c>
      <c r="B507" s="145"/>
      <c r="C507" s="148" t="s">
        <v>616</v>
      </c>
      <c r="D507" s="148"/>
      <c r="E507" s="148"/>
      <c r="F507" s="145" t="s">
        <v>740</v>
      </c>
      <c r="G507" s="148" t="s">
        <v>616</v>
      </c>
      <c r="H507" s="148"/>
      <c r="I507" s="148"/>
      <c r="J507" s="148"/>
    </row>
    <row r="508" s="137" customFormat="true" ht="13.5" hidden="false" customHeight="true" outlineLevel="0" collapsed="false">
      <c r="A508" s="145" t="s">
        <v>741</v>
      </c>
      <c r="B508" s="145"/>
      <c r="C508" s="145"/>
      <c r="D508" s="145" t="s">
        <v>742</v>
      </c>
      <c r="E508" s="145" t="s">
        <v>532</v>
      </c>
      <c r="F508" s="145" t="s">
        <v>743</v>
      </c>
      <c r="G508" s="145" t="s">
        <v>744</v>
      </c>
      <c r="H508" s="145" t="s">
        <v>745</v>
      </c>
      <c r="I508" s="145" t="s">
        <v>746</v>
      </c>
      <c r="J508" s="145"/>
    </row>
    <row r="509" s="137" customFormat="true" ht="13.5" hidden="false" customHeight="false" outlineLevel="0" collapsed="false">
      <c r="A509" s="145"/>
      <c r="B509" s="145"/>
      <c r="C509" s="150" t="s">
        <v>747</v>
      </c>
      <c r="D509" s="151" t="n">
        <v>640000</v>
      </c>
      <c r="E509" s="151" t="n">
        <v>640000</v>
      </c>
      <c r="F509" s="151" t="n">
        <v>640000</v>
      </c>
      <c r="G509" s="145" t="n">
        <v>10</v>
      </c>
      <c r="H509" s="151" t="n">
        <v>100</v>
      </c>
      <c r="I509" s="152" t="n">
        <v>10</v>
      </c>
      <c r="J509" s="152"/>
    </row>
    <row r="510" s="137" customFormat="true" ht="24" hidden="false" customHeight="true" outlineLevel="0" collapsed="false">
      <c r="A510" s="145"/>
      <c r="B510" s="145"/>
      <c r="C510" s="150" t="s">
        <v>748</v>
      </c>
      <c r="D510" s="151" t="n">
        <v>640000</v>
      </c>
      <c r="E510" s="151" t="n">
        <v>640000</v>
      </c>
      <c r="F510" s="151" t="n">
        <v>640000</v>
      </c>
      <c r="G510" s="153" t="s">
        <v>536</v>
      </c>
      <c r="H510" s="151"/>
      <c r="I510" s="152" t="s">
        <v>536</v>
      </c>
      <c r="J510" s="152"/>
    </row>
    <row r="511" s="137" customFormat="true" ht="24" hidden="false" customHeight="true" outlineLevel="0" collapsed="false">
      <c r="A511" s="145"/>
      <c r="B511" s="145"/>
      <c r="C511" s="150" t="s">
        <v>749</v>
      </c>
      <c r="D511" s="151"/>
      <c r="E511" s="151"/>
      <c r="F511" s="151"/>
      <c r="G511" s="153" t="s">
        <v>536</v>
      </c>
      <c r="H511" s="151"/>
      <c r="I511" s="152" t="s">
        <v>536</v>
      </c>
      <c r="J511" s="152"/>
    </row>
    <row r="512" s="137" customFormat="true" ht="13.5" hidden="false" customHeight="true" outlineLevel="0" collapsed="false">
      <c r="A512" s="145"/>
      <c r="B512" s="145"/>
      <c r="C512" s="150" t="s">
        <v>750</v>
      </c>
      <c r="D512" s="152" t="s">
        <v>536</v>
      </c>
      <c r="E512" s="152" t="s">
        <v>536</v>
      </c>
      <c r="F512" s="152" t="s">
        <v>536</v>
      </c>
      <c r="G512" s="153" t="s">
        <v>536</v>
      </c>
      <c r="H512" s="151"/>
      <c r="I512" s="152" t="s">
        <v>536</v>
      </c>
      <c r="J512" s="152"/>
    </row>
    <row r="513" s="137" customFormat="true" ht="13.5" hidden="false" customHeight="true" outlineLevel="0" collapsed="false">
      <c r="A513" s="145" t="s">
        <v>751</v>
      </c>
      <c r="B513" s="145" t="s">
        <v>752</v>
      </c>
      <c r="C513" s="145"/>
      <c r="D513" s="145"/>
      <c r="E513" s="145"/>
      <c r="F513" s="154" t="s">
        <v>626</v>
      </c>
      <c r="G513" s="154"/>
      <c r="H513" s="154"/>
      <c r="I513" s="154"/>
      <c r="J513" s="154"/>
    </row>
    <row r="514" s="137" customFormat="true" ht="13.5" hidden="false" customHeight="true" outlineLevel="0" collapsed="false">
      <c r="A514" s="145"/>
      <c r="B514" s="155" t="s">
        <v>898</v>
      </c>
      <c r="C514" s="155"/>
      <c r="D514" s="155"/>
      <c r="E514" s="155"/>
      <c r="F514" s="154" t="s">
        <v>898</v>
      </c>
      <c r="G514" s="154"/>
      <c r="H514" s="154"/>
      <c r="I514" s="154"/>
      <c r="J514" s="154"/>
    </row>
    <row r="515" s="137" customFormat="true" ht="13.5" hidden="false" customHeight="true" outlineLevel="0" collapsed="false">
      <c r="A515" s="156" t="s">
        <v>754</v>
      </c>
      <c r="B515" s="156"/>
      <c r="C515" s="156"/>
      <c r="D515" s="156" t="s">
        <v>755</v>
      </c>
      <c r="E515" s="156"/>
      <c r="F515" s="156"/>
      <c r="G515" s="156" t="s">
        <v>706</v>
      </c>
      <c r="H515" s="156" t="s">
        <v>744</v>
      </c>
      <c r="I515" s="156" t="s">
        <v>746</v>
      </c>
      <c r="J515" s="156" t="s">
        <v>707</v>
      </c>
    </row>
    <row r="516" s="137" customFormat="true" ht="13.5" hidden="false" customHeight="false" outlineLevel="0" collapsed="false">
      <c r="A516" s="157" t="s">
        <v>700</v>
      </c>
      <c r="B516" s="145" t="s">
        <v>701</v>
      </c>
      <c r="C516" s="145" t="s">
        <v>702</v>
      </c>
      <c r="D516" s="145" t="s">
        <v>703</v>
      </c>
      <c r="E516" s="145" t="s">
        <v>704</v>
      </c>
      <c r="F516" s="156" t="s">
        <v>705</v>
      </c>
      <c r="G516" s="156"/>
      <c r="H516" s="156"/>
      <c r="I516" s="156"/>
      <c r="J516" s="156"/>
    </row>
    <row r="517" s="137" customFormat="true" ht="28" hidden="false" customHeight="true" outlineLevel="0" collapsed="false">
      <c r="A517" s="124" t="s">
        <v>708</v>
      </c>
      <c r="B517" s="158" t="s">
        <v>709</v>
      </c>
      <c r="C517" s="159" t="s">
        <v>899</v>
      </c>
      <c r="D517" s="128" t="s">
        <v>786</v>
      </c>
      <c r="E517" s="145" t="n">
        <v>16296.3</v>
      </c>
      <c r="F517" s="145" t="s">
        <v>803</v>
      </c>
      <c r="G517" s="145" t="n">
        <v>16296.3</v>
      </c>
      <c r="H517" s="145" t="n">
        <v>10</v>
      </c>
      <c r="I517" s="145" t="n">
        <v>10</v>
      </c>
      <c r="J517" s="160"/>
    </row>
    <row r="518" s="137" customFormat="true" ht="36" hidden="false" customHeight="false" outlineLevel="0" collapsed="false">
      <c r="A518" s="124"/>
      <c r="B518" s="158"/>
      <c r="C518" s="159" t="s">
        <v>900</v>
      </c>
      <c r="D518" s="128" t="s">
        <v>715</v>
      </c>
      <c r="E518" s="145" t="n">
        <v>4.7</v>
      </c>
      <c r="F518" s="145" t="s">
        <v>840</v>
      </c>
      <c r="G518" s="145" t="n">
        <v>4.7</v>
      </c>
      <c r="H518" s="145" t="n">
        <v>10</v>
      </c>
      <c r="I518" s="145" t="n">
        <v>10</v>
      </c>
      <c r="J518" s="160"/>
    </row>
    <row r="519" s="137" customFormat="true" ht="24" hidden="false" customHeight="false" outlineLevel="0" collapsed="false">
      <c r="A519" s="124"/>
      <c r="B519" s="158" t="s">
        <v>713</v>
      </c>
      <c r="C519" s="159" t="s">
        <v>901</v>
      </c>
      <c r="D519" s="128" t="s">
        <v>715</v>
      </c>
      <c r="E519" s="145" t="n">
        <v>100</v>
      </c>
      <c r="F519" s="153" t="s">
        <v>716</v>
      </c>
      <c r="G519" s="145" t="n">
        <v>100</v>
      </c>
      <c r="H519" s="145" t="n">
        <v>10</v>
      </c>
      <c r="I519" s="145" t="n">
        <v>10</v>
      </c>
      <c r="J519" s="160"/>
    </row>
    <row r="520" s="137" customFormat="true" ht="24" hidden="false" customHeight="false" outlineLevel="0" collapsed="false">
      <c r="A520" s="124"/>
      <c r="B520" s="158" t="s">
        <v>717</v>
      </c>
      <c r="C520" s="159" t="s">
        <v>902</v>
      </c>
      <c r="D520" s="128" t="s">
        <v>715</v>
      </c>
      <c r="E520" s="145" t="n">
        <v>100</v>
      </c>
      <c r="F520" s="153" t="s">
        <v>716</v>
      </c>
      <c r="G520" s="145" t="n">
        <v>100</v>
      </c>
      <c r="H520" s="145" t="n">
        <v>15</v>
      </c>
      <c r="I520" s="145" t="n">
        <v>15</v>
      </c>
      <c r="J520" s="160"/>
    </row>
    <row r="521" s="137" customFormat="true" ht="24" hidden="false" customHeight="false" outlineLevel="0" collapsed="false">
      <c r="A521" s="124"/>
      <c r="B521" s="124" t="s">
        <v>903</v>
      </c>
      <c r="C521" s="159" t="s">
        <v>904</v>
      </c>
      <c r="D521" s="124" t="s">
        <v>711</v>
      </c>
      <c r="E521" s="145" t="n">
        <v>135</v>
      </c>
      <c r="F521" s="145" t="s">
        <v>803</v>
      </c>
      <c r="G521" s="145" t="n">
        <v>135</v>
      </c>
      <c r="H521" s="145" t="n">
        <v>10</v>
      </c>
      <c r="I521" s="145" t="n">
        <v>10</v>
      </c>
      <c r="J521" s="160"/>
    </row>
    <row r="522" s="137" customFormat="true" ht="36" hidden="false" customHeight="true" outlineLevel="0" collapsed="false">
      <c r="A522" s="124" t="s">
        <v>719</v>
      </c>
      <c r="B522" s="124" t="s">
        <v>758</v>
      </c>
      <c r="C522" s="159" t="s">
        <v>905</v>
      </c>
      <c r="D522" s="128" t="s">
        <v>715</v>
      </c>
      <c r="E522" s="145" t="n">
        <v>0.5</v>
      </c>
      <c r="F522" s="145" t="s">
        <v>906</v>
      </c>
      <c r="G522" s="145" t="n">
        <v>0.5</v>
      </c>
      <c r="H522" s="145" t="n">
        <v>15</v>
      </c>
      <c r="I522" s="145" t="n">
        <v>15</v>
      </c>
      <c r="J522" s="160"/>
    </row>
    <row r="523" s="137" customFormat="true" ht="36" hidden="false" customHeight="false" outlineLevel="0" collapsed="false">
      <c r="A523" s="124"/>
      <c r="B523" s="122" t="s">
        <v>810</v>
      </c>
      <c r="C523" s="159" t="s">
        <v>907</v>
      </c>
      <c r="D523" s="128" t="s">
        <v>715</v>
      </c>
      <c r="E523" s="145" t="n">
        <v>30</v>
      </c>
      <c r="F523" s="145" t="s">
        <v>812</v>
      </c>
      <c r="G523" s="145" t="n">
        <v>30</v>
      </c>
      <c r="H523" s="145" t="n">
        <v>15</v>
      </c>
      <c r="I523" s="145" t="n">
        <v>15</v>
      </c>
      <c r="J523" s="160"/>
    </row>
    <row r="524" s="137" customFormat="true" ht="36" hidden="false" customHeight="false" outlineLevel="0" collapsed="false">
      <c r="A524" s="121" t="s">
        <v>726</v>
      </c>
      <c r="B524" s="162" t="s">
        <v>760</v>
      </c>
      <c r="C524" s="159" t="s">
        <v>908</v>
      </c>
      <c r="D524" s="128" t="s">
        <v>715</v>
      </c>
      <c r="E524" s="145" t="n">
        <v>90</v>
      </c>
      <c r="F524" s="153" t="s">
        <v>716</v>
      </c>
      <c r="G524" s="145" t="n">
        <v>90</v>
      </c>
      <c r="H524" s="145" t="n">
        <v>15</v>
      </c>
      <c r="I524" s="145" t="n">
        <v>15</v>
      </c>
      <c r="J524" s="163"/>
    </row>
    <row r="525" s="137" customFormat="true" ht="13.5" hidden="false" customHeight="true" outlineLevel="0" collapsed="false">
      <c r="A525" s="164" t="s">
        <v>763</v>
      </c>
      <c r="B525" s="164"/>
      <c r="C525" s="164"/>
      <c r="D525" s="165" t="s">
        <v>610</v>
      </c>
      <c r="E525" s="165"/>
      <c r="F525" s="165"/>
      <c r="G525" s="165"/>
      <c r="H525" s="165"/>
      <c r="I525" s="165"/>
      <c r="J525" s="165"/>
    </row>
    <row r="526" s="137" customFormat="true" ht="22.5" hidden="false" customHeight="true" outlineLevel="0" collapsed="false">
      <c r="A526" s="164" t="s">
        <v>764</v>
      </c>
      <c r="B526" s="164"/>
      <c r="C526" s="164"/>
      <c r="D526" s="164"/>
      <c r="E526" s="164"/>
      <c r="F526" s="164"/>
      <c r="G526" s="164"/>
      <c r="H526" s="166" t="n">
        <v>100</v>
      </c>
      <c r="I526" s="166" t="n">
        <v>100</v>
      </c>
      <c r="J526" s="167" t="s">
        <v>765</v>
      </c>
    </row>
    <row r="528" s="137" customFormat="true" ht="22.5" hidden="false" customHeight="true" outlineLevel="0" collapsed="false">
      <c r="A528" s="139" t="s">
        <v>734</v>
      </c>
      <c r="B528" s="139"/>
      <c r="C528" s="139"/>
      <c r="D528" s="139"/>
      <c r="E528" s="139"/>
      <c r="F528" s="139"/>
      <c r="G528" s="139"/>
      <c r="H528" s="139"/>
      <c r="I528" s="139"/>
      <c r="J528" s="139"/>
    </row>
    <row r="529" s="137" customFormat="true" ht="22.5" hidden="false" customHeight="true" outlineLevel="0" collapsed="false">
      <c r="A529" s="140" t="s">
        <v>735</v>
      </c>
      <c r="B529" s="140"/>
      <c r="C529" s="141"/>
      <c r="D529" s="141"/>
      <c r="E529" s="141"/>
      <c r="F529" s="141"/>
      <c r="G529" s="141"/>
      <c r="H529" s="142" t="s">
        <v>3</v>
      </c>
      <c r="I529" s="142"/>
      <c r="J529" s="143" t="s">
        <v>736</v>
      </c>
    </row>
    <row r="530" s="137" customFormat="true" ht="13.5" hidden="false" customHeight="true" outlineLevel="0" collapsed="false">
      <c r="A530" s="145" t="s">
        <v>737</v>
      </c>
      <c r="B530" s="145"/>
      <c r="C530" s="168" t="s">
        <v>909</v>
      </c>
      <c r="D530" s="168"/>
      <c r="E530" s="168"/>
      <c r="F530" s="168"/>
      <c r="G530" s="168"/>
      <c r="H530" s="168"/>
      <c r="I530" s="168"/>
      <c r="J530" s="168"/>
    </row>
    <row r="531" s="137" customFormat="true" ht="13.5" hidden="false" customHeight="true" outlineLevel="0" collapsed="false">
      <c r="A531" s="145" t="s">
        <v>739</v>
      </c>
      <c r="B531" s="145"/>
      <c r="C531" s="148" t="s">
        <v>616</v>
      </c>
      <c r="D531" s="148"/>
      <c r="E531" s="148"/>
      <c r="F531" s="145" t="s">
        <v>740</v>
      </c>
      <c r="G531" s="148" t="s">
        <v>616</v>
      </c>
      <c r="H531" s="148"/>
      <c r="I531" s="148"/>
      <c r="J531" s="148"/>
    </row>
    <row r="532" s="137" customFormat="true" ht="13.5" hidden="false" customHeight="true" outlineLevel="0" collapsed="false">
      <c r="A532" s="145" t="s">
        <v>741</v>
      </c>
      <c r="B532" s="145"/>
      <c r="C532" s="145"/>
      <c r="D532" s="145" t="s">
        <v>742</v>
      </c>
      <c r="E532" s="145" t="s">
        <v>532</v>
      </c>
      <c r="F532" s="145" t="s">
        <v>743</v>
      </c>
      <c r="G532" s="145" t="s">
        <v>744</v>
      </c>
      <c r="H532" s="145" t="s">
        <v>745</v>
      </c>
      <c r="I532" s="145" t="n">
        <v>10</v>
      </c>
      <c r="J532" s="145"/>
    </row>
    <row r="533" s="137" customFormat="true" ht="13.5" hidden="false" customHeight="false" outlineLevel="0" collapsed="false">
      <c r="A533" s="145"/>
      <c r="B533" s="145"/>
      <c r="C533" s="150" t="s">
        <v>747</v>
      </c>
      <c r="D533" s="151" t="n">
        <v>21000</v>
      </c>
      <c r="E533" s="151" t="n">
        <v>21000</v>
      </c>
      <c r="F533" s="151" t="n">
        <v>21000</v>
      </c>
      <c r="G533" s="145" t="n">
        <v>10</v>
      </c>
      <c r="H533" s="151" t="n">
        <v>100</v>
      </c>
      <c r="I533" s="152"/>
      <c r="J533" s="152"/>
    </row>
    <row r="534" s="137" customFormat="true" ht="24" hidden="false" customHeight="true" outlineLevel="0" collapsed="false">
      <c r="A534" s="145"/>
      <c r="B534" s="145"/>
      <c r="C534" s="150" t="s">
        <v>748</v>
      </c>
      <c r="D534" s="151" t="n">
        <v>21000</v>
      </c>
      <c r="E534" s="151" t="n">
        <v>21000</v>
      </c>
      <c r="F534" s="151" t="n">
        <v>21000</v>
      </c>
      <c r="G534" s="153" t="s">
        <v>536</v>
      </c>
      <c r="H534" s="151"/>
      <c r="I534" s="152" t="s">
        <v>536</v>
      </c>
      <c r="J534" s="152"/>
    </row>
    <row r="535" s="137" customFormat="true" ht="24" hidden="false" customHeight="true" outlineLevel="0" collapsed="false">
      <c r="A535" s="145"/>
      <c r="B535" s="145"/>
      <c r="C535" s="150" t="s">
        <v>749</v>
      </c>
      <c r="D535" s="151"/>
      <c r="E535" s="151"/>
      <c r="F535" s="151"/>
      <c r="G535" s="153" t="s">
        <v>536</v>
      </c>
      <c r="H535" s="151"/>
      <c r="I535" s="152" t="s">
        <v>536</v>
      </c>
      <c r="J535" s="152"/>
    </row>
    <row r="536" s="137" customFormat="true" ht="13.5" hidden="false" customHeight="true" outlineLevel="0" collapsed="false">
      <c r="A536" s="145"/>
      <c r="B536" s="145"/>
      <c r="C536" s="150" t="s">
        <v>750</v>
      </c>
      <c r="D536" s="152" t="s">
        <v>536</v>
      </c>
      <c r="E536" s="152" t="s">
        <v>536</v>
      </c>
      <c r="F536" s="152" t="s">
        <v>536</v>
      </c>
      <c r="G536" s="153" t="s">
        <v>536</v>
      </c>
      <c r="H536" s="151"/>
      <c r="I536" s="152" t="s">
        <v>536</v>
      </c>
      <c r="J536" s="152"/>
    </row>
    <row r="537" s="137" customFormat="true" ht="13.5" hidden="false" customHeight="true" outlineLevel="0" collapsed="false">
      <c r="A537" s="145" t="s">
        <v>751</v>
      </c>
      <c r="B537" s="145" t="s">
        <v>752</v>
      </c>
      <c r="C537" s="145"/>
      <c r="D537" s="145"/>
      <c r="E537" s="145"/>
      <c r="F537" s="154" t="s">
        <v>626</v>
      </c>
      <c r="G537" s="154"/>
      <c r="H537" s="154"/>
      <c r="I537" s="154"/>
      <c r="J537" s="154"/>
    </row>
    <row r="538" s="137" customFormat="true" ht="13.5" hidden="false" customHeight="true" outlineLevel="0" collapsed="false">
      <c r="A538" s="145"/>
      <c r="B538" s="155" t="s">
        <v>910</v>
      </c>
      <c r="C538" s="155"/>
      <c r="D538" s="155"/>
      <c r="E538" s="155"/>
      <c r="F538" s="154" t="s">
        <v>910</v>
      </c>
      <c r="G538" s="154"/>
      <c r="H538" s="154"/>
      <c r="I538" s="154"/>
      <c r="J538" s="154"/>
    </row>
    <row r="539" s="137" customFormat="true" ht="13.5" hidden="false" customHeight="true" outlineLevel="0" collapsed="false">
      <c r="A539" s="156" t="s">
        <v>754</v>
      </c>
      <c r="B539" s="156"/>
      <c r="C539" s="156"/>
      <c r="D539" s="156" t="s">
        <v>755</v>
      </c>
      <c r="E539" s="156"/>
      <c r="F539" s="156"/>
      <c r="G539" s="156" t="s">
        <v>706</v>
      </c>
      <c r="H539" s="156" t="s">
        <v>744</v>
      </c>
      <c r="I539" s="156" t="s">
        <v>746</v>
      </c>
      <c r="J539" s="156" t="s">
        <v>707</v>
      </c>
    </row>
    <row r="540" s="137" customFormat="true" ht="13.5" hidden="false" customHeight="false" outlineLevel="0" collapsed="false">
      <c r="A540" s="157" t="s">
        <v>700</v>
      </c>
      <c r="B540" s="145" t="s">
        <v>701</v>
      </c>
      <c r="C540" s="145" t="s">
        <v>702</v>
      </c>
      <c r="D540" s="145" t="s">
        <v>703</v>
      </c>
      <c r="E540" s="145" t="s">
        <v>704</v>
      </c>
      <c r="F540" s="156" t="s">
        <v>705</v>
      </c>
      <c r="G540" s="156"/>
      <c r="H540" s="156"/>
      <c r="I540" s="156"/>
      <c r="J540" s="156"/>
    </row>
    <row r="541" s="137" customFormat="true" ht="26" hidden="false" customHeight="true" outlineLevel="0" collapsed="false">
      <c r="A541" s="124" t="s">
        <v>708</v>
      </c>
      <c r="B541" s="158" t="s">
        <v>717</v>
      </c>
      <c r="C541" s="159" t="s">
        <v>785</v>
      </c>
      <c r="D541" s="128" t="s">
        <v>786</v>
      </c>
      <c r="E541" s="145" t="n">
        <v>100</v>
      </c>
      <c r="F541" s="161" t="s">
        <v>716</v>
      </c>
      <c r="G541" s="145" t="n">
        <v>100</v>
      </c>
      <c r="H541" s="160" t="n">
        <v>50</v>
      </c>
      <c r="I541" s="160" t="n">
        <v>50</v>
      </c>
      <c r="J541" s="160"/>
    </row>
    <row r="542" s="137" customFormat="true" ht="24" hidden="false" customHeight="false" outlineLevel="0" collapsed="false">
      <c r="A542" s="124" t="s">
        <v>719</v>
      </c>
      <c r="B542" s="124" t="s">
        <v>758</v>
      </c>
      <c r="C542" s="159" t="s">
        <v>759</v>
      </c>
      <c r="D542" s="128" t="s">
        <v>715</v>
      </c>
      <c r="E542" s="145" t="n">
        <v>95</v>
      </c>
      <c r="F542" s="161" t="s">
        <v>716</v>
      </c>
      <c r="G542" s="145" t="n">
        <v>95</v>
      </c>
      <c r="H542" s="160" t="n">
        <v>30</v>
      </c>
      <c r="I542" s="160" t="n">
        <v>30</v>
      </c>
      <c r="J542" s="160"/>
    </row>
    <row r="543" s="137" customFormat="true" ht="26" hidden="false" customHeight="true" outlineLevel="0" collapsed="false">
      <c r="A543" s="121" t="s">
        <v>726</v>
      </c>
      <c r="B543" s="162" t="s">
        <v>760</v>
      </c>
      <c r="C543" s="159" t="s">
        <v>761</v>
      </c>
      <c r="D543" s="153" t="s">
        <v>715</v>
      </c>
      <c r="E543" s="153" t="s">
        <v>762</v>
      </c>
      <c r="F543" s="153" t="s">
        <v>716</v>
      </c>
      <c r="G543" s="153" t="s">
        <v>762</v>
      </c>
      <c r="H543" s="145" t="n">
        <v>20</v>
      </c>
      <c r="I543" s="145" t="n">
        <v>20</v>
      </c>
      <c r="J543" s="163"/>
    </row>
    <row r="544" s="137" customFormat="true" ht="13.5" hidden="false" customHeight="true" outlineLevel="0" collapsed="false">
      <c r="A544" s="164" t="s">
        <v>763</v>
      </c>
      <c r="B544" s="164"/>
      <c r="C544" s="164"/>
      <c r="D544" s="165" t="s">
        <v>610</v>
      </c>
      <c r="E544" s="165"/>
      <c r="F544" s="165"/>
      <c r="G544" s="165"/>
      <c r="H544" s="165"/>
      <c r="I544" s="165"/>
      <c r="J544" s="165"/>
    </row>
    <row r="545" s="137" customFormat="true" ht="22.5" hidden="false" customHeight="true" outlineLevel="0" collapsed="false">
      <c r="A545" s="164" t="s">
        <v>764</v>
      </c>
      <c r="B545" s="164"/>
      <c r="C545" s="164"/>
      <c r="D545" s="164"/>
      <c r="E545" s="164"/>
      <c r="F545" s="164"/>
      <c r="G545" s="164"/>
      <c r="H545" s="166" t="n">
        <v>100</v>
      </c>
      <c r="I545" s="166" t="n">
        <v>100</v>
      </c>
      <c r="J545" s="167" t="s">
        <v>765</v>
      </c>
    </row>
    <row r="547" s="137" customFormat="true" ht="22.5" hidden="false" customHeight="true" outlineLevel="0" collapsed="false">
      <c r="A547" s="139" t="s">
        <v>734</v>
      </c>
      <c r="B547" s="139"/>
      <c r="C547" s="139"/>
      <c r="D547" s="139"/>
      <c r="E547" s="139"/>
      <c r="F547" s="139"/>
      <c r="G547" s="139"/>
      <c r="H547" s="139"/>
      <c r="I547" s="139"/>
      <c r="J547" s="139"/>
    </row>
    <row r="548" s="137" customFormat="true" ht="22.5" hidden="false" customHeight="true" outlineLevel="0" collapsed="false">
      <c r="A548" s="140" t="s">
        <v>735</v>
      </c>
      <c r="B548" s="140"/>
      <c r="C548" s="141"/>
      <c r="D548" s="141"/>
      <c r="E548" s="141"/>
      <c r="F548" s="141"/>
      <c r="G548" s="141"/>
      <c r="H548" s="142" t="s">
        <v>3</v>
      </c>
      <c r="I548" s="142"/>
      <c r="J548" s="143" t="s">
        <v>736</v>
      </c>
    </row>
    <row r="549" s="137" customFormat="true" ht="13.5" hidden="false" customHeight="true" outlineLevel="0" collapsed="false">
      <c r="A549" s="145" t="s">
        <v>737</v>
      </c>
      <c r="B549" s="145"/>
      <c r="C549" s="168" t="s">
        <v>911</v>
      </c>
      <c r="D549" s="168"/>
      <c r="E549" s="168"/>
      <c r="F549" s="168"/>
      <c r="G549" s="168"/>
      <c r="H549" s="168"/>
      <c r="I549" s="168"/>
      <c r="J549" s="168"/>
    </row>
    <row r="550" s="137" customFormat="true" ht="13.5" hidden="false" customHeight="true" outlineLevel="0" collapsed="false">
      <c r="A550" s="145" t="s">
        <v>739</v>
      </c>
      <c r="B550" s="145"/>
      <c r="C550" s="148" t="s">
        <v>616</v>
      </c>
      <c r="D550" s="148"/>
      <c r="E550" s="148"/>
      <c r="F550" s="145" t="s">
        <v>740</v>
      </c>
      <c r="G550" s="148" t="s">
        <v>616</v>
      </c>
      <c r="H550" s="148"/>
      <c r="I550" s="148"/>
      <c r="J550" s="148"/>
    </row>
    <row r="551" s="137" customFormat="true" ht="13.5" hidden="false" customHeight="true" outlineLevel="0" collapsed="false">
      <c r="A551" s="145" t="s">
        <v>741</v>
      </c>
      <c r="B551" s="145"/>
      <c r="C551" s="145"/>
      <c r="D551" s="145" t="s">
        <v>742</v>
      </c>
      <c r="E551" s="145" t="s">
        <v>532</v>
      </c>
      <c r="F551" s="145" t="s">
        <v>743</v>
      </c>
      <c r="G551" s="145" t="s">
        <v>744</v>
      </c>
      <c r="H551" s="145" t="s">
        <v>745</v>
      </c>
      <c r="I551" s="145" t="s">
        <v>746</v>
      </c>
      <c r="J551" s="145"/>
    </row>
    <row r="552" s="137" customFormat="true" ht="13.5" hidden="false" customHeight="false" outlineLevel="0" collapsed="false">
      <c r="A552" s="145"/>
      <c r="B552" s="145"/>
      <c r="C552" s="150" t="s">
        <v>747</v>
      </c>
      <c r="D552" s="151" t="n">
        <v>50000</v>
      </c>
      <c r="E552" s="151" t="n">
        <v>50000</v>
      </c>
      <c r="F552" s="151" t="n">
        <v>50000</v>
      </c>
      <c r="G552" s="145" t="n">
        <v>10</v>
      </c>
      <c r="H552" s="151" t="n">
        <v>100</v>
      </c>
      <c r="I552" s="152" t="n">
        <v>10</v>
      </c>
      <c r="J552" s="152"/>
    </row>
    <row r="553" s="137" customFormat="true" ht="24" hidden="false" customHeight="true" outlineLevel="0" collapsed="false">
      <c r="A553" s="145"/>
      <c r="B553" s="145"/>
      <c r="C553" s="150" t="s">
        <v>748</v>
      </c>
      <c r="D553" s="151" t="n">
        <v>50000</v>
      </c>
      <c r="E553" s="151" t="n">
        <v>50000</v>
      </c>
      <c r="F553" s="151" t="n">
        <v>50000</v>
      </c>
      <c r="G553" s="153" t="s">
        <v>536</v>
      </c>
      <c r="H553" s="151"/>
      <c r="I553" s="152" t="s">
        <v>536</v>
      </c>
      <c r="J553" s="152"/>
    </row>
    <row r="554" s="137" customFormat="true" ht="24" hidden="false" customHeight="true" outlineLevel="0" collapsed="false">
      <c r="A554" s="145"/>
      <c r="B554" s="145"/>
      <c r="C554" s="150" t="s">
        <v>749</v>
      </c>
      <c r="D554" s="151"/>
      <c r="E554" s="151"/>
      <c r="F554" s="151"/>
      <c r="G554" s="153" t="s">
        <v>536</v>
      </c>
      <c r="H554" s="151"/>
      <c r="I554" s="152" t="s">
        <v>536</v>
      </c>
      <c r="J554" s="152"/>
    </row>
    <row r="555" s="137" customFormat="true" ht="13.5" hidden="false" customHeight="true" outlineLevel="0" collapsed="false">
      <c r="A555" s="145"/>
      <c r="B555" s="145"/>
      <c r="C555" s="150" t="s">
        <v>750</v>
      </c>
      <c r="D555" s="152" t="s">
        <v>536</v>
      </c>
      <c r="E555" s="152" t="s">
        <v>536</v>
      </c>
      <c r="F555" s="152" t="s">
        <v>536</v>
      </c>
      <c r="G555" s="153" t="s">
        <v>536</v>
      </c>
      <c r="H555" s="151"/>
      <c r="I555" s="152" t="s">
        <v>536</v>
      </c>
      <c r="J555" s="152"/>
    </row>
    <row r="556" s="137" customFormat="true" ht="13.5" hidden="false" customHeight="true" outlineLevel="0" collapsed="false">
      <c r="A556" s="145" t="s">
        <v>751</v>
      </c>
      <c r="B556" s="145" t="s">
        <v>752</v>
      </c>
      <c r="C556" s="145"/>
      <c r="D556" s="145"/>
      <c r="E556" s="145"/>
      <c r="F556" s="154" t="s">
        <v>626</v>
      </c>
      <c r="G556" s="154"/>
      <c r="H556" s="154"/>
      <c r="I556" s="154"/>
      <c r="J556" s="154"/>
    </row>
    <row r="557" s="137" customFormat="true" ht="13.5" hidden="false" customHeight="true" outlineLevel="0" collapsed="false">
      <c r="A557" s="145"/>
      <c r="B557" s="163" t="s">
        <v>911</v>
      </c>
      <c r="C557" s="163"/>
      <c r="D557" s="163"/>
      <c r="E557" s="163"/>
      <c r="F557" s="152" t="s">
        <v>911</v>
      </c>
      <c r="G557" s="152"/>
      <c r="H557" s="152"/>
      <c r="I557" s="152"/>
      <c r="J557" s="152"/>
    </row>
    <row r="558" s="137" customFormat="true" ht="13.5" hidden="false" customHeight="true" outlineLevel="0" collapsed="false">
      <c r="A558" s="156" t="s">
        <v>754</v>
      </c>
      <c r="B558" s="156"/>
      <c r="C558" s="156"/>
      <c r="D558" s="156" t="s">
        <v>755</v>
      </c>
      <c r="E558" s="156"/>
      <c r="F558" s="156"/>
      <c r="G558" s="156" t="s">
        <v>706</v>
      </c>
      <c r="H558" s="156" t="s">
        <v>744</v>
      </c>
      <c r="I558" s="156" t="s">
        <v>746</v>
      </c>
      <c r="J558" s="156" t="s">
        <v>707</v>
      </c>
    </row>
    <row r="559" s="137" customFormat="true" ht="13.5" hidden="false" customHeight="false" outlineLevel="0" collapsed="false">
      <c r="A559" s="157" t="s">
        <v>700</v>
      </c>
      <c r="B559" s="145" t="s">
        <v>701</v>
      </c>
      <c r="C559" s="145" t="s">
        <v>702</v>
      </c>
      <c r="D559" s="145" t="s">
        <v>703</v>
      </c>
      <c r="E559" s="145" t="s">
        <v>704</v>
      </c>
      <c r="F559" s="156" t="s">
        <v>705</v>
      </c>
      <c r="G559" s="156"/>
      <c r="H559" s="156"/>
      <c r="I559" s="156"/>
      <c r="J559" s="156"/>
    </row>
    <row r="560" s="137" customFormat="true" ht="20" hidden="false" customHeight="true" outlineLevel="0" collapsed="false">
      <c r="A560" s="124" t="s">
        <v>708</v>
      </c>
      <c r="B560" s="158" t="s">
        <v>709</v>
      </c>
      <c r="C560" s="159" t="s">
        <v>756</v>
      </c>
      <c r="D560" s="124" t="s">
        <v>863</v>
      </c>
      <c r="E560" s="145" t="n">
        <v>100000</v>
      </c>
      <c r="F560" s="156" t="s">
        <v>722</v>
      </c>
      <c r="G560" s="145" t="n">
        <v>100000</v>
      </c>
      <c r="H560" s="160" t="n">
        <v>50</v>
      </c>
      <c r="I560" s="160" t="n">
        <v>50</v>
      </c>
      <c r="J560" s="160"/>
    </row>
    <row r="561" s="137" customFormat="true" ht="24" hidden="false" customHeight="false" outlineLevel="0" collapsed="false">
      <c r="A561" s="124" t="s">
        <v>719</v>
      </c>
      <c r="B561" s="124" t="s">
        <v>758</v>
      </c>
      <c r="C561" s="159" t="s">
        <v>759</v>
      </c>
      <c r="D561" s="128" t="s">
        <v>715</v>
      </c>
      <c r="E561" s="145" t="n">
        <v>95</v>
      </c>
      <c r="F561" s="161" t="s">
        <v>716</v>
      </c>
      <c r="G561" s="145" t="n">
        <v>95</v>
      </c>
      <c r="H561" s="160" t="n">
        <v>20</v>
      </c>
      <c r="I561" s="160" t="n">
        <v>20</v>
      </c>
      <c r="J561" s="160"/>
    </row>
    <row r="562" s="137" customFormat="true" ht="36" hidden="false" customHeight="false" outlineLevel="0" collapsed="false">
      <c r="A562" s="121" t="s">
        <v>726</v>
      </c>
      <c r="B562" s="162" t="s">
        <v>760</v>
      </c>
      <c r="C562" s="159" t="s">
        <v>761</v>
      </c>
      <c r="D562" s="128" t="s">
        <v>715</v>
      </c>
      <c r="E562" s="145" t="n">
        <v>95</v>
      </c>
      <c r="F562" s="153" t="s">
        <v>716</v>
      </c>
      <c r="G562" s="145" t="n">
        <v>95</v>
      </c>
      <c r="H562" s="145" t="n">
        <v>30</v>
      </c>
      <c r="I562" s="145" t="n">
        <v>30</v>
      </c>
      <c r="J562" s="163"/>
    </row>
    <row r="563" s="137" customFormat="true" ht="13.5" hidden="false" customHeight="true" outlineLevel="0" collapsed="false">
      <c r="A563" s="164" t="s">
        <v>763</v>
      </c>
      <c r="B563" s="164"/>
      <c r="C563" s="164"/>
      <c r="D563" s="165" t="s">
        <v>610</v>
      </c>
      <c r="E563" s="165"/>
      <c r="F563" s="165"/>
      <c r="G563" s="165"/>
      <c r="H563" s="165"/>
      <c r="I563" s="165"/>
      <c r="J563" s="165"/>
    </row>
    <row r="564" s="137" customFormat="true" ht="22.5" hidden="false" customHeight="true" outlineLevel="0" collapsed="false">
      <c r="A564" s="164" t="s">
        <v>764</v>
      </c>
      <c r="B564" s="164"/>
      <c r="C564" s="164"/>
      <c r="D564" s="164"/>
      <c r="E564" s="164"/>
      <c r="F564" s="164"/>
      <c r="G564" s="164"/>
      <c r="H564" s="166" t="n">
        <v>100</v>
      </c>
      <c r="I564" s="166" t="n">
        <v>100</v>
      </c>
      <c r="J564" s="167" t="s">
        <v>765</v>
      </c>
    </row>
    <row r="566" s="137" customFormat="true" ht="29" hidden="false" customHeight="true" outlineLevel="0" collapsed="false">
      <c r="A566" s="132" t="s">
        <v>730</v>
      </c>
      <c r="B566" s="133"/>
      <c r="C566" s="133"/>
      <c r="D566" s="133"/>
      <c r="E566" s="133"/>
      <c r="F566" s="133"/>
      <c r="G566" s="133"/>
      <c r="H566" s="133"/>
      <c r="I566" s="133"/>
      <c r="J566" s="134"/>
    </row>
    <row r="567" s="137" customFormat="true" ht="27" hidden="false" customHeight="true" outlineLevel="0" collapsed="false">
      <c r="A567" s="135" t="s">
        <v>731</v>
      </c>
      <c r="B567" s="135"/>
      <c r="C567" s="135"/>
      <c r="D567" s="135"/>
      <c r="E567" s="135"/>
      <c r="F567" s="135"/>
      <c r="G567" s="135"/>
      <c r="H567" s="135"/>
      <c r="I567" s="135"/>
      <c r="J567" s="135"/>
    </row>
    <row r="568" s="137" customFormat="true" ht="19" hidden="false" customHeight="true" outlineLevel="0" collapsed="false">
      <c r="A568" s="135" t="s">
        <v>732</v>
      </c>
      <c r="B568" s="135"/>
      <c r="C568" s="135"/>
      <c r="D568" s="135"/>
      <c r="E568" s="135"/>
      <c r="F568" s="135"/>
      <c r="G568" s="135"/>
      <c r="H568" s="135"/>
      <c r="I568" s="135"/>
      <c r="J568" s="135"/>
    </row>
    <row r="569" s="137" customFormat="true" ht="18" hidden="false" customHeight="true" outlineLevel="0" collapsed="false">
      <c r="A569" s="135" t="s">
        <v>912</v>
      </c>
      <c r="B569" s="135"/>
      <c r="C569" s="135"/>
      <c r="D569" s="135"/>
      <c r="E569" s="135"/>
      <c r="F569" s="135"/>
      <c r="G569" s="135"/>
      <c r="H569" s="135"/>
      <c r="I569" s="135"/>
      <c r="J569" s="135"/>
    </row>
    <row r="570" s="137" customFormat="true" ht="18" hidden="false" customHeight="true" outlineLevel="0" collapsed="false">
      <c r="A570" s="135" t="s">
        <v>913</v>
      </c>
      <c r="B570" s="135"/>
      <c r="C570" s="135"/>
      <c r="D570" s="135"/>
      <c r="E570" s="135"/>
      <c r="F570" s="135"/>
      <c r="G570" s="135"/>
      <c r="H570" s="135"/>
      <c r="I570" s="135"/>
      <c r="J570" s="135"/>
    </row>
    <row r="571" s="137" customFormat="true" ht="18" hidden="false" customHeight="true" outlineLevel="0" collapsed="false">
      <c r="A571" s="135" t="s">
        <v>914</v>
      </c>
      <c r="B571" s="135"/>
      <c r="C571" s="135"/>
      <c r="D571" s="135"/>
      <c r="E571" s="135"/>
      <c r="F571" s="135"/>
      <c r="G571" s="135"/>
      <c r="H571" s="135"/>
      <c r="I571" s="135"/>
      <c r="J571" s="135"/>
    </row>
    <row r="572" s="137" customFormat="true" ht="24" hidden="false" customHeight="true" outlineLevel="0" collapsed="false">
      <c r="A572" s="135" t="s">
        <v>915</v>
      </c>
      <c r="B572" s="135"/>
      <c r="C572" s="135"/>
      <c r="D572" s="135"/>
      <c r="E572" s="135"/>
      <c r="F572" s="135"/>
      <c r="G572" s="135"/>
      <c r="H572" s="135"/>
      <c r="I572" s="135"/>
      <c r="J572" s="135"/>
    </row>
  </sheetData>
  <mergeCells count="813">
    <mergeCell ref="A1:H1"/>
    <mergeCell ref="A3:J3"/>
    <mergeCell ref="A4:B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2:J22"/>
    <mergeCell ref="A23:B23"/>
    <mergeCell ref="H23:I23"/>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36"/>
    <mergeCell ref="A39:C39"/>
    <mergeCell ref="D39:J39"/>
    <mergeCell ref="A40:G40"/>
    <mergeCell ref="A42:J42"/>
    <mergeCell ref="A43:B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7"/>
    <mergeCell ref="B55:B57"/>
    <mergeCell ref="A60:C60"/>
    <mergeCell ref="D60:J60"/>
    <mergeCell ref="A61:G61"/>
    <mergeCell ref="A63:J63"/>
    <mergeCell ref="A64:B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9:C79"/>
    <mergeCell ref="D79:J79"/>
    <mergeCell ref="A80:G80"/>
    <mergeCell ref="A82:J82"/>
    <mergeCell ref="A83:B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6"/>
    <mergeCell ref="A99:C99"/>
    <mergeCell ref="D99:J99"/>
    <mergeCell ref="A100:G100"/>
    <mergeCell ref="A102:J102"/>
    <mergeCell ref="A103:B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8:C118"/>
    <mergeCell ref="D118:J118"/>
    <mergeCell ref="A119:G119"/>
    <mergeCell ref="A121:J121"/>
    <mergeCell ref="A122:B122"/>
    <mergeCell ref="H122:I122"/>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7:C137"/>
    <mergeCell ref="D137:J137"/>
    <mergeCell ref="A138:G138"/>
    <mergeCell ref="A140:J140"/>
    <mergeCell ref="A141:B141"/>
    <mergeCell ref="H141:I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5"/>
    <mergeCell ref="B153:B155"/>
    <mergeCell ref="A156:A158"/>
    <mergeCell ref="A160:C160"/>
    <mergeCell ref="D160:J160"/>
    <mergeCell ref="A161:G161"/>
    <mergeCell ref="A163:J163"/>
    <mergeCell ref="A164:B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9:C179"/>
    <mergeCell ref="D179:J179"/>
    <mergeCell ref="A180:G180"/>
    <mergeCell ref="A182:J182"/>
    <mergeCell ref="A183:B183"/>
    <mergeCell ref="H183:I183"/>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8:C198"/>
    <mergeCell ref="D198:J198"/>
    <mergeCell ref="A199:G199"/>
    <mergeCell ref="A201:J201"/>
    <mergeCell ref="A202:B202"/>
    <mergeCell ref="H202:I202"/>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23"/>
    <mergeCell ref="B214:B221"/>
    <mergeCell ref="A226:C226"/>
    <mergeCell ref="D226:J226"/>
    <mergeCell ref="A227:G227"/>
    <mergeCell ref="A229:J229"/>
    <mergeCell ref="A230:B230"/>
    <mergeCell ref="H230:I230"/>
    <mergeCell ref="A231:B231"/>
    <mergeCell ref="C231:J231"/>
    <mergeCell ref="A232:B232"/>
    <mergeCell ref="C232:E232"/>
    <mergeCell ref="G232:J232"/>
    <mergeCell ref="A233:B237"/>
    <mergeCell ref="I233:J233"/>
    <mergeCell ref="I234:J234"/>
    <mergeCell ref="I235:J235"/>
    <mergeCell ref="I236:J236"/>
    <mergeCell ref="I237:J237"/>
    <mergeCell ref="A238:A239"/>
    <mergeCell ref="B238:E238"/>
    <mergeCell ref="F238:J238"/>
    <mergeCell ref="B239:E239"/>
    <mergeCell ref="F239:J239"/>
    <mergeCell ref="A240:C240"/>
    <mergeCell ref="D240:F240"/>
    <mergeCell ref="G240:G241"/>
    <mergeCell ref="H240:H241"/>
    <mergeCell ref="I240:I241"/>
    <mergeCell ref="J240:J241"/>
    <mergeCell ref="A242:A244"/>
    <mergeCell ref="B242:B244"/>
    <mergeCell ref="A247:C247"/>
    <mergeCell ref="D247:J247"/>
    <mergeCell ref="A248:G248"/>
    <mergeCell ref="A250:J250"/>
    <mergeCell ref="A251:B251"/>
    <mergeCell ref="H251:I251"/>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6:C266"/>
    <mergeCell ref="D266:J266"/>
    <mergeCell ref="A267:G267"/>
    <mergeCell ref="A269:J269"/>
    <mergeCell ref="A270:B270"/>
    <mergeCell ref="H270:I270"/>
    <mergeCell ref="A271:B271"/>
    <mergeCell ref="C271:J271"/>
    <mergeCell ref="A272:B272"/>
    <mergeCell ref="C272:E272"/>
    <mergeCell ref="G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5:C285"/>
    <mergeCell ref="D285:J285"/>
    <mergeCell ref="A286:G286"/>
    <mergeCell ref="A288:J288"/>
    <mergeCell ref="A289:B289"/>
    <mergeCell ref="H289:I289"/>
    <mergeCell ref="A290:B290"/>
    <mergeCell ref="C290:J290"/>
    <mergeCell ref="A291:B291"/>
    <mergeCell ref="C291:E291"/>
    <mergeCell ref="G291:J291"/>
    <mergeCell ref="A292:B296"/>
    <mergeCell ref="I292:J292"/>
    <mergeCell ref="I293:J293"/>
    <mergeCell ref="I294:J294"/>
    <mergeCell ref="I295:J295"/>
    <mergeCell ref="I296:J296"/>
    <mergeCell ref="A297:A298"/>
    <mergeCell ref="B297:E297"/>
    <mergeCell ref="F297:J297"/>
    <mergeCell ref="B298:E298"/>
    <mergeCell ref="F298:J298"/>
    <mergeCell ref="A299:C299"/>
    <mergeCell ref="D299:F299"/>
    <mergeCell ref="G299:G300"/>
    <mergeCell ref="H299:H300"/>
    <mergeCell ref="I299:I300"/>
    <mergeCell ref="J299:J300"/>
    <mergeCell ref="A304:C304"/>
    <mergeCell ref="D304:J304"/>
    <mergeCell ref="A305:G305"/>
    <mergeCell ref="A307:J307"/>
    <mergeCell ref="A308:B308"/>
    <mergeCell ref="H308:I308"/>
    <mergeCell ref="A309:B309"/>
    <mergeCell ref="C309:J309"/>
    <mergeCell ref="A310:B310"/>
    <mergeCell ref="C310:E310"/>
    <mergeCell ref="G310:J310"/>
    <mergeCell ref="A311:B315"/>
    <mergeCell ref="I311:J311"/>
    <mergeCell ref="I312:J312"/>
    <mergeCell ref="I313:J313"/>
    <mergeCell ref="I314:J314"/>
    <mergeCell ref="I315:J315"/>
    <mergeCell ref="A316:A317"/>
    <mergeCell ref="B316:E316"/>
    <mergeCell ref="F316:J316"/>
    <mergeCell ref="B317:E317"/>
    <mergeCell ref="F317:J317"/>
    <mergeCell ref="A318:C318"/>
    <mergeCell ref="D318:F318"/>
    <mergeCell ref="G318:G319"/>
    <mergeCell ref="H318:H319"/>
    <mergeCell ref="I318:I319"/>
    <mergeCell ref="J318:J319"/>
    <mergeCell ref="A323:C323"/>
    <mergeCell ref="D323:J323"/>
    <mergeCell ref="A324:G324"/>
    <mergeCell ref="A326:J326"/>
    <mergeCell ref="A327:B327"/>
    <mergeCell ref="H327:I327"/>
    <mergeCell ref="A328:B328"/>
    <mergeCell ref="C328:J328"/>
    <mergeCell ref="A329:B329"/>
    <mergeCell ref="C329:E329"/>
    <mergeCell ref="G329:J329"/>
    <mergeCell ref="A330:B334"/>
    <mergeCell ref="I330:J330"/>
    <mergeCell ref="I331:J331"/>
    <mergeCell ref="I332:J332"/>
    <mergeCell ref="I333:J333"/>
    <mergeCell ref="I334:J334"/>
    <mergeCell ref="A335:A336"/>
    <mergeCell ref="B335:E335"/>
    <mergeCell ref="F335:J335"/>
    <mergeCell ref="B336:E336"/>
    <mergeCell ref="F336:J336"/>
    <mergeCell ref="A337:C337"/>
    <mergeCell ref="D337:F337"/>
    <mergeCell ref="G337:G338"/>
    <mergeCell ref="H337:H338"/>
    <mergeCell ref="I337:I338"/>
    <mergeCell ref="J337:J338"/>
    <mergeCell ref="A342:C342"/>
    <mergeCell ref="D342:J342"/>
    <mergeCell ref="A343:G343"/>
    <mergeCell ref="A345:J345"/>
    <mergeCell ref="A346:B346"/>
    <mergeCell ref="H346:I346"/>
    <mergeCell ref="A347:B347"/>
    <mergeCell ref="C347:J347"/>
    <mergeCell ref="A348:B348"/>
    <mergeCell ref="C348:E348"/>
    <mergeCell ref="G348:J348"/>
    <mergeCell ref="A349:B353"/>
    <mergeCell ref="I349:J349"/>
    <mergeCell ref="I350:J350"/>
    <mergeCell ref="I351:J351"/>
    <mergeCell ref="I352:J352"/>
    <mergeCell ref="I353:J353"/>
    <mergeCell ref="A354:A355"/>
    <mergeCell ref="B354:E354"/>
    <mergeCell ref="F354:J354"/>
    <mergeCell ref="B355:E355"/>
    <mergeCell ref="F355:J355"/>
    <mergeCell ref="A356:C356"/>
    <mergeCell ref="D356:F356"/>
    <mergeCell ref="G356:G357"/>
    <mergeCell ref="H356:H357"/>
    <mergeCell ref="I356:I357"/>
    <mergeCell ref="J356:J357"/>
    <mergeCell ref="A358:A361"/>
    <mergeCell ref="B358:B361"/>
    <mergeCell ref="A362:A363"/>
    <mergeCell ref="B362:B363"/>
    <mergeCell ref="A365:C365"/>
    <mergeCell ref="D365:J365"/>
    <mergeCell ref="A366:G366"/>
    <mergeCell ref="A368:J368"/>
    <mergeCell ref="A369:B369"/>
    <mergeCell ref="H369:I369"/>
    <mergeCell ref="A370:B370"/>
    <mergeCell ref="C370:J370"/>
    <mergeCell ref="A371:B371"/>
    <mergeCell ref="C371:E371"/>
    <mergeCell ref="G371:J371"/>
    <mergeCell ref="A372:B376"/>
    <mergeCell ref="I372:J372"/>
    <mergeCell ref="I373:J373"/>
    <mergeCell ref="I374:J374"/>
    <mergeCell ref="I375:J375"/>
    <mergeCell ref="I376:J376"/>
    <mergeCell ref="A377:A378"/>
    <mergeCell ref="B377:E377"/>
    <mergeCell ref="F377:J377"/>
    <mergeCell ref="B378:E378"/>
    <mergeCell ref="F378:J378"/>
    <mergeCell ref="A379:C379"/>
    <mergeCell ref="D379:F379"/>
    <mergeCell ref="G379:G380"/>
    <mergeCell ref="H379:H380"/>
    <mergeCell ref="I379:I380"/>
    <mergeCell ref="J379:J380"/>
    <mergeCell ref="A384:C384"/>
    <mergeCell ref="D384:J384"/>
    <mergeCell ref="A385:G385"/>
    <mergeCell ref="A387:J387"/>
    <mergeCell ref="A388:B388"/>
    <mergeCell ref="H388:I388"/>
    <mergeCell ref="A389:B389"/>
    <mergeCell ref="C389:J389"/>
    <mergeCell ref="A390:B390"/>
    <mergeCell ref="C390:E390"/>
    <mergeCell ref="G390:J390"/>
    <mergeCell ref="A391:B395"/>
    <mergeCell ref="I391:J391"/>
    <mergeCell ref="I392:J392"/>
    <mergeCell ref="I393:J393"/>
    <mergeCell ref="I394:J394"/>
    <mergeCell ref="I395:J395"/>
    <mergeCell ref="A396:A397"/>
    <mergeCell ref="B396:E396"/>
    <mergeCell ref="F396:J396"/>
    <mergeCell ref="B397:E397"/>
    <mergeCell ref="F397:J397"/>
    <mergeCell ref="A398:C398"/>
    <mergeCell ref="D398:F398"/>
    <mergeCell ref="G398:G399"/>
    <mergeCell ref="H398:H399"/>
    <mergeCell ref="I398:I399"/>
    <mergeCell ref="J398:J399"/>
    <mergeCell ref="A403:C403"/>
    <mergeCell ref="D403:J403"/>
    <mergeCell ref="A404:G404"/>
    <mergeCell ref="A406:J406"/>
    <mergeCell ref="A407:B407"/>
    <mergeCell ref="H407:I407"/>
    <mergeCell ref="A408:B408"/>
    <mergeCell ref="C408:J408"/>
    <mergeCell ref="A409:B409"/>
    <mergeCell ref="C409:E409"/>
    <mergeCell ref="G409:J409"/>
    <mergeCell ref="A410:B414"/>
    <mergeCell ref="I410:J410"/>
    <mergeCell ref="I411:J411"/>
    <mergeCell ref="I412:J412"/>
    <mergeCell ref="I413:J413"/>
    <mergeCell ref="I414:J414"/>
    <mergeCell ref="A415:A416"/>
    <mergeCell ref="B415:E415"/>
    <mergeCell ref="F415:J415"/>
    <mergeCell ref="B416:E416"/>
    <mergeCell ref="F416:J416"/>
    <mergeCell ref="A417:C417"/>
    <mergeCell ref="D417:F417"/>
    <mergeCell ref="G417:G418"/>
    <mergeCell ref="H417:H418"/>
    <mergeCell ref="I417:I418"/>
    <mergeCell ref="J417:J418"/>
    <mergeCell ref="A422:C422"/>
    <mergeCell ref="D422:J422"/>
    <mergeCell ref="A423:G423"/>
    <mergeCell ref="A425:J425"/>
    <mergeCell ref="A426:B426"/>
    <mergeCell ref="H426:I426"/>
    <mergeCell ref="A427:B427"/>
    <mergeCell ref="C427:J427"/>
    <mergeCell ref="A428:B428"/>
    <mergeCell ref="C428:E428"/>
    <mergeCell ref="G428:J428"/>
    <mergeCell ref="A429:B433"/>
    <mergeCell ref="I429:J429"/>
    <mergeCell ref="I430:J430"/>
    <mergeCell ref="I431:J431"/>
    <mergeCell ref="I432:J432"/>
    <mergeCell ref="I433:J433"/>
    <mergeCell ref="A434:A435"/>
    <mergeCell ref="B434:E434"/>
    <mergeCell ref="F434:J434"/>
    <mergeCell ref="B435:E435"/>
    <mergeCell ref="F435:J435"/>
    <mergeCell ref="A436:C436"/>
    <mergeCell ref="D436:F436"/>
    <mergeCell ref="G436:G437"/>
    <mergeCell ref="H436:H437"/>
    <mergeCell ref="I436:I437"/>
    <mergeCell ref="J436:J437"/>
    <mergeCell ref="A438:A439"/>
    <mergeCell ref="B438:B439"/>
    <mergeCell ref="A442:C442"/>
    <mergeCell ref="D442:J442"/>
    <mergeCell ref="A443:G443"/>
    <mergeCell ref="A445:J445"/>
    <mergeCell ref="A446:B446"/>
    <mergeCell ref="H446:I446"/>
    <mergeCell ref="A447:B447"/>
    <mergeCell ref="C447:J447"/>
    <mergeCell ref="A448:B448"/>
    <mergeCell ref="C448:E448"/>
    <mergeCell ref="G448:J448"/>
    <mergeCell ref="A449:B453"/>
    <mergeCell ref="I449:J449"/>
    <mergeCell ref="I450:J450"/>
    <mergeCell ref="I451:J451"/>
    <mergeCell ref="I452:J452"/>
    <mergeCell ref="I453:J453"/>
    <mergeCell ref="A454:A455"/>
    <mergeCell ref="B454:E454"/>
    <mergeCell ref="F454:J454"/>
    <mergeCell ref="B455:E455"/>
    <mergeCell ref="F455:J455"/>
    <mergeCell ref="A456:C456"/>
    <mergeCell ref="D456:F456"/>
    <mergeCell ref="G456:G457"/>
    <mergeCell ref="H456:H457"/>
    <mergeCell ref="I456:I457"/>
    <mergeCell ref="J456:J457"/>
    <mergeCell ref="A461:C461"/>
    <mergeCell ref="D461:J461"/>
    <mergeCell ref="A462:G462"/>
    <mergeCell ref="A464:J464"/>
    <mergeCell ref="A465:B465"/>
    <mergeCell ref="H465:I465"/>
    <mergeCell ref="A466:B466"/>
    <mergeCell ref="C466:J466"/>
    <mergeCell ref="A467:B467"/>
    <mergeCell ref="C467:E467"/>
    <mergeCell ref="G467:J467"/>
    <mergeCell ref="A468:B472"/>
    <mergeCell ref="I468:J468"/>
    <mergeCell ref="I469:J469"/>
    <mergeCell ref="I470:J470"/>
    <mergeCell ref="I471:J471"/>
    <mergeCell ref="I472:J472"/>
    <mergeCell ref="A473:A474"/>
    <mergeCell ref="B473:E473"/>
    <mergeCell ref="F473:J473"/>
    <mergeCell ref="B474:E474"/>
    <mergeCell ref="F474:J474"/>
    <mergeCell ref="A475:C475"/>
    <mergeCell ref="D475:F475"/>
    <mergeCell ref="G475:G476"/>
    <mergeCell ref="H475:H476"/>
    <mergeCell ref="I475:I476"/>
    <mergeCell ref="J475:J476"/>
    <mergeCell ref="A480:C480"/>
    <mergeCell ref="D480:J480"/>
    <mergeCell ref="A481:G481"/>
    <mergeCell ref="A483:J483"/>
    <mergeCell ref="A484:B484"/>
    <mergeCell ref="H484:I484"/>
    <mergeCell ref="A485:B485"/>
    <mergeCell ref="C485:J485"/>
    <mergeCell ref="A486:B486"/>
    <mergeCell ref="C486:E486"/>
    <mergeCell ref="G486:J486"/>
    <mergeCell ref="A487:B491"/>
    <mergeCell ref="I487:J487"/>
    <mergeCell ref="I488:J488"/>
    <mergeCell ref="I489:J489"/>
    <mergeCell ref="I490:J490"/>
    <mergeCell ref="I491:J491"/>
    <mergeCell ref="A492:A493"/>
    <mergeCell ref="B492:E492"/>
    <mergeCell ref="F492:J492"/>
    <mergeCell ref="B493:E493"/>
    <mergeCell ref="F493:J493"/>
    <mergeCell ref="A494:C494"/>
    <mergeCell ref="D494:F494"/>
    <mergeCell ref="G494:G495"/>
    <mergeCell ref="H494:H495"/>
    <mergeCell ref="I494:I495"/>
    <mergeCell ref="J494:J495"/>
    <mergeCell ref="A496:A498"/>
    <mergeCell ref="B496:B498"/>
    <mergeCell ref="A501:C501"/>
    <mergeCell ref="D501:J501"/>
    <mergeCell ref="A502:G502"/>
    <mergeCell ref="A504:J504"/>
    <mergeCell ref="A505:B505"/>
    <mergeCell ref="H505:I505"/>
    <mergeCell ref="A506:B506"/>
    <mergeCell ref="C506:J506"/>
    <mergeCell ref="A507:B507"/>
    <mergeCell ref="C507:E507"/>
    <mergeCell ref="G507:J507"/>
    <mergeCell ref="A508:B512"/>
    <mergeCell ref="I508:J508"/>
    <mergeCell ref="I509:J509"/>
    <mergeCell ref="I510:J510"/>
    <mergeCell ref="I511:J511"/>
    <mergeCell ref="I512:J512"/>
    <mergeCell ref="A513:A514"/>
    <mergeCell ref="B513:E513"/>
    <mergeCell ref="F513:J513"/>
    <mergeCell ref="B514:E514"/>
    <mergeCell ref="F514:J514"/>
    <mergeCell ref="A515:C515"/>
    <mergeCell ref="D515:F515"/>
    <mergeCell ref="G515:G516"/>
    <mergeCell ref="H515:H516"/>
    <mergeCell ref="I515:I516"/>
    <mergeCell ref="J515:J516"/>
    <mergeCell ref="A517:A521"/>
    <mergeCell ref="B517:B518"/>
    <mergeCell ref="A522:A523"/>
    <mergeCell ref="A525:C525"/>
    <mergeCell ref="D525:J525"/>
    <mergeCell ref="A526:G526"/>
    <mergeCell ref="A528:J528"/>
    <mergeCell ref="A529:B529"/>
    <mergeCell ref="H529:I529"/>
    <mergeCell ref="A530:B530"/>
    <mergeCell ref="C530:J530"/>
    <mergeCell ref="A531:B531"/>
    <mergeCell ref="C531:E531"/>
    <mergeCell ref="G531:J531"/>
    <mergeCell ref="A532:B536"/>
    <mergeCell ref="I532:J532"/>
    <mergeCell ref="I533:J533"/>
    <mergeCell ref="I534:J534"/>
    <mergeCell ref="I535:J535"/>
    <mergeCell ref="I536:J536"/>
    <mergeCell ref="A537:A538"/>
    <mergeCell ref="B537:E537"/>
    <mergeCell ref="F537:J537"/>
    <mergeCell ref="B538:E538"/>
    <mergeCell ref="F538:J538"/>
    <mergeCell ref="A539:C539"/>
    <mergeCell ref="D539:F539"/>
    <mergeCell ref="G539:G540"/>
    <mergeCell ref="H539:H540"/>
    <mergeCell ref="I539:I540"/>
    <mergeCell ref="J539:J540"/>
    <mergeCell ref="A544:C544"/>
    <mergeCell ref="D544:J544"/>
    <mergeCell ref="A545:G545"/>
    <mergeCell ref="A547:J547"/>
    <mergeCell ref="A548:B548"/>
    <mergeCell ref="H548:I548"/>
    <mergeCell ref="A549:B549"/>
    <mergeCell ref="C549:J549"/>
    <mergeCell ref="A550:B550"/>
    <mergeCell ref="C550:E550"/>
    <mergeCell ref="G550:J550"/>
    <mergeCell ref="A551:B555"/>
    <mergeCell ref="I551:J551"/>
    <mergeCell ref="I552:J552"/>
    <mergeCell ref="I553:J553"/>
    <mergeCell ref="I554:J554"/>
    <mergeCell ref="I555:J555"/>
    <mergeCell ref="A556:A557"/>
    <mergeCell ref="B556:E556"/>
    <mergeCell ref="F556:J556"/>
    <mergeCell ref="B557:E557"/>
    <mergeCell ref="F557:J557"/>
    <mergeCell ref="A558:C558"/>
    <mergeCell ref="D558:F558"/>
    <mergeCell ref="G558:G559"/>
    <mergeCell ref="H558:H559"/>
    <mergeCell ref="I558:I559"/>
    <mergeCell ref="J558:J559"/>
    <mergeCell ref="A563:C563"/>
    <mergeCell ref="D563:J563"/>
    <mergeCell ref="A564:G564"/>
    <mergeCell ref="A567:J567"/>
    <mergeCell ref="A568:J568"/>
    <mergeCell ref="A569:J569"/>
    <mergeCell ref="A570:J570"/>
    <mergeCell ref="A571:J571"/>
    <mergeCell ref="A572:J5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502961.2</v>
      </c>
      <c r="F9" s="10" t="n">
        <v>15232561.2</v>
      </c>
      <c r="G9" s="12"/>
      <c r="H9" s="12"/>
      <c r="I9" s="12"/>
      <c r="J9" s="12"/>
      <c r="K9" s="12"/>
      <c r="L9" s="10" t="n">
        <v>270400</v>
      </c>
    </row>
    <row r="10" customFormat="false" ht="20" hidden="false" customHeight="true" outlineLevel="0" collapsed="false">
      <c r="A10" s="19" t="s">
        <v>129</v>
      </c>
      <c r="B10" s="19"/>
      <c r="C10" s="19"/>
      <c r="D10" s="20" t="s">
        <v>130</v>
      </c>
      <c r="E10" s="10" t="n">
        <v>4383647.44</v>
      </c>
      <c r="F10" s="10" t="n">
        <v>4133247.44</v>
      </c>
      <c r="G10" s="12"/>
      <c r="H10" s="12"/>
      <c r="I10" s="12"/>
      <c r="J10" s="12"/>
      <c r="K10" s="12"/>
      <c r="L10" s="10" t="n">
        <v>250400</v>
      </c>
    </row>
    <row r="11" customFormat="false" ht="20" hidden="false" customHeight="true" outlineLevel="0" collapsed="false">
      <c r="A11" s="19" t="s">
        <v>131</v>
      </c>
      <c r="B11" s="19"/>
      <c r="C11" s="19"/>
      <c r="D11" s="20" t="s">
        <v>132</v>
      </c>
      <c r="E11" s="10" t="n">
        <v>221015.24</v>
      </c>
      <c r="F11" s="10" t="n">
        <v>205015.24</v>
      </c>
      <c r="G11" s="12"/>
      <c r="H11" s="12"/>
      <c r="I11" s="12"/>
      <c r="J11" s="12"/>
      <c r="K11" s="12"/>
      <c r="L11" s="10" t="n">
        <v>16000</v>
      </c>
    </row>
    <row r="12" customFormat="false" ht="20" hidden="false" customHeight="true" outlineLevel="0" collapsed="false">
      <c r="A12" s="19" t="s">
        <v>133</v>
      </c>
      <c r="B12" s="19"/>
      <c r="C12" s="19"/>
      <c r="D12" s="20" t="s">
        <v>134</v>
      </c>
      <c r="E12" s="10" t="n">
        <v>190696.24</v>
      </c>
      <c r="F12" s="10" t="n">
        <v>174696.24</v>
      </c>
      <c r="G12" s="12"/>
      <c r="H12" s="12"/>
      <c r="I12" s="12"/>
      <c r="J12" s="12"/>
      <c r="K12" s="12"/>
      <c r="L12" s="10" t="n">
        <v>16000</v>
      </c>
    </row>
    <row r="13" customFormat="false" ht="20" hidden="false" customHeight="true" outlineLevel="0" collapsed="false">
      <c r="A13" s="19" t="s">
        <v>135</v>
      </c>
      <c r="B13" s="19"/>
      <c r="C13" s="19"/>
      <c r="D13" s="20" t="s">
        <v>136</v>
      </c>
      <c r="E13" s="10" t="n">
        <v>30319</v>
      </c>
      <c r="F13" s="10" t="n">
        <v>30319</v>
      </c>
      <c r="G13" s="12"/>
      <c r="H13" s="12"/>
      <c r="I13" s="12"/>
      <c r="J13" s="12"/>
      <c r="K13" s="12"/>
      <c r="L13" s="12"/>
    </row>
    <row r="14" customFormat="false" ht="20" hidden="false" customHeight="true" outlineLevel="0" collapsed="false">
      <c r="A14" s="19" t="s">
        <v>137</v>
      </c>
      <c r="B14" s="19"/>
      <c r="C14" s="19"/>
      <c r="D14" s="20" t="s">
        <v>138</v>
      </c>
      <c r="E14" s="10" t="n">
        <v>50000</v>
      </c>
      <c r="F14" s="10" t="n">
        <v>50000</v>
      </c>
      <c r="G14" s="12"/>
      <c r="H14" s="12"/>
      <c r="I14" s="12"/>
      <c r="J14" s="12"/>
      <c r="K14" s="12"/>
      <c r="L14" s="12"/>
    </row>
    <row r="15" customFormat="false" ht="20" hidden="false" customHeight="true" outlineLevel="0" collapsed="false">
      <c r="A15" s="19" t="s">
        <v>139</v>
      </c>
      <c r="B15" s="19"/>
      <c r="C15" s="19"/>
      <c r="D15" s="20" t="s">
        <v>134</v>
      </c>
      <c r="E15" s="10" t="n">
        <v>50000</v>
      </c>
      <c r="F15" s="10" t="n">
        <v>50000</v>
      </c>
      <c r="G15" s="12"/>
      <c r="H15" s="12"/>
      <c r="I15" s="12"/>
      <c r="J15" s="12"/>
      <c r="K15" s="12"/>
      <c r="L15" s="12"/>
    </row>
    <row r="16" customFormat="false" ht="20" hidden="false" customHeight="true" outlineLevel="0" collapsed="false">
      <c r="A16" s="19" t="s">
        <v>140</v>
      </c>
      <c r="B16" s="19"/>
      <c r="C16" s="19"/>
      <c r="D16" s="20" t="s">
        <v>141</v>
      </c>
      <c r="E16" s="10" t="n">
        <v>2672682.93</v>
      </c>
      <c r="F16" s="10" t="n">
        <v>2438282.93</v>
      </c>
      <c r="G16" s="12"/>
      <c r="H16" s="12"/>
      <c r="I16" s="12"/>
      <c r="J16" s="12"/>
      <c r="K16" s="12"/>
      <c r="L16" s="10" t="n">
        <v>234400</v>
      </c>
    </row>
    <row r="17" customFormat="false" ht="20" hidden="false" customHeight="true" outlineLevel="0" collapsed="false">
      <c r="A17" s="19" t="s">
        <v>142</v>
      </c>
      <c r="B17" s="19"/>
      <c r="C17" s="19"/>
      <c r="D17" s="20" t="s">
        <v>134</v>
      </c>
      <c r="E17" s="10" t="n">
        <v>2470024.48</v>
      </c>
      <c r="F17" s="10" t="n">
        <v>2235624.48</v>
      </c>
      <c r="G17" s="12"/>
      <c r="H17" s="12"/>
      <c r="I17" s="12"/>
      <c r="J17" s="12"/>
      <c r="K17" s="12"/>
      <c r="L17" s="10" t="n">
        <v>234400</v>
      </c>
    </row>
    <row r="18" customFormat="false" ht="20" hidden="false" customHeight="true" outlineLevel="0" collapsed="false">
      <c r="A18" s="19" t="s">
        <v>143</v>
      </c>
      <c r="B18" s="19"/>
      <c r="C18" s="19"/>
      <c r="D18" s="20" t="s">
        <v>144</v>
      </c>
      <c r="E18" s="10" t="n">
        <v>202658.45</v>
      </c>
      <c r="F18" s="10" t="n">
        <v>202658.45</v>
      </c>
      <c r="G18" s="12"/>
      <c r="H18" s="12"/>
      <c r="I18" s="12"/>
      <c r="J18" s="12"/>
      <c r="K18" s="12"/>
      <c r="L18" s="12"/>
    </row>
    <row r="19" customFormat="false" ht="20" hidden="false" customHeight="true" outlineLevel="0" collapsed="false">
      <c r="A19" s="19" t="s">
        <v>145</v>
      </c>
      <c r="B19" s="19"/>
      <c r="C19" s="19"/>
      <c r="D19" s="20" t="s">
        <v>146</v>
      </c>
      <c r="E19" s="10" t="n">
        <v>262107.23</v>
      </c>
      <c r="F19" s="10" t="n">
        <v>262107.23</v>
      </c>
      <c r="G19" s="12"/>
      <c r="H19" s="12"/>
      <c r="I19" s="12"/>
      <c r="J19" s="12"/>
      <c r="K19" s="12"/>
      <c r="L19" s="12"/>
    </row>
    <row r="20" customFormat="false" ht="20" hidden="false" customHeight="true" outlineLevel="0" collapsed="false">
      <c r="A20" s="19" t="s">
        <v>147</v>
      </c>
      <c r="B20" s="19"/>
      <c r="C20" s="19"/>
      <c r="D20" s="20" t="s">
        <v>134</v>
      </c>
      <c r="E20" s="10" t="n">
        <v>190238.29</v>
      </c>
      <c r="F20" s="10" t="n">
        <v>190238.29</v>
      </c>
      <c r="G20" s="12"/>
      <c r="H20" s="12"/>
      <c r="I20" s="12"/>
      <c r="J20" s="12"/>
      <c r="K20" s="12"/>
      <c r="L20" s="12"/>
    </row>
    <row r="21" customFormat="false" ht="20" hidden="false" customHeight="true" outlineLevel="0" collapsed="false">
      <c r="A21" s="19" t="s">
        <v>148</v>
      </c>
      <c r="B21" s="19"/>
      <c r="C21" s="19"/>
      <c r="D21" s="20" t="s">
        <v>149</v>
      </c>
      <c r="E21" s="10" t="n">
        <v>20609.1</v>
      </c>
      <c r="F21" s="10" t="n">
        <v>20609.1</v>
      </c>
      <c r="G21" s="12"/>
      <c r="H21" s="12"/>
      <c r="I21" s="12"/>
      <c r="J21" s="12"/>
      <c r="K21" s="12"/>
      <c r="L21" s="12"/>
    </row>
    <row r="22" customFormat="false" ht="20" hidden="false" customHeight="true" outlineLevel="0" collapsed="false">
      <c r="A22" s="19" t="s">
        <v>150</v>
      </c>
      <c r="B22" s="19"/>
      <c r="C22" s="19"/>
      <c r="D22" s="20" t="s">
        <v>151</v>
      </c>
      <c r="E22" s="10" t="n">
        <v>51259.84</v>
      </c>
      <c r="F22" s="10" t="n">
        <v>51259.84</v>
      </c>
      <c r="G22" s="12"/>
      <c r="H22" s="12"/>
      <c r="I22" s="12"/>
      <c r="J22" s="12"/>
      <c r="K22" s="12"/>
      <c r="L22" s="12"/>
    </row>
    <row r="23" customFormat="false" ht="20" hidden="false" customHeight="true" outlineLevel="0" collapsed="false">
      <c r="A23" s="19" t="s">
        <v>152</v>
      </c>
      <c r="B23" s="19"/>
      <c r="C23" s="19"/>
      <c r="D23" s="20" t="s">
        <v>153</v>
      </c>
      <c r="E23" s="10" t="n">
        <v>372219.29</v>
      </c>
      <c r="F23" s="10" t="n">
        <v>372219.29</v>
      </c>
      <c r="G23" s="12"/>
      <c r="H23" s="12"/>
      <c r="I23" s="12"/>
      <c r="J23" s="12"/>
      <c r="K23" s="12"/>
      <c r="L23" s="12"/>
    </row>
    <row r="24" customFormat="false" ht="20" hidden="false" customHeight="true" outlineLevel="0" collapsed="false">
      <c r="A24" s="19" t="s">
        <v>154</v>
      </c>
      <c r="B24" s="19"/>
      <c r="C24" s="19"/>
      <c r="D24" s="20" t="s">
        <v>134</v>
      </c>
      <c r="E24" s="10" t="n">
        <v>372219.29</v>
      </c>
      <c r="F24" s="10" t="n">
        <v>372219.29</v>
      </c>
      <c r="G24" s="12"/>
      <c r="H24" s="12"/>
      <c r="I24" s="12"/>
      <c r="J24" s="12"/>
      <c r="K24" s="12"/>
      <c r="L24" s="12"/>
    </row>
    <row r="25" customFormat="false" ht="20" hidden="false" customHeight="true" outlineLevel="0" collapsed="false">
      <c r="A25" s="19" t="s">
        <v>155</v>
      </c>
      <c r="B25" s="19"/>
      <c r="C25" s="19"/>
      <c r="D25" s="20" t="s">
        <v>156</v>
      </c>
      <c r="E25" s="10" t="n">
        <v>672251.75</v>
      </c>
      <c r="F25" s="10" t="n">
        <v>672251.75</v>
      </c>
      <c r="G25" s="12"/>
      <c r="H25" s="12"/>
      <c r="I25" s="12"/>
      <c r="J25" s="12"/>
      <c r="K25" s="12"/>
      <c r="L25" s="12"/>
    </row>
    <row r="26" customFormat="false" ht="20" hidden="false" customHeight="true" outlineLevel="0" collapsed="false">
      <c r="A26" s="19" t="s">
        <v>157</v>
      </c>
      <c r="B26" s="19"/>
      <c r="C26" s="19"/>
      <c r="D26" s="20" t="s">
        <v>134</v>
      </c>
      <c r="E26" s="10" t="n">
        <v>672251.75</v>
      </c>
      <c r="F26" s="10" t="n">
        <v>672251.75</v>
      </c>
      <c r="G26" s="12"/>
      <c r="H26" s="12"/>
      <c r="I26" s="12"/>
      <c r="J26" s="12"/>
      <c r="K26" s="12"/>
      <c r="L26" s="12"/>
    </row>
    <row r="27" customFormat="false" ht="20" hidden="false" customHeight="true" outlineLevel="0" collapsed="false">
      <c r="A27" s="19" t="s">
        <v>158</v>
      </c>
      <c r="B27" s="19"/>
      <c r="C27" s="19"/>
      <c r="D27" s="20" t="s">
        <v>159</v>
      </c>
      <c r="E27" s="10" t="n">
        <v>133371</v>
      </c>
      <c r="F27" s="10" t="n">
        <v>133371</v>
      </c>
      <c r="G27" s="12"/>
      <c r="H27" s="12"/>
      <c r="I27" s="12"/>
      <c r="J27" s="12"/>
      <c r="K27" s="12"/>
      <c r="L27" s="12"/>
    </row>
    <row r="28" customFormat="false" ht="20" hidden="false" customHeight="true" outlineLevel="0" collapsed="false">
      <c r="A28" s="19" t="s">
        <v>160</v>
      </c>
      <c r="B28" s="19"/>
      <c r="C28" s="19"/>
      <c r="D28" s="20" t="s">
        <v>144</v>
      </c>
      <c r="E28" s="10" t="n">
        <v>133371</v>
      </c>
      <c r="F28" s="10" t="n">
        <v>133371</v>
      </c>
      <c r="G28" s="12"/>
      <c r="H28" s="12"/>
      <c r="I28" s="12"/>
      <c r="J28" s="12"/>
      <c r="K28" s="12"/>
      <c r="L28" s="12"/>
    </row>
    <row r="29" customFormat="false" ht="20" hidden="false" customHeight="true" outlineLevel="0" collapsed="false">
      <c r="A29" s="19" t="s">
        <v>161</v>
      </c>
      <c r="B29" s="19"/>
      <c r="C29" s="19"/>
      <c r="D29" s="20" t="s">
        <v>162</v>
      </c>
      <c r="E29" s="10" t="n">
        <v>121600</v>
      </c>
      <c r="F29" s="10" t="n">
        <v>121600</v>
      </c>
      <c r="G29" s="12"/>
      <c r="H29" s="12"/>
      <c r="I29" s="12"/>
      <c r="J29" s="12"/>
      <c r="K29" s="12"/>
      <c r="L29" s="12"/>
    </row>
    <row r="30" customFormat="false" ht="20" hidden="false" customHeight="true" outlineLevel="0" collapsed="false">
      <c r="A30" s="19" t="s">
        <v>163</v>
      </c>
      <c r="B30" s="19"/>
      <c r="C30" s="19"/>
      <c r="D30" s="20" t="s">
        <v>164</v>
      </c>
      <c r="E30" s="10" t="n">
        <v>121600</v>
      </c>
      <c r="F30" s="10" t="n">
        <v>121600</v>
      </c>
      <c r="G30" s="12"/>
      <c r="H30" s="12"/>
      <c r="I30" s="12"/>
      <c r="J30" s="12"/>
      <c r="K30" s="12"/>
      <c r="L30" s="12"/>
    </row>
    <row r="31" customFormat="false" ht="20" hidden="false" customHeight="true" outlineLevel="0" collapsed="false">
      <c r="A31" s="19" t="s">
        <v>165</v>
      </c>
      <c r="B31" s="19"/>
      <c r="C31" s="19"/>
      <c r="D31" s="20" t="s">
        <v>166</v>
      </c>
      <c r="E31" s="10" t="n">
        <v>121600</v>
      </c>
      <c r="F31" s="10" t="n">
        <v>121600</v>
      </c>
      <c r="G31" s="12"/>
      <c r="H31" s="12"/>
      <c r="I31" s="12"/>
      <c r="J31" s="12"/>
      <c r="K31" s="12"/>
      <c r="L31" s="12"/>
    </row>
    <row r="32" customFormat="false" ht="20" hidden="false" customHeight="true" outlineLevel="0" collapsed="false">
      <c r="A32" s="19" t="s">
        <v>167</v>
      </c>
      <c r="B32" s="19"/>
      <c r="C32" s="19"/>
      <c r="D32" s="20" t="s">
        <v>168</v>
      </c>
      <c r="E32" s="10" t="n">
        <v>284017.84</v>
      </c>
      <c r="F32" s="10" t="n">
        <v>284017.84</v>
      </c>
      <c r="G32" s="12"/>
      <c r="H32" s="12"/>
      <c r="I32" s="12"/>
      <c r="J32" s="12"/>
      <c r="K32" s="12"/>
      <c r="L32" s="12"/>
    </row>
    <row r="33" customFormat="false" ht="20" hidden="false" customHeight="true" outlineLevel="0" collapsed="false">
      <c r="A33" s="19" t="s">
        <v>169</v>
      </c>
      <c r="B33" s="19"/>
      <c r="C33" s="19"/>
      <c r="D33" s="20" t="s">
        <v>170</v>
      </c>
      <c r="E33" s="10" t="n">
        <v>284017.84</v>
      </c>
      <c r="F33" s="10" t="n">
        <v>284017.84</v>
      </c>
      <c r="G33" s="12"/>
      <c r="H33" s="12"/>
      <c r="I33" s="12"/>
      <c r="J33" s="12"/>
      <c r="K33" s="12"/>
      <c r="L33" s="12"/>
    </row>
    <row r="34" customFormat="false" ht="20" hidden="false" customHeight="true" outlineLevel="0" collapsed="false">
      <c r="A34" s="19" t="s">
        <v>171</v>
      </c>
      <c r="B34" s="19"/>
      <c r="C34" s="19"/>
      <c r="D34" s="20" t="s">
        <v>172</v>
      </c>
      <c r="E34" s="10" t="n">
        <v>284017.84</v>
      </c>
      <c r="F34" s="10" t="n">
        <v>284017.84</v>
      </c>
      <c r="G34" s="12"/>
      <c r="H34" s="12"/>
      <c r="I34" s="12"/>
      <c r="J34" s="12"/>
      <c r="K34" s="12"/>
      <c r="L34" s="12"/>
    </row>
    <row r="35" customFormat="false" ht="20" hidden="false" customHeight="true" outlineLevel="0" collapsed="false">
      <c r="A35" s="19" t="s">
        <v>173</v>
      </c>
      <c r="B35" s="19"/>
      <c r="C35" s="19"/>
      <c r="D35" s="20" t="s">
        <v>174</v>
      </c>
      <c r="E35" s="10" t="n">
        <v>1539686.27</v>
      </c>
      <c r="F35" s="10" t="n">
        <v>1539686.27</v>
      </c>
      <c r="G35" s="12"/>
      <c r="H35" s="12"/>
      <c r="I35" s="12"/>
      <c r="J35" s="12"/>
      <c r="K35" s="12"/>
      <c r="L35" s="12"/>
    </row>
    <row r="36" customFormat="false" ht="20" hidden="false" customHeight="true" outlineLevel="0" collapsed="false">
      <c r="A36" s="19" t="s">
        <v>175</v>
      </c>
      <c r="B36" s="19"/>
      <c r="C36" s="19"/>
      <c r="D36" s="20" t="s">
        <v>176</v>
      </c>
      <c r="E36" s="10" t="n">
        <v>872160.51</v>
      </c>
      <c r="F36" s="10" t="n">
        <v>872160.51</v>
      </c>
      <c r="G36" s="12"/>
      <c r="H36" s="12"/>
      <c r="I36" s="12"/>
      <c r="J36" s="12"/>
      <c r="K36" s="12"/>
      <c r="L36" s="12"/>
    </row>
    <row r="37" customFormat="false" ht="20" hidden="false" customHeight="true" outlineLevel="0" collapsed="false">
      <c r="A37" s="19" t="s">
        <v>177</v>
      </c>
      <c r="B37" s="19"/>
      <c r="C37" s="19"/>
      <c r="D37" s="20" t="s">
        <v>178</v>
      </c>
      <c r="E37" s="10" t="n">
        <v>872160.51</v>
      </c>
      <c r="F37" s="10" t="n">
        <v>872160.51</v>
      </c>
      <c r="G37" s="12"/>
      <c r="H37" s="12"/>
      <c r="I37" s="12"/>
      <c r="J37" s="12"/>
      <c r="K37" s="12"/>
      <c r="L37" s="12"/>
    </row>
    <row r="38" customFormat="false" ht="20" hidden="false" customHeight="true" outlineLevel="0" collapsed="false">
      <c r="A38" s="19" t="s">
        <v>179</v>
      </c>
      <c r="B38" s="19"/>
      <c r="C38" s="19"/>
      <c r="D38" s="20" t="s">
        <v>180</v>
      </c>
      <c r="E38" s="10" t="n">
        <v>631837.76</v>
      </c>
      <c r="F38" s="10" t="n">
        <v>631837.76</v>
      </c>
      <c r="G38" s="12"/>
      <c r="H38" s="12"/>
      <c r="I38" s="12"/>
      <c r="J38" s="12"/>
      <c r="K38" s="12"/>
      <c r="L38" s="12"/>
    </row>
    <row r="39" customFormat="false" ht="20" hidden="false" customHeight="true" outlineLevel="0" collapsed="false">
      <c r="A39" s="19" t="s">
        <v>181</v>
      </c>
      <c r="B39" s="19"/>
      <c r="C39" s="19"/>
      <c r="D39" s="20" t="s">
        <v>182</v>
      </c>
      <c r="E39" s="10" t="n">
        <v>631837.76</v>
      </c>
      <c r="F39" s="10" t="n">
        <v>631837.76</v>
      </c>
      <c r="G39" s="12"/>
      <c r="H39" s="12"/>
      <c r="I39" s="12"/>
      <c r="J39" s="12"/>
      <c r="K39" s="12"/>
      <c r="L39" s="12"/>
    </row>
    <row r="40" customFormat="false" ht="20" hidden="false" customHeight="true" outlineLevel="0" collapsed="false">
      <c r="A40" s="19" t="s">
        <v>183</v>
      </c>
      <c r="B40" s="19"/>
      <c r="C40" s="19"/>
      <c r="D40" s="20" t="s">
        <v>184</v>
      </c>
      <c r="E40" s="10" t="n">
        <v>35688</v>
      </c>
      <c r="F40" s="10" t="n">
        <v>35688</v>
      </c>
      <c r="G40" s="12"/>
      <c r="H40" s="12"/>
      <c r="I40" s="12"/>
      <c r="J40" s="12"/>
      <c r="K40" s="12"/>
      <c r="L40" s="12"/>
    </row>
    <row r="41" customFormat="false" ht="20" hidden="false" customHeight="true" outlineLevel="0" collapsed="false">
      <c r="A41" s="19" t="s">
        <v>185</v>
      </c>
      <c r="B41" s="19"/>
      <c r="C41" s="19"/>
      <c r="D41" s="20" t="s">
        <v>186</v>
      </c>
      <c r="E41" s="10" t="n">
        <v>35688</v>
      </c>
      <c r="F41" s="10" t="n">
        <v>35688</v>
      </c>
      <c r="G41" s="12"/>
      <c r="H41" s="12"/>
      <c r="I41" s="12"/>
      <c r="J41" s="12"/>
      <c r="K41" s="12"/>
      <c r="L41" s="12"/>
    </row>
    <row r="42" customFormat="false" ht="20" hidden="false" customHeight="true" outlineLevel="0" collapsed="false">
      <c r="A42" s="19" t="s">
        <v>187</v>
      </c>
      <c r="B42" s="19"/>
      <c r="C42" s="19"/>
      <c r="D42" s="20" t="s">
        <v>188</v>
      </c>
      <c r="E42" s="10" t="n">
        <v>590573.35</v>
      </c>
      <c r="F42" s="10" t="n">
        <v>590573.35</v>
      </c>
      <c r="G42" s="12"/>
      <c r="H42" s="12"/>
      <c r="I42" s="12"/>
      <c r="J42" s="12"/>
      <c r="K42" s="12"/>
      <c r="L42" s="12"/>
    </row>
    <row r="43" customFormat="false" ht="20" hidden="false" customHeight="true" outlineLevel="0" collapsed="false">
      <c r="A43" s="19" t="s">
        <v>189</v>
      </c>
      <c r="B43" s="19"/>
      <c r="C43" s="19"/>
      <c r="D43" s="20" t="s">
        <v>190</v>
      </c>
      <c r="E43" s="10" t="n">
        <v>590573.35</v>
      </c>
      <c r="F43" s="10" t="n">
        <v>590573.35</v>
      </c>
      <c r="G43" s="12"/>
      <c r="H43" s="12"/>
      <c r="I43" s="12"/>
      <c r="J43" s="12"/>
      <c r="K43" s="12"/>
      <c r="L43" s="12"/>
    </row>
    <row r="44" customFormat="false" ht="20" hidden="false" customHeight="true" outlineLevel="0" collapsed="false">
      <c r="A44" s="19" t="s">
        <v>191</v>
      </c>
      <c r="B44" s="19"/>
      <c r="C44" s="19"/>
      <c r="D44" s="20" t="s">
        <v>192</v>
      </c>
      <c r="E44" s="10" t="n">
        <v>243199.47</v>
      </c>
      <c r="F44" s="10" t="n">
        <v>243199.47</v>
      </c>
      <c r="G44" s="12"/>
      <c r="H44" s="12"/>
      <c r="I44" s="12"/>
      <c r="J44" s="12"/>
      <c r="K44" s="12"/>
      <c r="L44" s="12"/>
    </row>
    <row r="45" customFormat="false" ht="20" hidden="false" customHeight="true" outlineLevel="0" collapsed="false">
      <c r="A45" s="19" t="s">
        <v>193</v>
      </c>
      <c r="B45" s="19"/>
      <c r="C45" s="19"/>
      <c r="D45" s="20" t="s">
        <v>194</v>
      </c>
      <c r="E45" s="10" t="n">
        <v>320293.88</v>
      </c>
      <c r="F45" s="10" t="n">
        <v>320293.88</v>
      </c>
      <c r="G45" s="12"/>
      <c r="H45" s="12"/>
      <c r="I45" s="12"/>
      <c r="J45" s="12"/>
      <c r="K45" s="12"/>
      <c r="L45" s="12"/>
    </row>
    <row r="46" customFormat="false" ht="20" hidden="false" customHeight="true" outlineLevel="0" collapsed="false">
      <c r="A46" s="19" t="s">
        <v>195</v>
      </c>
      <c r="B46" s="19"/>
      <c r="C46" s="19"/>
      <c r="D46" s="20" t="s">
        <v>196</v>
      </c>
      <c r="E46" s="10" t="n">
        <v>27080</v>
      </c>
      <c r="F46" s="10" t="n">
        <v>27080</v>
      </c>
      <c r="G46" s="12"/>
      <c r="H46" s="12"/>
      <c r="I46" s="12"/>
      <c r="J46" s="12"/>
      <c r="K46" s="12"/>
      <c r="L46" s="12"/>
    </row>
    <row r="47" customFormat="false" ht="20" hidden="false" customHeight="true" outlineLevel="0" collapsed="false">
      <c r="A47" s="19" t="s">
        <v>197</v>
      </c>
      <c r="B47" s="19"/>
      <c r="C47" s="19"/>
      <c r="D47" s="20" t="s">
        <v>198</v>
      </c>
      <c r="E47" s="10" t="n">
        <v>20000</v>
      </c>
      <c r="F47" s="12"/>
      <c r="G47" s="12"/>
      <c r="H47" s="12"/>
      <c r="I47" s="12"/>
      <c r="J47" s="12"/>
      <c r="K47" s="12"/>
      <c r="L47" s="10" t="n">
        <v>20000</v>
      </c>
    </row>
    <row r="48" customFormat="false" ht="20" hidden="false" customHeight="true" outlineLevel="0" collapsed="false">
      <c r="A48" s="19" t="s">
        <v>199</v>
      </c>
      <c r="B48" s="19"/>
      <c r="C48" s="19"/>
      <c r="D48" s="20" t="s">
        <v>200</v>
      </c>
      <c r="E48" s="10" t="n">
        <v>20000</v>
      </c>
      <c r="F48" s="12"/>
      <c r="G48" s="12"/>
      <c r="H48" s="12"/>
      <c r="I48" s="12"/>
      <c r="J48" s="12"/>
      <c r="K48" s="12"/>
      <c r="L48" s="10" t="n">
        <v>20000</v>
      </c>
    </row>
    <row r="49" customFormat="false" ht="20" hidden="false" customHeight="true" outlineLevel="0" collapsed="false">
      <c r="A49" s="19" t="s">
        <v>201</v>
      </c>
      <c r="B49" s="19"/>
      <c r="C49" s="19"/>
      <c r="D49" s="20" t="s">
        <v>202</v>
      </c>
      <c r="E49" s="10" t="n">
        <v>20000</v>
      </c>
      <c r="F49" s="12"/>
      <c r="G49" s="12"/>
      <c r="H49" s="12"/>
      <c r="I49" s="12"/>
      <c r="J49" s="12"/>
      <c r="K49" s="12"/>
      <c r="L49" s="10" t="n">
        <v>20000</v>
      </c>
    </row>
    <row r="50" customFormat="false" ht="20" hidden="false" customHeight="true" outlineLevel="0" collapsed="false">
      <c r="A50" s="19" t="s">
        <v>203</v>
      </c>
      <c r="B50" s="19"/>
      <c r="C50" s="19"/>
      <c r="D50" s="20" t="s">
        <v>204</v>
      </c>
      <c r="E50" s="10" t="n">
        <v>489178.32</v>
      </c>
      <c r="F50" s="10" t="n">
        <v>489178.32</v>
      </c>
      <c r="G50" s="12"/>
      <c r="H50" s="12"/>
      <c r="I50" s="12"/>
      <c r="J50" s="12"/>
      <c r="K50" s="12"/>
      <c r="L50" s="12"/>
    </row>
    <row r="51" customFormat="false" ht="20" hidden="false" customHeight="true" outlineLevel="0" collapsed="false">
      <c r="A51" s="19" t="s">
        <v>205</v>
      </c>
      <c r="B51" s="19"/>
      <c r="C51" s="19"/>
      <c r="D51" s="20" t="s">
        <v>206</v>
      </c>
      <c r="E51" s="10" t="n">
        <v>489178.32</v>
      </c>
      <c r="F51" s="10" t="n">
        <v>489178.32</v>
      </c>
      <c r="G51" s="12"/>
      <c r="H51" s="12"/>
      <c r="I51" s="12"/>
      <c r="J51" s="12"/>
      <c r="K51" s="12"/>
      <c r="L51" s="12"/>
    </row>
    <row r="52" customFormat="false" ht="20" hidden="false" customHeight="true" outlineLevel="0" collapsed="false">
      <c r="A52" s="19" t="s">
        <v>207</v>
      </c>
      <c r="B52" s="19"/>
      <c r="C52" s="19"/>
      <c r="D52" s="20" t="s">
        <v>208</v>
      </c>
      <c r="E52" s="10" t="n">
        <v>489178.32</v>
      </c>
      <c r="F52" s="10" t="n">
        <v>489178.32</v>
      </c>
      <c r="G52" s="12"/>
      <c r="H52" s="12"/>
      <c r="I52" s="12"/>
      <c r="J52" s="12"/>
      <c r="K52" s="12"/>
      <c r="L52" s="12"/>
    </row>
    <row r="53" customFormat="false" ht="20" hidden="false" customHeight="true" outlineLevel="0" collapsed="false">
      <c r="A53" s="19" t="s">
        <v>209</v>
      </c>
      <c r="B53" s="19"/>
      <c r="C53" s="19"/>
      <c r="D53" s="20" t="s">
        <v>210</v>
      </c>
      <c r="E53" s="10" t="n">
        <v>7304551.98</v>
      </c>
      <c r="F53" s="10" t="n">
        <v>7304551.98</v>
      </c>
      <c r="G53" s="12"/>
      <c r="H53" s="12"/>
      <c r="I53" s="12"/>
      <c r="J53" s="12"/>
      <c r="K53" s="12"/>
      <c r="L53" s="12"/>
    </row>
    <row r="54" customFormat="false" ht="20" hidden="false" customHeight="true" outlineLevel="0" collapsed="false">
      <c r="A54" s="19" t="s">
        <v>211</v>
      </c>
      <c r="B54" s="19"/>
      <c r="C54" s="19"/>
      <c r="D54" s="20" t="s">
        <v>212</v>
      </c>
      <c r="E54" s="10" t="n">
        <v>1281502.25</v>
      </c>
      <c r="F54" s="10" t="n">
        <v>1281502.25</v>
      </c>
      <c r="G54" s="12"/>
      <c r="H54" s="12"/>
      <c r="I54" s="12"/>
      <c r="J54" s="12"/>
      <c r="K54" s="12"/>
      <c r="L54" s="12"/>
    </row>
    <row r="55" customFormat="false" ht="20" hidden="false" customHeight="true" outlineLevel="0" collapsed="false">
      <c r="A55" s="19" t="s">
        <v>213</v>
      </c>
      <c r="B55" s="19"/>
      <c r="C55" s="19"/>
      <c r="D55" s="20" t="s">
        <v>149</v>
      </c>
      <c r="E55" s="10" t="n">
        <v>1222102.25</v>
      </c>
      <c r="F55" s="10" t="n">
        <v>1222102.25</v>
      </c>
      <c r="G55" s="12"/>
      <c r="H55" s="12"/>
      <c r="I55" s="12"/>
      <c r="J55" s="12"/>
      <c r="K55" s="12"/>
      <c r="L55" s="12"/>
    </row>
    <row r="56" customFormat="false" ht="20" hidden="false" customHeight="true" outlineLevel="0" collapsed="false">
      <c r="A56" s="19" t="s">
        <v>214</v>
      </c>
      <c r="B56" s="19"/>
      <c r="C56" s="19"/>
      <c r="D56" s="20" t="s">
        <v>215</v>
      </c>
      <c r="E56" s="10" t="n">
        <v>59400</v>
      </c>
      <c r="F56" s="10" t="n">
        <v>59400</v>
      </c>
      <c r="G56" s="12"/>
      <c r="H56" s="12"/>
      <c r="I56" s="12"/>
      <c r="J56" s="12"/>
      <c r="K56" s="12"/>
      <c r="L56" s="12"/>
    </row>
    <row r="57" customFormat="false" ht="20" hidden="false" customHeight="true" outlineLevel="0" collapsed="false">
      <c r="A57" s="19" t="s">
        <v>216</v>
      </c>
      <c r="B57" s="19"/>
      <c r="C57" s="19"/>
      <c r="D57" s="20" t="s">
        <v>217</v>
      </c>
      <c r="E57" s="10" t="n">
        <v>703339.28</v>
      </c>
      <c r="F57" s="10" t="n">
        <v>703339.28</v>
      </c>
      <c r="G57" s="12"/>
      <c r="H57" s="12"/>
      <c r="I57" s="12"/>
      <c r="J57" s="12"/>
      <c r="K57" s="12"/>
      <c r="L57" s="12"/>
    </row>
    <row r="58" customFormat="false" ht="20" hidden="false" customHeight="true" outlineLevel="0" collapsed="false">
      <c r="A58" s="19" t="s">
        <v>218</v>
      </c>
      <c r="B58" s="19"/>
      <c r="C58" s="19"/>
      <c r="D58" s="20" t="s">
        <v>219</v>
      </c>
      <c r="E58" s="10" t="n">
        <v>513339.28</v>
      </c>
      <c r="F58" s="10" t="n">
        <v>513339.28</v>
      </c>
      <c r="G58" s="12"/>
      <c r="H58" s="12"/>
      <c r="I58" s="12"/>
      <c r="J58" s="12"/>
      <c r="K58" s="12"/>
      <c r="L58" s="12"/>
    </row>
    <row r="59" customFormat="false" ht="20" hidden="false" customHeight="true" outlineLevel="0" collapsed="false">
      <c r="A59" s="19" t="s">
        <v>220</v>
      </c>
      <c r="B59" s="19"/>
      <c r="C59" s="19"/>
      <c r="D59" s="20" t="s">
        <v>221</v>
      </c>
      <c r="E59" s="10" t="n">
        <v>190000</v>
      </c>
      <c r="F59" s="10" t="n">
        <v>190000</v>
      </c>
      <c r="G59" s="12"/>
      <c r="H59" s="12"/>
      <c r="I59" s="12"/>
      <c r="J59" s="12"/>
      <c r="K59" s="12"/>
      <c r="L59" s="12"/>
    </row>
    <row r="60" customFormat="false" ht="20" hidden="false" customHeight="true" outlineLevel="0" collapsed="false">
      <c r="A60" s="19" t="s">
        <v>222</v>
      </c>
      <c r="B60" s="19"/>
      <c r="C60" s="19"/>
      <c r="D60" s="20" t="s">
        <v>223</v>
      </c>
      <c r="E60" s="10" t="n">
        <v>639449.11</v>
      </c>
      <c r="F60" s="10" t="n">
        <v>639449.11</v>
      </c>
      <c r="G60" s="12"/>
      <c r="H60" s="12"/>
      <c r="I60" s="12"/>
      <c r="J60" s="12"/>
      <c r="K60" s="12"/>
      <c r="L60" s="12"/>
    </row>
    <row r="61" customFormat="false" ht="20" hidden="false" customHeight="true" outlineLevel="0" collapsed="false">
      <c r="A61" s="19" t="s">
        <v>224</v>
      </c>
      <c r="B61" s="19"/>
      <c r="C61" s="19"/>
      <c r="D61" s="20" t="s">
        <v>225</v>
      </c>
      <c r="E61" s="10" t="n">
        <v>50000</v>
      </c>
      <c r="F61" s="10" t="n">
        <v>50000</v>
      </c>
      <c r="G61" s="12"/>
      <c r="H61" s="12"/>
      <c r="I61" s="12"/>
      <c r="J61" s="12"/>
      <c r="K61" s="12"/>
      <c r="L61" s="12"/>
    </row>
    <row r="62" customFormat="false" ht="20" hidden="false" customHeight="true" outlineLevel="0" collapsed="false">
      <c r="A62" s="19" t="s">
        <v>226</v>
      </c>
      <c r="B62" s="19"/>
      <c r="C62" s="19"/>
      <c r="D62" s="20" t="s">
        <v>227</v>
      </c>
      <c r="E62" s="10" t="n">
        <v>509449.11</v>
      </c>
      <c r="F62" s="10" t="n">
        <v>509449.11</v>
      </c>
      <c r="G62" s="12"/>
      <c r="H62" s="12"/>
      <c r="I62" s="12"/>
      <c r="J62" s="12"/>
      <c r="K62" s="12"/>
      <c r="L62" s="12"/>
    </row>
    <row r="63" customFormat="false" ht="20" hidden="false" customHeight="true" outlineLevel="0" collapsed="false">
      <c r="A63" s="19" t="s">
        <v>228</v>
      </c>
      <c r="B63" s="19"/>
      <c r="C63" s="19"/>
      <c r="D63" s="20" t="s">
        <v>229</v>
      </c>
      <c r="E63" s="10" t="n">
        <v>80000</v>
      </c>
      <c r="F63" s="10" t="n">
        <v>80000</v>
      </c>
      <c r="G63" s="12"/>
      <c r="H63" s="12"/>
      <c r="I63" s="12"/>
      <c r="J63" s="12"/>
      <c r="K63" s="12"/>
      <c r="L63" s="12"/>
    </row>
    <row r="64" customFormat="false" ht="20" hidden="false" customHeight="true" outlineLevel="0" collapsed="false">
      <c r="A64" s="19" t="s">
        <v>230</v>
      </c>
      <c r="B64" s="19"/>
      <c r="C64" s="19"/>
      <c r="D64" s="20" t="s">
        <v>231</v>
      </c>
      <c r="E64" s="10" t="n">
        <v>2000000</v>
      </c>
      <c r="F64" s="10" t="n">
        <v>2000000</v>
      </c>
      <c r="G64" s="12"/>
      <c r="H64" s="12"/>
      <c r="I64" s="12"/>
      <c r="J64" s="12"/>
      <c r="K64" s="12"/>
      <c r="L64" s="12"/>
    </row>
    <row r="65" customFormat="false" ht="20" hidden="false" customHeight="true" outlineLevel="0" collapsed="false">
      <c r="A65" s="19" t="s">
        <v>232</v>
      </c>
      <c r="B65" s="19"/>
      <c r="C65" s="19"/>
      <c r="D65" s="20" t="s">
        <v>233</v>
      </c>
      <c r="E65" s="10" t="n">
        <v>1569000</v>
      </c>
      <c r="F65" s="10" t="n">
        <v>1569000</v>
      </c>
      <c r="G65" s="12"/>
      <c r="H65" s="12"/>
      <c r="I65" s="12"/>
      <c r="J65" s="12"/>
      <c r="K65" s="12"/>
      <c r="L65" s="12"/>
    </row>
    <row r="66" customFormat="false" ht="20" hidden="false" customHeight="true" outlineLevel="0" collapsed="false">
      <c r="A66" s="19" t="s">
        <v>234</v>
      </c>
      <c r="B66" s="19"/>
      <c r="C66" s="19"/>
      <c r="D66" s="20" t="s">
        <v>235</v>
      </c>
      <c r="E66" s="10" t="n">
        <v>431000</v>
      </c>
      <c r="F66" s="10" t="n">
        <v>431000</v>
      </c>
      <c r="G66" s="12"/>
      <c r="H66" s="12"/>
      <c r="I66" s="12"/>
      <c r="J66" s="12"/>
      <c r="K66" s="12"/>
      <c r="L66" s="12"/>
    </row>
    <row r="67" customFormat="false" ht="20" hidden="false" customHeight="true" outlineLevel="0" collapsed="false">
      <c r="A67" s="19" t="s">
        <v>236</v>
      </c>
      <c r="B67" s="19"/>
      <c r="C67" s="19"/>
      <c r="D67" s="20" t="s">
        <v>237</v>
      </c>
      <c r="E67" s="10" t="n">
        <v>2680261.34</v>
      </c>
      <c r="F67" s="10" t="n">
        <v>2680261.34</v>
      </c>
      <c r="G67" s="12"/>
      <c r="H67" s="12"/>
      <c r="I67" s="12"/>
      <c r="J67" s="12"/>
      <c r="K67" s="12"/>
      <c r="L67" s="12"/>
    </row>
    <row r="68" customFormat="false" ht="20" hidden="false" customHeight="true" outlineLevel="0" collapsed="false">
      <c r="A68" s="19" t="s">
        <v>238</v>
      </c>
      <c r="B68" s="19"/>
      <c r="C68" s="19"/>
      <c r="D68" s="20" t="s">
        <v>239</v>
      </c>
      <c r="E68" s="10" t="n">
        <v>2550261.34</v>
      </c>
      <c r="F68" s="10" t="n">
        <v>2550261.34</v>
      </c>
      <c r="G68" s="12"/>
      <c r="H68" s="12"/>
      <c r="I68" s="12"/>
      <c r="J68" s="12"/>
      <c r="K68" s="12"/>
      <c r="L68" s="12"/>
    </row>
    <row r="69" customFormat="false" ht="20" hidden="false" customHeight="true" outlineLevel="0" collapsed="false">
      <c r="A69" s="19" t="s">
        <v>240</v>
      </c>
      <c r="B69" s="19"/>
      <c r="C69" s="19"/>
      <c r="D69" s="20" t="s">
        <v>241</v>
      </c>
      <c r="E69" s="10" t="n">
        <v>130000</v>
      </c>
      <c r="F69" s="10" t="n">
        <v>130000</v>
      </c>
      <c r="G69" s="12"/>
      <c r="H69" s="12"/>
      <c r="I69" s="12"/>
      <c r="J69" s="12"/>
      <c r="K69" s="12"/>
      <c r="L69" s="12"/>
    </row>
    <row r="70" customFormat="false" ht="20" hidden="false" customHeight="true" outlineLevel="0" collapsed="false">
      <c r="A70" s="19" t="s">
        <v>242</v>
      </c>
      <c r="B70" s="19"/>
      <c r="C70" s="19"/>
      <c r="D70" s="20" t="s">
        <v>243</v>
      </c>
      <c r="E70" s="10" t="n">
        <v>769706</v>
      </c>
      <c r="F70" s="10" t="n">
        <v>769706</v>
      </c>
      <c r="G70" s="12"/>
      <c r="H70" s="12"/>
      <c r="I70" s="12"/>
      <c r="J70" s="12"/>
      <c r="K70" s="12"/>
      <c r="L70" s="12"/>
    </row>
    <row r="71" customFormat="false" ht="20" hidden="false" customHeight="true" outlineLevel="0" collapsed="false">
      <c r="A71" s="19" t="s">
        <v>244</v>
      </c>
      <c r="B71" s="19"/>
      <c r="C71" s="19"/>
      <c r="D71" s="20" t="s">
        <v>245</v>
      </c>
      <c r="E71" s="10" t="n">
        <v>769706</v>
      </c>
      <c r="F71" s="10" t="n">
        <v>769706</v>
      </c>
      <c r="G71" s="12"/>
      <c r="H71" s="12"/>
      <c r="I71" s="12"/>
      <c r="J71" s="12"/>
      <c r="K71" s="12"/>
      <c r="L71" s="12"/>
    </row>
    <row r="72" customFormat="false" ht="20" hidden="false" customHeight="true" outlineLevel="0" collapsed="false">
      <c r="A72" s="19" t="s">
        <v>246</v>
      </c>
      <c r="B72" s="19"/>
      <c r="C72" s="19"/>
      <c r="D72" s="20" t="s">
        <v>247</v>
      </c>
      <c r="E72" s="10" t="n">
        <v>769706</v>
      </c>
      <c r="F72" s="10" t="n">
        <v>769706</v>
      </c>
      <c r="G72" s="12"/>
      <c r="H72" s="12"/>
      <c r="I72" s="12"/>
      <c r="J72" s="12"/>
      <c r="K72" s="12"/>
      <c r="L72" s="12"/>
    </row>
    <row r="73" customFormat="false" ht="20" hidden="false" customHeight="true" outlineLevel="0" collapsed="false">
      <c r="A73" s="21" t="s">
        <v>248</v>
      </c>
      <c r="B73" s="21"/>
      <c r="C73" s="21"/>
      <c r="D73" s="21"/>
      <c r="E73" s="21"/>
      <c r="F73" s="21"/>
      <c r="G73" s="21"/>
      <c r="H73" s="21"/>
      <c r="I73" s="21"/>
      <c r="J73" s="21"/>
      <c r="K73" s="21"/>
      <c r="L73" s="21"/>
    </row>
  </sheetData>
  <mergeCells count="8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9</v>
      </c>
      <c r="B1" s="1"/>
      <c r="C1" s="1"/>
      <c r="D1" s="1"/>
      <c r="E1" s="1"/>
      <c r="F1" s="1" t="s">
        <v>249</v>
      </c>
      <c r="G1" s="1"/>
      <c r="H1" s="1"/>
      <c r="I1" s="1"/>
      <c r="J1" s="1"/>
    </row>
    <row r="2" customFormat="false" ht="14.25" hidden="false" customHeight="false" outlineLevel="0" collapsed="false">
      <c r="J2" s="2" t="s">
        <v>25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1</v>
      </c>
      <c r="G4" s="15" t="s">
        <v>252</v>
      </c>
      <c r="H4" s="15" t="s">
        <v>253</v>
      </c>
      <c r="I4" s="15" t="s">
        <v>254</v>
      </c>
      <c r="J4" s="15" t="s">
        <v>25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644970.2</v>
      </c>
      <c r="F9" s="10" t="n">
        <v>12827213.91</v>
      </c>
      <c r="G9" s="10" t="n">
        <v>3817756.29</v>
      </c>
      <c r="H9" s="12"/>
      <c r="I9" s="12"/>
      <c r="J9" s="12"/>
    </row>
    <row r="10" customFormat="false" ht="20" hidden="false" customHeight="true" outlineLevel="0" collapsed="false">
      <c r="A10" s="19" t="s">
        <v>129</v>
      </c>
      <c r="B10" s="19"/>
      <c r="C10" s="19"/>
      <c r="D10" s="20" t="s">
        <v>130</v>
      </c>
      <c r="E10" s="10" t="n">
        <v>5526489.44</v>
      </c>
      <c r="F10" s="10" t="n">
        <v>4970800.15</v>
      </c>
      <c r="G10" s="10" t="n">
        <v>555689.29</v>
      </c>
      <c r="H10" s="12"/>
      <c r="I10" s="12"/>
      <c r="J10" s="12"/>
    </row>
    <row r="11" customFormat="false" ht="20" hidden="false" customHeight="true" outlineLevel="0" collapsed="false">
      <c r="A11" s="19" t="s">
        <v>131</v>
      </c>
      <c r="B11" s="19"/>
      <c r="C11" s="19"/>
      <c r="D11" s="20" t="s">
        <v>132</v>
      </c>
      <c r="E11" s="10" t="n">
        <v>221015.24</v>
      </c>
      <c r="F11" s="10" t="n">
        <v>205015.24</v>
      </c>
      <c r="G11" s="10" t="n">
        <v>16000</v>
      </c>
      <c r="H11" s="12"/>
      <c r="I11" s="12"/>
      <c r="J11" s="12"/>
    </row>
    <row r="12" customFormat="false" ht="20" hidden="false" customHeight="true" outlineLevel="0" collapsed="false">
      <c r="A12" s="19" t="s">
        <v>133</v>
      </c>
      <c r="B12" s="19"/>
      <c r="C12" s="19"/>
      <c r="D12" s="20" t="s">
        <v>134</v>
      </c>
      <c r="E12" s="10" t="n">
        <v>190696.24</v>
      </c>
      <c r="F12" s="10" t="n">
        <v>174696.24</v>
      </c>
      <c r="G12" s="10" t="n">
        <v>16000</v>
      </c>
      <c r="H12" s="12"/>
      <c r="I12" s="12"/>
      <c r="J12" s="12"/>
    </row>
    <row r="13" customFormat="false" ht="20" hidden="false" customHeight="true" outlineLevel="0" collapsed="false">
      <c r="A13" s="19" t="s">
        <v>135</v>
      </c>
      <c r="B13" s="19"/>
      <c r="C13" s="19"/>
      <c r="D13" s="20" t="s">
        <v>136</v>
      </c>
      <c r="E13" s="10" t="n">
        <v>30319</v>
      </c>
      <c r="F13" s="10" t="n">
        <v>30319</v>
      </c>
      <c r="G13" s="12"/>
      <c r="H13" s="12"/>
      <c r="I13" s="12"/>
      <c r="J13" s="12"/>
    </row>
    <row r="14" customFormat="false" ht="20" hidden="false" customHeight="true" outlineLevel="0" collapsed="false">
      <c r="A14" s="19" t="s">
        <v>137</v>
      </c>
      <c r="B14" s="19"/>
      <c r="C14" s="19"/>
      <c r="D14" s="20" t="s">
        <v>138</v>
      </c>
      <c r="E14" s="10" t="n">
        <v>50000</v>
      </c>
      <c r="F14" s="12"/>
      <c r="G14" s="10" t="n">
        <v>50000</v>
      </c>
      <c r="H14" s="12"/>
      <c r="I14" s="12"/>
      <c r="J14" s="12"/>
    </row>
    <row r="15" customFormat="false" ht="20" hidden="false" customHeight="true" outlineLevel="0" collapsed="false">
      <c r="A15" s="19" t="s">
        <v>139</v>
      </c>
      <c r="B15" s="19"/>
      <c r="C15" s="19"/>
      <c r="D15" s="20" t="s">
        <v>134</v>
      </c>
      <c r="E15" s="10" t="n">
        <v>50000</v>
      </c>
      <c r="F15" s="12"/>
      <c r="G15" s="10" t="n">
        <v>50000</v>
      </c>
      <c r="H15" s="12"/>
      <c r="I15" s="12"/>
      <c r="J15" s="12"/>
    </row>
    <row r="16" customFormat="false" ht="20" hidden="false" customHeight="true" outlineLevel="0" collapsed="false">
      <c r="A16" s="19" t="s">
        <v>140</v>
      </c>
      <c r="B16" s="19"/>
      <c r="C16" s="19"/>
      <c r="D16" s="20" t="s">
        <v>141</v>
      </c>
      <c r="E16" s="10" t="n">
        <v>3815524.93</v>
      </c>
      <c r="F16" s="10" t="n">
        <v>3510466.48</v>
      </c>
      <c r="G16" s="10" t="n">
        <v>305058.45</v>
      </c>
      <c r="H16" s="12"/>
      <c r="I16" s="12"/>
      <c r="J16" s="12"/>
    </row>
    <row r="17" customFormat="false" ht="20" hidden="false" customHeight="true" outlineLevel="0" collapsed="false">
      <c r="A17" s="19" t="s">
        <v>142</v>
      </c>
      <c r="B17" s="19"/>
      <c r="C17" s="19"/>
      <c r="D17" s="20" t="s">
        <v>134</v>
      </c>
      <c r="E17" s="10" t="n">
        <v>3612866.48</v>
      </c>
      <c r="F17" s="10" t="n">
        <v>3510466.48</v>
      </c>
      <c r="G17" s="10" t="n">
        <v>102400</v>
      </c>
      <c r="H17" s="12"/>
      <c r="I17" s="12"/>
      <c r="J17" s="12"/>
    </row>
    <row r="18" customFormat="false" ht="20" hidden="false" customHeight="true" outlineLevel="0" collapsed="false">
      <c r="A18" s="19" t="s">
        <v>143</v>
      </c>
      <c r="B18" s="19"/>
      <c r="C18" s="19"/>
      <c r="D18" s="20" t="s">
        <v>144</v>
      </c>
      <c r="E18" s="10" t="n">
        <v>202658.45</v>
      </c>
      <c r="F18" s="12"/>
      <c r="G18" s="10" t="n">
        <v>202658.45</v>
      </c>
      <c r="H18" s="12"/>
      <c r="I18" s="12"/>
      <c r="J18" s="12"/>
    </row>
    <row r="19" customFormat="false" ht="20" hidden="false" customHeight="true" outlineLevel="0" collapsed="false">
      <c r="A19" s="19" t="s">
        <v>145</v>
      </c>
      <c r="B19" s="19"/>
      <c r="C19" s="19"/>
      <c r="D19" s="20" t="s">
        <v>146</v>
      </c>
      <c r="E19" s="10" t="n">
        <v>262107.23</v>
      </c>
      <c r="F19" s="10" t="n">
        <v>210847.39</v>
      </c>
      <c r="G19" s="10" t="n">
        <v>51259.84</v>
      </c>
      <c r="H19" s="12"/>
      <c r="I19" s="12"/>
      <c r="J19" s="12"/>
    </row>
    <row r="20" customFormat="false" ht="20" hidden="false" customHeight="true" outlineLevel="0" collapsed="false">
      <c r="A20" s="19" t="s">
        <v>147</v>
      </c>
      <c r="B20" s="19"/>
      <c r="C20" s="19"/>
      <c r="D20" s="20" t="s">
        <v>134</v>
      </c>
      <c r="E20" s="10" t="n">
        <v>190238.29</v>
      </c>
      <c r="F20" s="10" t="n">
        <v>190238.29</v>
      </c>
      <c r="G20" s="12"/>
      <c r="H20" s="12"/>
      <c r="I20" s="12"/>
      <c r="J20" s="12"/>
    </row>
    <row r="21" customFormat="false" ht="20" hidden="false" customHeight="true" outlineLevel="0" collapsed="false">
      <c r="A21" s="19" t="s">
        <v>148</v>
      </c>
      <c r="B21" s="19"/>
      <c r="C21" s="19"/>
      <c r="D21" s="20" t="s">
        <v>149</v>
      </c>
      <c r="E21" s="10" t="n">
        <v>20609.1</v>
      </c>
      <c r="F21" s="10" t="n">
        <v>20609.1</v>
      </c>
      <c r="G21" s="12"/>
      <c r="H21" s="12"/>
      <c r="I21" s="12"/>
      <c r="J21" s="12"/>
    </row>
    <row r="22" customFormat="false" ht="20" hidden="false" customHeight="true" outlineLevel="0" collapsed="false">
      <c r="A22" s="19" t="s">
        <v>150</v>
      </c>
      <c r="B22" s="19"/>
      <c r="C22" s="19"/>
      <c r="D22" s="20" t="s">
        <v>151</v>
      </c>
      <c r="E22" s="10" t="n">
        <v>51259.84</v>
      </c>
      <c r="F22" s="12"/>
      <c r="G22" s="10" t="n">
        <v>51259.84</v>
      </c>
      <c r="H22" s="12"/>
      <c r="I22" s="12"/>
      <c r="J22" s="12"/>
    </row>
    <row r="23" customFormat="false" ht="20" hidden="false" customHeight="true" outlineLevel="0" collapsed="false">
      <c r="A23" s="19" t="s">
        <v>152</v>
      </c>
      <c r="B23" s="19"/>
      <c r="C23" s="19"/>
      <c r="D23" s="20" t="s">
        <v>153</v>
      </c>
      <c r="E23" s="10" t="n">
        <v>372219.29</v>
      </c>
      <c r="F23" s="10" t="n">
        <v>372219.29</v>
      </c>
      <c r="G23" s="12"/>
      <c r="H23" s="12"/>
      <c r="I23" s="12"/>
      <c r="J23" s="12"/>
    </row>
    <row r="24" customFormat="false" ht="20" hidden="false" customHeight="true" outlineLevel="0" collapsed="false">
      <c r="A24" s="19" t="s">
        <v>154</v>
      </c>
      <c r="B24" s="19"/>
      <c r="C24" s="19"/>
      <c r="D24" s="20" t="s">
        <v>134</v>
      </c>
      <c r="E24" s="10" t="n">
        <v>372219.29</v>
      </c>
      <c r="F24" s="10" t="n">
        <v>372219.29</v>
      </c>
      <c r="G24" s="12"/>
      <c r="H24" s="12"/>
      <c r="I24" s="12"/>
      <c r="J24" s="12"/>
    </row>
    <row r="25" customFormat="false" ht="20" hidden="false" customHeight="true" outlineLevel="0" collapsed="false">
      <c r="A25" s="19" t="s">
        <v>155</v>
      </c>
      <c r="B25" s="19"/>
      <c r="C25" s="19"/>
      <c r="D25" s="20" t="s">
        <v>156</v>
      </c>
      <c r="E25" s="10" t="n">
        <v>672251.75</v>
      </c>
      <c r="F25" s="10" t="n">
        <v>672251.75</v>
      </c>
      <c r="G25" s="12"/>
      <c r="H25" s="12"/>
      <c r="I25" s="12"/>
      <c r="J25" s="12"/>
    </row>
    <row r="26" customFormat="false" ht="20" hidden="false" customHeight="true" outlineLevel="0" collapsed="false">
      <c r="A26" s="19" t="s">
        <v>157</v>
      </c>
      <c r="B26" s="19"/>
      <c r="C26" s="19"/>
      <c r="D26" s="20" t="s">
        <v>134</v>
      </c>
      <c r="E26" s="10" t="n">
        <v>672251.75</v>
      </c>
      <c r="F26" s="10" t="n">
        <v>672251.75</v>
      </c>
      <c r="G26" s="12"/>
      <c r="H26" s="12"/>
      <c r="I26" s="12"/>
      <c r="J26" s="12"/>
    </row>
    <row r="27" customFormat="false" ht="20" hidden="false" customHeight="true" outlineLevel="0" collapsed="false">
      <c r="A27" s="19" t="s">
        <v>158</v>
      </c>
      <c r="B27" s="19"/>
      <c r="C27" s="19"/>
      <c r="D27" s="20" t="s">
        <v>159</v>
      </c>
      <c r="E27" s="10" t="n">
        <v>133371</v>
      </c>
      <c r="F27" s="12"/>
      <c r="G27" s="10" t="n">
        <v>133371</v>
      </c>
      <c r="H27" s="12"/>
      <c r="I27" s="12"/>
      <c r="J27" s="12"/>
    </row>
    <row r="28" customFormat="false" ht="20" hidden="false" customHeight="true" outlineLevel="0" collapsed="false">
      <c r="A28" s="19" t="s">
        <v>160</v>
      </c>
      <c r="B28" s="19"/>
      <c r="C28" s="19"/>
      <c r="D28" s="20" t="s">
        <v>144</v>
      </c>
      <c r="E28" s="10" t="n">
        <v>133371</v>
      </c>
      <c r="F28" s="12"/>
      <c r="G28" s="10" t="n">
        <v>133371</v>
      </c>
      <c r="H28" s="12"/>
      <c r="I28" s="12"/>
      <c r="J28" s="12"/>
    </row>
    <row r="29" customFormat="false" ht="20" hidden="false" customHeight="true" outlineLevel="0" collapsed="false">
      <c r="A29" s="19" t="s">
        <v>161</v>
      </c>
      <c r="B29" s="19"/>
      <c r="C29" s="19"/>
      <c r="D29" s="20" t="s">
        <v>162</v>
      </c>
      <c r="E29" s="10" t="n">
        <v>121600</v>
      </c>
      <c r="F29" s="12"/>
      <c r="G29" s="10" t="n">
        <v>121600</v>
      </c>
      <c r="H29" s="12"/>
      <c r="I29" s="12"/>
      <c r="J29" s="12"/>
    </row>
    <row r="30" customFormat="false" ht="20" hidden="false" customHeight="true" outlineLevel="0" collapsed="false">
      <c r="A30" s="19" t="s">
        <v>163</v>
      </c>
      <c r="B30" s="19"/>
      <c r="C30" s="19"/>
      <c r="D30" s="20" t="s">
        <v>164</v>
      </c>
      <c r="E30" s="10" t="n">
        <v>121600</v>
      </c>
      <c r="F30" s="12"/>
      <c r="G30" s="10" t="n">
        <v>121600</v>
      </c>
      <c r="H30" s="12"/>
      <c r="I30" s="12"/>
      <c r="J30" s="12"/>
    </row>
    <row r="31" customFormat="false" ht="20" hidden="false" customHeight="true" outlineLevel="0" collapsed="false">
      <c r="A31" s="19" t="s">
        <v>165</v>
      </c>
      <c r="B31" s="19"/>
      <c r="C31" s="19"/>
      <c r="D31" s="20" t="s">
        <v>166</v>
      </c>
      <c r="E31" s="10" t="n">
        <v>121600</v>
      </c>
      <c r="F31" s="12"/>
      <c r="G31" s="10" t="n">
        <v>121600</v>
      </c>
      <c r="H31" s="12"/>
      <c r="I31" s="12"/>
      <c r="J31" s="12"/>
    </row>
    <row r="32" customFormat="false" ht="20" hidden="false" customHeight="true" outlineLevel="0" collapsed="false">
      <c r="A32" s="19" t="s">
        <v>167</v>
      </c>
      <c r="B32" s="19"/>
      <c r="C32" s="19"/>
      <c r="D32" s="20" t="s">
        <v>168</v>
      </c>
      <c r="E32" s="10" t="n">
        <v>284017.84</v>
      </c>
      <c r="F32" s="10" t="n">
        <v>284017.84</v>
      </c>
      <c r="G32" s="12"/>
      <c r="H32" s="12"/>
      <c r="I32" s="12"/>
      <c r="J32" s="12"/>
    </row>
    <row r="33" customFormat="false" ht="20" hidden="false" customHeight="true" outlineLevel="0" collapsed="false">
      <c r="A33" s="19" t="s">
        <v>169</v>
      </c>
      <c r="B33" s="19"/>
      <c r="C33" s="19"/>
      <c r="D33" s="20" t="s">
        <v>170</v>
      </c>
      <c r="E33" s="10" t="n">
        <v>284017.84</v>
      </c>
      <c r="F33" s="10" t="n">
        <v>284017.84</v>
      </c>
      <c r="G33" s="12"/>
      <c r="H33" s="12"/>
      <c r="I33" s="12"/>
      <c r="J33" s="12"/>
    </row>
    <row r="34" customFormat="false" ht="20" hidden="false" customHeight="true" outlineLevel="0" collapsed="false">
      <c r="A34" s="19" t="s">
        <v>171</v>
      </c>
      <c r="B34" s="19"/>
      <c r="C34" s="19"/>
      <c r="D34" s="20" t="s">
        <v>172</v>
      </c>
      <c r="E34" s="10" t="n">
        <v>284017.84</v>
      </c>
      <c r="F34" s="10" t="n">
        <v>284017.84</v>
      </c>
      <c r="G34" s="12"/>
      <c r="H34" s="12"/>
      <c r="I34" s="12"/>
      <c r="J34" s="12"/>
    </row>
    <row r="35" customFormat="false" ht="20" hidden="false" customHeight="true" outlineLevel="0" collapsed="false">
      <c r="A35" s="19" t="s">
        <v>173</v>
      </c>
      <c r="B35" s="19"/>
      <c r="C35" s="19"/>
      <c r="D35" s="20" t="s">
        <v>174</v>
      </c>
      <c r="E35" s="10" t="n">
        <v>1539686.27</v>
      </c>
      <c r="F35" s="10" t="n">
        <v>1539686.27</v>
      </c>
      <c r="G35" s="12"/>
      <c r="H35" s="12"/>
      <c r="I35" s="12"/>
      <c r="J35" s="12"/>
    </row>
    <row r="36" customFormat="false" ht="20" hidden="false" customHeight="true" outlineLevel="0" collapsed="false">
      <c r="A36" s="19" t="s">
        <v>175</v>
      </c>
      <c r="B36" s="19"/>
      <c r="C36" s="19"/>
      <c r="D36" s="20" t="s">
        <v>176</v>
      </c>
      <c r="E36" s="10" t="n">
        <v>872160.51</v>
      </c>
      <c r="F36" s="10" t="n">
        <v>872160.51</v>
      </c>
      <c r="G36" s="12"/>
      <c r="H36" s="12"/>
      <c r="I36" s="12"/>
      <c r="J36" s="12"/>
    </row>
    <row r="37" customFormat="false" ht="20" hidden="false" customHeight="true" outlineLevel="0" collapsed="false">
      <c r="A37" s="19" t="s">
        <v>177</v>
      </c>
      <c r="B37" s="19"/>
      <c r="C37" s="19"/>
      <c r="D37" s="20" t="s">
        <v>178</v>
      </c>
      <c r="E37" s="10" t="n">
        <v>872160.51</v>
      </c>
      <c r="F37" s="10" t="n">
        <v>872160.51</v>
      </c>
      <c r="G37" s="12"/>
      <c r="H37" s="12"/>
      <c r="I37" s="12"/>
      <c r="J37" s="12"/>
    </row>
    <row r="38" customFormat="false" ht="20" hidden="false" customHeight="true" outlineLevel="0" collapsed="false">
      <c r="A38" s="19" t="s">
        <v>179</v>
      </c>
      <c r="B38" s="19"/>
      <c r="C38" s="19"/>
      <c r="D38" s="20" t="s">
        <v>180</v>
      </c>
      <c r="E38" s="10" t="n">
        <v>631837.76</v>
      </c>
      <c r="F38" s="10" t="n">
        <v>631837.76</v>
      </c>
      <c r="G38" s="12"/>
      <c r="H38" s="12"/>
      <c r="I38" s="12"/>
      <c r="J38" s="12"/>
    </row>
    <row r="39" customFormat="false" ht="20" hidden="false" customHeight="true" outlineLevel="0" collapsed="false">
      <c r="A39" s="19" t="s">
        <v>181</v>
      </c>
      <c r="B39" s="19"/>
      <c r="C39" s="19"/>
      <c r="D39" s="20" t="s">
        <v>182</v>
      </c>
      <c r="E39" s="10" t="n">
        <v>631837.76</v>
      </c>
      <c r="F39" s="10" t="n">
        <v>631837.76</v>
      </c>
      <c r="G39" s="12"/>
      <c r="H39" s="12"/>
      <c r="I39" s="12"/>
      <c r="J39" s="12"/>
    </row>
    <row r="40" customFormat="false" ht="20" hidden="false" customHeight="true" outlineLevel="0" collapsed="false">
      <c r="A40" s="19" t="s">
        <v>183</v>
      </c>
      <c r="B40" s="19"/>
      <c r="C40" s="19"/>
      <c r="D40" s="20" t="s">
        <v>184</v>
      </c>
      <c r="E40" s="10" t="n">
        <v>35688</v>
      </c>
      <c r="F40" s="10" t="n">
        <v>35688</v>
      </c>
      <c r="G40" s="12"/>
      <c r="H40" s="12"/>
      <c r="I40" s="12"/>
      <c r="J40" s="12"/>
    </row>
    <row r="41" customFormat="false" ht="20" hidden="false" customHeight="true" outlineLevel="0" collapsed="false">
      <c r="A41" s="19" t="s">
        <v>185</v>
      </c>
      <c r="B41" s="19"/>
      <c r="C41" s="19"/>
      <c r="D41" s="20" t="s">
        <v>186</v>
      </c>
      <c r="E41" s="10" t="n">
        <v>35688</v>
      </c>
      <c r="F41" s="10" t="n">
        <v>35688</v>
      </c>
      <c r="G41" s="12"/>
      <c r="H41" s="12"/>
      <c r="I41" s="12"/>
      <c r="J41" s="12"/>
    </row>
    <row r="42" customFormat="false" ht="20" hidden="false" customHeight="true" outlineLevel="0" collapsed="false">
      <c r="A42" s="19" t="s">
        <v>187</v>
      </c>
      <c r="B42" s="19"/>
      <c r="C42" s="19"/>
      <c r="D42" s="20" t="s">
        <v>188</v>
      </c>
      <c r="E42" s="10" t="n">
        <v>590573.35</v>
      </c>
      <c r="F42" s="10" t="n">
        <v>590573.35</v>
      </c>
      <c r="G42" s="12"/>
      <c r="H42" s="12"/>
      <c r="I42" s="12"/>
      <c r="J42" s="12"/>
    </row>
    <row r="43" customFormat="false" ht="20" hidden="false" customHeight="true" outlineLevel="0" collapsed="false">
      <c r="A43" s="19" t="s">
        <v>189</v>
      </c>
      <c r="B43" s="19"/>
      <c r="C43" s="19"/>
      <c r="D43" s="20" t="s">
        <v>190</v>
      </c>
      <c r="E43" s="10" t="n">
        <v>590573.35</v>
      </c>
      <c r="F43" s="10" t="n">
        <v>590573.35</v>
      </c>
      <c r="G43" s="12"/>
      <c r="H43" s="12"/>
      <c r="I43" s="12"/>
      <c r="J43" s="12"/>
    </row>
    <row r="44" customFormat="false" ht="20" hidden="false" customHeight="true" outlineLevel="0" collapsed="false">
      <c r="A44" s="19" t="s">
        <v>191</v>
      </c>
      <c r="B44" s="19"/>
      <c r="C44" s="19"/>
      <c r="D44" s="20" t="s">
        <v>192</v>
      </c>
      <c r="E44" s="10" t="n">
        <v>243199.47</v>
      </c>
      <c r="F44" s="10" t="n">
        <v>243199.47</v>
      </c>
      <c r="G44" s="12"/>
      <c r="H44" s="12"/>
      <c r="I44" s="12"/>
      <c r="J44" s="12"/>
    </row>
    <row r="45" customFormat="false" ht="20" hidden="false" customHeight="true" outlineLevel="0" collapsed="false">
      <c r="A45" s="19" t="s">
        <v>193</v>
      </c>
      <c r="B45" s="19"/>
      <c r="C45" s="19"/>
      <c r="D45" s="20" t="s">
        <v>194</v>
      </c>
      <c r="E45" s="10" t="n">
        <v>320293.88</v>
      </c>
      <c r="F45" s="10" t="n">
        <v>320293.88</v>
      </c>
      <c r="G45" s="12"/>
      <c r="H45" s="12"/>
      <c r="I45" s="12"/>
      <c r="J45" s="12"/>
    </row>
    <row r="46" customFormat="false" ht="20" hidden="false" customHeight="true" outlineLevel="0" collapsed="false">
      <c r="A46" s="19" t="s">
        <v>195</v>
      </c>
      <c r="B46" s="19"/>
      <c r="C46" s="19"/>
      <c r="D46" s="20" t="s">
        <v>196</v>
      </c>
      <c r="E46" s="10" t="n">
        <v>27080</v>
      </c>
      <c r="F46" s="10" t="n">
        <v>27080</v>
      </c>
      <c r="G46" s="12"/>
      <c r="H46" s="12"/>
      <c r="I46" s="12"/>
      <c r="J46" s="12"/>
    </row>
    <row r="47" customFormat="false" ht="20" hidden="false" customHeight="true" outlineLevel="0" collapsed="false">
      <c r="A47" s="19" t="s">
        <v>197</v>
      </c>
      <c r="B47" s="19"/>
      <c r="C47" s="19"/>
      <c r="D47" s="20" t="s">
        <v>198</v>
      </c>
      <c r="E47" s="10" t="n">
        <v>19167</v>
      </c>
      <c r="F47" s="12"/>
      <c r="G47" s="10" t="n">
        <v>19167</v>
      </c>
      <c r="H47" s="12"/>
      <c r="I47" s="12"/>
      <c r="J47" s="12"/>
    </row>
    <row r="48" customFormat="false" ht="20" hidden="false" customHeight="true" outlineLevel="0" collapsed="false">
      <c r="A48" s="19" t="s">
        <v>199</v>
      </c>
      <c r="B48" s="19"/>
      <c r="C48" s="19"/>
      <c r="D48" s="20" t="s">
        <v>200</v>
      </c>
      <c r="E48" s="10" t="n">
        <v>19167</v>
      </c>
      <c r="F48" s="12"/>
      <c r="G48" s="10" t="n">
        <v>19167</v>
      </c>
      <c r="H48" s="12"/>
      <c r="I48" s="12"/>
      <c r="J48" s="12"/>
    </row>
    <row r="49" customFormat="false" ht="20" hidden="false" customHeight="true" outlineLevel="0" collapsed="false">
      <c r="A49" s="19" t="s">
        <v>201</v>
      </c>
      <c r="B49" s="19"/>
      <c r="C49" s="19"/>
      <c r="D49" s="20" t="s">
        <v>202</v>
      </c>
      <c r="E49" s="10" t="n">
        <v>19167</v>
      </c>
      <c r="F49" s="12"/>
      <c r="G49" s="10" t="n">
        <v>19167</v>
      </c>
      <c r="H49" s="12"/>
      <c r="I49" s="12"/>
      <c r="J49" s="12"/>
    </row>
    <row r="50" customFormat="false" ht="20" hidden="false" customHeight="true" outlineLevel="0" collapsed="false">
      <c r="A50" s="19" t="s">
        <v>203</v>
      </c>
      <c r="B50" s="19"/>
      <c r="C50" s="19"/>
      <c r="D50" s="20" t="s">
        <v>204</v>
      </c>
      <c r="E50" s="10" t="n">
        <v>489178.32</v>
      </c>
      <c r="F50" s="10" t="n">
        <v>489178.32</v>
      </c>
      <c r="G50" s="12"/>
      <c r="H50" s="12"/>
      <c r="I50" s="12"/>
      <c r="J50" s="12"/>
    </row>
    <row r="51" customFormat="false" ht="20" hidden="false" customHeight="true" outlineLevel="0" collapsed="false">
      <c r="A51" s="19" t="s">
        <v>205</v>
      </c>
      <c r="B51" s="19"/>
      <c r="C51" s="19"/>
      <c r="D51" s="20" t="s">
        <v>206</v>
      </c>
      <c r="E51" s="10" t="n">
        <v>489178.32</v>
      </c>
      <c r="F51" s="10" t="n">
        <v>489178.32</v>
      </c>
      <c r="G51" s="12"/>
      <c r="H51" s="12"/>
      <c r="I51" s="12"/>
      <c r="J51" s="12"/>
    </row>
    <row r="52" customFormat="false" ht="20" hidden="false" customHeight="true" outlineLevel="0" collapsed="false">
      <c r="A52" s="19" t="s">
        <v>207</v>
      </c>
      <c r="B52" s="19"/>
      <c r="C52" s="19"/>
      <c r="D52" s="20" t="s">
        <v>208</v>
      </c>
      <c r="E52" s="10" t="n">
        <v>489178.32</v>
      </c>
      <c r="F52" s="10" t="n">
        <v>489178.32</v>
      </c>
      <c r="G52" s="12"/>
      <c r="H52" s="12"/>
      <c r="I52" s="12"/>
      <c r="J52" s="12"/>
    </row>
    <row r="53" customFormat="false" ht="20" hidden="false" customHeight="true" outlineLevel="0" collapsed="false">
      <c r="A53" s="19" t="s">
        <v>209</v>
      </c>
      <c r="B53" s="19"/>
      <c r="C53" s="19"/>
      <c r="D53" s="20" t="s">
        <v>210</v>
      </c>
      <c r="E53" s="10" t="n">
        <v>7304551.98</v>
      </c>
      <c r="F53" s="10" t="n">
        <v>4183251.98</v>
      </c>
      <c r="G53" s="10" t="n">
        <v>3121300</v>
      </c>
      <c r="H53" s="12"/>
      <c r="I53" s="12"/>
      <c r="J53" s="12"/>
    </row>
    <row r="54" customFormat="false" ht="20" hidden="false" customHeight="true" outlineLevel="0" collapsed="false">
      <c r="A54" s="19" t="s">
        <v>211</v>
      </c>
      <c r="B54" s="19"/>
      <c r="C54" s="19"/>
      <c r="D54" s="20" t="s">
        <v>212</v>
      </c>
      <c r="E54" s="10" t="n">
        <v>1281502.25</v>
      </c>
      <c r="F54" s="10" t="n">
        <v>1222102.25</v>
      </c>
      <c r="G54" s="10" t="n">
        <v>59400</v>
      </c>
      <c r="H54" s="12"/>
      <c r="I54" s="12"/>
      <c r="J54" s="12"/>
    </row>
    <row r="55" customFormat="false" ht="20" hidden="false" customHeight="true" outlineLevel="0" collapsed="false">
      <c r="A55" s="19" t="s">
        <v>213</v>
      </c>
      <c r="B55" s="19"/>
      <c r="C55" s="19"/>
      <c r="D55" s="20" t="s">
        <v>149</v>
      </c>
      <c r="E55" s="10" t="n">
        <v>1222102.25</v>
      </c>
      <c r="F55" s="10" t="n">
        <v>1222102.25</v>
      </c>
      <c r="G55" s="12"/>
      <c r="H55" s="12"/>
      <c r="I55" s="12"/>
      <c r="J55" s="12"/>
    </row>
    <row r="56" customFormat="false" ht="20" hidden="false" customHeight="true" outlineLevel="0" collapsed="false">
      <c r="A56" s="19" t="s">
        <v>214</v>
      </c>
      <c r="B56" s="19"/>
      <c r="C56" s="19"/>
      <c r="D56" s="20" t="s">
        <v>215</v>
      </c>
      <c r="E56" s="10" t="n">
        <v>59400</v>
      </c>
      <c r="F56" s="12"/>
      <c r="G56" s="10" t="n">
        <v>59400</v>
      </c>
      <c r="H56" s="12"/>
      <c r="I56" s="12"/>
      <c r="J56" s="12"/>
    </row>
    <row r="57" customFormat="false" ht="20" hidden="false" customHeight="true" outlineLevel="0" collapsed="false">
      <c r="A57" s="19" t="s">
        <v>216</v>
      </c>
      <c r="B57" s="19"/>
      <c r="C57" s="19"/>
      <c r="D57" s="20" t="s">
        <v>217</v>
      </c>
      <c r="E57" s="10" t="n">
        <v>703339.28</v>
      </c>
      <c r="F57" s="10" t="n">
        <v>513339.28</v>
      </c>
      <c r="G57" s="10" t="n">
        <v>190000</v>
      </c>
      <c r="H57" s="12"/>
      <c r="I57" s="12"/>
      <c r="J57" s="12"/>
    </row>
    <row r="58" customFormat="false" ht="20" hidden="false" customHeight="true" outlineLevel="0" collapsed="false">
      <c r="A58" s="19" t="s">
        <v>218</v>
      </c>
      <c r="B58" s="19"/>
      <c r="C58" s="19"/>
      <c r="D58" s="20" t="s">
        <v>219</v>
      </c>
      <c r="E58" s="10" t="n">
        <v>513339.28</v>
      </c>
      <c r="F58" s="10" t="n">
        <v>513339.28</v>
      </c>
      <c r="G58" s="12"/>
      <c r="H58" s="12"/>
      <c r="I58" s="12"/>
      <c r="J58" s="12"/>
    </row>
    <row r="59" customFormat="false" ht="20" hidden="false" customHeight="true" outlineLevel="0" collapsed="false">
      <c r="A59" s="19" t="s">
        <v>220</v>
      </c>
      <c r="B59" s="19"/>
      <c r="C59" s="19"/>
      <c r="D59" s="20" t="s">
        <v>221</v>
      </c>
      <c r="E59" s="10" t="n">
        <v>190000</v>
      </c>
      <c r="F59" s="12"/>
      <c r="G59" s="10" t="n">
        <v>190000</v>
      </c>
      <c r="H59" s="12"/>
      <c r="I59" s="12"/>
      <c r="J59" s="12"/>
    </row>
    <row r="60" customFormat="false" ht="20" hidden="false" customHeight="true" outlineLevel="0" collapsed="false">
      <c r="A60" s="19" t="s">
        <v>222</v>
      </c>
      <c r="B60" s="19"/>
      <c r="C60" s="19"/>
      <c r="D60" s="20" t="s">
        <v>223</v>
      </c>
      <c r="E60" s="10" t="n">
        <v>639449.11</v>
      </c>
      <c r="F60" s="10" t="n">
        <v>509449.11</v>
      </c>
      <c r="G60" s="10" t="n">
        <v>130000</v>
      </c>
      <c r="H60" s="12"/>
      <c r="I60" s="12"/>
      <c r="J60" s="12"/>
    </row>
    <row r="61" customFormat="false" ht="20" hidden="false" customHeight="true" outlineLevel="0" collapsed="false">
      <c r="A61" s="19" t="s">
        <v>224</v>
      </c>
      <c r="B61" s="19"/>
      <c r="C61" s="19"/>
      <c r="D61" s="20" t="s">
        <v>225</v>
      </c>
      <c r="E61" s="10" t="n">
        <v>50000</v>
      </c>
      <c r="F61" s="12"/>
      <c r="G61" s="10" t="n">
        <v>50000</v>
      </c>
      <c r="H61" s="12"/>
      <c r="I61" s="12"/>
      <c r="J61" s="12"/>
    </row>
    <row r="62" customFormat="false" ht="20" hidden="false" customHeight="true" outlineLevel="0" collapsed="false">
      <c r="A62" s="19" t="s">
        <v>226</v>
      </c>
      <c r="B62" s="19"/>
      <c r="C62" s="19"/>
      <c r="D62" s="20" t="s">
        <v>227</v>
      </c>
      <c r="E62" s="10" t="n">
        <v>509449.11</v>
      </c>
      <c r="F62" s="10" t="n">
        <v>509449.11</v>
      </c>
      <c r="G62" s="12"/>
      <c r="H62" s="12"/>
      <c r="I62" s="12"/>
      <c r="J62" s="12"/>
    </row>
    <row r="63" customFormat="false" ht="20" hidden="false" customHeight="true" outlineLevel="0" collapsed="false">
      <c r="A63" s="19" t="s">
        <v>228</v>
      </c>
      <c r="B63" s="19"/>
      <c r="C63" s="19"/>
      <c r="D63" s="20" t="s">
        <v>229</v>
      </c>
      <c r="E63" s="10" t="n">
        <v>80000</v>
      </c>
      <c r="F63" s="12"/>
      <c r="G63" s="10" t="n">
        <v>80000</v>
      </c>
      <c r="H63" s="12"/>
      <c r="I63" s="12"/>
      <c r="J63" s="12"/>
    </row>
    <row r="64" customFormat="false" ht="20" hidden="false" customHeight="true" outlineLevel="0" collapsed="false">
      <c r="A64" s="19" t="s">
        <v>230</v>
      </c>
      <c r="B64" s="19"/>
      <c r="C64" s="19"/>
      <c r="D64" s="20" t="s">
        <v>231</v>
      </c>
      <c r="E64" s="10" t="n">
        <v>2000000</v>
      </c>
      <c r="F64" s="12"/>
      <c r="G64" s="10" t="n">
        <v>2000000</v>
      </c>
      <c r="H64" s="12"/>
      <c r="I64" s="12"/>
      <c r="J64" s="12"/>
    </row>
    <row r="65" customFormat="false" ht="20" hidden="false" customHeight="true" outlineLevel="0" collapsed="false">
      <c r="A65" s="19" t="s">
        <v>232</v>
      </c>
      <c r="B65" s="19"/>
      <c r="C65" s="19"/>
      <c r="D65" s="20" t="s">
        <v>233</v>
      </c>
      <c r="E65" s="10" t="n">
        <v>1569000</v>
      </c>
      <c r="F65" s="12"/>
      <c r="G65" s="10" t="n">
        <v>1569000</v>
      </c>
      <c r="H65" s="12"/>
      <c r="I65" s="12"/>
      <c r="J65" s="12"/>
    </row>
    <row r="66" customFormat="false" ht="20" hidden="false" customHeight="true" outlineLevel="0" collapsed="false">
      <c r="A66" s="19" t="s">
        <v>234</v>
      </c>
      <c r="B66" s="19"/>
      <c r="C66" s="19"/>
      <c r="D66" s="20" t="s">
        <v>235</v>
      </c>
      <c r="E66" s="10" t="n">
        <v>431000</v>
      </c>
      <c r="F66" s="12"/>
      <c r="G66" s="10" t="n">
        <v>431000</v>
      </c>
      <c r="H66" s="12"/>
      <c r="I66" s="12"/>
      <c r="J66" s="12"/>
    </row>
    <row r="67" customFormat="false" ht="20" hidden="false" customHeight="true" outlineLevel="0" collapsed="false">
      <c r="A67" s="19" t="s">
        <v>236</v>
      </c>
      <c r="B67" s="19"/>
      <c r="C67" s="19"/>
      <c r="D67" s="20" t="s">
        <v>237</v>
      </c>
      <c r="E67" s="10" t="n">
        <v>2680261.34</v>
      </c>
      <c r="F67" s="10" t="n">
        <v>1938361.34</v>
      </c>
      <c r="G67" s="10" t="n">
        <v>741900</v>
      </c>
      <c r="H67" s="12"/>
      <c r="I67" s="12"/>
      <c r="J67" s="12"/>
    </row>
    <row r="68" customFormat="false" ht="20" hidden="false" customHeight="true" outlineLevel="0" collapsed="false">
      <c r="A68" s="19" t="s">
        <v>238</v>
      </c>
      <c r="B68" s="19"/>
      <c r="C68" s="19"/>
      <c r="D68" s="20" t="s">
        <v>239</v>
      </c>
      <c r="E68" s="10" t="n">
        <v>2550261.34</v>
      </c>
      <c r="F68" s="10" t="n">
        <v>1938361.34</v>
      </c>
      <c r="G68" s="10" t="n">
        <v>611900</v>
      </c>
      <c r="H68" s="12"/>
      <c r="I68" s="12"/>
      <c r="J68" s="12"/>
    </row>
    <row r="69" customFormat="false" ht="20" hidden="false" customHeight="true" outlineLevel="0" collapsed="false">
      <c r="A69" s="19" t="s">
        <v>240</v>
      </c>
      <c r="B69" s="19"/>
      <c r="C69" s="19"/>
      <c r="D69" s="20" t="s">
        <v>241</v>
      </c>
      <c r="E69" s="10" t="n">
        <v>130000</v>
      </c>
      <c r="F69" s="12"/>
      <c r="G69" s="10" t="n">
        <v>130000</v>
      </c>
      <c r="H69" s="12"/>
      <c r="I69" s="12"/>
      <c r="J69" s="12"/>
    </row>
    <row r="70" customFormat="false" ht="20" hidden="false" customHeight="true" outlineLevel="0" collapsed="false">
      <c r="A70" s="19" t="s">
        <v>242</v>
      </c>
      <c r="B70" s="19"/>
      <c r="C70" s="19"/>
      <c r="D70" s="20" t="s">
        <v>243</v>
      </c>
      <c r="E70" s="10" t="n">
        <v>769706</v>
      </c>
      <c r="F70" s="10" t="n">
        <v>769706</v>
      </c>
      <c r="G70" s="12"/>
      <c r="H70" s="12"/>
      <c r="I70" s="12"/>
      <c r="J70" s="12"/>
    </row>
    <row r="71" customFormat="false" ht="20" hidden="false" customHeight="true" outlineLevel="0" collapsed="false">
      <c r="A71" s="19" t="s">
        <v>244</v>
      </c>
      <c r="B71" s="19"/>
      <c r="C71" s="19"/>
      <c r="D71" s="20" t="s">
        <v>245</v>
      </c>
      <c r="E71" s="10" t="n">
        <v>769706</v>
      </c>
      <c r="F71" s="10" t="n">
        <v>769706</v>
      </c>
      <c r="G71" s="12"/>
      <c r="H71" s="12"/>
      <c r="I71" s="12"/>
      <c r="J71" s="12"/>
    </row>
    <row r="72" customFormat="false" ht="20" hidden="false" customHeight="true" outlineLevel="0" collapsed="false">
      <c r="A72" s="19" t="s">
        <v>246</v>
      </c>
      <c r="B72" s="19"/>
      <c r="C72" s="19"/>
      <c r="D72" s="20" t="s">
        <v>247</v>
      </c>
      <c r="E72" s="10" t="n">
        <v>769706</v>
      </c>
      <c r="F72" s="10" t="n">
        <v>769706</v>
      </c>
      <c r="G72" s="12"/>
      <c r="H72" s="12"/>
      <c r="I72" s="12"/>
      <c r="J72" s="12"/>
    </row>
    <row r="73" customFormat="false" ht="20" hidden="false" customHeight="true" outlineLevel="0" collapsed="false">
      <c r="A73" s="21" t="s">
        <v>256</v>
      </c>
      <c r="B73" s="21"/>
      <c r="C73" s="21"/>
      <c r="D73" s="21"/>
      <c r="E73" s="21"/>
      <c r="F73" s="21"/>
      <c r="G73" s="21"/>
      <c r="H73" s="21"/>
      <c r="I73" s="21"/>
      <c r="J73" s="21"/>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7</v>
      </c>
      <c r="B1" s="1"/>
      <c r="C1" s="1"/>
      <c r="D1" s="1" t="s">
        <v>257</v>
      </c>
      <c r="E1" s="1"/>
      <c r="F1" s="1"/>
      <c r="G1" s="1"/>
      <c r="H1" s="1"/>
      <c r="I1" s="1"/>
    </row>
    <row r="2" customFormat="false" ht="14.25" hidden="false" customHeight="false" outlineLevel="0" collapsed="false">
      <c r="I2" s="2" t="s">
        <v>258</v>
      </c>
    </row>
    <row r="3" customFormat="false" ht="14.25" hidden="false" customHeight="false" outlineLevel="0" collapsed="false">
      <c r="A3" s="3" t="s">
        <v>2</v>
      </c>
      <c r="I3" s="2" t="s">
        <v>3</v>
      </c>
    </row>
    <row r="4" customFormat="false" ht="20" hidden="false" customHeight="true" outlineLevel="0" collapsed="false">
      <c r="A4" s="22" t="s">
        <v>259</v>
      </c>
      <c r="B4" s="22"/>
      <c r="C4" s="22"/>
      <c r="D4" s="23" t="s">
        <v>260</v>
      </c>
      <c r="E4" s="23"/>
      <c r="F4" s="23"/>
      <c r="G4" s="23"/>
      <c r="H4" s="23"/>
      <c r="I4" s="23"/>
    </row>
    <row r="5" customFormat="false" ht="20" hidden="false" customHeight="true" outlineLevel="0" collapsed="false">
      <c r="A5" s="24" t="s">
        <v>261</v>
      </c>
      <c r="B5" s="25" t="s">
        <v>7</v>
      </c>
      <c r="C5" s="25" t="s">
        <v>262</v>
      </c>
      <c r="D5" s="25" t="s">
        <v>263</v>
      </c>
      <c r="E5" s="25" t="s">
        <v>7</v>
      </c>
      <c r="F5" s="26" t="s">
        <v>128</v>
      </c>
      <c r="G5" s="25" t="s">
        <v>264</v>
      </c>
      <c r="H5" s="25" t="s">
        <v>265</v>
      </c>
      <c r="I5" s="25" t="s">
        <v>266</v>
      </c>
    </row>
    <row r="6" customFormat="false" ht="20" hidden="false" customHeight="true" outlineLevel="0" collapsed="false">
      <c r="A6" s="24"/>
      <c r="B6" s="25"/>
      <c r="C6" s="25"/>
      <c r="D6" s="25"/>
      <c r="E6" s="25"/>
      <c r="F6" s="26" t="s">
        <v>123</v>
      </c>
      <c r="G6" s="25" t="s">
        <v>264</v>
      </c>
      <c r="H6" s="25"/>
      <c r="I6" s="25"/>
    </row>
    <row r="7" customFormat="false" ht="20" hidden="false" customHeight="true" outlineLevel="0" collapsed="false">
      <c r="A7" s="27" t="s">
        <v>267</v>
      </c>
      <c r="B7" s="28"/>
      <c r="C7" s="28" t="s">
        <v>11</v>
      </c>
      <c r="D7" s="26" t="s">
        <v>267</v>
      </c>
      <c r="E7" s="28"/>
      <c r="F7" s="28" t="s">
        <v>12</v>
      </c>
      <c r="G7" s="28" t="s">
        <v>20</v>
      </c>
      <c r="H7" s="28" t="s">
        <v>24</v>
      </c>
      <c r="I7" s="28" t="s">
        <v>28</v>
      </c>
    </row>
    <row r="8" customFormat="false" ht="20" hidden="false" customHeight="true" outlineLevel="0" collapsed="false">
      <c r="A8" s="13" t="s">
        <v>268</v>
      </c>
      <c r="B8" s="28" t="s">
        <v>11</v>
      </c>
      <c r="C8" s="10" t="n">
        <v>15232561.2</v>
      </c>
      <c r="D8" s="11" t="s">
        <v>14</v>
      </c>
      <c r="E8" s="28" t="s">
        <v>22</v>
      </c>
      <c r="F8" s="10" t="n">
        <v>4133247.44</v>
      </c>
      <c r="G8" s="10" t="n">
        <v>4133247.44</v>
      </c>
      <c r="H8" s="12"/>
      <c r="I8" s="12"/>
    </row>
    <row r="9" customFormat="false" ht="20" hidden="false" customHeight="true" outlineLevel="0" collapsed="false">
      <c r="A9" s="13" t="s">
        <v>269</v>
      </c>
      <c r="B9" s="28" t="s">
        <v>12</v>
      </c>
      <c r="C9" s="12"/>
      <c r="D9" s="11" t="s">
        <v>17</v>
      </c>
      <c r="E9" s="28" t="s">
        <v>26</v>
      </c>
      <c r="F9" s="12"/>
      <c r="G9" s="12"/>
      <c r="H9" s="12"/>
      <c r="I9" s="12"/>
    </row>
    <row r="10" customFormat="false" ht="20" hidden="false" customHeight="true" outlineLevel="0" collapsed="false">
      <c r="A10" s="13" t="s">
        <v>27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1600</v>
      </c>
      <c r="G11" s="10" t="n">
        <v>1216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84017.84</v>
      </c>
      <c r="G14" s="10" t="n">
        <v>284017.84</v>
      </c>
      <c r="H14" s="12"/>
      <c r="I14" s="12"/>
    </row>
    <row r="15" customFormat="false" ht="20" hidden="false" customHeight="true" outlineLevel="0" collapsed="false">
      <c r="A15" s="13"/>
      <c r="B15" s="28" t="s">
        <v>40</v>
      </c>
      <c r="C15" s="12"/>
      <c r="D15" s="11" t="s">
        <v>41</v>
      </c>
      <c r="E15" s="28" t="s">
        <v>48</v>
      </c>
      <c r="F15" s="10" t="n">
        <v>1539686.27</v>
      </c>
      <c r="G15" s="10" t="n">
        <v>1539686.27</v>
      </c>
      <c r="H15" s="12"/>
      <c r="I15" s="12"/>
    </row>
    <row r="16" customFormat="false" ht="20" hidden="false" customHeight="true" outlineLevel="0" collapsed="false">
      <c r="A16" s="13"/>
      <c r="B16" s="28" t="s">
        <v>43</v>
      </c>
      <c r="C16" s="12"/>
      <c r="D16" s="11" t="s">
        <v>44</v>
      </c>
      <c r="E16" s="28" t="s">
        <v>51</v>
      </c>
      <c r="F16" s="10" t="n">
        <v>590573.35</v>
      </c>
      <c r="G16" s="10" t="n">
        <v>590573.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89178.32</v>
      </c>
      <c r="G18" s="10" t="n">
        <v>489178.32</v>
      </c>
      <c r="H18" s="12"/>
      <c r="I18" s="12"/>
    </row>
    <row r="19" customFormat="false" ht="20" hidden="false" customHeight="true" outlineLevel="0" collapsed="false">
      <c r="A19" s="13"/>
      <c r="B19" s="28" t="s">
        <v>52</v>
      </c>
      <c r="C19" s="12"/>
      <c r="D19" s="11" t="s">
        <v>53</v>
      </c>
      <c r="E19" s="28" t="s">
        <v>60</v>
      </c>
      <c r="F19" s="10" t="n">
        <v>7304551.98</v>
      </c>
      <c r="G19" s="10" t="n">
        <v>7304551.9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9706</v>
      </c>
      <c r="G26" s="10" t="n">
        <v>7697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32561.2</v>
      </c>
      <c r="D34" s="26" t="s">
        <v>99</v>
      </c>
      <c r="E34" s="28" t="s">
        <v>108</v>
      </c>
      <c r="F34" s="10" t="n">
        <v>15232561.2</v>
      </c>
      <c r="G34" s="10" t="n">
        <v>15232561.2</v>
      </c>
      <c r="H34" s="12"/>
      <c r="I34" s="12"/>
    </row>
    <row r="35" customFormat="false" ht="20" hidden="false" customHeight="true" outlineLevel="0" collapsed="false">
      <c r="A35" s="13" t="s">
        <v>271</v>
      </c>
      <c r="B35" s="28" t="s">
        <v>102</v>
      </c>
      <c r="C35" s="12"/>
      <c r="D35" s="29" t="s">
        <v>272</v>
      </c>
      <c r="E35" s="28" t="s">
        <v>111</v>
      </c>
      <c r="F35" s="12"/>
      <c r="G35" s="12"/>
      <c r="H35" s="12"/>
      <c r="I35" s="12"/>
    </row>
    <row r="36" customFormat="false" ht="20" hidden="false" customHeight="true" outlineLevel="0" collapsed="false">
      <c r="A36" s="13" t="s">
        <v>268</v>
      </c>
      <c r="B36" s="28" t="s">
        <v>106</v>
      </c>
      <c r="C36" s="12"/>
      <c r="D36" s="29"/>
      <c r="E36" s="28" t="s">
        <v>273</v>
      </c>
      <c r="F36" s="12"/>
      <c r="G36" s="12"/>
      <c r="H36" s="12"/>
      <c r="I36" s="12"/>
    </row>
    <row r="37" customFormat="false" ht="20" hidden="false" customHeight="true" outlineLevel="0" collapsed="false">
      <c r="A37" s="13" t="s">
        <v>269</v>
      </c>
      <c r="B37" s="28" t="s">
        <v>110</v>
      </c>
      <c r="C37" s="12"/>
      <c r="D37" s="28"/>
      <c r="E37" s="28" t="s">
        <v>274</v>
      </c>
      <c r="F37" s="12"/>
      <c r="G37" s="12"/>
      <c r="H37" s="12"/>
      <c r="I37" s="12"/>
    </row>
    <row r="38" customFormat="false" ht="20" hidden="false" customHeight="true" outlineLevel="0" collapsed="false">
      <c r="A38" s="13" t="s">
        <v>270</v>
      </c>
      <c r="B38" s="28" t="s">
        <v>15</v>
      </c>
      <c r="C38" s="12"/>
      <c r="D38" s="29"/>
      <c r="E38" s="28" t="s">
        <v>275</v>
      </c>
      <c r="F38" s="12"/>
      <c r="G38" s="12"/>
      <c r="H38" s="12"/>
      <c r="I38" s="12"/>
    </row>
    <row r="39" customFormat="false" ht="20" hidden="false" customHeight="true" outlineLevel="0" collapsed="false">
      <c r="A39" s="27" t="s">
        <v>109</v>
      </c>
      <c r="B39" s="28" t="s">
        <v>18</v>
      </c>
      <c r="C39" s="10" t="n">
        <v>15232561.2</v>
      </c>
      <c r="D39" s="26" t="s">
        <v>109</v>
      </c>
      <c r="E39" s="28" t="s">
        <v>276</v>
      </c>
      <c r="F39" s="10" t="n">
        <v>15232561.2</v>
      </c>
      <c r="G39" s="10" t="n">
        <v>15232561.2</v>
      </c>
      <c r="H39" s="12"/>
      <c r="I39" s="12"/>
    </row>
    <row r="40" customFormat="false" ht="20" hidden="false" customHeight="true" outlineLevel="0" collapsed="false">
      <c r="A40" s="14" t="s">
        <v>27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8</v>
      </c>
      <c r="B1" s="1"/>
      <c r="C1" s="1"/>
      <c r="D1" s="1"/>
      <c r="E1" s="1"/>
      <c r="F1" s="1"/>
      <c r="G1" s="1"/>
      <c r="H1" s="1"/>
      <c r="I1" s="1"/>
      <c r="J1" s="1"/>
      <c r="K1" s="1" t="s">
        <v>278</v>
      </c>
      <c r="L1" s="1"/>
      <c r="M1" s="1"/>
      <c r="N1" s="1"/>
      <c r="O1" s="1"/>
      <c r="P1" s="1"/>
      <c r="Q1" s="1"/>
      <c r="R1" s="1"/>
      <c r="S1" s="1"/>
      <c r="T1" s="1"/>
    </row>
    <row r="2" customFormat="false" ht="14.25" hidden="false" customHeight="false" outlineLevel="0" collapsed="false">
      <c r="T2" s="2" t="s">
        <v>2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3</v>
      </c>
      <c r="G5" s="17" t="s">
        <v>284</v>
      </c>
      <c r="H5" s="17" t="s">
        <v>128</v>
      </c>
      <c r="I5" s="17" t="s">
        <v>251</v>
      </c>
      <c r="J5" s="17" t="s">
        <v>252</v>
      </c>
      <c r="K5" s="17" t="s">
        <v>128</v>
      </c>
      <c r="L5" s="17" t="s">
        <v>251</v>
      </c>
      <c r="M5" s="17"/>
      <c r="N5" s="17" t="s">
        <v>251</v>
      </c>
      <c r="O5" s="17" t="s">
        <v>252</v>
      </c>
      <c r="P5" s="17" t="s">
        <v>128</v>
      </c>
      <c r="Q5" s="17" t="s">
        <v>283</v>
      </c>
      <c r="R5" s="17" t="s">
        <v>284</v>
      </c>
      <c r="S5" s="17" t="s">
        <v>284</v>
      </c>
      <c r="T5" s="17"/>
    </row>
    <row r="6" customFormat="false" ht="20" hidden="false" customHeight="true" outlineLevel="0" collapsed="false">
      <c r="A6" s="16"/>
      <c r="B6" s="16"/>
      <c r="C6" s="16"/>
      <c r="D6" s="17"/>
      <c r="E6" s="17"/>
      <c r="F6" s="17"/>
      <c r="G6" s="17" t="s">
        <v>123</v>
      </c>
      <c r="H6" s="17"/>
      <c r="I6" s="17" t="s">
        <v>285</v>
      </c>
      <c r="J6" s="17" t="s">
        <v>123</v>
      </c>
      <c r="K6" s="17"/>
      <c r="L6" s="17" t="s">
        <v>123</v>
      </c>
      <c r="M6" s="17" t="s">
        <v>286</v>
      </c>
      <c r="N6" s="17" t="s">
        <v>285</v>
      </c>
      <c r="O6" s="17" t="s">
        <v>123</v>
      </c>
      <c r="P6" s="17"/>
      <c r="Q6" s="17"/>
      <c r="R6" s="17" t="s">
        <v>123</v>
      </c>
      <c r="S6" s="17" t="s">
        <v>287</v>
      </c>
      <c r="T6" s="17" t="s">
        <v>2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232561.2</v>
      </c>
      <c r="I9" s="10" t="n">
        <v>11552371.91</v>
      </c>
      <c r="J9" s="10" t="n">
        <v>3680189.29</v>
      </c>
      <c r="K9" s="10" t="n">
        <v>15232561.2</v>
      </c>
      <c r="L9" s="10" t="n">
        <v>11552371.91</v>
      </c>
      <c r="M9" s="10" t="n">
        <v>10585621.58</v>
      </c>
      <c r="N9" s="10" t="n">
        <v>966750.33</v>
      </c>
      <c r="O9" s="10" t="n">
        <v>3680189.29</v>
      </c>
      <c r="P9" s="12"/>
      <c r="Q9" s="12"/>
      <c r="R9" s="12"/>
      <c r="S9" s="12"/>
      <c r="T9" s="12"/>
    </row>
    <row r="10" customFormat="false" ht="20" hidden="false" customHeight="true" outlineLevel="0" collapsed="false">
      <c r="A10" s="19" t="s">
        <v>129</v>
      </c>
      <c r="B10" s="19"/>
      <c r="C10" s="19"/>
      <c r="D10" s="20" t="s">
        <v>130</v>
      </c>
      <c r="E10" s="12"/>
      <c r="F10" s="12"/>
      <c r="G10" s="12"/>
      <c r="H10" s="10" t="n">
        <v>4133247.44</v>
      </c>
      <c r="I10" s="10" t="n">
        <v>3695958.15</v>
      </c>
      <c r="J10" s="10" t="n">
        <v>437289.29</v>
      </c>
      <c r="K10" s="10" t="n">
        <v>4133247.44</v>
      </c>
      <c r="L10" s="10" t="n">
        <v>3695958.15</v>
      </c>
      <c r="M10" s="10" t="n">
        <v>3112811.37</v>
      </c>
      <c r="N10" s="10" t="n">
        <v>583146.78</v>
      </c>
      <c r="O10" s="10" t="n">
        <v>437289.29</v>
      </c>
      <c r="P10" s="12"/>
      <c r="Q10" s="12"/>
      <c r="R10" s="12"/>
      <c r="S10" s="12"/>
      <c r="T10" s="12"/>
    </row>
    <row r="11" customFormat="false" ht="20" hidden="false" customHeight="true" outlineLevel="0" collapsed="false">
      <c r="A11" s="19" t="s">
        <v>131</v>
      </c>
      <c r="B11" s="19"/>
      <c r="C11" s="19"/>
      <c r="D11" s="20" t="s">
        <v>132</v>
      </c>
      <c r="E11" s="12"/>
      <c r="F11" s="12"/>
      <c r="G11" s="12"/>
      <c r="H11" s="10" t="n">
        <v>205015.24</v>
      </c>
      <c r="I11" s="10" t="n">
        <v>205015.24</v>
      </c>
      <c r="J11" s="12"/>
      <c r="K11" s="10" t="n">
        <v>205015.24</v>
      </c>
      <c r="L11" s="10" t="n">
        <v>205015.24</v>
      </c>
      <c r="M11" s="10" t="n">
        <v>129611.24</v>
      </c>
      <c r="N11" s="10" t="n">
        <v>75404</v>
      </c>
      <c r="O11" s="12"/>
      <c r="P11" s="12"/>
      <c r="Q11" s="12"/>
      <c r="R11" s="12"/>
      <c r="S11" s="12"/>
      <c r="T11" s="12"/>
    </row>
    <row r="12" customFormat="false" ht="20" hidden="false" customHeight="true" outlineLevel="0" collapsed="false">
      <c r="A12" s="19" t="s">
        <v>133</v>
      </c>
      <c r="B12" s="19"/>
      <c r="C12" s="19"/>
      <c r="D12" s="20" t="s">
        <v>134</v>
      </c>
      <c r="E12" s="12"/>
      <c r="F12" s="12"/>
      <c r="G12" s="12"/>
      <c r="H12" s="10" t="n">
        <v>174696.24</v>
      </c>
      <c r="I12" s="10" t="n">
        <v>174696.24</v>
      </c>
      <c r="J12" s="12"/>
      <c r="K12" s="10" t="n">
        <v>174696.24</v>
      </c>
      <c r="L12" s="10" t="n">
        <v>174696.24</v>
      </c>
      <c r="M12" s="10" t="n">
        <v>129611.24</v>
      </c>
      <c r="N12" s="10" t="n">
        <v>45085</v>
      </c>
      <c r="O12" s="12"/>
      <c r="P12" s="12"/>
      <c r="Q12" s="12"/>
      <c r="R12" s="12"/>
      <c r="S12" s="12"/>
      <c r="T12" s="12"/>
    </row>
    <row r="13" customFormat="false" ht="20" hidden="false" customHeight="true" outlineLevel="0" collapsed="false">
      <c r="A13" s="19" t="s">
        <v>135</v>
      </c>
      <c r="B13" s="19"/>
      <c r="C13" s="19"/>
      <c r="D13" s="20" t="s">
        <v>136</v>
      </c>
      <c r="E13" s="12"/>
      <c r="F13" s="12"/>
      <c r="G13" s="12"/>
      <c r="H13" s="10" t="n">
        <v>30319</v>
      </c>
      <c r="I13" s="10" t="n">
        <v>30319</v>
      </c>
      <c r="J13" s="12"/>
      <c r="K13" s="10" t="n">
        <v>30319</v>
      </c>
      <c r="L13" s="10" t="n">
        <v>30319</v>
      </c>
      <c r="M13" s="12"/>
      <c r="N13" s="10" t="n">
        <v>30319</v>
      </c>
      <c r="O13" s="12"/>
      <c r="P13" s="12"/>
      <c r="Q13" s="12"/>
      <c r="R13" s="12"/>
      <c r="S13" s="12"/>
      <c r="T13" s="12"/>
    </row>
    <row r="14" customFormat="false" ht="20" hidden="false" customHeight="true" outlineLevel="0" collapsed="false">
      <c r="A14" s="19" t="s">
        <v>137</v>
      </c>
      <c r="B14" s="19"/>
      <c r="C14" s="19"/>
      <c r="D14" s="20" t="s">
        <v>138</v>
      </c>
      <c r="E14" s="12"/>
      <c r="F14" s="12"/>
      <c r="G14" s="12"/>
      <c r="H14" s="10" t="n">
        <v>50000</v>
      </c>
      <c r="I14" s="12"/>
      <c r="J14" s="10" t="n">
        <v>50000</v>
      </c>
      <c r="K14" s="10" t="n">
        <v>50000</v>
      </c>
      <c r="L14" s="12"/>
      <c r="M14" s="12"/>
      <c r="N14" s="12"/>
      <c r="O14" s="10" t="n">
        <v>50000</v>
      </c>
      <c r="P14" s="12"/>
      <c r="Q14" s="12"/>
      <c r="R14" s="12"/>
      <c r="S14" s="12"/>
      <c r="T14" s="12"/>
    </row>
    <row r="15" customFormat="false" ht="20" hidden="false" customHeight="true" outlineLevel="0" collapsed="false">
      <c r="A15" s="19" t="s">
        <v>139</v>
      </c>
      <c r="B15" s="19"/>
      <c r="C15" s="19"/>
      <c r="D15" s="20" t="s">
        <v>134</v>
      </c>
      <c r="E15" s="12"/>
      <c r="F15" s="12"/>
      <c r="G15" s="12"/>
      <c r="H15" s="10" t="n">
        <v>50000</v>
      </c>
      <c r="I15" s="12"/>
      <c r="J15" s="10" t="n">
        <v>50000</v>
      </c>
      <c r="K15" s="10" t="n">
        <v>50000</v>
      </c>
      <c r="L15" s="12"/>
      <c r="M15" s="12"/>
      <c r="N15" s="12"/>
      <c r="O15" s="10" t="n">
        <v>50000</v>
      </c>
      <c r="P15" s="12"/>
      <c r="Q15" s="12"/>
      <c r="R15" s="12"/>
      <c r="S15" s="12"/>
      <c r="T15" s="12"/>
    </row>
    <row r="16" customFormat="false" ht="20" hidden="false" customHeight="true" outlineLevel="0" collapsed="false">
      <c r="A16" s="19" t="s">
        <v>140</v>
      </c>
      <c r="B16" s="19"/>
      <c r="C16" s="19"/>
      <c r="D16" s="20" t="s">
        <v>141</v>
      </c>
      <c r="E16" s="12"/>
      <c r="F16" s="12"/>
      <c r="G16" s="12"/>
      <c r="H16" s="10" t="n">
        <v>2438282.93</v>
      </c>
      <c r="I16" s="10" t="n">
        <v>2235624.48</v>
      </c>
      <c r="J16" s="10" t="n">
        <v>202658.45</v>
      </c>
      <c r="K16" s="10" t="n">
        <v>2438282.93</v>
      </c>
      <c r="L16" s="10" t="n">
        <v>2235624.48</v>
      </c>
      <c r="M16" s="10" t="n">
        <v>1878579.7</v>
      </c>
      <c r="N16" s="10" t="n">
        <v>357044.78</v>
      </c>
      <c r="O16" s="10" t="n">
        <v>202658.45</v>
      </c>
      <c r="P16" s="12"/>
      <c r="Q16" s="12"/>
      <c r="R16" s="12"/>
      <c r="S16" s="12"/>
      <c r="T16" s="12"/>
    </row>
    <row r="17" customFormat="false" ht="20" hidden="false" customHeight="true" outlineLevel="0" collapsed="false">
      <c r="A17" s="19" t="s">
        <v>142</v>
      </c>
      <c r="B17" s="19"/>
      <c r="C17" s="19"/>
      <c r="D17" s="20" t="s">
        <v>134</v>
      </c>
      <c r="E17" s="12"/>
      <c r="F17" s="12"/>
      <c r="G17" s="12"/>
      <c r="H17" s="10" t="n">
        <v>2235624.48</v>
      </c>
      <c r="I17" s="10" t="n">
        <v>2235624.48</v>
      </c>
      <c r="J17" s="12"/>
      <c r="K17" s="10" t="n">
        <v>2235624.48</v>
      </c>
      <c r="L17" s="10" t="n">
        <v>2235624.48</v>
      </c>
      <c r="M17" s="10" t="n">
        <v>1878579.7</v>
      </c>
      <c r="N17" s="10" t="n">
        <v>357044.78</v>
      </c>
      <c r="O17" s="12"/>
      <c r="P17" s="12"/>
      <c r="Q17" s="12"/>
      <c r="R17" s="12"/>
      <c r="S17" s="12"/>
      <c r="T17" s="12"/>
    </row>
    <row r="18" customFormat="false" ht="20" hidden="false" customHeight="true" outlineLevel="0" collapsed="false">
      <c r="A18" s="19" t="s">
        <v>143</v>
      </c>
      <c r="B18" s="19"/>
      <c r="C18" s="19"/>
      <c r="D18" s="20" t="s">
        <v>144</v>
      </c>
      <c r="E18" s="12"/>
      <c r="F18" s="12"/>
      <c r="G18" s="12"/>
      <c r="H18" s="10" t="n">
        <v>202658.45</v>
      </c>
      <c r="I18" s="12"/>
      <c r="J18" s="10" t="n">
        <v>202658.45</v>
      </c>
      <c r="K18" s="10" t="n">
        <v>202658.45</v>
      </c>
      <c r="L18" s="12"/>
      <c r="M18" s="12"/>
      <c r="N18" s="12"/>
      <c r="O18" s="10" t="n">
        <v>202658.45</v>
      </c>
      <c r="P18" s="12"/>
      <c r="Q18" s="12"/>
      <c r="R18" s="12"/>
      <c r="S18" s="12"/>
      <c r="T18" s="12"/>
    </row>
    <row r="19" customFormat="false" ht="20" hidden="false" customHeight="true" outlineLevel="0" collapsed="false">
      <c r="A19" s="19" t="s">
        <v>145</v>
      </c>
      <c r="B19" s="19"/>
      <c r="C19" s="19"/>
      <c r="D19" s="20" t="s">
        <v>146</v>
      </c>
      <c r="E19" s="12"/>
      <c r="F19" s="12"/>
      <c r="G19" s="12"/>
      <c r="H19" s="10" t="n">
        <v>262107.23</v>
      </c>
      <c r="I19" s="10" t="n">
        <v>210847.39</v>
      </c>
      <c r="J19" s="10" t="n">
        <v>51259.84</v>
      </c>
      <c r="K19" s="10" t="n">
        <v>262107.23</v>
      </c>
      <c r="L19" s="10" t="n">
        <v>210847.39</v>
      </c>
      <c r="M19" s="10" t="n">
        <v>186475.39</v>
      </c>
      <c r="N19" s="10" t="n">
        <v>24372</v>
      </c>
      <c r="O19" s="10" t="n">
        <v>51259.84</v>
      </c>
      <c r="P19" s="12"/>
      <c r="Q19" s="12"/>
      <c r="R19" s="12"/>
      <c r="S19" s="12"/>
      <c r="T19" s="12"/>
    </row>
    <row r="20" customFormat="false" ht="20" hidden="false" customHeight="true" outlineLevel="0" collapsed="false">
      <c r="A20" s="19" t="s">
        <v>147</v>
      </c>
      <c r="B20" s="19"/>
      <c r="C20" s="19"/>
      <c r="D20" s="20" t="s">
        <v>134</v>
      </c>
      <c r="E20" s="12"/>
      <c r="F20" s="12"/>
      <c r="G20" s="12"/>
      <c r="H20" s="10" t="n">
        <v>190238.29</v>
      </c>
      <c r="I20" s="10" t="n">
        <v>190238.29</v>
      </c>
      <c r="J20" s="12"/>
      <c r="K20" s="10" t="n">
        <v>190238.29</v>
      </c>
      <c r="L20" s="10" t="n">
        <v>190238.29</v>
      </c>
      <c r="M20" s="10" t="n">
        <v>165866.29</v>
      </c>
      <c r="N20" s="10" t="n">
        <v>24372</v>
      </c>
      <c r="O20" s="12"/>
      <c r="P20" s="12"/>
      <c r="Q20" s="12"/>
      <c r="R20" s="12"/>
      <c r="S20" s="12"/>
      <c r="T20" s="12"/>
    </row>
    <row r="21" customFormat="false" ht="20" hidden="false" customHeight="true" outlineLevel="0" collapsed="false">
      <c r="A21" s="19" t="s">
        <v>148</v>
      </c>
      <c r="B21" s="19"/>
      <c r="C21" s="19"/>
      <c r="D21" s="20" t="s">
        <v>149</v>
      </c>
      <c r="E21" s="12"/>
      <c r="F21" s="12"/>
      <c r="G21" s="12"/>
      <c r="H21" s="10" t="n">
        <v>20609.1</v>
      </c>
      <c r="I21" s="10" t="n">
        <v>20609.1</v>
      </c>
      <c r="J21" s="12"/>
      <c r="K21" s="10" t="n">
        <v>20609.1</v>
      </c>
      <c r="L21" s="10" t="n">
        <v>20609.1</v>
      </c>
      <c r="M21" s="10" t="n">
        <v>20609.1</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51259.84</v>
      </c>
      <c r="I22" s="12"/>
      <c r="J22" s="10" t="n">
        <v>51259.84</v>
      </c>
      <c r="K22" s="10" t="n">
        <v>51259.84</v>
      </c>
      <c r="L22" s="12"/>
      <c r="M22" s="12"/>
      <c r="N22" s="12"/>
      <c r="O22" s="10" t="n">
        <v>51259.84</v>
      </c>
      <c r="P22" s="12"/>
      <c r="Q22" s="12"/>
      <c r="R22" s="12"/>
      <c r="S22" s="12"/>
      <c r="T22" s="12"/>
    </row>
    <row r="23" customFormat="false" ht="20" hidden="false" customHeight="true" outlineLevel="0" collapsed="false">
      <c r="A23" s="19" t="s">
        <v>152</v>
      </c>
      <c r="B23" s="19"/>
      <c r="C23" s="19"/>
      <c r="D23" s="20" t="s">
        <v>153</v>
      </c>
      <c r="E23" s="12"/>
      <c r="F23" s="12"/>
      <c r="G23" s="12"/>
      <c r="H23" s="10" t="n">
        <v>372219.29</v>
      </c>
      <c r="I23" s="10" t="n">
        <v>372219.29</v>
      </c>
      <c r="J23" s="12"/>
      <c r="K23" s="10" t="n">
        <v>372219.29</v>
      </c>
      <c r="L23" s="10" t="n">
        <v>372219.29</v>
      </c>
      <c r="M23" s="10" t="n">
        <v>314232.29</v>
      </c>
      <c r="N23" s="10" t="n">
        <v>57987</v>
      </c>
      <c r="O23" s="12"/>
      <c r="P23" s="12"/>
      <c r="Q23" s="12"/>
      <c r="R23" s="12"/>
      <c r="S23" s="12"/>
      <c r="T23" s="12"/>
    </row>
    <row r="24" customFormat="false" ht="20" hidden="false" customHeight="true" outlineLevel="0" collapsed="false">
      <c r="A24" s="19" t="s">
        <v>154</v>
      </c>
      <c r="B24" s="19"/>
      <c r="C24" s="19"/>
      <c r="D24" s="20" t="s">
        <v>134</v>
      </c>
      <c r="E24" s="12"/>
      <c r="F24" s="12"/>
      <c r="G24" s="12"/>
      <c r="H24" s="10" t="n">
        <v>372219.29</v>
      </c>
      <c r="I24" s="10" t="n">
        <v>372219.29</v>
      </c>
      <c r="J24" s="12"/>
      <c r="K24" s="10" t="n">
        <v>372219.29</v>
      </c>
      <c r="L24" s="10" t="n">
        <v>372219.29</v>
      </c>
      <c r="M24" s="10" t="n">
        <v>314232.29</v>
      </c>
      <c r="N24" s="10" t="n">
        <v>57987</v>
      </c>
      <c r="O24" s="12"/>
      <c r="P24" s="12"/>
      <c r="Q24" s="12"/>
      <c r="R24" s="12"/>
      <c r="S24" s="12"/>
      <c r="T24" s="12"/>
    </row>
    <row r="25" customFormat="false" ht="20" hidden="false" customHeight="true" outlineLevel="0" collapsed="false">
      <c r="A25" s="19" t="s">
        <v>155</v>
      </c>
      <c r="B25" s="19"/>
      <c r="C25" s="19"/>
      <c r="D25" s="20" t="s">
        <v>156</v>
      </c>
      <c r="E25" s="12"/>
      <c r="F25" s="12"/>
      <c r="G25" s="12"/>
      <c r="H25" s="10" t="n">
        <v>672251.75</v>
      </c>
      <c r="I25" s="10" t="n">
        <v>672251.75</v>
      </c>
      <c r="J25" s="12"/>
      <c r="K25" s="10" t="n">
        <v>672251.75</v>
      </c>
      <c r="L25" s="10" t="n">
        <v>672251.75</v>
      </c>
      <c r="M25" s="10" t="n">
        <v>603912.75</v>
      </c>
      <c r="N25" s="10" t="n">
        <v>68339</v>
      </c>
      <c r="O25" s="12"/>
      <c r="P25" s="12"/>
      <c r="Q25" s="12"/>
      <c r="R25" s="12"/>
      <c r="S25" s="12"/>
      <c r="T25" s="12"/>
    </row>
    <row r="26" customFormat="false" ht="20" hidden="false" customHeight="true" outlineLevel="0" collapsed="false">
      <c r="A26" s="19" t="s">
        <v>157</v>
      </c>
      <c r="B26" s="19"/>
      <c r="C26" s="19"/>
      <c r="D26" s="20" t="s">
        <v>134</v>
      </c>
      <c r="E26" s="12"/>
      <c r="F26" s="12"/>
      <c r="G26" s="12"/>
      <c r="H26" s="10" t="n">
        <v>672251.75</v>
      </c>
      <c r="I26" s="10" t="n">
        <v>672251.75</v>
      </c>
      <c r="J26" s="12"/>
      <c r="K26" s="10" t="n">
        <v>672251.75</v>
      </c>
      <c r="L26" s="10" t="n">
        <v>672251.75</v>
      </c>
      <c r="M26" s="10" t="n">
        <v>603912.75</v>
      </c>
      <c r="N26" s="10" t="n">
        <v>68339</v>
      </c>
      <c r="O26" s="12"/>
      <c r="P26" s="12"/>
      <c r="Q26" s="12"/>
      <c r="R26" s="12"/>
      <c r="S26" s="12"/>
      <c r="T26" s="12"/>
    </row>
    <row r="27" customFormat="false" ht="20" hidden="false" customHeight="true" outlineLevel="0" collapsed="false">
      <c r="A27" s="19" t="s">
        <v>158</v>
      </c>
      <c r="B27" s="19"/>
      <c r="C27" s="19"/>
      <c r="D27" s="20" t="s">
        <v>159</v>
      </c>
      <c r="E27" s="12"/>
      <c r="F27" s="12"/>
      <c r="G27" s="12"/>
      <c r="H27" s="10" t="n">
        <v>133371</v>
      </c>
      <c r="I27" s="12"/>
      <c r="J27" s="10" t="n">
        <v>133371</v>
      </c>
      <c r="K27" s="10" t="n">
        <v>133371</v>
      </c>
      <c r="L27" s="12"/>
      <c r="M27" s="12"/>
      <c r="N27" s="12"/>
      <c r="O27" s="10" t="n">
        <v>133371</v>
      </c>
      <c r="P27" s="12"/>
      <c r="Q27" s="12"/>
      <c r="R27" s="12"/>
      <c r="S27" s="12"/>
      <c r="T27" s="12"/>
    </row>
    <row r="28" customFormat="false" ht="20" hidden="false" customHeight="true" outlineLevel="0" collapsed="false">
      <c r="A28" s="19" t="s">
        <v>160</v>
      </c>
      <c r="B28" s="19"/>
      <c r="C28" s="19"/>
      <c r="D28" s="20" t="s">
        <v>144</v>
      </c>
      <c r="E28" s="12"/>
      <c r="F28" s="12"/>
      <c r="G28" s="12"/>
      <c r="H28" s="10" t="n">
        <v>133371</v>
      </c>
      <c r="I28" s="12"/>
      <c r="J28" s="10" t="n">
        <v>133371</v>
      </c>
      <c r="K28" s="10" t="n">
        <v>133371</v>
      </c>
      <c r="L28" s="12"/>
      <c r="M28" s="12"/>
      <c r="N28" s="12"/>
      <c r="O28" s="10" t="n">
        <v>133371</v>
      </c>
      <c r="P28" s="12"/>
      <c r="Q28" s="12"/>
      <c r="R28" s="12"/>
      <c r="S28" s="12"/>
      <c r="T28" s="12"/>
    </row>
    <row r="29" customFormat="false" ht="20" hidden="false" customHeight="true" outlineLevel="0" collapsed="false">
      <c r="A29" s="19" t="s">
        <v>161</v>
      </c>
      <c r="B29" s="19"/>
      <c r="C29" s="19"/>
      <c r="D29" s="20" t="s">
        <v>162</v>
      </c>
      <c r="E29" s="12"/>
      <c r="F29" s="12"/>
      <c r="G29" s="12"/>
      <c r="H29" s="10" t="n">
        <v>121600</v>
      </c>
      <c r="I29" s="12"/>
      <c r="J29" s="10" t="n">
        <v>121600</v>
      </c>
      <c r="K29" s="10" t="n">
        <v>121600</v>
      </c>
      <c r="L29" s="12"/>
      <c r="M29" s="12"/>
      <c r="N29" s="12"/>
      <c r="O29" s="10" t="n">
        <v>121600</v>
      </c>
      <c r="P29" s="12"/>
      <c r="Q29" s="12"/>
      <c r="R29" s="12"/>
      <c r="S29" s="12"/>
      <c r="T29" s="12"/>
    </row>
    <row r="30" customFormat="false" ht="20" hidden="false" customHeight="true" outlineLevel="0" collapsed="false">
      <c r="A30" s="19" t="s">
        <v>163</v>
      </c>
      <c r="B30" s="19"/>
      <c r="C30" s="19"/>
      <c r="D30" s="20" t="s">
        <v>164</v>
      </c>
      <c r="E30" s="12"/>
      <c r="F30" s="12"/>
      <c r="G30" s="12"/>
      <c r="H30" s="10" t="n">
        <v>121600</v>
      </c>
      <c r="I30" s="12"/>
      <c r="J30" s="10" t="n">
        <v>121600</v>
      </c>
      <c r="K30" s="10" t="n">
        <v>121600</v>
      </c>
      <c r="L30" s="12"/>
      <c r="M30" s="12"/>
      <c r="N30" s="12"/>
      <c r="O30" s="10" t="n">
        <v>121600</v>
      </c>
      <c r="P30" s="12"/>
      <c r="Q30" s="12"/>
      <c r="R30" s="12"/>
      <c r="S30" s="12"/>
      <c r="T30" s="12"/>
    </row>
    <row r="31" customFormat="false" ht="20" hidden="false" customHeight="true" outlineLevel="0" collapsed="false">
      <c r="A31" s="19" t="s">
        <v>165</v>
      </c>
      <c r="B31" s="19"/>
      <c r="C31" s="19"/>
      <c r="D31" s="20" t="s">
        <v>166</v>
      </c>
      <c r="E31" s="12"/>
      <c r="F31" s="12"/>
      <c r="G31" s="12"/>
      <c r="H31" s="10" t="n">
        <v>121600</v>
      </c>
      <c r="I31" s="12"/>
      <c r="J31" s="10" t="n">
        <v>121600</v>
      </c>
      <c r="K31" s="10" t="n">
        <v>121600</v>
      </c>
      <c r="L31" s="12"/>
      <c r="M31" s="12"/>
      <c r="N31" s="12"/>
      <c r="O31" s="10" t="n">
        <v>121600</v>
      </c>
      <c r="P31" s="12"/>
      <c r="Q31" s="12"/>
      <c r="R31" s="12"/>
      <c r="S31" s="12"/>
      <c r="T31" s="12"/>
    </row>
    <row r="32" customFormat="false" ht="20" hidden="false" customHeight="true" outlineLevel="0" collapsed="false">
      <c r="A32" s="19" t="s">
        <v>167</v>
      </c>
      <c r="B32" s="19"/>
      <c r="C32" s="19"/>
      <c r="D32" s="20" t="s">
        <v>168</v>
      </c>
      <c r="E32" s="12"/>
      <c r="F32" s="12"/>
      <c r="G32" s="12"/>
      <c r="H32" s="10" t="n">
        <v>284017.84</v>
      </c>
      <c r="I32" s="10" t="n">
        <v>284017.84</v>
      </c>
      <c r="J32" s="12"/>
      <c r="K32" s="10" t="n">
        <v>284017.84</v>
      </c>
      <c r="L32" s="10" t="n">
        <v>284017.84</v>
      </c>
      <c r="M32" s="10" t="n">
        <v>271302.84</v>
      </c>
      <c r="N32" s="10" t="n">
        <v>12715</v>
      </c>
      <c r="O32" s="12"/>
      <c r="P32" s="12"/>
      <c r="Q32" s="12"/>
      <c r="R32" s="12"/>
      <c r="S32" s="12"/>
      <c r="T32" s="12"/>
    </row>
    <row r="33" customFormat="false" ht="20" hidden="false" customHeight="true" outlineLevel="0" collapsed="false">
      <c r="A33" s="19" t="s">
        <v>169</v>
      </c>
      <c r="B33" s="19"/>
      <c r="C33" s="19"/>
      <c r="D33" s="20" t="s">
        <v>170</v>
      </c>
      <c r="E33" s="12"/>
      <c r="F33" s="12"/>
      <c r="G33" s="12"/>
      <c r="H33" s="10" t="n">
        <v>284017.84</v>
      </c>
      <c r="I33" s="10" t="n">
        <v>284017.84</v>
      </c>
      <c r="J33" s="12"/>
      <c r="K33" s="10" t="n">
        <v>284017.84</v>
      </c>
      <c r="L33" s="10" t="n">
        <v>284017.84</v>
      </c>
      <c r="M33" s="10" t="n">
        <v>271302.84</v>
      </c>
      <c r="N33" s="10" t="n">
        <v>12715</v>
      </c>
      <c r="O33" s="12"/>
      <c r="P33" s="12"/>
      <c r="Q33" s="12"/>
      <c r="R33" s="12"/>
      <c r="S33" s="12"/>
      <c r="T33" s="12"/>
    </row>
    <row r="34" customFormat="false" ht="20" hidden="false" customHeight="true" outlineLevel="0" collapsed="false">
      <c r="A34" s="19" t="s">
        <v>171</v>
      </c>
      <c r="B34" s="19"/>
      <c r="C34" s="19"/>
      <c r="D34" s="20" t="s">
        <v>172</v>
      </c>
      <c r="E34" s="12"/>
      <c r="F34" s="12"/>
      <c r="G34" s="12"/>
      <c r="H34" s="10" t="n">
        <v>284017.84</v>
      </c>
      <c r="I34" s="10" t="n">
        <v>284017.84</v>
      </c>
      <c r="J34" s="12"/>
      <c r="K34" s="10" t="n">
        <v>284017.84</v>
      </c>
      <c r="L34" s="10" t="n">
        <v>284017.84</v>
      </c>
      <c r="M34" s="10" t="n">
        <v>271302.84</v>
      </c>
      <c r="N34" s="10" t="n">
        <v>12715</v>
      </c>
      <c r="O34" s="12"/>
      <c r="P34" s="12"/>
      <c r="Q34" s="12"/>
      <c r="R34" s="12"/>
      <c r="S34" s="12"/>
      <c r="T34" s="12"/>
    </row>
    <row r="35" customFormat="false" ht="20" hidden="false" customHeight="true" outlineLevel="0" collapsed="false">
      <c r="A35" s="19" t="s">
        <v>173</v>
      </c>
      <c r="B35" s="19"/>
      <c r="C35" s="19"/>
      <c r="D35" s="20" t="s">
        <v>174</v>
      </c>
      <c r="E35" s="12"/>
      <c r="F35" s="12"/>
      <c r="G35" s="12"/>
      <c r="H35" s="10" t="n">
        <v>1539686.27</v>
      </c>
      <c r="I35" s="10" t="n">
        <v>1539686.27</v>
      </c>
      <c r="J35" s="12"/>
      <c r="K35" s="10" t="n">
        <v>1539686.27</v>
      </c>
      <c r="L35" s="10" t="n">
        <v>1539686.27</v>
      </c>
      <c r="M35" s="10" t="n">
        <v>1501772.27</v>
      </c>
      <c r="N35" s="10" t="n">
        <v>37914</v>
      </c>
      <c r="O35" s="12"/>
      <c r="P35" s="12"/>
      <c r="Q35" s="12"/>
      <c r="R35" s="12"/>
      <c r="S35" s="12"/>
      <c r="T35" s="12"/>
    </row>
    <row r="36" customFormat="false" ht="20" hidden="false" customHeight="true" outlineLevel="0" collapsed="false">
      <c r="A36" s="19" t="s">
        <v>175</v>
      </c>
      <c r="B36" s="19"/>
      <c r="C36" s="19"/>
      <c r="D36" s="20" t="s">
        <v>176</v>
      </c>
      <c r="E36" s="12"/>
      <c r="F36" s="12"/>
      <c r="G36" s="12"/>
      <c r="H36" s="10" t="n">
        <v>872160.51</v>
      </c>
      <c r="I36" s="10" t="n">
        <v>872160.51</v>
      </c>
      <c r="J36" s="12"/>
      <c r="K36" s="10" t="n">
        <v>872160.51</v>
      </c>
      <c r="L36" s="10" t="n">
        <v>872160.51</v>
      </c>
      <c r="M36" s="10" t="n">
        <v>834246.51</v>
      </c>
      <c r="N36" s="10" t="n">
        <v>37914</v>
      </c>
      <c r="O36" s="12"/>
      <c r="P36" s="12"/>
      <c r="Q36" s="12"/>
      <c r="R36" s="12"/>
      <c r="S36" s="12"/>
      <c r="T36" s="12"/>
    </row>
    <row r="37" customFormat="false" ht="20" hidden="false" customHeight="true" outlineLevel="0" collapsed="false">
      <c r="A37" s="19" t="s">
        <v>177</v>
      </c>
      <c r="B37" s="19"/>
      <c r="C37" s="19"/>
      <c r="D37" s="20" t="s">
        <v>178</v>
      </c>
      <c r="E37" s="12"/>
      <c r="F37" s="12"/>
      <c r="G37" s="12"/>
      <c r="H37" s="10" t="n">
        <v>872160.51</v>
      </c>
      <c r="I37" s="10" t="n">
        <v>872160.51</v>
      </c>
      <c r="J37" s="12"/>
      <c r="K37" s="10" t="n">
        <v>872160.51</v>
      </c>
      <c r="L37" s="10" t="n">
        <v>872160.51</v>
      </c>
      <c r="M37" s="10" t="n">
        <v>834246.51</v>
      </c>
      <c r="N37" s="10" t="n">
        <v>37914</v>
      </c>
      <c r="O37" s="12"/>
      <c r="P37" s="12"/>
      <c r="Q37" s="12"/>
      <c r="R37" s="12"/>
      <c r="S37" s="12"/>
      <c r="T37" s="12"/>
    </row>
    <row r="38" customFormat="false" ht="20" hidden="false" customHeight="true" outlineLevel="0" collapsed="false">
      <c r="A38" s="19" t="s">
        <v>179</v>
      </c>
      <c r="B38" s="19"/>
      <c r="C38" s="19"/>
      <c r="D38" s="20" t="s">
        <v>180</v>
      </c>
      <c r="E38" s="12"/>
      <c r="F38" s="12"/>
      <c r="G38" s="12"/>
      <c r="H38" s="10" t="n">
        <v>631837.76</v>
      </c>
      <c r="I38" s="10" t="n">
        <v>631837.76</v>
      </c>
      <c r="J38" s="12"/>
      <c r="K38" s="10" t="n">
        <v>631837.76</v>
      </c>
      <c r="L38" s="10" t="n">
        <v>631837.76</v>
      </c>
      <c r="M38" s="10" t="n">
        <v>631837.76</v>
      </c>
      <c r="N38" s="12"/>
      <c r="O38" s="12"/>
      <c r="P38" s="12"/>
      <c r="Q38" s="12"/>
      <c r="R38" s="12"/>
      <c r="S38" s="12"/>
      <c r="T38" s="12"/>
    </row>
    <row r="39" customFormat="false" ht="20" hidden="false" customHeight="true" outlineLevel="0" collapsed="false">
      <c r="A39" s="19" t="s">
        <v>181</v>
      </c>
      <c r="B39" s="19"/>
      <c r="C39" s="19"/>
      <c r="D39" s="20" t="s">
        <v>182</v>
      </c>
      <c r="E39" s="12"/>
      <c r="F39" s="12"/>
      <c r="G39" s="12"/>
      <c r="H39" s="10" t="n">
        <v>631837.76</v>
      </c>
      <c r="I39" s="10" t="n">
        <v>631837.76</v>
      </c>
      <c r="J39" s="12"/>
      <c r="K39" s="10" t="n">
        <v>631837.76</v>
      </c>
      <c r="L39" s="10" t="n">
        <v>631837.76</v>
      </c>
      <c r="M39" s="10" t="n">
        <v>631837.76</v>
      </c>
      <c r="N39" s="12"/>
      <c r="O39" s="12"/>
      <c r="P39" s="12"/>
      <c r="Q39" s="12"/>
      <c r="R39" s="12"/>
      <c r="S39" s="12"/>
      <c r="T39" s="12"/>
    </row>
    <row r="40" customFormat="false" ht="20" hidden="false" customHeight="true" outlineLevel="0" collapsed="false">
      <c r="A40" s="19" t="s">
        <v>183</v>
      </c>
      <c r="B40" s="19"/>
      <c r="C40" s="19"/>
      <c r="D40" s="20" t="s">
        <v>184</v>
      </c>
      <c r="E40" s="12"/>
      <c r="F40" s="12"/>
      <c r="G40" s="12"/>
      <c r="H40" s="10" t="n">
        <v>35688</v>
      </c>
      <c r="I40" s="10" t="n">
        <v>35688</v>
      </c>
      <c r="J40" s="12"/>
      <c r="K40" s="10" t="n">
        <v>35688</v>
      </c>
      <c r="L40" s="10" t="n">
        <v>35688</v>
      </c>
      <c r="M40" s="10" t="n">
        <v>35688</v>
      </c>
      <c r="N40" s="12"/>
      <c r="O40" s="12"/>
      <c r="P40" s="12"/>
      <c r="Q40" s="12"/>
      <c r="R40" s="12"/>
      <c r="S40" s="12"/>
      <c r="T40" s="12"/>
    </row>
    <row r="41" customFormat="false" ht="20" hidden="false" customHeight="true" outlineLevel="0" collapsed="false">
      <c r="A41" s="19" t="s">
        <v>185</v>
      </c>
      <c r="B41" s="19"/>
      <c r="C41" s="19"/>
      <c r="D41" s="20" t="s">
        <v>186</v>
      </c>
      <c r="E41" s="12"/>
      <c r="F41" s="12"/>
      <c r="G41" s="12"/>
      <c r="H41" s="10" t="n">
        <v>35688</v>
      </c>
      <c r="I41" s="10" t="n">
        <v>35688</v>
      </c>
      <c r="J41" s="12"/>
      <c r="K41" s="10" t="n">
        <v>35688</v>
      </c>
      <c r="L41" s="10" t="n">
        <v>35688</v>
      </c>
      <c r="M41" s="10" t="n">
        <v>35688</v>
      </c>
      <c r="N41" s="12"/>
      <c r="O41" s="12"/>
      <c r="P41" s="12"/>
      <c r="Q41" s="12"/>
      <c r="R41" s="12"/>
      <c r="S41" s="12"/>
      <c r="T41" s="12"/>
    </row>
    <row r="42" customFormat="false" ht="20" hidden="false" customHeight="true" outlineLevel="0" collapsed="false">
      <c r="A42" s="19" t="s">
        <v>187</v>
      </c>
      <c r="B42" s="19"/>
      <c r="C42" s="19"/>
      <c r="D42" s="20" t="s">
        <v>188</v>
      </c>
      <c r="E42" s="12"/>
      <c r="F42" s="12"/>
      <c r="G42" s="12"/>
      <c r="H42" s="10" t="n">
        <v>590573.35</v>
      </c>
      <c r="I42" s="10" t="n">
        <v>590573.35</v>
      </c>
      <c r="J42" s="12"/>
      <c r="K42" s="10" t="n">
        <v>590573.35</v>
      </c>
      <c r="L42" s="10" t="n">
        <v>590573.35</v>
      </c>
      <c r="M42" s="10" t="n">
        <v>590573.35</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590573.35</v>
      </c>
      <c r="I43" s="10" t="n">
        <v>590573.35</v>
      </c>
      <c r="J43" s="12"/>
      <c r="K43" s="10" t="n">
        <v>590573.35</v>
      </c>
      <c r="L43" s="10" t="n">
        <v>590573.35</v>
      </c>
      <c r="M43" s="10" t="n">
        <v>590573.35</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243199.47</v>
      </c>
      <c r="I44" s="10" t="n">
        <v>243199.47</v>
      </c>
      <c r="J44" s="12"/>
      <c r="K44" s="10" t="n">
        <v>243199.47</v>
      </c>
      <c r="L44" s="10" t="n">
        <v>243199.47</v>
      </c>
      <c r="M44" s="10" t="n">
        <v>243199.47</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320293.88</v>
      </c>
      <c r="I45" s="10" t="n">
        <v>320293.88</v>
      </c>
      <c r="J45" s="12"/>
      <c r="K45" s="10" t="n">
        <v>320293.88</v>
      </c>
      <c r="L45" s="10" t="n">
        <v>320293.88</v>
      </c>
      <c r="M45" s="10" t="n">
        <v>320293.88</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27080</v>
      </c>
      <c r="I46" s="10" t="n">
        <v>27080</v>
      </c>
      <c r="J46" s="12"/>
      <c r="K46" s="10" t="n">
        <v>27080</v>
      </c>
      <c r="L46" s="10" t="n">
        <v>27080</v>
      </c>
      <c r="M46" s="10" t="n">
        <v>27080</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489178.32</v>
      </c>
      <c r="I47" s="10" t="n">
        <v>489178.32</v>
      </c>
      <c r="J47" s="12"/>
      <c r="K47" s="10" t="n">
        <v>489178.32</v>
      </c>
      <c r="L47" s="10" t="n">
        <v>489178.32</v>
      </c>
      <c r="M47" s="10" t="n">
        <v>461361.32</v>
      </c>
      <c r="N47" s="10" t="n">
        <v>27817</v>
      </c>
      <c r="O47" s="12"/>
      <c r="P47" s="12"/>
      <c r="Q47" s="12"/>
      <c r="R47" s="12"/>
      <c r="S47" s="12"/>
      <c r="T47" s="12"/>
    </row>
    <row r="48" customFormat="false" ht="20" hidden="false" customHeight="true" outlineLevel="0" collapsed="false">
      <c r="A48" s="19" t="s">
        <v>205</v>
      </c>
      <c r="B48" s="19"/>
      <c r="C48" s="19"/>
      <c r="D48" s="20" t="s">
        <v>206</v>
      </c>
      <c r="E48" s="12"/>
      <c r="F48" s="12"/>
      <c r="G48" s="12"/>
      <c r="H48" s="10" t="n">
        <v>489178.32</v>
      </c>
      <c r="I48" s="10" t="n">
        <v>489178.32</v>
      </c>
      <c r="J48" s="12"/>
      <c r="K48" s="10" t="n">
        <v>489178.32</v>
      </c>
      <c r="L48" s="10" t="n">
        <v>489178.32</v>
      </c>
      <c r="M48" s="10" t="n">
        <v>461361.32</v>
      </c>
      <c r="N48" s="10" t="n">
        <v>27817</v>
      </c>
      <c r="O48" s="12"/>
      <c r="P48" s="12"/>
      <c r="Q48" s="12"/>
      <c r="R48" s="12"/>
      <c r="S48" s="12"/>
      <c r="T48" s="12"/>
    </row>
    <row r="49" customFormat="false" ht="20" hidden="false" customHeight="true" outlineLevel="0" collapsed="false">
      <c r="A49" s="19" t="s">
        <v>207</v>
      </c>
      <c r="B49" s="19"/>
      <c r="C49" s="19"/>
      <c r="D49" s="20" t="s">
        <v>208</v>
      </c>
      <c r="E49" s="12"/>
      <c r="F49" s="12"/>
      <c r="G49" s="12"/>
      <c r="H49" s="10" t="n">
        <v>489178.32</v>
      </c>
      <c r="I49" s="10" t="n">
        <v>489178.32</v>
      </c>
      <c r="J49" s="12"/>
      <c r="K49" s="10" t="n">
        <v>489178.32</v>
      </c>
      <c r="L49" s="10" t="n">
        <v>489178.32</v>
      </c>
      <c r="M49" s="10" t="n">
        <v>461361.32</v>
      </c>
      <c r="N49" s="10" t="n">
        <v>27817</v>
      </c>
      <c r="O49" s="12"/>
      <c r="P49" s="12"/>
      <c r="Q49" s="12"/>
      <c r="R49" s="12"/>
      <c r="S49" s="12"/>
      <c r="T49" s="12"/>
    </row>
    <row r="50" customFormat="false" ht="20" hidden="false" customHeight="true" outlineLevel="0" collapsed="false">
      <c r="A50" s="19" t="s">
        <v>209</v>
      </c>
      <c r="B50" s="19"/>
      <c r="C50" s="19"/>
      <c r="D50" s="20" t="s">
        <v>210</v>
      </c>
      <c r="E50" s="12"/>
      <c r="F50" s="12"/>
      <c r="G50" s="12"/>
      <c r="H50" s="10" t="n">
        <v>7304551.98</v>
      </c>
      <c r="I50" s="10" t="n">
        <v>4183251.98</v>
      </c>
      <c r="J50" s="10" t="n">
        <v>3121300</v>
      </c>
      <c r="K50" s="10" t="n">
        <v>7304551.98</v>
      </c>
      <c r="L50" s="10" t="n">
        <v>4183251.98</v>
      </c>
      <c r="M50" s="10" t="n">
        <v>3878094.43</v>
      </c>
      <c r="N50" s="10" t="n">
        <v>305157.55</v>
      </c>
      <c r="O50" s="10" t="n">
        <v>3121300</v>
      </c>
      <c r="P50" s="12"/>
      <c r="Q50" s="12"/>
      <c r="R50" s="12"/>
      <c r="S50" s="12"/>
      <c r="T50" s="12"/>
    </row>
    <row r="51" customFormat="false" ht="20" hidden="false" customHeight="true" outlineLevel="0" collapsed="false">
      <c r="A51" s="19" t="s">
        <v>211</v>
      </c>
      <c r="B51" s="19"/>
      <c r="C51" s="19"/>
      <c r="D51" s="20" t="s">
        <v>212</v>
      </c>
      <c r="E51" s="12"/>
      <c r="F51" s="12"/>
      <c r="G51" s="12"/>
      <c r="H51" s="10" t="n">
        <v>1281502.25</v>
      </c>
      <c r="I51" s="10" t="n">
        <v>1222102.25</v>
      </c>
      <c r="J51" s="10" t="n">
        <v>59400</v>
      </c>
      <c r="K51" s="10" t="n">
        <v>1281502.25</v>
      </c>
      <c r="L51" s="10" t="n">
        <v>1222102.25</v>
      </c>
      <c r="M51" s="10" t="n">
        <v>1154907.7</v>
      </c>
      <c r="N51" s="10" t="n">
        <v>67194.55</v>
      </c>
      <c r="O51" s="10" t="n">
        <v>59400</v>
      </c>
      <c r="P51" s="12"/>
      <c r="Q51" s="12"/>
      <c r="R51" s="12"/>
      <c r="S51" s="12"/>
      <c r="T51" s="12"/>
    </row>
    <row r="52" customFormat="false" ht="20" hidden="false" customHeight="true" outlineLevel="0" collapsed="false">
      <c r="A52" s="19" t="s">
        <v>213</v>
      </c>
      <c r="B52" s="19"/>
      <c r="C52" s="19"/>
      <c r="D52" s="20" t="s">
        <v>149</v>
      </c>
      <c r="E52" s="12"/>
      <c r="F52" s="12"/>
      <c r="G52" s="12"/>
      <c r="H52" s="10" t="n">
        <v>1222102.25</v>
      </c>
      <c r="I52" s="10" t="n">
        <v>1222102.25</v>
      </c>
      <c r="J52" s="12"/>
      <c r="K52" s="10" t="n">
        <v>1222102.25</v>
      </c>
      <c r="L52" s="10" t="n">
        <v>1222102.25</v>
      </c>
      <c r="M52" s="10" t="n">
        <v>1154907.7</v>
      </c>
      <c r="N52" s="10" t="n">
        <v>67194.55</v>
      </c>
      <c r="O52" s="12"/>
      <c r="P52" s="12"/>
      <c r="Q52" s="12"/>
      <c r="R52" s="12"/>
      <c r="S52" s="12"/>
      <c r="T52" s="12"/>
    </row>
    <row r="53" customFormat="false" ht="20" hidden="false" customHeight="true" outlineLevel="0" collapsed="false">
      <c r="A53" s="19" t="s">
        <v>214</v>
      </c>
      <c r="B53" s="19"/>
      <c r="C53" s="19"/>
      <c r="D53" s="20" t="s">
        <v>215</v>
      </c>
      <c r="E53" s="12"/>
      <c r="F53" s="12"/>
      <c r="G53" s="12"/>
      <c r="H53" s="10" t="n">
        <v>59400</v>
      </c>
      <c r="I53" s="12"/>
      <c r="J53" s="10" t="n">
        <v>59400</v>
      </c>
      <c r="K53" s="10" t="n">
        <v>59400</v>
      </c>
      <c r="L53" s="12"/>
      <c r="M53" s="12"/>
      <c r="N53" s="12"/>
      <c r="O53" s="10" t="n">
        <v>59400</v>
      </c>
      <c r="P53" s="12"/>
      <c r="Q53" s="12"/>
      <c r="R53" s="12"/>
      <c r="S53" s="12"/>
      <c r="T53" s="12"/>
    </row>
    <row r="54" customFormat="false" ht="20" hidden="false" customHeight="true" outlineLevel="0" collapsed="false">
      <c r="A54" s="19" t="s">
        <v>216</v>
      </c>
      <c r="B54" s="19"/>
      <c r="C54" s="19"/>
      <c r="D54" s="20" t="s">
        <v>217</v>
      </c>
      <c r="E54" s="12"/>
      <c r="F54" s="12"/>
      <c r="G54" s="12"/>
      <c r="H54" s="10" t="n">
        <v>703339.28</v>
      </c>
      <c r="I54" s="10" t="n">
        <v>513339.28</v>
      </c>
      <c r="J54" s="10" t="n">
        <v>190000</v>
      </c>
      <c r="K54" s="10" t="n">
        <v>703339.28</v>
      </c>
      <c r="L54" s="10" t="n">
        <v>513339.28</v>
      </c>
      <c r="M54" s="10" t="n">
        <v>492001.28</v>
      </c>
      <c r="N54" s="10" t="n">
        <v>21338</v>
      </c>
      <c r="O54" s="10" t="n">
        <v>190000</v>
      </c>
      <c r="P54" s="12"/>
      <c r="Q54" s="12"/>
      <c r="R54" s="12"/>
      <c r="S54" s="12"/>
      <c r="T54" s="12"/>
    </row>
    <row r="55" customFormat="false" ht="20" hidden="false" customHeight="true" outlineLevel="0" collapsed="false">
      <c r="A55" s="19" t="s">
        <v>218</v>
      </c>
      <c r="B55" s="19"/>
      <c r="C55" s="19"/>
      <c r="D55" s="20" t="s">
        <v>219</v>
      </c>
      <c r="E55" s="12"/>
      <c r="F55" s="12"/>
      <c r="G55" s="12"/>
      <c r="H55" s="10" t="n">
        <v>513339.28</v>
      </c>
      <c r="I55" s="10" t="n">
        <v>513339.28</v>
      </c>
      <c r="J55" s="12"/>
      <c r="K55" s="10" t="n">
        <v>513339.28</v>
      </c>
      <c r="L55" s="10" t="n">
        <v>513339.28</v>
      </c>
      <c r="M55" s="10" t="n">
        <v>492001.28</v>
      </c>
      <c r="N55" s="10" t="n">
        <v>21338</v>
      </c>
      <c r="O55" s="12"/>
      <c r="P55" s="12"/>
      <c r="Q55" s="12"/>
      <c r="R55" s="12"/>
      <c r="S55" s="12"/>
      <c r="T55" s="12"/>
    </row>
    <row r="56" customFormat="false" ht="20" hidden="false" customHeight="true" outlineLevel="0" collapsed="false">
      <c r="A56" s="19" t="s">
        <v>220</v>
      </c>
      <c r="B56" s="19"/>
      <c r="C56" s="19"/>
      <c r="D56" s="20" t="s">
        <v>221</v>
      </c>
      <c r="E56" s="12"/>
      <c r="F56" s="12"/>
      <c r="G56" s="12"/>
      <c r="H56" s="10" t="n">
        <v>190000</v>
      </c>
      <c r="I56" s="12"/>
      <c r="J56" s="10" t="n">
        <v>190000</v>
      </c>
      <c r="K56" s="10" t="n">
        <v>190000</v>
      </c>
      <c r="L56" s="12"/>
      <c r="M56" s="12"/>
      <c r="N56" s="12"/>
      <c r="O56" s="10" t="n">
        <v>190000</v>
      </c>
      <c r="P56" s="12"/>
      <c r="Q56" s="12"/>
      <c r="R56" s="12"/>
      <c r="S56" s="12"/>
      <c r="T56" s="12"/>
    </row>
    <row r="57" customFormat="false" ht="20" hidden="false" customHeight="true" outlineLevel="0" collapsed="false">
      <c r="A57" s="19" t="s">
        <v>222</v>
      </c>
      <c r="B57" s="19"/>
      <c r="C57" s="19"/>
      <c r="D57" s="20" t="s">
        <v>223</v>
      </c>
      <c r="E57" s="12"/>
      <c r="F57" s="12"/>
      <c r="G57" s="12"/>
      <c r="H57" s="10" t="n">
        <v>639449.11</v>
      </c>
      <c r="I57" s="10" t="n">
        <v>509449.11</v>
      </c>
      <c r="J57" s="10" t="n">
        <v>130000</v>
      </c>
      <c r="K57" s="10" t="n">
        <v>639449.11</v>
      </c>
      <c r="L57" s="10" t="n">
        <v>509449.11</v>
      </c>
      <c r="M57" s="10" t="n">
        <v>487824.11</v>
      </c>
      <c r="N57" s="10" t="n">
        <v>21625</v>
      </c>
      <c r="O57" s="10" t="n">
        <v>130000</v>
      </c>
      <c r="P57" s="12"/>
      <c r="Q57" s="12"/>
      <c r="R57" s="12"/>
      <c r="S57" s="12"/>
      <c r="T57" s="12"/>
    </row>
    <row r="58" customFormat="false" ht="20" hidden="false" customHeight="true" outlineLevel="0" collapsed="false">
      <c r="A58" s="19" t="s">
        <v>224</v>
      </c>
      <c r="B58" s="19"/>
      <c r="C58" s="19"/>
      <c r="D58" s="20" t="s">
        <v>225</v>
      </c>
      <c r="E58" s="12"/>
      <c r="F58" s="12"/>
      <c r="G58" s="12"/>
      <c r="H58" s="10" t="n">
        <v>50000</v>
      </c>
      <c r="I58" s="12"/>
      <c r="J58" s="10" t="n">
        <v>50000</v>
      </c>
      <c r="K58" s="10" t="n">
        <v>50000</v>
      </c>
      <c r="L58" s="12"/>
      <c r="M58" s="12"/>
      <c r="N58" s="12"/>
      <c r="O58" s="10" t="n">
        <v>50000</v>
      </c>
      <c r="P58" s="12"/>
      <c r="Q58" s="12"/>
      <c r="R58" s="12"/>
      <c r="S58" s="12"/>
      <c r="T58" s="12"/>
    </row>
    <row r="59" customFormat="false" ht="20" hidden="false" customHeight="true" outlineLevel="0" collapsed="false">
      <c r="A59" s="19" t="s">
        <v>226</v>
      </c>
      <c r="B59" s="19"/>
      <c r="C59" s="19"/>
      <c r="D59" s="20" t="s">
        <v>227</v>
      </c>
      <c r="E59" s="12"/>
      <c r="F59" s="12"/>
      <c r="G59" s="12"/>
      <c r="H59" s="10" t="n">
        <v>509449.11</v>
      </c>
      <c r="I59" s="10" t="n">
        <v>509449.11</v>
      </c>
      <c r="J59" s="12"/>
      <c r="K59" s="10" t="n">
        <v>509449.11</v>
      </c>
      <c r="L59" s="10" t="n">
        <v>509449.11</v>
      </c>
      <c r="M59" s="10" t="n">
        <v>487824.11</v>
      </c>
      <c r="N59" s="10" t="n">
        <v>21625</v>
      </c>
      <c r="O59" s="12"/>
      <c r="P59" s="12"/>
      <c r="Q59" s="12"/>
      <c r="R59" s="12"/>
      <c r="S59" s="12"/>
      <c r="T59" s="12"/>
    </row>
    <row r="60" customFormat="false" ht="20" hidden="false" customHeight="true" outlineLevel="0" collapsed="false">
      <c r="A60" s="19" t="s">
        <v>228</v>
      </c>
      <c r="B60" s="19"/>
      <c r="C60" s="19"/>
      <c r="D60" s="20" t="s">
        <v>229</v>
      </c>
      <c r="E60" s="12"/>
      <c r="F60" s="12"/>
      <c r="G60" s="12"/>
      <c r="H60" s="10" t="n">
        <v>80000</v>
      </c>
      <c r="I60" s="12"/>
      <c r="J60" s="10" t="n">
        <v>80000</v>
      </c>
      <c r="K60" s="10" t="n">
        <v>80000</v>
      </c>
      <c r="L60" s="12"/>
      <c r="M60" s="12"/>
      <c r="N60" s="12"/>
      <c r="O60" s="10" t="n">
        <v>80000</v>
      </c>
      <c r="P60" s="12"/>
      <c r="Q60" s="12"/>
      <c r="R60" s="12"/>
      <c r="S60" s="12"/>
      <c r="T60" s="12"/>
    </row>
    <row r="61" customFormat="false" ht="20" hidden="false" customHeight="true" outlineLevel="0" collapsed="false">
      <c r="A61" s="19" t="s">
        <v>230</v>
      </c>
      <c r="B61" s="19"/>
      <c r="C61" s="19"/>
      <c r="D61" s="20" t="s">
        <v>231</v>
      </c>
      <c r="E61" s="12"/>
      <c r="F61" s="12"/>
      <c r="G61" s="12"/>
      <c r="H61" s="10" t="n">
        <v>2000000</v>
      </c>
      <c r="I61" s="12"/>
      <c r="J61" s="10" t="n">
        <v>2000000</v>
      </c>
      <c r="K61" s="10" t="n">
        <v>2000000</v>
      </c>
      <c r="L61" s="12"/>
      <c r="M61" s="12"/>
      <c r="N61" s="12"/>
      <c r="O61" s="10" t="n">
        <v>2000000</v>
      </c>
      <c r="P61" s="12"/>
      <c r="Q61" s="12"/>
      <c r="R61" s="12"/>
      <c r="S61" s="12"/>
      <c r="T61" s="12"/>
    </row>
    <row r="62" customFormat="false" ht="20" hidden="false" customHeight="true" outlineLevel="0" collapsed="false">
      <c r="A62" s="19" t="s">
        <v>232</v>
      </c>
      <c r="B62" s="19"/>
      <c r="C62" s="19"/>
      <c r="D62" s="20" t="s">
        <v>233</v>
      </c>
      <c r="E62" s="12"/>
      <c r="F62" s="12"/>
      <c r="G62" s="12"/>
      <c r="H62" s="10" t="n">
        <v>1569000</v>
      </c>
      <c r="I62" s="12"/>
      <c r="J62" s="10" t="n">
        <v>1569000</v>
      </c>
      <c r="K62" s="10" t="n">
        <v>1569000</v>
      </c>
      <c r="L62" s="12"/>
      <c r="M62" s="12"/>
      <c r="N62" s="12"/>
      <c r="O62" s="10" t="n">
        <v>1569000</v>
      </c>
      <c r="P62" s="12"/>
      <c r="Q62" s="12"/>
      <c r="R62" s="12"/>
      <c r="S62" s="12"/>
      <c r="T62" s="12"/>
    </row>
    <row r="63" customFormat="false" ht="20" hidden="false" customHeight="true" outlineLevel="0" collapsed="false">
      <c r="A63" s="19" t="s">
        <v>234</v>
      </c>
      <c r="B63" s="19"/>
      <c r="C63" s="19"/>
      <c r="D63" s="20" t="s">
        <v>235</v>
      </c>
      <c r="E63" s="12"/>
      <c r="F63" s="12"/>
      <c r="G63" s="12"/>
      <c r="H63" s="10" t="n">
        <v>431000</v>
      </c>
      <c r="I63" s="12"/>
      <c r="J63" s="10" t="n">
        <v>431000</v>
      </c>
      <c r="K63" s="10" t="n">
        <v>431000</v>
      </c>
      <c r="L63" s="12"/>
      <c r="M63" s="12"/>
      <c r="N63" s="12"/>
      <c r="O63" s="10" t="n">
        <v>431000</v>
      </c>
      <c r="P63" s="12"/>
      <c r="Q63" s="12"/>
      <c r="R63" s="12"/>
      <c r="S63" s="12"/>
      <c r="T63" s="12"/>
    </row>
    <row r="64" customFormat="false" ht="20" hidden="false" customHeight="true" outlineLevel="0" collapsed="false">
      <c r="A64" s="19" t="s">
        <v>236</v>
      </c>
      <c r="B64" s="19"/>
      <c r="C64" s="19"/>
      <c r="D64" s="20" t="s">
        <v>237</v>
      </c>
      <c r="E64" s="12"/>
      <c r="F64" s="12"/>
      <c r="G64" s="12"/>
      <c r="H64" s="10" t="n">
        <v>2680261.34</v>
      </c>
      <c r="I64" s="10" t="n">
        <v>1938361.34</v>
      </c>
      <c r="J64" s="10" t="n">
        <v>741900</v>
      </c>
      <c r="K64" s="10" t="n">
        <v>2680261.34</v>
      </c>
      <c r="L64" s="10" t="n">
        <v>1938361.34</v>
      </c>
      <c r="M64" s="10" t="n">
        <v>1743361.34</v>
      </c>
      <c r="N64" s="10" t="n">
        <v>195000</v>
      </c>
      <c r="O64" s="10" t="n">
        <v>741900</v>
      </c>
      <c r="P64" s="12"/>
      <c r="Q64" s="12"/>
      <c r="R64" s="12"/>
      <c r="S64" s="12"/>
      <c r="T64" s="12"/>
    </row>
    <row r="65" customFormat="false" ht="20" hidden="false" customHeight="true" outlineLevel="0" collapsed="false">
      <c r="A65" s="19" t="s">
        <v>238</v>
      </c>
      <c r="B65" s="19"/>
      <c r="C65" s="19"/>
      <c r="D65" s="20" t="s">
        <v>239</v>
      </c>
      <c r="E65" s="12"/>
      <c r="F65" s="12"/>
      <c r="G65" s="12"/>
      <c r="H65" s="10" t="n">
        <v>2550261.34</v>
      </c>
      <c r="I65" s="10" t="n">
        <v>1938361.34</v>
      </c>
      <c r="J65" s="10" t="n">
        <v>611900</v>
      </c>
      <c r="K65" s="10" t="n">
        <v>2550261.34</v>
      </c>
      <c r="L65" s="10" t="n">
        <v>1938361.34</v>
      </c>
      <c r="M65" s="10" t="n">
        <v>1743361.34</v>
      </c>
      <c r="N65" s="10" t="n">
        <v>195000</v>
      </c>
      <c r="O65" s="10" t="n">
        <v>611900</v>
      </c>
      <c r="P65" s="12"/>
      <c r="Q65" s="12"/>
      <c r="R65" s="12"/>
      <c r="S65" s="12"/>
      <c r="T65" s="12"/>
    </row>
    <row r="66" customFormat="false" ht="20" hidden="false" customHeight="true" outlineLevel="0" collapsed="false">
      <c r="A66" s="19" t="s">
        <v>240</v>
      </c>
      <c r="B66" s="19"/>
      <c r="C66" s="19"/>
      <c r="D66" s="20" t="s">
        <v>241</v>
      </c>
      <c r="E66" s="12"/>
      <c r="F66" s="12"/>
      <c r="G66" s="12"/>
      <c r="H66" s="10" t="n">
        <v>130000</v>
      </c>
      <c r="I66" s="12"/>
      <c r="J66" s="10" t="n">
        <v>130000</v>
      </c>
      <c r="K66" s="10" t="n">
        <v>130000</v>
      </c>
      <c r="L66" s="12"/>
      <c r="M66" s="12"/>
      <c r="N66" s="12"/>
      <c r="O66" s="10" t="n">
        <v>130000</v>
      </c>
      <c r="P66" s="12"/>
      <c r="Q66" s="12"/>
      <c r="R66" s="12"/>
      <c r="S66" s="12"/>
      <c r="T66" s="12"/>
    </row>
    <row r="67" customFormat="false" ht="20" hidden="false" customHeight="true" outlineLevel="0" collapsed="false">
      <c r="A67" s="19" t="s">
        <v>242</v>
      </c>
      <c r="B67" s="19"/>
      <c r="C67" s="19"/>
      <c r="D67" s="20" t="s">
        <v>243</v>
      </c>
      <c r="E67" s="12"/>
      <c r="F67" s="12"/>
      <c r="G67" s="12"/>
      <c r="H67" s="10" t="n">
        <v>769706</v>
      </c>
      <c r="I67" s="10" t="n">
        <v>769706</v>
      </c>
      <c r="J67" s="12"/>
      <c r="K67" s="10" t="n">
        <v>769706</v>
      </c>
      <c r="L67" s="10" t="n">
        <v>769706</v>
      </c>
      <c r="M67" s="10" t="n">
        <v>769706</v>
      </c>
      <c r="N67" s="12"/>
      <c r="O67" s="12"/>
      <c r="P67" s="12"/>
      <c r="Q67" s="12"/>
      <c r="R67" s="12"/>
      <c r="S67" s="12"/>
      <c r="T67" s="12"/>
    </row>
    <row r="68" customFormat="false" ht="20" hidden="false" customHeight="true" outlineLevel="0" collapsed="false">
      <c r="A68" s="19" t="s">
        <v>244</v>
      </c>
      <c r="B68" s="19"/>
      <c r="C68" s="19"/>
      <c r="D68" s="20" t="s">
        <v>245</v>
      </c>
      <c r="E68" s="12"/>
      <c r="F68" s="12"/>
      <c r="G68" s="12"/>
      <c r="H68" s="10" t="n">
        <v>769706</v>
      </c>
      <c r="I68" s="10" t="n">
        <v>769706</v>
      </c>
      <c r="J68" s="12"/>
      <c r="K68" s="10" t="n">
        <v>769706</v>
      </c>
      <c r="L68" s="10" t="n">
        <v>769706</v>
      </c>
      <c r="M68" s="10" t="n">
        <v>769706</v>
      </c>
      <c r="N68" s="12"/>
      <c r="O68" s="12"/>
      <c r="P68" s="12"/>
      <c r="Q68" s="12"/>
      <c r="R68" s="12"/>
      <c r="S68" s="12"/>
      <c r="T68" s="12"/>
    </row>
    <row r="69" customFormat="false" ht="20" hidden="false" customHeight="true" outlineLevel="0" collapsed="false">
      <c r="A69" s="19" t="s">
        <v>246</v>
      </c>
      <c r="B69" s="19"/>
      <c r="C69" s="19"/>
      <c r="D69" s="20" t="s">
        <v>247</v>
      </c>
      <c r="E69" s="12"/>
      <c r="F69" s="12"/>
      <c r="G69" s="12"/>
      <c r="H69" s="10" t="n">
        <v>769706</v>
      </c>
      <c r="I69" s="10" t="n">
        <v>769706</v>
      </c>
      <c r="J69" s="12"/>
      <c r="K69" s="10" t="n">
        <v>769706</v>
      </c>
      <c r="L69" s="10" t="n">
        <v>769706</v>
      </c>
      <c r="M69" s="10" t="n">
        <v>769706</v>
      </c>
      <c r="N69" s="12"/>
      <c r="O69" s="12"/>
      <c r="P69" s="12"/>
      <c r="Q69" s="12"/>
      <c r="R69" s="12"/>
      <c r="S69" s="12"/>
      <c r="T69" s="12"/>
    </row>
    <row r="70" customFormat="false" ht="20" hidden="false" customHeight="true" outlineLevel="0" collapsed="false">
      <c r="A70" s="21" t="s">
        <v>289</v>
      </c>
      <c r="B70" s="21"/>
      <c r="C70" s="21"/>
      <c r="D70" s="21"/>
      <c r="E70" s="21"/>
      <c r="F70" s="21"/>
      <c r="G70" s="21"/>
      <c r="H70" s="21"/>
      <c r="I70" s="21"/>
      <c r="J70" s="21"/>
      <c r="K70" s="21"/>
      <c r="L70" s="21"/>
      <c r="M70" s="21"/>
      <c r="N70" s="21"/>
      <c r="O70" s="21"/>
      <c r="P70" s="21"/>
      <c r="Q70" s="21"/>
      <c r="R70" s="21"/>
      <c r="S70" s="21"/>
      <c r="T70" s="21"/>
    </row>
  </sheetData>
  <mergeCells count="9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T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0</v>
      </c>
      <c r="B1" s="1"/>
      <c r="C1" s="1"/>
      <c r="D1" s="1"/>
      <c r="E1" s="1" t="s">
        <v>290</v>
      </c>
      <c r="F1" s="1"/>
      <c r="G1" s="1"/>
      <c r="H1" s="1"/>
      <c r="I1" s="1"/>
    </row>
    <row r="2" customFormat="false" ht="12.75" hidden="false" customHeight="false" outlineLevel="0" collapsed="false">
      <c r="I2" s="31" t="s">
        <v>291</v>
      </c>
    </row>
    <row r="3" customFormat="false" ht="12.75" hidden="false" customHeight="false" outlineLevel="0" collapsed="false">
      <c r="A3" s="32" t="s">
        <v>2</v>
      </c>
      <c r="I3" s="31" t="s">
        <v>3</v>
      </c>
    </row>
    <row r="4" customFormat="false" ht="20" hidden="false" customHeight="true" outlineLevel="0" collapsed="false">
      <c r="A4" s="30" t="s">
        <v>286</v>
      </c>
      <c r="B4" s="30"/>
      <c r="C4" s="30"/>
      <c r="D4" s="15" t="s">
        <v>285</v>
      </c>
      <c r="E4" s="15"/>
      <c r="F4" s="15"/>
      <c r="G4" s="15"/>
      <c r="H4" s="15"/>
      <c r="I4" s="15"/>
    </row>
    <row r="5" customFormat="false" ht="20" hidden="false" customHeight="true" outlineLevel="0" collapsed="false">
      <c r="A5" s="16" t="s">
        <v>292</v>
      </c>
      <c r="B5" s="17" t="s">
        <v>122</v>
      </c>
      <c r="C5" s="17" t="s">
        <v>8</v>
      </c>
      <c r="D5" s="17" t="s">
        <v>292</v>
      </c>
      <c r="E5" s="17" t="s">
        <v>122</v>
      </c>
      <c r="F5" s="17" t="s">
        <v>8</v>
      </c>
      <c r="G5" s="17" t="s">
        <v>29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3</v>
      </c>
      <c r="B7" s="11" t="s">
        <v>294</v>
      </c>
      <c r="C7" s="10" t="n">
        <v>8797772.24</v>
      </c>
      <c r="D7" s="34" t="s">
        <v>295</v>
      </c>
      <c r="E7" s="11" t="s">
        <v>296</v>
      </c>
      <c r="F7" s="10" t="n">
        <v>966750.33</v>
      </c>
      <c r="G7" s="34" t="s">
        <v>297</v>
      </c>
      <c r="H7" s="11" t="s">
        <v>298</v>
      </c>
      <c r="I7" s="12"/>
    </row>
    <row r="8" customFormat="false" ht="20" hidden="false" customHeight="true" outlineLevel="0" collapsed="false">
      <c r="A8" s="33" t="s">
        <v>299</v>
      </c>
      <c r="B8" s="11" t="s">
        <v>300</v>
      </c>
      <c r="C8" s="10" t="n">
        <v>2353458.5</v>
      </c>
      <c r="D8" s="34" t="s">
        <v>301</v>
      </c>
      <c r="E8" s="11" t="s">
        <v>302</v>
      </c>
      <c r="F8" s="10" t="n">
        <v>349271</v>
      </c>
      <c r="G8" s="34" t="s">
        <v>303</v>
      </c>
      <c r="H8" s="11" t="s">
        <v>304</v>
      </c>
      <c r="I8" s="12"/>
    </row>
    <row r="9" customFormat="false" ht="20" hidden="false" customHeight="true" outlineLevel="0" collapsed="false">
      <c r="A9" s="33" t="s">
        <v>305</v>
      </c>
      <c r="B9" s="11" t="s">
        <v>306</v>
      </c>
      <c r="C9" s="10" t="n">
        <v>1875999.6</v>
      </c>
      <c r="D9" s="34" t="s">
        <v>307</v>
      </c>
      <c r="E9" s="11" t="s">
        <v>308</v>
      </c>
      <c r="F9" s="12"/>
      <c r="G9" s="34" t="s">
        <v>309</v>
      </c>
      <c r="H9" s="11" t="s">
        <v>310</v>
      </c>
      <c r="I9" s="12"/>
    </row>
    <row r="10" customFormat="false" ht="20" hidden="false" customHeight="true" outlineLevel="0" collapsed="false">
      <c r="A10" s="33" t="s">
        <v>311</v>
      </c>
      <c r="B10" s="11" t="s">
        <v>312</v>
      </c>
      <c r="C10" s="10" t="n">
        <v>521250</v>
      </c>
      <c r="D10" s="34" t="s">
        <v>313</v>
      </c>
      <c r="E10" s="11" t="s">
        <v>314</v>
      </c>
      <c r="F10" s="12"/>
      <c r="G10" s="34" t="s">
        <v>315</v>
      </c>
      <c r="H10" s="11" t="s">
        <v>316</v>
      </c>
      <c r="I10" s="12"/>
    </row>
    <row r="11" customFormat="false" ht="20" hidden="false" customHeight="true" outlineLevel="0" collapsed="false">
      <c r="A11" s="33" t="s">
        <v>317</v>
      </c>
      <c r="B11" s="11" t="s">
        <v>318</v>
      </c>
      <c r="C11" s="12"/>
      <c r="D11" s="34" t="s">
        <v>319</v>
      </c>
      <c r="E11" s="11" t="s">
        <v>320</v>
      </c>
      <c r="F11" s="12"/>
      <c r="G11" s="34" t="s">
        <v>321</v>
      </c>
      <c r="H11" s="11" t="s">
        <v>322</v>
      </c>
      <c r="I11" s="12"/>
    </row>
    <row r="12" customFormat="false" ht="20" hidden="false" customHeight="true" outlineLevel="0" collapsed="false">
      <c r="A12" s="33" t="s">
        <v>323</v>
      </c>
      <c r="B12" s="11" t="s">
        <v>324</v>
      </c>
      <c r="C12" s="10" t="n">
        <v>2029256</v>
      </c>
      <c r="D12" s="34" t="s">
        <v>325</v>
      </c>
      <c r="E12" s="11" t="s">
        <v>326</v>
      </c>
      <c r="F12" s="12"/>
      <c r="G12" s="34" t="s">
        <v>327</v>
      </c>
      <c r="H12" s="11" t="s">
        <v>328</v>
      </c>
      <c r="I12" s="12"/>
    </row>
    <row r="13" customFormat="false" ht="20" hidden="false" customHeight="true" outlineLevel="0" collapsed="false">
      <c r="A13" s="33" t="s">
        <v>329</v>
      </c>
      <c r="B13" s="11" t="s">
        <v>330</v>
      </c>
      <c r="C13" s="10" t="n">
        <v>631837.76</v>
      </c>
      <c r="D13" s="34" t="s">
        <v>331</v>
      </c>
      <c r="E13" s="11" t="s">
        <v>332</v>
      </c>
      <c r="F13" s="12"/>
      <c r="G13" s="34" t="s">
        <v>333</v>
      </c>
      <c r="H13" s="11" t="s">
        <v>334</v>
      </c>
      <c r="I13" s="12"/>
    </row>
    <row r="14" customFormat="false" ht="20" hidden="false" customHeight="true" outlineLevel="0" collapsed="false">
      <c r="A14" s="33" t="s">
        <v>335</v>
      </c>
      <c r="B14" s="11" t="s">
        <v>336</v>
      </c>
      <c r="C14" s="12"/>
      <c r="D14" s="34" t="s">
        <v>337</v>
      </c>
      <c r="E14" s="11" t="s">
        <v>338</v>
      </c>
      <c r="F14" s="12"/>
      <c r="G14" s="34" t="s">
        <v>339</v>
      </c>
      <c r="H14" s="11" t="s">
        <v>340</v>
      </c>
      <c r="I14" s="12"/>
    </row>
    <row r="15" customFormat="false" ht="20" hidden="false" customHeight="true" outlineLevel="0" collapsed="false">
      <c r="A15" s="33" t="s">
        <v>341</v>
      </c>
      <c r="B15" s="11" t="s">
        <v>342</v>
      </c>
      <c r="C15" s="10" t="n">
        <v>563913.35</v>
      </c>
      <c r="D15" s="34" t="s">
        <v>343</v>
      </c>
      <c r="E15" s="11" t="s">
        <v>344</v>
      </c>
      <c r="F15" s="12"/>
      <c r="G15" s="34" t="s">
        <v>345</v>
      </c>
      <c r="H15" s="11" t="s">
        <v>346</v>
      </c>
      <c r="I15" s="12"/>
    </row>
    <row r="16" customFormat="false" ht="20" hidden="false" customHeight="true" outlineLevel="0" collapsed="false">
      <c r="A16" s="33" t="s">
        <v>347</v>
      </c>
      <c r="B16" s="11" t="s">
        <v>348</v>
      </c>
      <c r="C16" s="12"/>
      <c r="D16" s="34" t="s">
        <v>349</v>
      </c>
      <c r="E16" s="11" t="s">
        <v>350</v>
      </c>
      <c r="F16" s="12"/>
      <c r="G16" s="34" t="s">
        <v>351</v>
      </c>
      <c r="H16" s="11" t="s">
        <v>352</v>
      </c>
      <c r="I16" s="12"/>
    </row>
    <row r="17" customFormat="false" ht="20" hidden="false" customHeight="true" outlineLevel="0" collapsed="false">
      <c r="A17" s="33" t="s">
        <v>353</v>
      </c>
      <c r="B17" s="11" t="s">
        <v>354</v>
      </c>
      <c r="C17" s="10" t="n">
        <v>52351.03</v>
      </c>
      <c r="D17" s="34" t="s">
        <v>355</v>
      </c>
      <c r="E17" s="11" t="s">
        <v>356</v>
      </c>
      <c r="F17" s="12"/>
      <c r="G17" s="34" t="s">
        <v>357</v>
      </c>
      <c r="H17" s="11" t="s">
        <v>358</v>
      </c>
      <c r="I17" s="12"/>
    </row>
    <row r="18" customFormat="false" ht="20" hidden="false" customHeight="true" outlineLevel="0" collapsed="false">
      <c r="A18" s="33" t="s">
        <v>359</v>
      </c>
      <c r="B18" s="11" t="s">
        <v>247</v>
      </c>
      <c r="C18" s="10" t="n">
        <v>769706</v>
      </c>
      <c r="D18" s="34" t="s">
        <v>360</v>
      </c>
      <c r="E18" s="11" t="s">
        <v>361</v>
      </c>
      <c r="F18" s="12"/>
      <c r="G18" s="34" t="s">
        <v>362</v>
      </c>
      <c r="H18" s="11" t="s">
        <v>363</v>
      </c>
      <c r="I18" s="12"/>
    </row>
    <row r="19" customFormat="false" ht="20" hidden="false" customHeight="true" outlineLevel="0" collapsed="false">
      <c r="A19" s="33" t="s">
        <v>364</v>
      </c>
      <c r="B19" s="11" t="s">
        <v>365</v>
      </c>
      <c r="C19" s="12"/>
      <c r="D19" s="34" t="s">
        <v>366</v>
      </c>
      <c r="E19" s="11" t="s">
        <v>367</v>
      </c>
      <c r="F19" s="12"/>
      <c r="G19" s="34" t="s">
        <v>368</v>
      </c>
      <c r="H19" s="11" t="s">
        <v>369</v>
      </c>
      <c r="I19" s="12"/>
    </row>
    <row r="20" customFormat="false" ht="20" hidden="false" customHeight="true" outlineLevel="0" collapsed="false">
      <c r="A20" s="33" t="s">
        <v>370</v>
      </c>
      <c r="B20" s="11" t="s">
        <v>371</v>
      </c>
      <c r="C20" s="12"/>
      <c r="D20" s="34" t="s">
        <v>372</v>
      </c>
      <c r="E20" s="11" t="s">
        <v>373</v>
      </c>
      <c r="F20" s="12"/>
      <c r="G20" s="34" t="s">
        <v>374</v>
      </c>
      <c r="H20" s="11" t="s">
        <v>375</v>
      </c>
      <c r="I20" s="12"/>
    </row>
    <row r="21" customFormat="false" ht="20" hidden="false" customHeight="true" outlineLevel="0" collapsed="false">
      <c r="A21" s="33" t="s">
        <v>376</v>
      </c>
      <c r="B21" s="11" t="s">
        <v>377</v>
      </c>
      <c r="C21" s="10" t="n">
        <v>1787849.34</v>
      </c>
      <c r="D21" s="34" t="s">
        <v>378</v>
      </c>
      <c r="E21" s="11" t="s">
        <v>379</v>
      </c>
      <c r="F21" s="10" t="n">
        <v>30319</v>
      </c>
      <c r="G21" s="34" t="s">
        <v>380</v>
      </c>
      <c r="H21" s="11" t="s">
        <v>381</v>
      </c>
      <c r="I21" s="12"/>
    </row>
    <row r="22" customFormat="false" ht="20" hidden="false" customHeight="true" outlineLevel="0" collapsed="false">
      <c r="A22" s="33" t="s">
        <v>382</v>
      </c>
      <c r="B22" s="11" t="s">
        <v>383</v>
      </c>
      <c r="C22" s="12"/>
      <c r="D22" s="34" t="s">
        <v>384</v>
      </c>
      <c r="E22" s="11" t="s">
        <v>385</v>
      </c>
      <c r="F22" s="10" t="n">
        <v>46928.55</v>
      </c>
      <c r="G22" s="34" t="s">
        <v>386</v>
      </c>
      <c r="H22" s="11" t="s">
        <v>387</v>
      </c>
      <c r="I22" s="12"/>
    </row>
    <row r="23" customFormat="false" ht="20" hidden="false" customHeight="true" outlineLevel="0" collapsed="false">
      <c r="A23" s="33" t="s">
        <v>388</v>
      </c>
      <c r="B23" s="11" t="s">
        <v>389</v>
      </c>
      <c r="C23" s="10" t="n">
        <v>8800</v>
      </c>
      <c r="D23" s="34" t="s">
        <v>390</v>
      </c>
      <c r="E23" s="11" t="s">
        <v>391</v>
      </c>
      <c r="F23" s="10" t="n">
        <v>81138</v>
      </c>
      <c r="G23" s="34" t="s">
        <v>392</v>
      </c>
      <c r="H23" s="11" t="s">
        <v>393</v>
      </c>
      <c r="I23" s="12"/>
    </row>
    <row r="24" customFormat="false" ht="20" hidden="false" customHeight="true" outlineLevel="0" collapsed="false">
      <c r="A24" s="33" t="s">
        <v>394</v>
      </c>
      <c r="B24" s="11" t="s">
        <v>395</v>
      </c>
      <c r="C24" s="12"/>
      <c r="D24" s="34" t="s">
        <v>396</v>
      </c>
      <c r="E24" s="11" t="s">
        <v>397</v>
      </c>
      <c r="F24" s="12"/>
      <c r="G24" s="34" t="s">
        <v>398</v>
      </c>
      <c r="H24" s="11" t="s">
        <v>399</v>
      </c>
      <c r="I24" s="12"/>
    </row>
    <row r="25" customFormat="false" ht="20" hidden="false" customHeight="true" outlineLevel="0" collapsed="false">
      <c r="A25" s="33" t="s">
        <v>400</v>
      </c>
      <c r="B25" s="11" t="s">
        <v>401</v>
      </c>
      <c r="C25" s="12"/>
      <c r="D25" s="34" t="s">
        <v>402</v>
      </c>
      <c r="E25" s="11" t="s">
        <v>403</v>
      </c>
      <c r="F25" s="12"/>
      <c r="G25" s="34" t="s">
        <v>404</v>
      </c>
      <c r="H25" s="11" t="s">
        <v>405</v>
      </c>
      <c r="I25" s="12"/>
    </row>
    <row r="26" customFormat="false" ht="20" hidden="false" customHeight="true" outlineLevel="0" collapsed="false">
      <c r="A26" s="33" t="s">
        <v>406</v>
      </c>
      <c r="B26" s="11" t="s">
        <v>407</v>
      </c>
      <c r="C26" s="10" t="n">
        <v>1779049.34</v>
      </c>
      <c r="D26" s="34" t="s">
        <v>408</v>
      </c>
      <c r="E26" s="11" t="s">
        <v>409</v>
      </c>
      <c r="F26" s="12"/>
      <c r="G26" s="34" t="s">
        <v>410</v>
      </c>
      <c r="H26" s="11" t="s">
        <v>411</v>
      </c>
      <c r="I26" s="12"/>
    </row>
    <row r="27" customFormat="false" ht="20" hidden="false" customHeight="true" outlineLevel="0" collapsed="false">
      <c r="A27" s="33" t="s">
        <v>412</v>
      </c>
      <c r="B27" s="11" t="s">
        <v>413</v>
      </c>
      <c r="C27" s="12"/>
      <c r="D27" s="34" t="s">
        <v>414</v>
      </c>
      <c r="E27" s="11" t="s">
        <v>415</v>
      </c>
      <c r="F27" s="12"/>
      <c r="G27" s="34" t="s">
        <v>416</v>
      </c>
      <c r="H27" s="11" t="s">
        <v>417</v>
      </c>
      <c r="I27" s="12"/>
    </row>
    <row r="28" customFormat="false" ht="20" hidden="false" customHeight="true" outlineLevel="0" collapsed="false">
      <c r="A28" s="33" t="s">
        <v>418</v>
      </c>
      <c r="B28" s="11" t="s">
        <v>419</v>
      </c>
      <c r="C28" s="12"/>
      <c r="D28" s="34" t="s">
        <v>420</v>
      </c>
      <c r="E28" s="11" t="s">
        <v>421</v>
      </c>
      <c r="F28" s="12"/>
      <c r="G28" s="34" t="s">
        <v>422</v>
      </c>
      <c r="H28" s="11" t="s">
        <v>423</v>
      </c>
      <c r="I28" s="12"/>
    </row>
    <row r="29" customFormat="false" ht="20" hidden="false" customHeight="true" outlineLevel="0" collapsed="false">
      <c r="A29" s="33" t="s">
        <v>424</v>
      </c>
      <c r="B29" s="11" t="s">
        <v>425</v>
      </c>
      <c r="C29" s="12"/>
      <c r="D29" s="34" t="s">
        <v>426</v>
      </c>
      <c r="E29" s="11" t="s">
        <v>427</v>
      </c>
      <c r="F29" s="10" t="n">
        <v>103627</v>
      </c>
      <c r="G29" s="34" t="s">
        <v>428</v>
      </c>
      <c r="H29" s="11" t="s">
        <v>429</v>
      </c>
      <c r="I29" s="12"/>
    </row>
    <row r="30" customFormat="false" ht="20" hidden="false" customHeight="true" outlineLevel="0" collapsed="false">
      <c r="A30" s="33" t="s">
        <v>430</v>
      </c>
      <c r="B30" s="11" t="s">
        <v>431</v>
      </c>
      <c r="C30" s="12"/>
      <c r="D30" s="34" t="s">
        <v>432</v>
      </c>
      <c r="E30" s="11" t="s">
        <v>433</v>
      </c>
      <c r="F30" s="10" t="n">
        <v>1173</v>
      </c>
      <c r="G30" s="34" t="s">
        <v>434</v>
      </c>
      <c r="H30" s="11" t="s">
        <v>435</v>
      </c>
      <c r="I30" s="12"/>
    </row>
    <row r="31" customFormat="false" ht="20" hidden="false" customHeight="true" outlineLevel="0" collapsed="false">
      <c r="A31" s="33" t="s">
        <v>436</v>
      </c>
      <c r="B31" s="11" t="s">
        <v>437</v>
      </c>
      <c r="C31" s="12"/>
      <c r="D31" s="34" t="s">
        <v>438</v>
      </c>
      <c r="E31" s="11" t="s">
        <v>439</v>
      </c>
      <c r="F31" s="10" t="n">
        <v>75000</v>
      </c>
      <c r="G31" s="34" t="s">
        <v>440</v>
      </c>
      <c r="H31" s="11" t="s">
        <v>441</v>
      </c>
      <c r="I31" s="12"/>
    </row>
    <row r="32" customFormat="false" ht="20" hidden="false" customHeight="true" outlineLevel="0" collapsed="false">
      <c r="A32" s="33" t="s">
        <v>442</v>
      </c>
      <c r="B32" s="11" t="s">
        <v>443</v>
      </c>
      <c r="C32" s="12"/>
      <c r="D32" s="34" t="s">
        <v>444</v>
      </c>
      <c r="E32" s="11" t="s">
        <v>445</v>
      </c>
      <c r="F32" s="10" t="n">
        <v>279293.78</v>
      </c>
      <c r="G32" s="34" t="s">
        <v>446</v>
      </c>
      <c r="H32" s="11" t="s">
        <v>447</v>
      </c>
      <c r="I32" s="12"/>
    </row>
    <row r="33" customFormat="false" ht="20" hidden="false" customHeight="true" outlineLevel="0" collapsed="false">
      <c r="A33" s="33" t="s">
        <v>448</v>
      </c>
      <c r="B33" s="11" t="s">
        <v>449</v>
      </c>
      <c r="C33" s="12"/>
      <c r="D33" s="34" t="s">
        <v>450</v>
      </c>
      <c r="E33" s="11" t="s">
        <v>451</v>
      </c>
      <c r="F33" s="12"/>
      <c r="G33" s="34" t="s">
        <v>452</v>
      </c>
      <c r="H33" s="11" t="s">
        <v>453</v>
      </c>
      <c r="I33" s="12"/>
    </row>
    <row r="34" customFormat="false" ht="20" hidden="false" customHeight="true" outlineLevel="0" collapsed="false">
      <c r="A34" s="33"/>
      <c r="B34" s="34"/>
      <c r="C34" s="12"/>
      <c r="D34" s="34" t="s">
        <v>454</v>
      </c>
      <c r="E34" s="11" t="s">
        <v>455</v>
      </c>
      <c r="F34" s="12"/>
      <c r="G34" s="34" t="s">
        <v>456</v>
      </c>
      <c r="H34" s="11" t="s">
        <v>457</v>
      </c>
      <c r="I34" s="12"/>
    </row>
    <row r="35" customFormat="false" ht="20" hidden="false" customHeight="true" outlineLevel="0" collapsed="false">
      <c r="A35" s="33"/>
      <c r="B35" s="34"/>
      <c r="C35" s="12"/>
      <c r="D35" s="34" t="s">
        <v>458</v>
      </c>
      <c r="E35" s="11" t="s">
        <v>459</v>
      </c>
      <c r="F35" s="12"/>
      <c r="G35" s="34" t="s">
        <v>460</v>
      </c>
      <c r="H35" s="11" t="s">
        <v>461</v>
      </c>
      <c r="I35" s="12"/>
    </row>
    <row r="36" customFormat="false" ht="20" hidden="false" customHeight="true" outlineLevel="0" collapsed="false">
      <c r="A36" s="33"/>
      <c r="B36" s="34"/>
      <c r="C36" s="12"/>
      <c r="D36" s="34" t="s">
        <v>462</v>
      </c>
      <c r="E36" s="11" t="s">
        <v>463</v>
      </c>
      <c r="F36" s="12"/>
      <c r="G36" s="34"/>
      <c r="H36" s="34"/>
      <c r="I36" s="12"/>
    </row>
    <row r="37" customFormat="false" ht="20" hidden="false" customHeight="true" outlineLevel="0" collapsed="false">
      <c r="A37" s="33"/>
      <c r="B37" s="34"/>
      <c r="C37" s="12"/>
      <c r="D37" s="34" t="s">
        <v>464</v>
      </c>
      <c r="E37" s="11" t="s">
        <v>465</v>
      </c>
      <c r="F37" s="12"/>
      <c r="G37" s="34"/>
      <c r="H37" s="34"/>
      <c r="I37" s="12"/>
    </row>
    <row r="38" customFormat="false" ht="20" hidden="false" customHeight="true" outlineLevel="0" collapsed="false">
      <c r="A38" s="33"/>
      <c r="B38" s="34"/>
      <c r="C38" s="12"/>
      <c r="D38" s="34" t="s">
        <v>466</v>
      </c>
      <c r="E38" s="11" t="s">
        <v>467</v>
      </c>
      <c r="F38" s="12"/>
      <c r="G38" s="34"/>
      <c r="H38" s="34"/>
      <c r="I38" s="12"/>
    </row>
    <row r="39" customFormat="false" ht="20" hidden="false" customHeight="true" outlineLevel="0" collapsed="false">
      <c r="A39" s="33"/>
      <c r="B39" s="34"/>
      <c r="C39" s="12"/>
      <c r="D39" s="34" t="s">
        <v>468</v>
      </c>
      <c r="E39" s="11" t="s">
        <v>469</v>
      </c>
      <c r="F39" s="12"/>
      <c r="G39" s="34"/>
      <c r="H39" s="34"/>
      <c r="I39" s="12"/>
    </row>
    <row r="40" customFormat="false" ht="20" hidden="false" customHeight="true" outlineLevel="0" collapsed="false">
      <c r="A40" s="6" t="s">
        <v>470</v>
      </c>
      <c r="B40" s="6"/>
      <c r="C40" s="10" t="n">
        <v>10585621.58</v>
      </c>
      <c r="D40" s="7" t="s">
        <v>471</v>
      </c>
      <c r="E40" s="7"/>
      <c r="F40" s="7"/>
      <c r="G40" s="7"/>
      <c r="H40" s="7"/>
      <c r="I40" s="10" t="n">
        <v>966750.33</v>
      </c>
    </row>
    <row r="41" customFormat="false" ht="20" hidden="false" customHeight="true" outlineLevel="0" collapsed="false">
      <c r="A41" s="21" t="s">
        <v>47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2.75" hidden="false" customHeight="false" outlineLevel="0" collapsed="false">
      <c r="L2" s="31" t="s">
        <v>474</v>
      </c>
    </row>
    <row r="3" customFormat="false" ht="12.75" hidden="false" customHeight="false" outlineLevel="0" collapsed="false">
      <c r="A3" s="32" t="s">
        <v>475</v>
      </c>
      <c r="L3" s="31" t="s">
        <v>3</v>
      </c>
    </row>
    <row r="4" customFormat="false" ht="15.4" hidden="false" customHeight="true" outlineLevel="0" collapsed="false">
      <c r="A4" s="22" t="s">
        <v>286</v>
      </c>
      <c r="B4" s="22"/>
      <c r="C4" s="22"/>
      <c r="D4" s="23" t="s">
        <v>285</v>
      </c>
      <c r="E4" s="23"/>
      <c r="F4" s="23"/>
      <c r="G4" s="23"/>
      <c r="H4" s="23"/>
      <c r="I4" s="23"/>
      <c r="J4" s="23"/>
      <c r="K4" s="23"/>
      <c r="L4" s="23"/>
    </row>
    <row r="5" customFormat="false" ht="15.4" hidden="false" customHeight="true" outlineLevel="0" collapsed="false">
      <c r="A5" s="27" t="s">
        <v>292</v>
      </c>
      <c r="B5" s="26" t="s">
        <v>122</v>
      </c>
      <c r="C5" s="26" t="s">
        <v>8</v>
      </c>
      <c r="D5" s="26" t="s">
        <v>292</v>
      </c>
      <c r="E5" s="26" t="s">
        <v>122</v>
      </c>
      <c r="F5" s="26" t="s">
        <v>8</v>
      </c>
      <c r="G5" s="26" t="s">
        <v>292</v>
      </c>
      <c r="H5" s="26" t="s">
        <v>122</v>
      </c>
      <c r="I5" s="26" t="s">
        <v>8</v>
      </c>
      <c r="J5" s="26" t="s">
        <v>292</v>
      </c>
      <c r="K5" s="26" t="s">
        <v>122</v>
      </c>
      <c r="L5" s="26" t="s">
        <v>8</v>
      </c>
    </row>
    <row r="6" customFormat="false" ht="15.4" hidden="false" customHeight="true" outlineLevel="0" collapsed="false">
      <c r="A6" s="35" t="s">
        <v>293</v>
      </c>
      <c r="B6" s="29" t="s">
        <v>294</v>
      </c>
      <c r="C6" s="36"/>
      <c r="D6" s="37" t="s">
        <v>295</v>
      </c>
      <c r="E6" s="29" t="s">
        <v>296</v>
      </c>
      <c r="F6" s="36" t="s">
        <v>476</v>
      </c>
      <c r="G6" s="37" t="s">
        <v>477</v>
      </c>
      <c r="H6" s="29" t="s">
        <v>478</v>
      </c>
      <c r="I6" s="38"/>
      <c r="J6" s="37" t="s">
        <v>479</v>
      </c>
      <c r="K6" s="29" t="s">
        <v>480</v>
      </c>
      <c r="L6" s="38"/>
    </row>
    <row r="7" customFormat="false" ht="15.4" hidden="false" customHeight="true" outlineLevel="0" collapsed="false">
      <c r="A7" s="35" t="s">
        <v>299</v>
      </c>
      <c r="B7" s="29" t="s">
        <v>300</v>
      </c>
      <c r="C7" s="36"/>
      <c r="D7" s="37" t="s">
        <v>301</v>
      </c>
      <c r="E7" s="29" t="s">
        <v>302</v>
      </c>
      <c r="F7" s="36" t="s">
        <v>481</v>
      </c>
      <c r="G7" s="37" t="s">
        <v>482</v>
      </c>
      <c r="H7" s="29" t="s">
        <v>304</v>
      </c>
      <c r="I7" s="38"/>
      <c r="J7" s="37" t="s">
        <v>483</v>
      </c>
      <c r="K7" s="29" t="s">
        <v>405</v>
      </c>
      <c r="L7" s="38"/>
    </row>
    <row r="8" customFormat="false" ht="15.4" hidden="false" customHeight="true" outlineLevel="0" collapsed="false">
      <c r="A8" s="35" t="s">
        <v>305</v>
      </c>
      <c r="B8" s="29" t="s">
        <v>306</v>
      </c>
      <c r="C8" s="36"/>
      <c r="D8" s="37" t="s">
        <v>307</v>
      </c>
      <c r="E8" s="29" t="s">
        <v>308</v>
      </c>
      <c r="F8" s="36"/>
      <c r="G8" s="37" t="s">
        <v>484</v>
      </c>
      <c r="H8" s="29" t="s">
        <v>310</v>
      </c>
      <c r="I8" s="38"/>
      <c r="J8" s="37" t="s">
        <v>485</v>
      </c>
      <c r="K8" s="29" t="s">
        <v>429</v>
      </c>
      <c r="L8" s="38"/>
    </row>
    <row r="9" customFormat="false" ht="15.4" hidden="false" customHeight="true" outlineLevel="0" collapsed="false">
      <c r="A9" s="35" t="s">
        <v>311</v>
      </c>
      <c r="B9" s="29" t="s">
        <v>312</v>
      </c>
      <c r="C9" s="36"/>
      <c r="D9" s="37" t="s">
        <v>313</v>
      </c>
      <c r="E9" s="29" t="s">
        <v>314</v>
      </c>
      <c r="F9" s="36"/>
      <c r="G9" s="37" t="s">
        <v>486</v>
      </c>
      <c r="H9" s="29" t="s">
        <v>316</v>
      </c>
      <c r="I9" s="38"/>
      <c r="J9" s="37" t="s">
        <v>398</v>
      </c>
      <c r="K9" s="29" t="s">
        <v>399</v>
      </c>
      <c r="L9" s="36"/>
    </row>
    <row r="10" customFormat="false" ht="15.4" hidden="false" customHeight="true" outlineLevel="0" collapsed="false">
      <c r="A10" s="35" t="s">
        <v>317</v>
      </c>
      <c r="B10" s="29" t="s">
        <v>318</v>
      </c>
      <c r="C10" s="36"/>
      <c r="D10" s="37" t="s">
        <v>319</v>
      </c>
      <c r="E10" s="29" t="s">
        <v>320</v>
      </c>
      <c r="F10" s="36"/>
      <c r="G10" s="37" t="s">
        <v>487</v>
      </c>
      <c r="H10" s="29" t="s">
        <v>322</v>
      </c>
      <c r="I10" s="38"/>
      <c r="J10" s="37" t="s">
        <v>404</v>
      </c>
      <c r="K10" s="29" t="s">
        <v>405</v>
      </c>
      <c r="L10" s="36"/>
    </row>
    <row r="11" customFormat="false" ht="15.4" hidden="false" customHeight="true" outlineLevel="0" collapsed="false">
      <c r="A11" s="35" t="s">
        <v>323</v>
      </c>
      <c r="B11" s="29" t="s">
        <v>324</v>
      </c>
      <c r="C11" s="36"/>
      <c r="D11" s="37" t="s">
        <v>325</v>
      </c>
      <c r="E11" s="29" t="s">
        <v>326</v>
      </c>
      <c r="F11" s="36"/>
      <c r="G11" s="37" t="s">
        <v>488</v>
      </c>
      <c r="H11" s="29" t="s">
        <v>328</v>
      </c>
      <c r="I11" s="38"/>
      <c r="J11" s="37" t="s">
        <v>410</v>
      </c>
      <c r="K11" s="29" t="s">
        <v>411</v>
      </c>
      <c r="L11" s="36"/>
    </row>
    <row r="12" customFormat="false" ht="15.4" hidden="false" customHeight="true" outlineLevel="0" collapsed="false">
      <c r="A12" s="35" t="s">
        <v>329</v>
      </c>
      <c r="B12" s="29" t="s">
        <v>330</v>
      </c>
      <c r="C12" s="36"/>
      <c r="D12" s="37" t="s">
        <v>331</v>
      </c>
      <c r="E12" s="29" t="s">
        <v>332</v>
      </c>
      <c r="F12" s="36"/>
      <c r="G12" s="37" t="s">
        <v>489</v>
      </c>
      <c r="H12" s="29" t="s">
        <v>334</v>
      </c>
      <c r="I12" s="38"/>
      <c r="J12" s="37" t="s">
        <v>416</v>
      </c>
      <c r="K12" s="29" t="s">
        <v>417</v>
      </c>
      <c r="L12" s="36"/>
    </row>
    <row r="13" customFormat="false" ht="15.4" hidden="false" customHeight="true" outlineLevel="0" collapsed="false">
      <c r="A13" s="35" t="s">
        <v>335</v>
      </c>
      <c r="B13" s="29" t="s">
        <v>336</v>
      </c>
      <c r="C13" s="36"/>
      <c r="D13" s="37" t="s">
        <v>337</v>
      </c>
      <c r="E13" s="29" t="s">
        <v>338</v>
      </c>
      <c r="F13" s="36"/>
      <c r="G13" s="37" t="s">
        <v>490</v>
      </c>
      <c r="H13" s="29" t="s">
        <v>340</v>
      </c>
      <c r="I13" s="38"/>
      <c r="J13" s="37" t="s">
        <v>422</v>
      </c>
      <c r="K13" s="29" t="s">
        <v>423</v>
      </c>
      <c r="L13" s="36"/>
    </row>
    <row r="14" customFormat="false" ht="15.4" hidden="false" customHeight="true" outlineLevel="0" collapsed="false">
      <c r="A14" s="35" t="s">
        <v>341</v>
      </c>
      <c r="B14" s="29" t="s">
        <v>342</v>
      </c>
      <c r="C14" s="36"/>
      <c r="D14" s="37" t="s">
        <v>343</v>
      </c>
      <c r="E14" s="29" t="s">
        <v>344</v>
      </c>
      <c r="F14" s="36"/>
      <c r="G14" s="37" t="s">
        <v>491</v>
      </c>
      <c r="H14" s="29" t="s">
        <v>369</v>
      </c>
      <c r="I14" s="38"/>
      <c r="J14" s="37" t="s">
        <v>428</v>
      </c>
      <c r="K14" s="29" t="s">
        <v>429</v>
      </c>
      <c r="L14" s="36"/>
    </row>
    <row r="15" customFormat="false" ht="15.4" hidden="false" customHeight="true" outlineLevel="0" collapsed="false">
      <c r="A15" s="35" t="s">
        <v>347</v>
      </c>
      <c r="B15" s="29" t="s">
        <v>348</v>
      </c>
      <c r="C15" s="36"/>
      <c r="D15" s="37" t="s">
        <v>349</v>
      </c>
      <c r="E15" s="29" t="s">
        <v>350</v>
      </c>
      <c r="F15" s="36"/>
      <c r="G15" s="37" t="s">
        <v>492</v>
      </c>
      <c r="H15" s="29" t="s">
        <v>375</v>
      </c>
      <c r="I15" s="38"/>
      <c r="J15" s="37" t="s">
        <v>493</v>
      </c>
      <c r="K15" s="29" t="s">
        <v>494</v>
      </c>
      <c r="L15" s="36"/>
    </row>
    <row r="16" customFormat="false" ht="15.4" hidden="false" customHeight="true" outlineLevel="0" collapsed="false">
      <c r="A16" s="35" t="s">
        <v>353</v>
      </c>
      <c r="B16" s="29" t="s">
        <v>354</v>
      </c>
      <c r="C16" s="36"/>
      <c r="D16" s="37" t="s">
        <v>355</v>
      </c>
      <c r="E16" s="29" t="s">
        <v>356</v>
      </c>
      <c r="F16" s="36"/>
      <c r="G16" s="37" t="s">
        <v>495</v>
      </c>
      <c r="H16" s="29" t="s">
        <v>381</v>
      </c>
      <c r="I16" s="38"/>
      <c r="J16" s="37" t="s">
        <v>496</v>
      </c>
      <c r="K16" s="29" t="s">
        <v>497</v>
      </c>
      <c r="L16" s="36"/>
    </row>
    <row r="17" customFormat="false" ht="15.4" hidden="false" customHeight="true" outlineLevel="0" collapsed="false">
      <c r="A17" s="35" t="s">
        <v>359</v>
      </c>
      <c r="B17" s="29" t="s">
        <v>247</v>
      </c>
      <c r="C17" s="36"/>
      <c r="D17" s="37" t="s">
        <v>360</v>
      </c>
      <c r="E17" s="29" t="s">
        <v>361</v>
      </c>
      <c r="F17" s="36"/>
      <c r="G17" s="37" t="s">
        <v>498</v>
      </c>
      <c r="H17" s="29" t="s">
        <v>387</v>
      </c>
      <c r="I17" s="38"/>
      <c r="J17" s="37" t="s">
        <v>499</v>
      </c>
      <c r="K17" s="29" t="s">
        <v>500</v>
      </c>
      <c r="L17" s="36"/>
    </row>
    <row r="18" customFormat="false" ht="15.4" hidden="false" customHeight="true" outlineLevel="0" collapsed="false">
      <c r="A18" s="35" t="s">
        <v>364</v>
      </c>
      <c r="B18" s="29" t="s">
        <v>365</v>
      </c>
      <c r="C18" s="36"/>
      <c r="D18" s="37" t="s">
        <v>366</v>
      </c>
      <c r="E18" s="29" t="s">
        <v>367</v>
      </c>
      <c r="F18" s="36"/>
      <c r="G18" s="37" t="s">
        <v>501</v>
      </c>
      <c r="H18" s="29" t="s">
        <v>502</v>
      </c>
      <c r="I18" s="38"/>
      <c r="J18" s="37" t="s">
        <v>503</v>
      </c>
      <c r="K18" s="29" t="s">
        <v>504</v>
      </c>
      <c r="L18" s="36"/>
    </row>
    <row r="19" customFormat="false" ht="15.4" hidden="false" customHeight="true" outlineLevel="0" collapsed="false">
      <c r="A19" s="35" t="s">
        <v>370</v>
      </c>
      <c r="B19" s="29" t="s">
        <v>371</v>
      </c>
      <c r="C19" s="36"/>
      <c r="D19" s="37" t="s">
        <v>372</v>
      </c>
      <c r="E19" s="29" t="s">
        <v>373</v>
      </c>
      <c r="F19" s="36"/>
      <c r="G19" s="37" t="s">
        <v>297</v>
      </c>
      <c r="H19" s="29" t="s">
        <v>298</v>
      </c>
      <c r="I19" s="36" t="s">
        <v>505</v>
      </c>
      <c r="J19" s="37" t="s">
        <v>434</v>
      </c>
      <c r="K19" s="29" t="s">
        <v>435</v>
      </c>
      <c r="L19" s="36"/>
    </row>
    <row r="20" customFormat="false" ht="15.4" hidden="false" customHeight="true" outlineLevel="0" collapsed="false">
      <c r="A20" s="35" t="s">
        <v>376</v>
      </c>
      <c r="B20" s="29" t="s">
        <v>377</v>
      </c>
      <c r="C20" s="36" t="s">
        <v>506</v>
      </c>
      <c r="D20" s="37" t="s">
        <v>378</v>
      </c>
      <c r="E20" s="29" t="s">
        <v>379</v>
      </c>
      <c r="F20" s="36"/>
      <c r="G20" s="37" t="s">
        <v>303</v>
      </c>
      <c r="H20" s="29" t="s">
        <v>304</v>
      </c>
      <c r="I20" s="36"/>
      <c r="J20" s="37" t="s">
        <v>440</v>
      </c>
      <c r="K20" s="29" t="s">
        <v>441</v>
      </c>
      <c r="L20" s="36"/>
    </row>
    <row r="21" customFormat="false" ht="15.4" hidden="false" customHeight="true" outlineLevel="0" collapsed="false">
      <c r="A21" s="35" t="s">
        <v>382</v>
      </c>
      <c r="B21" s="29" t="s">
        <v>383</v>
      </c>
      <c r="C21" s="36"/>
      <c r="D21" s="37" t="s">
        <v>384</v>
      </c>
      <c r="E21" s="29" t="s">
        <v>385</v>
      </c>
      <c r="F21" s="36"/>
      <c r="G21" s="37" t="s">
        <v>309</v>
      </c>
      <c r="H21" s="29" t="s">
        <v>310</v>
      </c>
      <c r="I21" s="36"/>
      <c r="J21" s="37" t="s">
        <v>446</v>
      </c>
      <c r="K21" s="29" t="s">
        <v>447</v>
      </c>
      <c r="L21" s="38"/>
    </row>
    <row r="22" customFormat="false" ht="15.4" hidden="false" customHeight="true" outlineLevel="0" collapsed="false">
      <c r="A22" s="35" t="s">
        <v>388</v>
      </c>
      <c r="B22" s="29" t="s">
        <v>389</v>
      </c>
      <c r="C22" s="36"/>
      <c r="D22" s="37" t="s">
        <v>390</v>
      </c>
      <c r="E22" s="29" t="s">
        <v>391</v>
      </c>
      <c r="F22" s="36"/>
      <c r="G22" s="37" t="s">
        <v>315</v>
      </c>
      <c r="H22" s="29" t="s">
        <v>316</v>
      </c>
      <c r="I22" s="36" t="s">
        <v>507</v>
      </c>
      <c r="J22" s="37" t="s">
        <v>452</v>
      </c>
      <c r="K22" s="29" t="s">
        <v>453</v>
      </c>
      <c r="L22" s="38"/>
    </row>
    <row r="23" customFormat="false" ht="15.4" hidden="false" customHeight="true" outlineLevel="0" collapsed="false">
      <c r="A23" s="35" t="s">
        <v>394</v>
      </c>
      <c r="B23" s="29" t="s">
        <v>395</v>
      </c>
      <c r="C23" s="36"/>
      <c r="D23" s="37" t="s">
        <v>396</v>
      </c>
      <c r="E23" s="29" t="s">
        <v>397</v>
      </c>
      <c r="F23" s="36"/>
      <c r="G23" s="37" t="s">
        <v>321</v>
      </c>
      <c r="H23" s="29" t="s">
        <v>322</v>
      </c>
      <c r="I23" s="36" t="s">
        <v>508</v>
      </c>
      <c r="J23" s="37" t="s">
        <v>456</v>
      </c>
      <c r="K23" s="29" t="s">
        <v>457</v>
      </c>
      <c r="L23" s="38"/>
    </row>
    <row r="24" customFormat="false" ht="15.4" hidden="false" customHeight="true" outlineLevel="0" collapsed="false">
      <c r="A24" s="35" t="s">
        <v>400</v>
      </c>
      <c r="B24" s="29" t="s">
        <v>401</v>
      </c>
      <c r="C24" s="36"/>
      <c r="D24" s="37" t="s">
        <v>402</v>
      </c>
      <c r="E24" s="29" t="s">
        <v>403</v>
      </c>
      <c r="F24" s="36"/>
      <c r="G24" s="37" t="s">
        <v>327</v>
      </c>
      <c r="H24" s="29" t="s">
        <v>328</v>
      </c>
      <c r="I24" s="36"/>
      <c r="J24" s="37" t="s">
        <v>460</v>
      </c>
      <c r="K24" s="29" t="s">
        <v>461</v>
      </c>
      <c r="L24" s="38"/>
    </row>
    <row r="25" customFormat="false" ht="15.4" hidden="false" customHeight="true" outlineLevel="0" collapsed="false">
      <c r="A25" s="35" t="s">
        <v>406</v>
      </c>
      <c r="B25" s="29" t="s">
        <v>407</v>
      </c>
      <c r="C25" s="36" t="s">
        <v>509</v>
      </c>
      <c r="D25" s="37" t="s">
        <v>408</v>
      </c>
      <c r="E25" s="29" t="s">
        <v>409</v>
      </c>
      <c r="F25" s="36"/>
      <c r="G25" s="37" t="s">
        <v>333</v>
      </c>
      <c r="H25" s="29" t="s">
        <v>334</v>
      </c>
      <c r="I25" s="36"/>
      <c r="J25" s="37"/>
      <c r="K25" s="37"/>
      <c r="L25" s="36"/>
    </row>
    <row r="26" customFormat="false" ht="15.4" hidden="false" customHeight="true" outlineLevel="0" collapsed="false">
      <c r="A26" s="35" t="s">
        <v>412</v>
      </c>
      <c r="B26" s="29" t="s">
        <v>413</v>
      </c>
      <c r="C26" s="36"/>
      <c r="D26" s="37" t="s">
        <v>414</v>
      </c>
      <c r="E26" s="29" t="s">
        <v>415</v>
      </c>
      <c r="F26" s="36"/>
      <c r="G26" s="37" t="s">
        <v>339</v>
      </c>
      <c r="H26" s="29" t="s">
        <v>340</v>
      </c>
      <c r="I26" s="36"/>
      <c r="J26" s="37"/>
      <c r="K26" s="37"/>
      <c r="L26" s="36"/>
    </row>
    <row r="27" customFormat="false" ht="15.4" hidden="false" customHeight="true" outlineLevel="0" collapsed="false">
      <c r="A27" s="35" t="s">
        <v>418</v>
      </c>
      <c r="B27" s="29" t="s">
        <v>419</v>
      </c>
      <c r="C27" s="36"/>
      <c r="D27" s="37" t="s">
        <v>420</v>
      </c>
      <c r="E27" s="29" t="s">
        <v>421</v>
      </c>
      <c r="F27" s="36" t="s">
        <v>510</v>
      </c>
      <c r="G27" s="37" t="s">
        <v>345</v>
      </c>
      <c r="H27" s="29" t="s">
        <v>346</v>
      </c>
      <c r="I27" s="36" t="s">
        <v>511</v>
      </c>
      <c r="J27" s="37"/>
      <c r="K27" s="37"/>
      <c r="L27" s="36"/>
    </row>
    <row r="28" customFormat="false" ht="15.4" hidden="false" customHeight="true" outlineLevel="0" collapsed="false">
      <c r="A28" s="35" t="s">
        <v>424</v>
      </c>
      <c r="B28" s="29" t="s">
        <v>425</v>
      </c>
      <c r="C28" s="36"/>
      <c r="D28" s="37" t="s">
        <v>426</v>
      </c>
      <c r="E28" s="29" t="s">
        <v>427</v>
      </c>
      <c r="F28" s="36"/>
      <c r="G28" s="37" t="s">
        <v>351</v>
      </c>
      <c r="H28" s="29" t="s">
        <v>352</v>
      </c>
      <c r="I28" s="36"/>
      <c r="J28" s="37"/>
      <c r="K28" s="37"/>
      <c r="L28" s="36"/>
    </row>
    <row r="29" customFormat="false" ht="15.4" hidden="false" customHeight="true" outlineLevel="0" collapsed="false">
      <c r="A29" s="35" t="s">
        <v>430</v>
      </c>
      <c r="B29" s="29" t="s">
        <v>431</v>
      </c>
      <c r="C29" s="36"/>
      <c r="D29" s="37" t="s">
        <v>432</v>
      </c>
      <c r="E29" s="29" t="s">
        <v>433</v>
      </c>
      <c r="F29" s="36"/>
      <c r="G29" s="37" t="s">
        <v>357</v>
      </c>
      <c r="H29" s="29" t="s">
        <v>358</v>
      </c>
      <c r="I29" s="36"/>
      <c r="J29" s="37"/>
      <c r="K29" s="37"/>
      <c r="L29" s="36"/>
    </row>
    <row r="30" customFormat="false" ht="15.4" hidden="false" customHeight="true" outlineLevel="0" collapsed="false">
      <c r="A30" s="35" t="s">
        <v>436</v>
      </c>
      <c r="B30" s="29" t="s">
        <v>437</v>
      </c>
      <c r="C30" s="36"/>
      <c r="D30" s="37" t="s">
        <v>438</v>
      </c>
      <c r="E30" s="29" t="s">
        <v>439</v>
      </c>
      <c r="F30" s="36"/>
      <c r="G30" s="37" t="s">
        <v>362</v>
      </c>
      <c r="H30" s="29" t="s">
        <v>363</v>
      </c>
      <c r="I30" s="36"/>
      <c r="J30" s="37"/>
      <c r="K30" s="37"/>
      <c r="L30" s="36"/>
    </row>
    <row r="31" customFormat="false" ht="15.4" hidden="false" customHeight="true" outlineLevel="0" collapsed="false">
      <c r="A31" s="35" t="s">
        <v>442</v>
      </c>
      <c r="B31" s="29" t="s">
        <v>443</v>
      </c>
      <c r="C31" s="36"/>
      <c r="D31" s="37" t="s">
        <v>444</v>
      </c>
      <c r="E31" s="29" t="s">
        <v>445</v>
      </c>
      <c r="F31" s="36"/>
      <c r="G31" s="37" t="s">
        <v>368</v>
      </c>
      <c r="H31" s="29" t="s">
        <v>369</v>
      </c>
      <c r="I31" s="36"/>
      <c r="J31" s="37"/>
      <c r="K31" s="37"/>
      <c r="L31" s="36"/>
    </row>
    <row r="32" customFormat="false" ht="15.4" hidden="false" customHeight="true" outlineLevel="0" collapsed="false">
      <c r="A32" s="35" t="s">
        <v>448</v>
      </c>
      <c r="B32" s="29" t="s">
        <v>512</v>
      </c>
      <c r="C32" s="36" t="s">
        <v>513</v>
      </c>
      <c r="D32" s="37" t="s">
        <v>450</v>
      </c>
      <c r="E32" s="29" t="s">
        <v>451</v>
      </c>
      <c r="F32" s="36"/>
      <c r="G32" s="37" t="s">
        <v>374</v>
      </c>
      <c r="H32" s="29" t="s">
        <v>375</v>
      </c>
      <c r="I32" s="36"/>
      <c r="J32" s="37"/>
      <c r="K32" s="37"/>
      <c r="L32" s="36"/>
    </row>
    <row r="33" customFormat="false" ht="15.4" hidden="false" customHeight="true" outlineLevel="0" collapsed="false">
      <c r="A33" s="35"/>
      <c r="B33" s="37"/>
      <c r="C33" s="36"/>
      <c r="D33" s="37" t="s">
        <v>454</v>
      </c>
      <c r="E33" s="29" t="s">
        <v>455</v>
      </c>
      <c r="F33" s="36"/>
      <c r="G33" s="37" t="s">
        <v>380</v>
      </c>
      <c r="H33" s="29" t="s">
        <v>381</v>
      </c>
      <c r="I33" s="36"/>
      <c r="J33" s="37"/>
      <c r="K33" s="37"/>
      <c r="L33" s="36"/>
    </row>
    <row r="34" customFormat="false" ht="15.4" hidden="false" customHeight="true" outlineLevel="0" collapsed="false">
      <c r="A34" s="35"/>
      <c r="B34" s="37"/>
      <c r="C34" s="36"/>
      <c r="D34" s="37" t="s">
        <v>458</v>
      </c>
      <c r="E34" s="29" t="s">
        <v>459</v>
      </c>
      <c r="F34" s="36"/>
      <c r="G34" s="37" t="s">
        <v>386</v>
      </c>
      <c r="H34" s="29" t="s">
        <v>387</v>
      </c>
      <c r="I34" s="36"/>
      <c r="J34" s="37"/>
      <c r="K34" s="37"/>
      <c r="L34" s="36"/>
    </row>
    <row r="35" customFormat="false" ht="15.4" hidden="false" customHeight="true" outlineLevel="0" collapsed="false">
      <c r="A35" s="35"/>
      <c r="B35" s="37"/>
      <c r="C35" s="36"/>
      <c r="D35" s="37" t="s">
        <v>462</v>
      </c>
      <c r="E35" s="29" t="s">
        <v>463</v>
      </c>
      <c r="F35" s="36"/>
      <c r="G35" s="37" t="s">
        <v>392</v>
      </c>
      <c r="H35" s="29" t="s">
        <v>393</v>
      </c>
      <c r="I35" s="36"/>
      <c r="J35" s="37"/>
      <c r="K35" s="37"/>
      <c r="L35" s="36"/>
    </row>
    <row r="36" customFormat="false" ht="15.4" hidden="false" customHeight="true" outlineLevel="0" collapsed="false">
      <c r="A36" s="35"/>
      <c r="B36" s="37"/>
      <c r="C36" s="36"/>
      <c r="D36" s="37" t="s">
        <v>464</v>
      </c>
      <c r="E36" s="29" t="s">
        <v>465</v>
      </c>
      <c r="F36" s="36"/>
      <c r="G36" s="37"/>
      <c r="H36" s="37"/>
      <c r="I36" s="36"/>
      <c r="J36" s="37"/>
      <c r="K36" s="37"/>
      <c r="L36" s="36"/>
    </row>
    <row r="37" customFormat="false" ht="15.4" hidden="false" customHeight="true" outlineLevel="0" collapsed="false">
      <c r="A37" s="35"/>
      <c r="B37" s="37"/>
      <c r="C37" s="36"/>
      <c r="D37" s="37" t="s">
        <v>466</v>
      </c>
      <c r="E37" s="29" t="s">
        <v>467</v>
      </c>
      <c r="F37" s="36"/>
      <c r="G37" s="37"/>
      <c r="H37" s="37"/>
      <c r="I37" s="36"/>
      <c r="J37" s="37"/>
      <c r="K37" s="37"/>
      <c r="L37" s="36"/>
    </row>
    <row r="38" customFormat="false" ht="15.4" hidden="false" customHeight="true" outlineLevel="0" collapsed="false">
      <c r="A38" s="35"/>
      <c r="B38" s="37"/>
      <c r="C38" s="36"/>
      <c r="D38" s="37" t="s">
        <v>468</v>
      </c>
      <c r="E38" s="29" t="s">
        <v>469</v>
      </c>
      <c r="F38" s="36"/>
      <c r="G38" s="37"/>
      <c r="H38" s="37"/>
      <c r="I38" s="36"/>
      <c r="J38" s="37"/>
      <c r="K38" s="37"/>
      <c r="L38" s="36"/>
    </row>
    <row r="39" customFormat="false" ht="15.4" hidden="false" customHeight="true" outlineLevel="0" collapsed="false">
      <c r="A39" s="27" t="s">
        <v>470</v>
      </c>
      <c r="B39" s="27"/>
      <c r="C39" s="36" t="s">
        <v>506</v>
      </c>
      <c r="D39" s="26" t="s">
        <v>471</v>
      </c>
      <c r="E39" s="26"/>
      <c r="F39" s="26"/>
      <c r="G39" s="26"/>
      <c r="H39" s="26"/>
      <c r="I39" s="26"/>
      <c r="J39" s="26"/>
      <c r="K39" s="26"/>
      <c r="L39" s="36" t="s">
        <v>514</v>
      </c>
    </row>
    <row r="40" customFormat="false" ht="15.4" hidden="false" customHeight="true" outlineLevel="0" collapsed="false">
      <c r="A40" s="14" t="s">
        <v>5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6</v>
      </c>
      <c r="B1" s="1"/>
      <c r="C1" s="1"/>
      <c r="D1" s="1"/>
      <c r="E1" s="1"/>
      <c r="F1" s="1"/>
      <c r="G1" s="1"/>
      <c r="H1" s="1"/>
      <c r="I1" s="1"/>
      <c r="J1" s="1"/>
      <c r="K1" s="1" t="s">
        <v>516</v>
      </c>
      <c r="L1" s="1"/>
      <c r="M1" s="1"/>
      <c r="N1" s="1"/>
      <c r="O1" s="1"/>
      <c r="P1" s="1"/>
      <c r="Q1" s="1"/>
      <c r="R1" s="1"/>
      <c r="S1" s="1"/>
      <c r="T1" s="1"/>
    </row>
    <row r="2" customFormat="false" ht="14.25" hidden="false" customHeight="false" outlineLevel="0" collapsed="false">
      <c r="T2" s="2" t="s">
        <v>5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3</v>
      </c>
      <c r="G5" s="17" t="s">
        <v>284</v>
      </c>
      <c r="H5" s="17" t="s">
        <v>128</v>
      </c>
      <c r="I5" s="17" t="s">
        <v>251</v>
      </c>
      <c r="J5" s="17" t="s">
        <v>252</v>
      </c>
      <c r="K5" s="17" t="s">
        <v>128</v>
      </c>
      <c r="L5" s="17" t="s">
        <v>251</v>
      </c>
      <c r="M5" s="17"/>
      <c r="N5" s="17" t="s">
        <v>251</v>
      </c>
      <c r="O5" s="17" t="s">
        <v>252</v>
      </c>
      <c r="P5" s="17" t="s">
        <v>128</v>
      </c>
      <c r="Q5" s="17" t="s">
        <v>283</v>
      </c>
      <c r="R5" s="17" t="s">
        <v>284</v>
      </c>
      <c r="S5" s="17" t="s">
        <v>284</v>
      </c>
      <c r="T5" s="17"/>
    </row>
    <row r="6" customFormat="false" ht="20" hidden="false" customHeight="true" outlineLevel="0" collapsed="false">
      <c r="A6" s="16"/>
      <c r="B6" s="16"/>
      <c r="C6" s="16"/>
      <c r="D6" s="17"/>
      <c r="E6" s="17"/>
      <c r="F6" s="17"/>
      <c r="G6" s="17" t="s">
        <v>123</v>
      </c>
      <c r="H6" s="17"/>
      <c r="I6" s="17"/>
      <c r="J6" s="17" t="s">
        <v>123</v>
      </c>
      <c r="K6" s="17"/>
      <c r="L6" s="17" t="s">
        <v>123</v>
      </c>
      <c r="M6" s="17" t="s">
        <v>286</v>
      </c>
      <c r="N6" s="17" t="s">
        <v>285</v>
      </c>
      <c r="O6" s="17" t="s">
        <v>123</v>
      </c>
      <c r="P6" s="17"/>
      <c r="Q6" s="17"/>
      <c r="R6" s="17" t="s">
        <v>123</v>
      </c>
      <c r="S6" s="17" t="s">
        <v>287</v>
      </c>
      <c r="T6" s="17" t="s">
        <v>2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8</v>
      </c>
      <c r="B16" s="21"/>
      <c r="C16" s="21"/>
      <c r="D16" s="21"/>
      <c r="E16" s="21"/>
      <c r="F16" s="21"/>
      <c r="G16" s="21"/>
      <c r="H16" s="21"/>
      <c r="I16" s="21"/>
      <c r="J16" s="21"/>
      <c r="K16" s="21"/>
      <c r="L16" s="21"/>
      <c r="M16" s="21"/>
      <c r="N16" s="21"/>
      <c r="O16" s="21"/>
      <c r="P16" s="21"/>
      <c r="Q16" s="21"/>
      <c r="R16" s="21"/>
      <c r="S16" s="21"/>
      <c r="T16" s="21"/>
    </row>
    <row r="17" s="40" customFormat="true" ht="12.75" hidden="false" customHeight="false" outlineLevel="0" collapsed="false">
      <c r="A17" s="39" t="s">
        <v>519</v>
      </c>
      <c r="D17" s="39" t="s">
        <v>52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1</v>
      </c>
      <c r="B1" s="1"/>
      <c r="C1" s="1"/>
      <c r="D1" s="1"/>
      <c r="E1" s="1"/>
      <c r="F1" s="1"/>
      <c r="G1" s="1" t="s">
        <v>521</v>
      </c>
      <c r="H1" s="1"/>
      <c r="I1" s="1"/>
      <c r="J1" s="1"/>
      <c r="K1" s="1"/>
      <c r="L1" s="1"/>
    </row>
    <row r="2" customFormat="false" ht="14.25" hidden="false" customHeight="false" outlineLevel="0" collapsed="false">
      <c r="L2" s="2" t="s">
        <v>5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0</v>
      </c>
      <c r="F4" s="15"/>
      <c r="G4" s="15"/>
      <c r="H4" s="15" t="s">
        <v>281</v>
      </c>
      <c r="I4" s="15" t="s">
        <v>282</v>
      </c>
      <c r="J4" s="15" t="s">
        <v>107</v>
      </c>
      <c r="K4" s="15"/>
      <c r="L4" s="15"/>
    </row>
    <row r="5" customFormat="false" ht="20" hidden="false" customHeight="true" outlineLevel="0" collapsed="false">
      <c r="A5" s="16" t="s">
        <v>121</v>
      </c>
      <c r="B5" s="16"/>
      <c r="C5" s="16"/>
      <c r="D5" s="17" t="s">
        <v>122</v>
      </c>
      <c r="E5" s="17" t="s">
        <v>128</v>
      </c>
      <c r="F5" s="17" t="s">
        <v>523</v>
      </c>
      <c r="G5" s="17" t="s">
        <v>524</v>
      </c>
      <c r="H5" s="15"/>
      <c r="I5" s="15"/>
      <c r="J5" s="17" t="s">
        <v>128</v>
      </c>
      <c r="K5" s="17" t="s">
        <v>523</v>
      </c>
      <c r="L5" s="26" t="s">
        <v>524</v>
      </c>
    </row>
    <row r="6" customFormat="false" ht="20" hidden="false" customHeight="true" outlineLevel="0" collapsed="false">
      <c r="A6" s="16"/>
      <c r="B6" s="16"/>
      <c r="C6" s="16"/>
      <c r="D6" s="17"/>
      <c r="E6" s="17"/>
      <c r="F6" s="17"/>
      <c r="G6" s="17"/>
      <c r="H6" s="17"/>
      <c r="I6" s="17"/>
      <c r="J6" s="17"/>
      <c r="K6" s="17"/>
      <c r="L6" s="26" t="s">
        <v>28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5</v>
      </c>
      <c r="B16" s="21"/>
      <c r="C16" s="21"/>
      <c r="D16" s="21"/>
      <c r="E16" s="21"/>
      <c r="F16" s="21"/>
      <c r="G16" s="21"/>
      <c r="H16" s="21"/>
      <c r="I16" s="21"/>
      <c r="J16" s="21"/>
      <c r="K16" s="21"/>
      <c r="L16" s="21"/>
    </row>
    <row r="17" s="40" customFormat="true" ht="12.75" hidden="false" customHeight="false" outlineLevel="0" collapsed="false">
      <c r="A17" s="39" t="s">
        <v>519</v>
      </c>
      <c r="D17" s="39" t="s">
        <v>52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25:08Z</dcterms:created>
  <dc:creator/>
  <dc:description/>
  <dc:language>en-US</dc:language>
  <cp:lastModifiedBy>王立美</cp:lastModifiedBy>
  <dcterms:modified xsi:type="dcterms:W3CDTF">2025-03-31T09: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C2A7EB9CA4CBFBE10466C5F0DD919_12</vt:lpwstr>
  </property>
  <property fmtid="{D5CDD505-2E9C-101B-9397-08002B2CF9AE}" pid="3" name="KSOProductBuildVer">
    <vt:lpwstr>2052-11.8.2.12085</vt:lpwstr>
  </property>
</Properties>
</file>