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部门财务收支预算总表01-1" sheetId="1" state="visible" r:id="rId2"/>
    <sheet name="部门收入预算表01-2" sheetId="2" state="visible" r:id="rId3"/>
    <sheet name="部门支出预算表01-3" sheetId="3" state="visible" r:id="rId4"/>
    <sheet name="部门财政拨款收支预算总表02-1" sheetId="4" state="visible" r:id="rId5"/>
    <sheet name="一般公共预算支出预算表02-2" sheetId="5" state="visible" r:id="rId6"/>
    <sheet name="“三公”经费支出预算表03" sheetId="6" state="visible" r:id="rId7"/>
    <sheet name="部门基本支出预算表04" sheetId="7" state="visible" r:id="rId8"/>
    <sheet name="部门项目支出预算表05-1" sheetId="8" state="visible" r:id="rId9"/>
    <sheet name="部门项目支出绩效目标表05-2" sheetId="9" state="visible" r:id="rId10"/>
    <sheet name="部门政府性基金预算支出预算表06" sheetId="10" state="visible" r:id="rId11"/>
    <sheet name="部门政府采购预算表07" sheetId="11" state="visible" r:id="rId12"/>
    <sheet name="部门政府购买服务预算表08" sheetId="12" state="visible" r:id="rId13"/>
    <sheet name="县对下转移支付预算表09-1" sheetId="13" state="visible" r:id="rId14"/>
    <sheet name="县对下转移支付绩效目标表09-2" sheetId="14" state="visible" r:id="rId15"/>
    <sheet name="新增资产配置表10" sheetId="15" state="visible" r:id="rId16"/>
    <sheet name="转移支付补助项目支出预算表11" sheetId="16" state="visible" r:id="rId17"/>
    <sheet name="部门项目中期规划预算表12"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5" uniqueCount="774">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        入</t>
  </si>
  <si>
    <t xml:space="preserve">支        出</t>
  </si>
  <si>
    <t xml:space="preserve">项      目</t>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r>
      <rPr>
        <sz val="9"/>
        <rFont val="宋体"/>
        <family val="0"/>
        <charset val="134"/>
      </rPr>
      <t xml:space="preserve"> 1</t>
    </r>
    <r>
      <rPr>
        <sz val="9"/>
        <rFont val="Noto Sans"/>
        <family val="2"/>
      </rPr>
      <t xml:space="preserve">、事业收入</t>
    </r>
  </si>
  <si>
    <t xml:space="preserve">六、科学技术支出</t>
  </si>
  <si>
    <r>
      <rPr>
        <sz val="9"/>
        <rFont val="宋体"/>
        <family val="0"/>
        <charset val="134"/>
      </rPr>
      <t xml:space="preserve"> 2</t>
    </r>
    <r>
      <rPr>
        <sz val="9"/>
        <rFont val="Noto Sans"/>
        <family val="2"/>
      </rPr>
      <t xml:space="preserve">、事业单位经营收入</t>
    </r>
  </si>
  <si>
    <t xml:space="preserve">七、文化旅游体育与传媒支出</t>
  </si>
  <si>
    <r>
      <rPr>
        <sz val="9"/>
        <rFont val="宋体"/>
        <family val="0"/>
        <charset val="134"/>
      </rPr>
      <t xml:space="preserve"> 3</t>
    </r>
    <r>
      <rPr>
        <sz val="9"/>
        <rFont val="Noto Sans"/>
        <family val="2"/>
      </rPr>
      <t xml:space="preserve">、上级补助收入</t>
    </r>
  </si>
  <si>
    <t xml:space="preserve">八、社会保障和就业支出</t>
  </si>
  <si>
    <r>
      <rPr>
        <sz val="9"/>
        <rFont val="宋体"/>
        <family val="0"/>
        <charset val="134"/>
      </rPr>
      <t xml:space="preserve"> 4</t>
    </r>
    <r>
      <rPr>
        <sz val="9"/>
        <rFont val="Noto Sans"/>
        <family val="2"/>
      </rPr>
      <t xml:space="preserve">、附属单位上缴收入</t>
    </r>
  </si>
  <si>
    <t xml:space="preserve">九、卫生健康支出</t>
  </si>
  <si>
    <r>
      <rPr>
        <sz val="9"/>
        <rFont val="宋体"/>
        <family val="0"/>
        <charset val="134"/>
      </rPr>
      <t xml:space="preserve"> 5</t>
    </r>
    <r>
      <rPr>
        <sz val="9"/>
        <rFont val="Noto Sans"/>
        <family val="2"/>
      </rPr>
      <t xml:space="preserve">、其他收入</t>
    </r>
  </si>
  <si>
    <t xml:space="preserve">十、节能环保支出</t>
  </si>
  <si>
    <t xml:space="preserve">　</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二十七、债务发行费用支出</t>
  </si>
  <si>
    <t xml:space="preserve">本年收入合计</t>
  </si>
  <si>
    <t xml:space="preserve">本年支出合计</t>
  </si>
  <si>
    <t xml:space="preserve">上年结转结余</t>
  </si>
  <si>
    <t xml:space="preserve">年终结转结余</t>
  </si>
  <si>
    <r>
      <rPr>
        <sz val="9"/>
        <color rgb="FF000000"/>
        <rFont val="宋体"/>
        <family val="0"/>
        <charset val="134"/>
      </rPr>
      <t xml:space="preserve">1</t>
    </r>
    <r>
      <rPr>
        <sz val="9"/>
        <color rgb="FF000000"/>
        <rFont val="Noto Sans"/>
        <family val="2"/>
      </rPr>
      <t xml:space="preserve">、财政拨款结转结余</t>
    </r>
  </si>
  <si>
    <r>
      <rPr>
        <sz val="9"/>
        <color rgb="FF000000"/>
        <rFont val="宋体"/>
        <family val="0"/>
        <charset val="134"/>
      </rPr>
      <t xml:space="preserve">2</t>
    </r>
    <r>
      <rPr>
        <sz val="9"/>
        <color rgb="FF000000"/>
        <rFont val="Noto Sans"/>
        <family val="2"/>
      </rPr>
      <t xml:space="preserve">、使用非财政拨款结余</t>
    </r>
  </si>
  <si>
    <r>
      <rPr>
        <sz val="9"/>
        <color rgb="FF000000"/>
        <rFont val="宋体"/>
        <family val="0"/>
        <charset val="134"/>
      </rPr>
      <t xml:space="preserve">2</t>
    </r>
    <r>
      <rPr>
        <sz val="9"/>
        <color rgb="FF000000"/>
        <rFont val="Noto Sans"/>
        <family val="2"/>
      </rPr>
      <t xml:space="preserve">、非财政拨款结余</t>
    </r>
  </si>
  <si>
    <t xml:space="preserve">收  入  总  计</t>
  </si>
  <si>
    <t xml:space="preserve">支 出 总 计</t>
  </si>
  <si>
    <r>
      <rPr>
        <sz val="9"/>
        <color rgb="FF000000"/>
        <rFont val="Noto Sans"/>
        <family val="2"/>
      </rPr>
      <t xml:space="preserve">预算</t>
    </r>
    <r>
      <rPr>
        <sz val="9"/>
        <color rgb="FF000000"/>
        <rFont val="宋体"/>
        <family val="0"/>
        <charset val="134"/>
      </rPr>
      <t xml:space="preserve">01-2</t>
    </r>
    <r>
      <rPr>
        <sz val="9"/>
        <color rgb="FF000000"/>
        <rFont val="Noto Sans"/>
        <family val="2"/>
      </rPr>
      <t xml:space="preserve">表</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收入</t>
  </si>
  <si>
    <t xml:space="preserve">使用非财政拨款结余</t>
  </si>
  <si>
    <t xml:space="preserve">事业收入</t>
  </si>
  <si>
    <t xml:space="preserve">事业单位经营收入</t>
  </si>
  <si>
    <t xml:space="preserve">上级补助收入</t>
  </si>
  <si>
    <t xml:space="preserve">附属单位上缴收入</t>
  </si>
  <si>
    <t xml:space="preserve">其他收入</t>
  </si>
  <si>
    <t xml:space="preserve">351001</t>
  </si>
  <si>
    <t xml:space="preserve">凤庆县退役军人事务局</t>
  </si>
  <si>
    <r>
      <rPr>
        <sz val="9"/>
        <color rgb="FF000000"/>
        <rFont val="Noto Sans"/>
        <family val="2"/>
      </rPr>
      <t xml:space="preserve">预算</t>
    </r>
    <r>
      <rPr>
        <sz val="9"/>
        <color rgb="FF000000"/>
        <rFont val="宋体"/>
        <family val="0"/>
        <charset val="134"/>
      </rPr>
      <t xml:space="preserve">01-3</t>
    </r>
    <r>
      <rPr>
        <sz val="9"/>
        <color rgb="FF000000"/>
        <rFont val="Noto Sans"/>
        <family val="2"/>
      </rPr>
      <t xml:space="preserve">表</t>
    </r>
  </si>
  <si>
    <t xml:space="preserve">科目编码</t>
  </si>
  <si>
    <t xml:space="preserve">科目名称</t>
  </si>
  <si>
    <t xml:space="preserve">基本支出</t>
  </si>
  <si>
    <t xml:space="preserve">项目支出</t>
  </si>
  <si>
    <t xml:space="preserve">财政专户管理的支出</t>
  </si>
  <si>
    <t xml:space="preserve">单位资金</t>
  </si>
  <si>
    <t xml:space="preserve">事业支出</t>
  </si>
  <si>
    <t xml:space="preserve">事业单位
经营支出</t>
  </si>
  <si>
    <t xml:space="preserve">上级补助支出</t>
  </si>
  <si>
    <t xml:space="preserve">附属单位补助支出</t>
  </si>
  <si>
    <t xml:space="preserve">其他支出</t>
  </si>
  <si>
    <t xml:space="preserve">208</t>
  </si>
  <si>
    <t xml:space="preserve">社会保障和就业支出</t>
  </si>
  <si>
    <t xml:space="preserve">20805</t>
  </si>
  <si>
    <t xml:space="preserve">行政事业单位养老支出</t>
  </si>
  <si>
    <t xml:space="preserve">2080501</t>
  </si>
  <si>
    <t xml:space="preserve">行政单位离退休</t>
  </si>
  <si>
    <t xml:space="preserve">2080502</t>
  </si>
  <si>
    <t xml:space="preserve">事业单位离退休</t>
  </si>
  <si>
    <t xml:space="preserve">2080505</t>
  </si>
  <si>
    <t xml:space="preserve">机关事业单位基本养老保险缴费支出</t>
  </si>
  <si>
    <t xml:space="preserve">20808</t>
  </si>
  <si>
    <t xml:space="preserve">抚恤</t>
  </si>
  <si>
    <t xml:space="preserve">2080801</t>
  </si>
  <si>
    <t xml:space="preserve">死亡抚恤</t>
  </si>
  <si>
    <t xml:space="preserve">2080802</t>
  </si>
  <si>
    <t xml:space="preserve">伤残抚恤</t>
  </si>
  <si>
    <t xml:space="preserve">2080805</t>
  </si>
  <si>
    <t xml:space="preserve">义务兵优待</t>
  </si>
  <si>
    <t xml:space="preserve">2080899</t>
  </si>
  <si>
    <t xml:space="preserve">其他优抚支出</t>
  </si>
  <si>
    <t xml:space="preserve">20809</t>
  </si>
  <si>
    <t xml:space="preserve">退役安置</t>
  </si>
  <si>
    <t xml:space="preserve">2080901</t>
  </si>
  <si>
    <t xml:space="preserve">退役士兵安置</t>
  </si>
  <si>
    <t xml:space="preserve">2080902</t>
  </si>
  <si>
    <t xml:space="preserve">军队移交政府的离退休人员安置</t>
  </si>
  <si>
    <t xml:space="preserve">2080904</t>
  </si>
  <si>
    <t xml:space="preserve">退役士兵管理教育</t>
  </si>
  <si>
    <t xml:space="preserve">2080999</t>
  </si>
  <si>
    <t xml:space="preserve">其他退役安置支出</t>
  </si>
  <si>
    <t xml:space="preserve">20828</t>
  </si>
  <si>
    <t xml:space="preserve">退役军人管理事务</t>
  </si>
  <si>
    <t xml:space="preserve">2082801</t>
  </si>
  <si>
    <t xml:space="preserve">行政运行</t>
  </si>
  <si>
    <t xml:space="preserve">2082804</t>
  </si>
  <si>
    <t xml:space="preserve">拥军优属</t>
  </si>
  <si>
    <t xml:space="preserve">2082850</t>
  </si>
  <si>
    <t xml:space="preserve">事业运行</t>
  </si>
  <si>
    <t xml:space="preserve">2082899</t>
  </si>
  <si>
    <t xml:space="preserve">其他退役军人事务管理支出</t>
  </si>
  <si>
    <t xml:space="preserve">210</t>
  </si>
  <si>
    <t xml:space="preserve">卫生健康支出</t>
  </si>
  <si>
    <t xml:space="preserve">21011</t>
  </si>
  <si>
    <t xml:space="preserve">行政事业单位医疗</t>
  </si>
  <si>
    <t xml:space="preserve">2101101</t>
  </si>
  <si>
    <t xml:space="preserve">行政单位医疗</t>
  </si>
  <si>
    <t xml:space="preserve">2101102</t>
  </si>
  <si>
    <t xml:space="preserve">事业单位医疗</t>
  </si>
  <si>
    <t xml:space="preserve">2101199</t>
  </si>
  <si>
    <t xml:space="preserve">其他行政事业单位医疗支出</t>
  </si>
  <si>
    <t xml:space="preserve">21014</t>
  </si>
  <si>
    <t xml:space="preserve">优抚对象医疗</t>
  </si>
  <si>
    <t xml:space="preserve">2101401</t>
  </si>
  <si>
    <t xml:space="preserve">优抚对象医疗补助</t>
  </si>
  <si>
    <t xml:space="preserve">221</t>
  </si>
  <si>
    <t xml:space="preserve">住房保障支出</t>
  </si>
  <si>
    <t xml:space="preserve">22102</t>
  </si>
  <si>
    <t xml:space="preserve">住房改革支出</t>
  </si>
  <si>
    <t xml:space="preserve">2210201</t>
  </si>
  <si>
    <t xml:space="preserve">住房公积金</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二十七）债务发行费用支出</t>
  </si>
  <si>
    <t xml:space="preserve">二、年终结转结余</t>
  </si>
  <si>
    <t xml:space="preserve">收 入 总 计</t>
  </si>
  <si>
    <r>
      <rPr>
        <sz val="9"/>
        <color rgb="FF000000"/>
        <rFont val="Noto Sans"/>
        <family val="2"/>
      </rPr>
      <t xml:space="preserve">预算</t>
    </r>
    <r>
      <rPr>
        <sz val="9"/>
        <color rgb="FF000000"/>
        <rFont val="宋体"/>
        <family val="0"/>
        <charset val="134"/>
      </rPr>
      <t xml:space="preserve">02-2</t>
    </r>
    <r>
      <rPr>
        <sz val="9"/>
        <color rgb="FF000000"/>
        <rFont val="Noto Sans"/>
        <family val="2"/>
      </rPr>
      <t xml:space="preserve">表</t>
    </r>
  </si>
  <si>
    <t xml:space="preserve">部门预算支出功能分类科目</t>
  </si>
  <si>
    <t xml:space="preserve">人员经费</t>
  </si>
  <si>
    <t xml:space="preserve">公用经费</t>
  </si>
  <si>
    <t xml:space="preserve">1</t>
  </si>
  <si>
    <t xml:space="preserve">2</t>
  </si>
  <si>
    <t xml:space="preserve">3</t>
  </si>
  <si>
    <t xml:space="preserve">5</t>
  </si>
  <si>
    <t xml:space="preserve">6</t>
  </si>
  <si>
    <t xml:space="preserve">7</t>
  </si>
  <si>
    <r>
      <rPr>
        <sz val="9"/>
        <color rgb="FF000000"/>
        <rFont val="Noto Sans"/>
        <family val="2"/>
      </rPr>
      <t xml:space="preserve">预算</t>
    </r>
    <r>
      <rPr>
        <sz val="9"/>
        <color rgb="FF000000"/>
        <rFont val="宋体"/>
        <family val="0"/>
        <charset val="134"/>
      </rPr>
      <t xml:space="preserve">03</t>
    </r>
    <r>
      <rPr>
        <sz val="9"/>
        <color rgb="FF000000"/>
        <rFont val="Noto Sans"/>
        <family val="2"/>
      </rPr>
      <t xml:space="preserve">表</t>
    </r>
  </si>
  <si>
    <t xml:space="preserve">单位：元</t>
  </si>
  <si>
    <t xml:space="preserve">资金性质</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t xml:space="preserve">上级资金</t>
  </si>
  <si>
    <t xml:space="preserve">本级财力安排</t>
  </si>
  <si>
    <t xml:space="preserve">自有资金</t>
  </si>
  <si>
    <t xml:space="preserve">非财政拨款</t>
  </si>
  <si>
    <r>
      <rPr>
        <sz val="9"/>
        <color rgb="FF000000"/>
        <rFont val="Noto Sans"/>
        <family val="2"/>
      </rPr>
      <t xml:space="preserve">预算</t>
    </r>
    <r>
      <rPr>
        <sz val="9"/>
        <color rgb="FF000000"/>
        <rFont val="宋体"/>
        <family val="0"/>
        <charset val="134"/>
      </rPr>
      <t xml:space="preserve">04</t>
    </r>
    <r>
      <rPr>
        <sz val="9"/>
        <color rgb="FF000000"/>
        <rFont val="Noto Sans"/>
        <family val="2"/>
      </rPr>
      <t xml:space="preserve">表</t>
    </r>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财政拨款结转结余</t>
  </si>
  <si>
    <t xml:space="preserve">全年数</t>
  </si>
  <si>
    <t xml:space="preserve">已提前安排</t>
  </si>
  <si>
    <t xml:space="preserve">抵扣上年垫付资金</t>
  </si>
  <si>
    <t xml:space="preserve">本次下达</t>
  </si>
  <si>
    <t xml:space="preserve">另文下达</t>
  </si>
  <si>
    <t xml:space="preserve">事业单位
经营收入</t>
  </si>
  <si>
    <t xml:space="preserve">已预拨</t>
  </si>
  <si>
    <t xml:space="preserve">530921210000000006452</t>
  </si>
  <si>
    <t xml:space="preserve">事业人员支出工资</t>
  </si>
  <si>
    <t xml:space="preserve">30101</t>
  </si>
  <si>
    <t xml:space="preserve">基本工资</t>
  </si>
  <si>
    <t xml:space="preserve">530921210000000006451</t>
  </si>
  <si>
    <t xml:space="preserve">行政人员支出工资</t>
  </si>
  <si>
    <t xml:space="preserve">30102</t>
  </si>
  <si>
    <t xml:space="preserve">津贴补贴</t>
  </si>
  <si>
    <t xml:space="preserve">30103</t>
  </si>
  <si>
    <t xml:space="preserve">奖金</t>
  </si>
  <si>
    <t xml:space="preserve">530921231100001402737</t>
  </si>
  <si>
    <r>
      <rPr>
        <sz val="9"/>
        <rFont val="Noto Sans"/>
        <family val="2"/>
      </rPr>
      <t xml:space="preserve">行政人员绩效考核奖励（</t>
    </r>
    <r>
      <rPr>
        <sz val="9"/>
        <rFont val="宋体"/>
        <family val="0"/>
        <charset val="134"/>
      </rPr>
      <t xml:space="preserve">2017</t>
    </r>
    <r>
      <rPr>
        <sz val="9"/>
        <rFont val="Noto Sans"/>
        <family val="2"/>
      </rPr>
      <t xml:space="preserve">年提高标准部分）</t>
    </r>
  </si>
  <si>
    <t xml:space="preserve">30107</t>
  </si>
  <si>
    <t xml:space="preserve">绩效工资</t>
  </si>
  <si>
    <t xml:space="preserve">530921231100001402740</t>
  </si>
  <si>
    <r>
      <rPr>
        <sz val="9"/>
        <rFont val="Noto Sans"/>
        <family val="2"/>
      </rPr>
      <t xml:space="preserve">事业人员绩效工资（</t>
    </r>
    <r>
      <rPr>
        <sz val="9"/>
        <rFont val="宋体"/>
        <family val="0"/>
        <charset val="134"/>
      </rPr>
      <t xml:space="preserve">2017</t>
    </r>
    <r>
      <rPr>
        <sz val="9"/>
        <rFont val="Noto Sans"/>
        <family val="2"/>
      </rPr>
      <t xml:space="preserve">年提高标准部分）</t>
    </r>
  </si>
  <si>
    <t xml:space="preserve">530921210000000006453</t>
  </si>
  <si>
    <t xml:space="preserve">社会保障缴费</t>
  </si>
  <si>
    <t xml:space="preserve">30108</t>
  </si>
  <si>
    <t xml:space="preserve">机关事业单位基本养老保险缴费</t>
  </si>
  <si>
    <t xml:space="preserve">30110</t>
  </si>
  <si>
    <t xml:space="preserve">职工基本医疗保险缴费</t>
  </si>
  <si>
    <t xml:space="preserve">30112</t>
  </si>
  <si>
    <t xml:space="preserve">其他社会保障缴费</t>
  </si>
  <si>
    <t xml:space="preserve">530921210000000006454</t>
  </si>
  <si>
    <t xml:space="preserve">30113</t>
  </si>
  <si>
    <t xml:space="preserve">530921210000000006461</t>
  </si>
  <si>
    <t xml:space="preserve">一般公用经费</t>
  </si>
  <si>
    <t xml:space="preserve">30211</t>
  </si>
  <si>
    <t xml:space="preserve">差旅费</t>
  </si>
  <si>
    <t xml:space="preserve">30201</t>
  </si>
  <si>
    <t xml:space="preserve">办公费</t>
  </si>
  <si>
    <t xml:space="preserve">30205</t>
  </si>
  <si>
    <t xml:space="preserve">水费</t>
  </si>
  <si>
    <t xml:space="preserve">30206</t>
  </si>
  <si>
    <t xml:space="preserve">电费</t>
  </si>
  <si>
    <t xml:space="preserve">530921241100002341632</t>
  </si>
  <si>
    <r>
      <rPr>
        <sz val="9"/>
        <rFont val="Noto Sans"/>
        <family val="2"/>
      </rPr>
      <t xml:space="preserve">公务接待费</t>
    </r>
    <r>
      <rPr>
        <sz val="9"/>
        <rFont val="宋体"/>
        <family val="0"/>
        <charset val="134"/>
      </rPr>
      <t xml:space="preserve">(</t>
    </r>
    <r>
      <rPr>
        <sz val="9"/>
        <rFont val="Noto Sans"/>
        <family val="2"/>
      </rPr>
      <t xml:space="preserve">公用经费</t>
    </r>
    <r>
      <rPr>
        <sz val="9"/>
        <rFont val="宋体"/>
        <family val="0"/>
        <charset val="134"/>
      </rPr>
      <t xml:space="preserve">)</t>
    </r>
  </si>
  <si>
    <t xml:space="preserve">30217</t>
  </si>
  <si>
    <t xml:space="preserve">530921231100001402754</t>
  </si>
  <si>
    <t xml:space="preserve">职工教育经费（行政）</t>
  </si>
  <si>
    <t xml:space="preserve">30229</t>
  </si>
  <si>
    <t xml:space="preserve">福利费</t>
  </si>
  <si>
    <t xml:space="preserve">530921231100001402753</t>
  </si>
  <si>
    <t xml:space="preserve">职工教育经费（事业）</t>
  </si>
  <si>
    <t xml:space="preserve">530921210000000006459</t>
  </si>
  <si>
    <t xml:space="preserve">工会经费</t>
  </si>
  <si>
    <t xml:space="preserve">30228</t>
  </si>
  <si>
    <t xml:space="preserve">530921210000000006460</t>
  </si>
  <si>
    <t xml:space="preserve">530921210000000006456</t>
  </si>
  <si>
    <t xml:space="preserve">公务用车运行维护费</t>
  </si>
  <si>
    <t xml:space="preserve">30231</t>
  </si>
  <si>
    <t xml:space="preserve">530921210000000006457</t>
  </si>
  <si>
    <t xml:space="preserve">行政人员公务交通补贴</t>
  </si>
  <si>
    <t xml:space="preserve">30239</t>
  </si>
  <si>
    <t xml:space="preserve">其他交通费用</t>
  </si>
  <si>
    <t xml:space="preserve">530921241100002341629</t>
  </si>
  <si>
    <t xml:space="preserve">离退休费</t>
  </si>
  <si>
    <t xml:space="preserve">30302</t>
  </si>
  <si>
    <t xml:space="preserve">退休费</t>
  </si>
  <si>
    <t xml:space="preserve">530921251100003890844</t>
  </si>
  <si>
    <t xml:space="preserve">行政人员调整工资支出资金</t>
  </si>
  <si>
    <t xml:space="preserve">530921251100003891067</t>
  </si>
  <si>
    <t xml:space="preserve">行政单位事业人员调整工资支出资金</t>
  </si>
  <si>
    <r>
      <rPr>
        <sz val="9"/>
        <color rgb="FF000000"/>
        <rFont val="Noto Sans"/>
        <family val="2"/>
      </rPr>
      <t xml:space="preserve">预算</t>
    </r>
    <r>
      <rPr>
        <sz val="9"/>
        <color rgb="FF000000"/>
        <rFont val="宋体"/>
        <family val="0"/>
        <charset val="134"/>
      </rPr>
      <t xml:space="preserve">05-1</t>
    </r>
    <r>
      <rPr>
        <sz val="9"/>
        <color rgb="FF000000"/>
        <rFont val="Noto Sans"/>
        <family val="2"/>
      </rPr>
      <t xml:space="preserve">表</t>
    </r>
  </si>
  <si>
    <t xml:space="preserve">项目分类</t>
  </si>
  <si>
    <t xml:space="preserve">项目单位</t>
  </si>
  <si>
    <t xml:space="preserve">经济科目编码</t>
  </si>
  <si>
    <t xml:space="preserve">经济科目名称</t>
  </si>
  <si>
    <t xml:space="preserve">本年拨款</t>
  </si>
  <si>
    <t xml:space="preserve">其中：本次下达</t>
  </si>
  <si>
    <r>
      <rPr>
        <sz val="9"/>
        <rFont val="宋体"/>
        <family val="0"/>
        <charset val="134"/>
      </rPr>
      <t xml:space="preserve">2025</t>
    </r>
    <r>
      <rPr>
        <sz val="9"/>
        <rFont val="Noto Sans"/>
        <family val="2"/>
      </rPr>
      <t xml:space="preserve">年春节慰问活动经费</t>
    </r>
  </si>
  <si>
    <t xml:space="preserve">专项业务类</t>
  </si>
  <si>
    <t xml:space="preserve">530921251100004073507</t>
  </si>
  <si>
    <t xml:space="preserve">30305</t>
  </si>
  <si>
    <t xml:space="preserve">生活补助</t>
  </si>
  <si>
    <t xml:space="preserve">“临沧兵”创业贷款贴息资金</t>
  </si>
  <si>
    <t xml:space="preserve">530921251100003857221</t>
  </si>
  <si>
    <t xml:space="preserve">31205</t>
  </si>
  <si>
    <t xml:space="preserve">利息补贴</t>
  </si>
  <si>
    <t xml:space="preserve">“临沧兵”就业服务经费</t>
  </si>
  <si>
    <t xml:space="preserve">530921241100002335952</t>
  </si>
  <si>
    <t xml:space="preserve">30215</t>
  </si>
  <si>
    <t xml:space="preserve">会议费</t>
  </si>
  <si>
    <t xml:space="preserve">部分优抚对象生活困难补助资金</t>
  </si>
  <si>
    <t xml:space="preserve">民生类</t>
  </si>
  <si>
    <t xml:space="preserve">530921221100000416437</t>
  </si>
  <si>
    <t xml:space="preserve">军转干部基本医疗保险和大病保险经费</t>
  </si>
  <si>
    <t xml:space="preserve">530921210000000001233</t>
  </si>
  <si>
    <t xml:space="preserve">30307</t>
  </si>
  <si>
    <t xml:space="preserve">医疗费补助</t>
  </si>
  <si>
    <t xml:space="preserve">离退休安置补助经费</t>
  </si>
  <si>
    <t xml:space="preserve">530921210000000001171</t>
  </si>
  <si>
    <t xml:space="preserve">30299</t>
  </si>
  <si>
    <t xml:space="preserve">其他商品和服务支出</t>
  </si>
  <si>
    <t xml:space="preserve">烈士陵园改造提升项目前期准备工作经费</t>
  </si>
  <si>
    <t xml:space="preserve">530921241100002336044</t>
  </si>
  <si>
    <t xml:space="preserve">烈士陵园管理工作经费</t>
  </si>
  <si>
    <t xml:space="preserve">530921210000000001276</t>
  </si>
  <si>
    <t xml:space="preserve">烈士亲属异地祭扫组织服务工作经费</t>
  </si>
  <si>
    <t xml:space="preserve">530921221100000351623</t>
  </si>
  <si>
    <t xml:space="preserve">领取国家定期抚恤补助待遇的优待对象丧葬补助经费</t>
  </si>
  <si>
    <t xml:space="preserve">530921221100000415141</t>
  </si>
  <si>
    <t xml:space="preserve">伤残军人护理经费</t>
  </si>
  <si>
    <t xml:space="preserve">530921221100000416285</t>
  </si>
  <si>
    <t xml:space="preserve">双拥模范县城创建工作经费</t>
  </si>
  <si>
    <t xml:space="preserve">事业发展类</t>
  </si>
  <si>
    <t xml:space="preserve">530921231100001275205</t>
  </si>
  <si>
    <r>
      <rPr>
        <sz val="9"/>
        <rFont val="Noto Sans"/>
        <family val="2"/>
      </rPr>
      <t xml:space="preserve">退休军人</t>
    </r>
    <r>
      <rPr>
        <sz val="9"/>
        <rFont val="宋体"/>
        <family val="0"/>
        <charset val="134"/>
      </rPr>
      <t xml:space="preserve">2024</t>
    </r>
    <r>
      <rPr>
        <sz val="9"/>
        <rFont val="Noto Sans"/>
        <family val="2"/>
      </rPr>
      <t xml:space="preserve">年定期增资经费</t>
    </r>
  </si>
  <si>
    <t xml:space="preserve">530921241100003363155</t>
  </si>
  <si>
    <t xml:space="preserve">退役军人服务保障体系建设工作经费</t>
  </si>
  <si>
    <t xml:space="preserve">530921241100002816084</t>
  </si>
  <si>
    <t xml:space="preserve">退役士兵安置业务经费</t>
  </si>
  <si>
    <t xml:space="preserve">530921210000000001172</t>
  </si>
  <si>
    <t xml:space="preserve">30227</t>
  </si>
  <si>
    <t xml:space="preserve">委托业务费</t>
  </si>
  <si>
    <t xml:space="preserve">退役士兵待安排工作期间生活补助资金</t>
  </si>
  <si>
    <t xml:space="preserve">530921221100000459574</t>
  </si>
  <si>
    <t xml:space="preserve">退役士兵和退出消防员待安排工作期基本保险经费</t>
  </si>
  <si>
    <t xml:space="preserve">530921231100001244985</t>
  </si>
  <si>
    <t xml:space="preserve">退役士兵教育培训经费</t>
  </si>
  <si>
    <t xml:space="preserve">530921210000000001173</t>
  </si>
  <si>
    <t xml:space="preserve">30216</t>
  </si>
  <si>
    <t xml:space="preserve">培训费</t>
  </si>
  <si>
    <t xml:space="preserve">一至六级伤残人员城镇职工医疗保险经费</t>
  </si>
  <si>
    <t xml:space="preserve">530921251100003759836</t>
  </si>
  <si>
    <t xml:space="preserve">移交政府安置的退休军人定期增资和有关调资经费</t>
  </si>
  <si>
    <t xml:space="preserve">530921251100003759317</t>
  </si>
  <si>
    <t xml:space="preserve">义务兵家属优待补助经费</t>
  </si>
  <si>
    <t xml:space="preserve">530921210000000001236</t>
  </si>
  <si>
    <t xml:space="preserve">优待抚恤经费</t>
  </si>
  <si>
    <t xml:space="preserve">530921210000000001230</t>
  </si>
  <si>
    <t xml:space="preserve">优抚对象临时困难补助经费</t>
  </si>
  <si>
    <t xml:space="preserve">530921231100001190471</t>
  </si>
  <si>
    <t xml:space="preserve">在乡特困退伍军人生活补助经费</t>
  </si>
  <si>
    <t xml:space="preserve">530921210000000001208</t>
  </si>
  <si>
    <t xml:space="preserve">重点优抚对象医疗保障经费</t>
  </si>
  <si>
    <t xml:space="preserve">530921210000000001169</t>
  </si>
  <si>
    <t xml:space="preserve">自主就业退役军人一次性创业补贴资金</t>
  </si>
  <si>
    <t xml:space="preserve">530921251100003783448</t>
  </si>
  <si>
    <t xml:space="preserve">30309</t>
  </si>
  <si>
    <t xml:space="preserve">奖励金</t>
  </si>
  <si>
    <t xml:space="preserve">自主就业退役士兵一次性经济补助经费</t>
  </si>
  <si>
    <t xml:space="preserve">530921210000000001106</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9"/>
        <color rgb="FF000000"/>
        <rFont val="宋体"/>
        <family val="0"/>
        <charset val="134"/>
      </rPr>
      <t xml:space="preserve">2025</t>
    </r>
    <r>
      <rPr>
        <sz val="9"/>
        <color rgb="FF000000"/>
        <rFont val="Noto Sans"/>
        <family val="2"/>
      </rPr>
      <t xml:space="preserve">年春节慰问活动经费</t>
    </r>
  </si>
  <si>
    <r>
      <rPr>
        <sz val="9"/>
        <color rgb="FF000000"/>
        <rFont val="Noto Sans"/>
        <family val="2"/>
      </rPr>
      <t xml:space="preserve">走访慰问县人武部、武警凤庆中队、战略支援部队驻诗礼</t>
    </r>
    <r>
      <rPr>
        <sz val="9"/>
        <color rgb="FF000000"/>
        <rFont val="宋体"/>
        <family val="0"/>
        <charset val="134"/>
      </rPr>
      <t xml:space="preserve">2</t>
    </r>
    <r>
      <rPr>
        <sz val="9"/>
        <color rgb="FF000000"/>
        <rFont val="Noto Sans"/>
        <family val="2"/>
      </rPr>
      <t xml:space="preserve">个部队、县消防救援局、对口支援驻耿马边防连队及军休干部、抗美援朝老战士、军休遗嘱。</t>
    </r>
  </si>
  <si>
    <t xml:space="preserve">产出指标</t>
  </si>
  <si>
    <t xml:space="preserve">数量指标</t>
  </si>
  <si>
    <t xml:space="preserve">走访慰问对象次数</t>
  </si>
  <si>
    <t xml:space="preserve">&gt;=</t>
  </si>
  <si>
    <r>
      <rPr>
        <sz val="9"/>
        <color rgb="FF000000"/>
        <rFont val="宋体"/>
        <family val="0"/>
        <charset val="134"/>
      </rPr>
      <t xml:space="preserve">1</t>
    </r>
    <r>
      <rPr>
        <sz val="9"/>
        <color rgb="FF000000"/>
        <rFont val="Noto Sans"/>
        <family val="2"/>
      </rPr>
      <t xml:space="preserve">次</t>
    </r>
  </si>
  <si>
    <t xml:space="preserve">%</t>
  </si>
  <si>
    <t xml:space="preserve">定量指标</t>
  </si>
  <si>
    <t xml:space="preserve">反映春节走访慰问对象应保尽保</t>
  </si>
  <si>
    <t xml:space="preserve">质量指标</t>
  </si>
  <si>
    <t xml:space="preserve">经费发放符合相关政策规定率</t>
  </si>
  <si>
    <t xml:space="preserve">=</t>
  </si>
  <si>
    <t xml:space="preserve">100%</t>
  </si>
  <si>
    <t xml:space="preserve">反映经费发放按规定执行</t>
  </si>
  <si>
    <t xml:space="preserve">时效指标</t>
  </si>
  <si>
    <t xml:space="preserve">经费按时发放率</t>
  </si>
  <si>
    <t xml:space="preserve">反映按时发放经费</t>
  </si>
  <si>
    <t xml:space="preserve">效益指标</t>
  </si>
  <si>
    <t xml:space="preserve">社会效益</t>
  </si>
  <si>
    <t xml:space="preserve">慰问对象生活情况</t>
  </si>
  <si>
    <t xml:space="preserve">有效改善</t>
  </si>
  <si>
    <t xml:space="preserve">反映慰问对象的生活情况。</t>
  </si>
  <si>
    <t xml:space="preserve">满意度指标</t>
  </si>
  <si>
    <t xml:space="preserve">服务对象满意度</t>
  </si>
  <si>
    <t xml:space="preserve">慰问对象满意率</t>
  </si>
  <si>
    <t xml:space="preserve">95%</t>
  </si>
  <si>
    <t xml:space="preserve">反映使慰问对象感到满意</t>
  </si>
  <si>
    <r>
      <rPr>
        <sz val="9"/>
        <color rgb="FF000000"/>
        <rFont val="Noto Sans"/>
        <family val="2"/>
      </rPr>
      <t xml:space="preserve">“临沧兵”在临沧市内创办企业或从事个体经营，可按要求申报创业贷款，在财政按上级规定给予贴息后，“临沧兵”个人承担部分利息可同步申请享受全额贴息，所需资金由市县两级财政按</t>
    </r>
    <r>
      <rPr>
        <sz val="9"/>
        <color rgb="FF000000"/>
        <rFont val="宋体"/>
        <family val="0"/>
        <charset val="134"/>
      </rPr>
      <t xml:space="preserve">5:5</t>
    </r>
    <r>
      <rPr>
        <sz val="9"/>
        <color rgb="FF000000"/>
        <rFont val="Noto Sans"/>
        <family val="2"/>
      </rPr>
      <t xml:space="preserve">列入预算安排，我县涉及</t>
    </r>
    <r>
      <rPr>
        <sz val="9"/>
        <color rgb="FF000000"/>
        <rFont val="宋体"/>
        <family val="0"/>
        <charset val="134"/>
      </rPr>
      <t xml:space="preserve">9</t>
    </r>
    <r>
      <rPr>
        <sz val="9"/>
        <color rgb="FF000000"/>
        <rFont val="Noto Sans"/>
        <family val="2"/>
      </rPr>
      <t xml:space="preserve">人，按照承担比例，需预算</t>
    </r>
    <r>
      <rPr>
        <sz val="9"/>
        <color rgb="FF000000"/>
        <rFont val="宋体"/>
        <family val="0"/>
        <charset val="134"/>
      </rPr>
      <t xml:space="preserve">53900</t>
    </r>
    <r>
      <rPr>
        <sz val="9"/>
        <color rgb="FF000000"/>
        <rFont val="Noto Sans"/>
        <family val="2"/>
      </rPr>
      <t xml:space="preserve">元。</t>
    </r>
  </si>
  <si>
    <t xml:space="preserve">扶持创业人数</t>
  </si>
  <si>
    <r>
      <rPr>
        <sz val="9"/>
        <color rgb="FF000000"/>
        <rFont val="宋体"/>
        <family val="0"/>
        <charset val="134"/>
      </rPr>
      <t xml:space="preserve">9</t>
    </r>
    <r>
      <rPr>
        <sz val="9"/>
        <color rgb="FF000000"/>
        <rFont val="Noto Sans"/>
        <family val="2"/>
      </rPr>
      <t xml:space="preserve">人</t>
    </r>
  </si>
  <si>
    <t xml:space="preserve">人</t>
  </si>
  <si>
    <r>
      <rPr>
        <sz val="9"/>
        <color rgb="FF000000"/>
        <rFont val="Noto Sans"/>
        <family val="2"/>
      </rPr>
      <t xml:space="preserve">反映扶持创业人数为</t>
    </r>
    <r>
      <rPr>
        <sz val="9"/>
        <color rgb="FF000000"/>
        <rFont val="宋体"/>
        <family val="0"/>
        <charset val="134"/>
      </rPr>
      <t xml:space="preserve">9</t>
    </r>
    <r>
      <rPr>
        <sz val="9"/>
        <color rgb="FF000000"/>
        <rFont val="Noto Sans"/>
        <family val="2"/>
      </rPr>
      <t xml:space="preserve">人。</t>
    </r>
  </si>
  <si>
    <t xml:space="preserve">经费符合相关政策比率</t>
  </si>
  <si>
    <t xml:space="preserve">反映经费符合政策比率。</t>
  </si>
  <si>
    <t xml:space="preserve">经费拨付及时率</t>
  </si>
  <si>
    <t xml:space="preserve">反映经费拨付的及时性。</t>
  </si>
  <si>
    <t xml:space="preserve">退役军人就业率</t>
  </si>
  <si>
    <t xml:space="preserve">90%</t>
  </si>
  <si>
    <r>
      <rPr>
        <sz val="9"/>
        <color rgb="FF000000"/>
        <rFont val="Noto Sans"/>
        <family val="2"/>
      </rPr>
      <t xml:space="preserve">反映退役军人就业率在</t>
    </r>
    <r>
      <rPr>
        <sz val="9"/>
        <color rgb="FF000000"/>
        <rFont val="宋体"/>
        <family val="0"/>
        <charset val="134"/>
      </rPr>
      <t xml:space="preserve">90%</t>
    </r>
    <r>
      <rPr>
        <sz val="9"/>
        <color rgb="FF000000"/>
        <rFont val="Noto Sans"/>
        <family val="2"/>
      </rPr>
      <t xml:space="preserve">以上。</t>
    </r>
  </si>
  <si>
    <t xml:space="preserve">退役军人满意率</t>
  </si>
  <si>
    <t xml:space="preserve">移交政府安置的退休军人定期增资经费、调整移交政府安置的退休军人退休费和相关人员生活补助费标准经费。</t>
  </si>
  <si>
    <t xml:space="preserve">军休人员定期增资人数</t>
  </si>
  <si>
    <r>
      <rPr>
        <sz val="9"/>
        <color rgb="FF000000"/>
        <rFont val="宋体"/>
        <family val="0"/>
        <charset val="134"/>
      </rPr>
      <t xml:space="preserve">5</t>
    </r>
    <r>
      <rPr>
        <sz val="9"/>
        <color rgb="FF000000"/>
        <rFont val="Noto Sans"/>
        <family val="2"/>
      </rPr>
      <t xml:space="preserve">人</t>
    </r>
  </si>
  <si>
    <t xml:space="preserve">人次</t>
  </si>
  <si>
    <r>
      <rPr>
        <sz val="9"/>
        <color rgb="FF000000"/>
        <rFont val="Noto Sans"/>
        <family val="2"/>
      </rPr>
      <t xml:space="preserve">反映军休增资人数</t>
    </r>
    <r>
      <rPr>
        <sz val="9"/>
        <color rgb="FF000000"/>
        <rFont val="宋体"/>
        <family val="0"/>
        <charset val="134"/>
      </rPr>
      <t xml:space="preserve">5</t>
    </r>
    <r>
      <rPr>
        <sz val="9"/>
        <color rgb="FF000000"/>
        <rFont val="Noto Sans"/>
        <family val="2"/>
      </rPr>
      <t xml:space="preserve">人。</t>
    </r>
  </si>
  <si>
    <t xml:space="preserve">军休增资经费足额发放率</t>
  </si>
  <si>
    <t xml:space="preserve">反映足额发放增资经费</t>
  </si>
  <si>
    <t xml:space="preserve">军休增资经费按时发放率</t>
  </si>
  <si>
    <t xml:space="preserve">反映按时发放军休增资经费</t>
  </si>
  <si>
    <t xml:space="preserve">军休人员改善生活情况</t>
  </si>
  <si>
    <t xml:space="preserve">定性指标</t>
  </si>
  <si>
    <t xml:space="preserve">反映有效改善军休人员生活情况</t>
  </si>
  <si>
    <t xml:space="preserve">军休人员对增资经费的满意率</t>
  </si>
  <si>
    <t xml:space="preserve">反映军休人员对增资经费的满意率度</t>
  </si>
  <si>
    <r>
      <rPr>
        <sz val="9"/>
        <color rgb="FF000000"/>
        <rFont val="Noto Sans"/>
        <family val="2"/>
      </rPr>
      <t xml:space="preserve">退休军人</t>
    </r>
    <r>
      <rPr>
        <sz val="9"/>
        <color rgb="FF000000"/>
        <rFont val="宋体"/>
        <family val="0"/>
        <charset val="134"/>
      </rPr>
      <t xml:space="preserve">2024</t>
    </r>
    <r>
      <rPr>
        <sz val="9"/>
        <color rgb="FF000000"/>
        <rFont val="Noto Sans"/>
        <family val="2"/>
      </rPr>
      <t xml:space="preserve">年定期增资经费</t>
    </r>
  </si>
  <si>
    <r>
      <rPr>
        <sz val="9"/>
        <color rgb="FF000000"/>
        <rFont val="宋体"/>
        <family val="0"/>
        <charset val="134"/>
      </rPr>
      <t xml:space="preserve">2024</t>
    </r>
    <r>
      <rPr>
        <sz val="9"/>
        <color rgb="FF000000"/>
        <rFont val="Noto Sans"/>
        <family val="2"/>
      </rPr>
      <t xml:space="preserve">年移交政府安置的退休军人定期增资经费、调整移交政府安置的退休军人退休费和相关人员生活补助费标准经费。</t>
    </r>
  </si>
  <si>
    <t xml:space="preserve">军休干部人数</t>
  </si>
  <si>
    <r>
      <rPr>
        <sz val="9"/>
        <color rgb="FF000000"/>
        <rFont val="宋体"/>
        <family val="0"/>
        <charset val="134"/>
      </rPr>
      <t xml:space="preserve">7</t>
    </r>
    <r>
      <rPr>
        <sz val="9"/>
        <color rgb="FF000000"/>
        <rFont val="Noto Sans"/>
        <family val="2"/>
      </rPr>
      <t xml:space="preserve">人</t>
    </r>
  </si>
  <si>
    <t xml:space="preserve">反映保障军休人员数量</t>
  </si>
  <si>
    <t xml:space="preserve">增资经费按政策规定执行率</t>
  </si>
  <si>
    <t xml:space="preserve">反映经费按规定执行率</t>
  </si>
  <si>
    <t xml:space="preserve">反映经费按时发放率</t>
  </si>
  <si>
    <t xml:space="preserve">军休干部生活改善情况</t>
  </si>
  <si>
    <t xml:space="preserve">反映有效改善军休干部生活情况</t>
  </si>
  <si>
    <t xml:space="preserve">军休干部满意率度</t>
  </si>
  <si>
    <t xml:space="preserve">反映军休干部满意率度</t>
  </si>
  <si>
    <r>
      <rPr>
        <sz val="9"/>
        <color rgb="FF000000"/>
        <rFont val="Noto Sans"/>
        <family val="2"/>
      </rPr>
      <t xml:space="preserve">县级以上人民政府应当将英雄烈士保护工作经费列入本级预算，县级以上人民政府应当将英雄烈士纪念设施建设和保护纳入国民经济和社会发展规划、城乡规划，加强对英雄烈士纪念设施的保护和管理，传承弘扬英烈精神和爱国主义精神</t>
    </r>
    <r>
      <rPr>
        <sz val="9"/>
        <color rgb="FF000000"/>
        <rFont val="宋体"/>
        <family val="0"/>
        <charset val="134"/>
      </rPr>
      <t xml:space="preserve">,</t>
    </r>
    <r>
      <rPr>
        <sz val="9"/>
        <color rgb="FF000000"/>
        <rFont val="Noto Sans"/>
        <family val="2"/>
      </rPr>
      <t xml:space="preserve">更好发挥烈士纪念设施褒扬英烈、教育后人的红色资源优势。</t>
    </r>
  </si>
  <si>
    <t xml:space="preserve">烈士陵园改造提升项目次数</t>
  </si>
  <si>
    <t xml:space="preserve">次</t>
  </si>
  <si>
    <t xml:space="preserve">反映烈士陵园改造提升项目次数</t>
  </si>
  <si>
    <t xml:space="preserve">烈士陵园提升改造等合格率</t>
  </si>
  <si>
    <t xml:space="preserve">反映改造提升的合格率</t>
  </si>
  <si>
    <t xml:space="preserve">烈士陵园改造提升的及时性</t>
  </si>
  <si>
    <t xml:space="preserve">反映改造提升的及时率</t>
  </si>
  <si>
    <t xml:space="preserve">烈士陵园服务需求保障程度</t>
  </si>
  <si>
    <t xml:space="preserve">反映烈士陵园改造提升的需求</t>
  </si>
  <si>
    <t xml:space="preserve">服务受益人员满意度</t>
  </si>
  <si>
    <t xml:space="preserve">反映服务受益人员的满意度。</t>
  </si>
  <si>
    <t xml:space="preserve">及时足额发放自主就业退役士兵一次性经济补助，支持自主就业退役士兵就业创业，提升就业创业能力。</t>
  </si>
  <si>
    <t xml:space="preserve">自主就业退役士兵人数</t>
  </si>
  <si>
    <r>
      <rPr>
        <sz val="9"/>
        <color rgb="FF000000"/>
        <rFont val="宋体"/>
        <family val="0"/>
        <charset val="134"/>
      </rPr>
      <t xml:space="preserve">66</t>
    </r>
    <r>
      <rPr>
        <sz val="9"/>
        <color rgb="FF000000"/>
        <rFont val="Noto Sans"/>
        <family val="2"/>
      </rPr>
      <t xml:space="preserve">人</t>
    </r>
  </si>
  <si>
    <r>
      <rPr>
        <sz val="9"/>
        <color rgb="FF000000"/>
        <rFont val="Noto Sans"/>
        <family val="2"/>
      </rPr>
      <t xml:space="preserve">人</t>
    </r>
    <r>
      <rPr>
        <sz val="9"/>
        <color rgb="FF000000"/>
        <rFont val="宋体"/>
        <family val="0"/>
        <charset val="134"/>
      </rPr>
      <t xml:space="preserve">(</t>
    </r>
    <r>
      <rPr>
        <sz val="9"/>
        <color rgb="FF000000"/>
        <rFont val="Noto Sans"/>
        <family val="2"/>
      </rPr>
      <t xml:space="preserve">人次、家</t>
    </r>
    <r>
      <rPr>
        <sz val="9"/>
        <color rgb="FF000000"/>
        <rFont val="宋体"/>
        <family val="0"/>
        <charset val="134"/>
      </rPr>
      <t xml:space="preserve">)</t>
    </r>
  </si>
  <si>
    <t xml:space="preserve">根据自主就业退役士兵人数、当兵年限。</t>
  </si>
  <si>
    <t xml:space="preserve">发放经费符合相关政策率</t>
  </si>
  <si>
    <t xml:space="preserve">根据自主就业退役士兵人数、当兵年限、标准。</t>
  </si>
  <si>
    <t xml:space="preserve">及时拨付退役士兵一次性经济补助经费</t>
  </si>
  <si>
    <t xml:space="preserve">规定时间内全额拨付</t>
  </si>
  <si>
    <t xml:space="preserve">反映及时发放自主就业退役士兵一次性经济补助情况。</t>
  </si>
  <si>
    <t xml:space="preserve">　 退役士兵生活改善情况</t>
  </si>
  <si>
    <t xml:space="preserve">反映有效改善自主就业退役士兵生活情况。</t>
  </si>
  <si>
    <t xml:space="preserve">　 自主就业退役士兵满意度</t>
  </si>
  <si>
    <t xml:space="preserve">85%</t>
  </si>
  <si>
    <t xml:space="preserve">反映退役士兵对一次性经济补助发放情况的满意程度。</t>
  </si>
  <si>
    <t xml:space="preserve">向符合条件的在乡特困退伍军人及时足额发放生活补助，保障在乡特困退伍军人基本生活。</t>
  </si>
  <si>
    <t xml:space="preserve">在乡特困退伍军人人数</t>
  </si>
  <si>
    <r>
      <rPr>
        <sz val="9"/>
        <color rgb="FF000000"/>
        <rFont val="宋体"/>
        <family val="0"/>
        <charset val="134"/>
      </rPr>
      <t xml:space="preserve">1293</t>
    </r>
    <r>
      <rPr>
        <sz val="9"/>
        <color rgb="FF000000"/>
        <rFont val="Noto Sans"/>
        <family val="2"/>
      </rPr>
      <t xml:space="preserve">人</t>
    </r>
  </si>
  <si>
    <r>
      <rPr>
        <sz val="9"/>
        <color rgb="FF000000"/>
        <rFont val="Noto Sans"/>
        <family val="2"/>
      </rPr>
      <t xml:space="preserve">反映在乡特困退伍军人人数</t>
    </r>
    <r>
      <rPr>
        <sz val="9"/>
        <color rgb="FF000000"/>
        <rFont val="宋体"/>
        <family val="0"/>
        <charset val="134"/>
      </rPr>
      <t xml:space="preserve">1293</t>
    </r>
    <r>
      <rPr>
        <sz val="9"/>
        <color rgb="FF000000"/>
        <rFont val="Noto Sans"/>
        <family val="2"/>
      </rPr>
      <t xml:space="preserve">人。</t>
    </r>
  </si>
  <si>
    <t xml:space="preserve">补助标准按政策执行率</t>
  </si>
  <si>
    <t xml:space="preserve">反映经费发放符合相关政策规定。</t>
  </si>
  <si>
    <t xml:space="preserve">生活补助及时发放率</t>
  </si>
  <si>
    <t xml:space="preserve">反映在乡特困退伍军人按时发放情况。</t>
  </si>
  <si>
    <t xml:space="preserve">在乡特困退伍军人生活情况</t>
  </si>
  <si>
    <t xml:space="preserve">反映在乡特困退伍军人生活情况。</t>
  </si>
  <si>
    <t xml:space="preserve">在乡特困退伍军人满意率度</t>
  </si>
  <si>
    <t xml:space="preserve">反映在乡特困退伍军人对生活补助发放的满意度。</t>
  </si>
  <si>
    <t xml:space="preserve">军人抚恤优待条例第三十四条  国家对一级至六级残疾军人的医疗费用按照规定予以保障，由所在医疗保障统筹地区社会保险经办机构单独列账管理。</t>
  </si>
  <si>
    <t xml:space="preserve">享受医疗待遇优抚对象人数</t>
  </si>
  <si>
    <r>
      <rPr>
        <sz val="9"/>
        <color rgb="FF000000"/>
        <rFont val="宋体"/>
        <family val="0"/>
        <charset val="134"/>
      </rPr>
      <t xml:space="preserve">3269</t>
    </r>
    <r>
      <rPr>
        <sz val="9"/>
        <color rgb="FF000000"/>
        <rFont val="Noto Sans"/>
        <family val="2"/>
      </rPr>
      <t xml:space="preserve">人</t>
    </r>
  </si>
  <si>
    <t xml:space="preserve">拨付经费符合相关政策规定比率</t>
  </si>
  <si>
    <t xml:space="preserve">100</t>
  </si>
  <si>
    <t xml:space="preserve">优抚对象医疗保障经费及时拨付率</t>
  </si>
  <si>
    <t xml:space="preserve">优抚对象医疗难问题改善情况</t>
  </si>
  <si>
    <t xml:space="preserve">优抚对象满意率度</t>
  </si>
  <si>
    <t xml:space="preserve">将烈士亲属异地祭扫组织服务工作经费列入各级财政预算予以保障，用于保证烈士祭扫纪念活动的组织接待、服务保障、宣传活动、教育引导等方面工作的顺利、有效开展。</t>
  </si>
  <si>
    <t xml:space="preserve">烈士亲属异地祭扫户数</t>
  </si>
  <si>
    <r>
      <rPr>
        <sz val="9"/>
        <color rgb="FF000000"/>
        <rFont val="宋体"/>
        <family val="0"/>
        <charset val="134"/>
      </rPr>
      <t xml:space="preserve">18</t>
    </r>
    <r>
      <rPr>
        <sz val="9"/>
        <color rgb="FF000000"/>
        <rFont val="Noto Sans"/>
        <family val="2"/>
      </rPr>
      <t xml:space="preserve">户</t>
    </r>
  </si>
  <si>
    <r>
      <rPr>
        <sz val="9"/>
        <color rgb="FF000000"/>
        <rFont val="Noto Sans"/>
        <family val="2"/>
      </rPr>
      <t xml:space="preserve">次</t>
    </r>
    <r>
      <rPr>
        <sz val="9"/>
        <color rgb="FF000000"/>
        <rFont val="宋体"/>
        <family val="0"/>
        <charset val="134"/>
      </rPr>
      <t xml:space="preserve">/</t>
    </r>
    <r>
      <rPr>
        <sz val="9"/>
        <color rgb="FF000000"/>
        <rFont val="Noto Sans"/>
        <family val="2"/>
      </rPr>
      <t xml:space="preserve">年</t>
    </r>
  </si>
  <si>
    <t xml:space="preserve">反映烈士亲属在烈士祭扫期间各项优先优惠政策，积极帮助烈士亲属异地祭扫实际困难。</t>
  </si>
  <si>
    <t xml:space="preserve">服务工作经费符合相关政策规定</t>
  </si>
  <si>
    <t xml:space="preserve">按时拨付率</t>
  </si>
  <si>
    <t xml:space="preserve">反映按时拨付经费情况。</t>
  </si>
  <si>
    <t xml:space="preserve">积极帮助烈士亲属异地祭扫实际困难</t>
  </si>
  <si>
    <t xml:space="preserve">反映有效改善烈士亲属异地祭扫情况。</t>
  </si>
  <si>
    <t xml:space="preserve">烈士亲属满意率</t>
  </si>
  <si>
    <t xml:space="preserve">反映烈士亲属的满意度。</t>
  </si>
  <si>
    <r>
      <rPr>
        <sz val="9"/>
        <color rgb="FF000000"/>
        <rFont val="Noto Sans"/>
        <family val="2"/>
      </rPr>
      <t xml:space="preserve">依据中华人民共和国中央军事委员会令第</t>
    </r>
    <r>
      <rPr>
        <sz val="9"/>
        <color rgb="FF000000"/>
        <rFont val="宋体"/>
        <family val="0"/>
        <charset val="134"/>
      </rPr>
      <t xml:space="preserve">602</t>
    </r>
    <r>
      <rPr>
        <sz val="9"/>
        <color rgb="FF000000"/>
        <rFont val="Noto Sans"/>
        <family val="2"/>
      </rPr>
      <t xml:space="preserve">号军人抚恤优待条例全文第三章残疾抚恤第三十条，云退役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187</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人，因战、因公一级和二级残疾的，为当地职工月平均工资的</t>
    </r>
    <r>
      <rPr>
        <sz val="9"/>
        <color rgb="FF000000"/>
        <rFont val="宋体"/>
        <family val="0"/>
        <charset val="134"/>
      </rPr>
      <t xml:space="preserve">50%</t>
    </r>
    <r>
      <rPr>
        <sz val="9"/>
        <color rgb="FF000000"/>
        <rFont val="Noto Sans"/>
        <family val="2"/>
      </rPr>
      <t xml:space="preserve">；因战、因公三级和四级残疾的，为当地职工月平均工资的</t>
    </r>
    <r>
      <rPr>
        <sz val="9"/>
        <color rgb="FF000000"/>
        <rFont val="宋体"/>
        <family val="0"/>
        <charset val="134"/>
      </rPr>
      <t xml:space="preserve">40%</t>
    </r>
    <r>
      <rPr>
        <sz val="9"/>
        <color rgb="FF000000"/>
        <rFont val="Noto Sans"/>
        <family val="2"/>
      </rPr>
      <t xml:space="preserve">；因病一级至四级残疾的，为当地职工月平均工资的</t>
    </r>
    <r>
      <rPr>
        <sz val="9"/>
        <color rgb="FF000000"/>
        <rFont val="宋体"/>
        <family val="0"/>
        <charset val="134"/>
      </rPr>
      <t xml:space="preserve">30%</t>
    </r>
    <r>
      <rPr>
        <sz val="9"/>
        <color rgb="FF000000"/>
        <rFont val="Noto Sans"/>
        <family val="2"/>
      </rPr>
      <t xml:space="preserve">；对因患精神病被评定位五级至六级残疾等级的初级士官和义务兵，自移交安置第二年</t>
    </r>
    <r>
      <rPr>
        <sz val="9"/>
        <color rgb="FF000000"/>
        <rFont val="宋体"/>
        <family val="0"/>
        <charset val="134"/>
      </rPr>
      <t xml:space="preserve">1</t>
    </r>
    <r>
      <rPr>
        <sz val="9"/>
        <color rgb="FF000000"/>
        <rFont val="Noto Sans"/>
        <family val="2"/>
      </rPr>
      <t xml:space="preserve">月起，由县级以上地方政府发放护理费，标准为当地职工月平均工资的</t>
    </r>
    <r>
      <rPr>
        <sz val="9"/>
        <color rgb="FF000000"/>
        <rFont val="宋体"/>
        <family val="0"/>
        <charset val="134"/>
      </rPr>
      <t xml:space="preserve">25%</t>
    </r>
    <r>
      <rPr>
        <sz val="9"/>
        <color rgb="FF000000"/>
        <rFont val="Noto Sans"/>
        <family val="2"/>
      </rPr>
      <t xml:space="preserve">。</t>
    </r>
  </si>
  <si>
    <t xml:space="preserve">伤残军人人数</t>
  </si>
  <si>
    <t xml:space="preserve">9</t>
  </si>
  <si>
    <t xml:space="preserve">反映伤残军人人数。</t>
  </si>
  <si>
    <t xml:space="preserve">护理费符合相关政策规定比例</t>
  </si>
  <si>
    <t xml:space="preserve">反映护理费发放符合相关规定。</t>
  </si>
  <si>
    <t xml:space="preserve">护理费及时拨付率</t>
  </si>
  <si>
    <t xml:space="preserve">反映及时发放伤残军人护理费。</t>
  </si>
  <si>
    <t xml:space="preserve">反映改善伤残军人医疗难问题情况。</t>
  </si>
  <si>
    <t xml:space="preserve">优抚对象满意率</t>
  </si>
  <si>
    <t xml:space="preserve">反映伤残军人对护理费发放情况的满意程度。</t>
  </si>
  <si>
    <t xml:space="preserve">积极引导和支持自主就业退役士兵参加高职学历提升、职业教育、汽车驾驶等培训，认真组织开展短期技能培训和农村实用技术培训，不断提升退役士兵就业创业能力。教育培训经费纳入各级财政预算，列入退役士兵安置科目，主要用于教育培训所需的学杂费、住宿费、技能鉴定费、实习费、生活补助费等。</t>
  </si>
  <si>
    <t xml:space="preserve">参加教育培训退役士兵人数</t>
  </si>
  <si>
    <r>
      <rPr>
        <sz val="9"/>
        <color rgb="FF000000"/>
        <rFont val="宋体"/>
        <family val="0"/>
        <charset val="134"/>
      </rPr>
      <t xml:space="preserve">400</t>
    </r>
    <r>
      <rPr>
        <sz val="9"/>
        <color rgb="FF000000"/>
        <rFont val="Noto Sans"/>
        <family val="2"/>
      </rPr>
      <t xml:space="preserve">人</t>
    </r>
  </si>
  <si>
    <t xml:space="preserve">反映参加教育培训退役士兵人数</t>
  </si>
  <si>
    <t xml:space="preserve">教育培训参训率</t>
  </si>
  <si>
    <r>
      <rPr>
        <sz val="9"/>
        <color rgb="FF000000"/>
        <rFont val="宋体"/>
        <family val="0"/>
        <charset val="134"/>
      </rPr>
      <t xml:space="preserve">95%</t>
    </r>
    <r>
      <rPr>
        <sz val="9"/>
        <color rgb="FF000000"/>
        <rFont val="Noto Sans"/>
        <family val="2"/>
      </rPr>
      <t xml:space="preserve">左右</t>
    </r>
  </si>
  <si>
    <t xml:space="preserve">反映教育培训参训率</t>
  </si>
  <si>
    <t xml:space="preserve">教育培训周期</t>
  </si>
  <si>
    <t xml:space="preserve">短期、长期</t>
  </si>
  <si>
    <t xml:space="preserve">反映教育培训周期</t>
  </si>
  <si>
    <t xml:space="preserve">帮助退役士兵就业创业</t>
  </si>
  <si>
    <t xml:space="preserve">效果显著</t>
  </si>
  <si>
    <t xml:space="preserve">反映退役士兵就业创业率</t>
  </si>
  <si>
    <t xml:space="preserve">可持续影响</t>
  </si>
  <si>
    <t xml:space="preserve">　 保障军队建设需要，促进社会和谐</t>
  </si>
  <si>
    <t xml:space="preserve">长期</t>
  </si>
  <si>
    <t xml:space="preserve">　 反映军队建设需要，促进社会和谐</t>
  </si>
  <si>
    <t xml:space="preserve">　 退役士兵满意度</t>
  </si>
  <si>
    <t xml:space="preserve">反映 退役士兵的满意度</t>
  </si>
  <si>
    <r>
      <rPr>
        <sz val="9"/>
        <color rgb="FF000000"/>
        <rFont val="Noto Sans"/>
        <family val="2"/>
      </rPr>
      <t xml:space="preserve">从</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对符合《云南省退役军人抚恤优待规定》的优抚对象，增发抚恤补助经费作为丧葬费补助，所需经费省级承担</t>
    </r>
    <r>
      <rPr>
        <sz val="9"/>
        <color rgb="FF000000"/>
        <rFont val="宋体"/>
        <family val="0"/>
        <charset val="134"/>
      </rPr>
      <t xml:space="preserve">85%</t>
    </r>
    <r>
      <rPr>
        <sz val="9"/>
        <color rgb="FF000000"/>
        <rFont val="Noto Sans"/>
        <family val="2"/>
      </rPr>
      <t xml:space="preserve">，市县承担</t>
    </r>
    <r>
      <rPr>
        <sz val="9"/>
        <color rgb="FF000000"/>
        <rFont val="宋体"/>
        <family val="0"/>
        <charset val="134"/>
      </rPr>
      <t xml:space="preserve">15%</t>
    </r>
    <r>
      <rPr>
        <sz val="9"/>
        <color rgb="FF000000"/>
        <rFont val="Noto Sans"/>
        <family val="2"/>
      </rPr>
      <t xml:space="preserve">，市县共同承担部分按</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9</t>
    </r>
    <r>
      <rPr>
        <sz val="9"/>
        <color rgb="FF000000"/>
        <rFont val="Noto Sans"/>
        <family val="2"/>
      </rPr>
      <t xml:space="preserve">比例承担。</t>
    </r>
    <r>
      <rPr>
        <sz val="9"/>
        <color rgb="FF000000"/>
        <rFont val="宋体"/>
        <family val="0"/>
        <charset val="134"/>
      </rPr>
      <t xml:space="preserve">2025</t>
    </r>
    <r>
      <rPr>
        <sz val="9"/>
        <color rgb="FF000000"/>
        <rFont val="Noto Sans"/>
        <family val="2"/>
      </rPr>
      <t xml:space="preserve">年预算伤残人员</t>
    </r>
    <r>
      <rPr>
        <sz val="9"/>
        <color rgb="FF000000"/>
        <rFont val="宋体"/>
        <family val="0"/>
        <charset val="134"/>
      </rPr>
      <t xml:space="preserve">4</t>
    </r>
    <r>
      <rPr>
        <sz val="9"/>
        <color rgb="FF000000"/>
        <rFont val="Noto Sans"/>
        <family val="2"/>
      </rPr>
      <t xml:space="preserve">人</t>
    </r>
    <r>
      <rPr>
        <sz val="9"/>
        <color rgb="FF000000"/>
        <rFont val="宋体"/>
        <family val="0"/>
        <charset val="134"/>
      </rPr>
      <t xml:space="preserve">120000</t>
    </r>
    <r>
      <rPr>
        <sz val="9"/>
        <color rgb="FF000000"/>
        <rFont val="Noto Sans"/>
        <family val="2"/>
      </rPr>
      <t xml:space="preserve">元，在乡老复员军人</t>
    </r>
    <r>
      <rPr>
        <sz val="9"/>
        <color rgb="FF000000"/>
        <rFont val="宋体"/>
        <family val="0"/>
        <charset val="134"/>
      </rPr>
      <t xml:space="preserve">6</t>
    </r>
    <r>
      <rPr>
        <sz val="9"/>
        <color rgb="FF000000"/>
        <rFont val="Noto Sans"/>
        <family val="2"/>
      </rPr>
      <t xml:space="preserve">人</t>
    </r>
    <r>
      <rPr>
        <sz val="9"/>
        <color rgb="FF000000"/>
        <rFont val="宋体"/>
        <family val="0"/>
        <charset val="134"/>
      </rPr>
      <t xml:space="preserve">*2003.2</t>
    </r>
    <r>
      <rPr>
        <sz val="9"/>
        <color rgb="FF000000"/>
        <rFont val="Noto Sans"/>
        <family val="2"/>
      </rPr>
      <t xml:space="preserve">元</t>
    </r>
    <r>
      <rPr>
        <sz val="9"/>
        <color rgb="FF000000"/>
        <rFont val="宋体"/>
        <family val="0"/>
        <charset val="134"/>
      </rPr>
      <t xml:space="preserve">*12</t>
    </r>
    <r>
      <rPr>
        <sz val="9"/>
        <color rgb="FF000000"/>
        <rFont val="Noto Sans"/>
        <family val="2"/>
      </rPr>
      <t xml:space="preserve">个月</t>
    </r>
    <r>
      <rPr>
        <sz val="9"/>
        <color rgb="FF000000"/>
        <rFont val="宋体"/>
        <family val="0"/>
        <charset val="134"/>
      </rPr>
      <t xml:space="preserve">=144230.4</t>
    </r>
    <r>
      <rPr>
        <sz val="9"/>
        <color rgb="FF000000"/>
        <rFont val="Noto Sans"/>
        <family val="2"/>
      </rPr>
      <t xml:space="preserve">元，带病回乡退伍军人</t>
    </r>
    <r>
      <rPr>
        <sz val="9"/>
        <color rgb="FF000000"/>
        <rFont val="宋体"/>
        <family val="0"/>
        <charset val="134"/>
      </rPr>
      <t xml:space="preserve">8</t>
    </r>
    <r>
      <rPr>
        <sz val="9"/>
        <color rgb="FF000000"/>
        <rFont val="Noto Sans"/>
        <family val="2"/>
      </rPr>
      <t xml:space="preserve">人</t>
    </r>
    <r>
      <rPr>
        <sz val="9"/>
        <color rgb="FF000000"/>
        <rFont val="宋体"/>
        <family val="0"/>
        <charset val="134"/>
      </rPr>
      <t xml:space="preserve">*787.5</t>
    </r>
    <r>
      <rPr>
        <sz val="9"/>
        <color rgb="FF000000"/>
        <rFont val="Noto Sans"/>
        <family val="2"/>
      </rPr>
      <t xml:space="preserve">元</t>
    </r>
    <r>
      <rPr>
        <sz val="9"/>
        <color rgb="FF000000"/>
        <rFont val="宋体"/>
        <family val="0"/>
        <charset val="134"/>
      </rPr>
      <t xml:space="preserve">*12=75600</t>
    </r>
    <r>
      <rPr>
        <sz val="9"/>
        <color rgb="FF000000"/>
        <rFont val="Noto Sans"/>
        <family val="2"/>
      </rPr>
      <t xml:space="preserve">元，</t>
    </r>
    <r>
      <rPr>
        <sz val="9"/>
        <color rgb="FF000000"/>
        <rFont val="宋体"/>
        <family val="0"/>
        <charset val="134"/>
      </rPr>
      <t xml:space="preserve">60</t>
    </r>
    <r>
      <rPr>
        <sz val="9"/>
        <color rgb="FF000000"/>
        <rFont val="Noto Sans"/>
        <family val="2"/>
      </rPr>
      <t xml:space="preserve">周岁及以上农村籍退役人员</t>
    </r>
    <r>
      <rPr>
        <sz val="9"/>
        <color rgb="FF000000"/>
        <rFont val="宋体"/>
        <family val="0"/>
        <charset val="134"/>
      </rPr>
      <t xml:space="preserve">75</t>
    </r>
    <r>
      <rPr>
        <sz val="9"/>
        <color rgb="FF000000"/>
        <rFont val="Noto Sans"/>
        <family val="2"/>
      </rPr>
      <t xml:space="preserve">人</t>
    </r>
    <r>
      <rPr>
        <sz val="9"/>
        <color rgb="FF000000"/>
        <rFont val="宋体"/>
        <family val="0"/>
        <charset val="134"/>
      </rPr>
      <t xml:space="preserve">*57.33</t>
    </r>
    <r>
      <rPr>
        <sz val="9"/>
        <color rgb="FF000000"/>
        <rFont val="Noto Sans"/>
        <family val="2"/>
      </rPr>
      <t xml:space="preserve">元</t>
    </r>
    <r>
      <rPr>
        <sz val="9"/>
        <color rgb="FF000000"/>
        <rFont val="宋体"/>
        <family val="0"/>
        <charset val="134"/>
      </rPr>
      <t xml:space="preserve">*4</t>
    </r>
    <r>
      <rPr>
        <sz val="9"/>
        <color rgb="FF000000"/>
        <rFont val="Noto Sans"/>
        <family val="2"/>
      </rPr>
      <t xml:space="preserve">年兵</t>
    </r>
    <r>
      <rPr>
        <sz val="9"/>
        <color rgb="FF000000"/>
        <rFont val="宋体"/>
        <family val="0"/>
        <charset val="134"/>
      </rPr>
      <t xml:space="preserve">*12=206388</t>
    </r>
    <r>
      <rPr>
        <sz val="9"/>
        <color rgb="FF000000"/>
        <rFont val="Noto Sans"/>
        <family val="2"/>
      </rPr>
      <t xml:space="preserve">元，参战参试军队退役人员</t>
    </r>
    <r>
      <rPr>
        <sz val="9"/>
        <color rgb="FF000000"/>
        <rFont val="宋体"/>
        <family val="0"/>
        <charset val="134"/>
      </rPr>
      <t xml:space="preserve">96</t>
    </r>
    <r>
      <rPr>
        <sz val="9"/>
        <color rgb="FF000000"/>
        <rFont val="Noto Sans"/>
        <family val="2"/>
      </rPr>
      <t xml:space="preserve">人</t>
    </r>
    <r>
      <rPr>
        <sz val="9"/>
        <color rgb="FF000000"/>
        <rFont val="宋体"/>
        <family val="0"/>
        <charset val="134"/>
      </rPr>
      <t xml:space="preserve">*840*12=967680</t>
    </r>
    <r>
      <rPr>
        <sz val="9"/>
        <color rgb="FF000000"/>
        <rFont val="Noto Sans"/>
        <family val="2"/>
      </rPr>
      <t xml:space="preserve">元，共计</t>
    </r>
    <r>
      <rPr>
        <sz val="9"/>
        <color rgb="FF000000"/>
        <rFont val="宋体"/>
        <family val="0"/>
        <charset val="134"/>
      </rPr>
      <t xml:space="preserve">1513898.4</t>
    </r>
    <r>
      <rPr>
        <sz val="9"/>
        <color rgb="FF000000"/>
        <rFont val="Noto Sans"/>
        <family val="2"/>
      </rPr>
      <t xml:space="preserve">元。省级承担</t>
    </r>
    <r>
      <rPr>
        <sz val="9"/>
        <color rgb="FF000000"/>
        <rFont val="宋体"/>
        <family val="0"/>
        <charset val="134"/>
      </rPr>
      <t xml:space="preserve">1513898.4*85%=1286813.64</t>
    </r>
    <r>
      <rPr>
        <sz val="9"/>
        <color rgb="FF000000"/>
        <rFont val="Noto Sans"/>
        <family val="2"/>
      </rPr>
      <t xml:space="preserve">元，市级承担（</t>
    </r>
    <r>
      <rPr>
        <sz val="9"/>
        <color rgb="FF000000"/>
        <rFont val="宋体"/>
        <family val="0"/>
        <charset val="134"/>
      </rPr>
      <t xml:space="preserve">1513898.4-1286813.64</t>
    </r>
    <r>
      <rPr>
        <sz val="9"/>
        <color rgb="FF000000"/>
        <rFont val="Noto Sans"/>
        <family val="2"/>
      </rPr>
      <t xml:space="preserve">）</t>
    </r>
    <r>
      <rPr>
        <sz val="9"/>
        <color rgb="FF000000"/>
        <rFont val="宋体"/>
        <family val="0"/>
        <charset val="134"/>
      </rPr>
      <t xml:space="preserve">*10%=22708.48</t>
    </r>
    <r>
      <rPr>
        <sz val="9"/>
        <color rgb="FF000000"/>
        <rFont val="Noto Sans"/>
        <family val="2"/>
      </rPr>
      <t xml:space="preserve">元，县级承担（</t>
    </r>
    <r>
      <rPr>
        <sz val="9"/>
        <color rgb="FF000000"/>
        <rFont val="宋体"/>
        <family val="0"/>
        <charset val="134"/>
      </rPr>
      <t xml:space="preserve">1513898.4-1286813.64</t>
    </r>
    <r>
      <rPr>
        <sz val="9"/>
        <color rgb="FF000000"/>
        <rFont val="Noto Sans"/>
        <family val="2"/>
      </rPr>
      <t xml:space="preserve">）</t>
    </r>
    <r>
      <rPr>
        <sz val="9"/>
        <color rgb="FF000000"/>
        <rFont val="宋体"/>
        <family val="0"/>
        <charset val="134"/>
      </rPr>
      <t xml:space="preserve">*90%=204376.28</t>
    </r>
    <r>
      <rPr>
        <sz val="9"/>
        <color rgb="FF000000"/>
        <rFont val="Noto Sans"/>
        <family val="2"/>
      </rPr>
      <t xml:space="preserve">元。</t>
    </r>
  </si>
  <si>
    <t xml:space="preserve">优待对象人数</t>
  </si>
  <si>
    <r>
      <rPr>
        <sz val="9"/>
        <color rgb="FF000000"/>
        <rFont val="宋体"/>
        <family val="0"/>
        <charset val="134"/>
      </rPr>
      <t xml:space="preserve">189</t>
    </r>
    <r>
      <rPr>
        <sz val="9"/>
        <color rgb="FF000000"/>
        <rFont val="Noto Sans"/>
        <family val="2"/>
      </rPr>
      <t xml:space="preserve">人</t>
    </r>
  </si>
  <si>
    <t xml:space="preserve">反映丧葬补助费发放条件的人次。</t>
  </si>
  <si>
    <t xml:space="preserve">补助费发放符合相关政策规定比例</t>
  </si>
  <si>
    <t xml:space="preserve">反映补助费发放符合相关政策规定。</t>
  </si>
  <si>
    <t xml:space="preserve">补助费及时拨付率</t>
  </si>
  <si>
    <t xml:space="preserve">反映及时发放补助费情况。</t>
  </si>
  <si>
    <t xml:space="preserve">落实优待对象待遇</t>
  </si>
  <si>
    <t xml:space="preserve">反映切实保障优待对象合法权益，落实丧葬费待遇。</t>
  </si>
  <si>
    <t xml:space="preserve">优待对象满意率</t>
  </si>
  <si>
    <t xml:space="preserve">反映优待对象的满意度。</t>
  </si>
  <si>
    <t xml:space="preserve">及时足额发放节日慰问金； 向符合享受抚恤待遇条件的重点优抚对象发放抚恤和生活补助、对符合解困帮扶条件的出国参战民兵民工、城镇无工作单位且生活困难的重点优抚对象发放解困帮扶补助金；及时足额发放优抚对象补助和解困帮扶专项经费；逐步提高重点优抚对象和出国参战民兵民工抚恤生活补助标准，保障重点优抚对象和出国参战民兵民工基本生活。</t>
  </si>
  <si>
    <t xml:space="preserve">各类优抚对象人数</t>
  </si>
  <si>
    <t xml:space="preserve">8000</t>
  </si>
  <si>
    <t xml:space="preserve">反映发放各类优抚对象补助人数及慰问人数。</t>
  </si>
  <si>
    <t xml:space="preserve">各类对象经费补助按规定执行率</t>
  </si>
  <si>
    <t xml:space="preserve">反映经费发放符合相关政策对顶情况。</t>
  </si>
  <si>
    <t xml:space="preserve">各类经费发放及时性</t>
  </si>
  <si>
    <t xml:space="preserve">反映经费按时发放情况。</t>
  </si>
  <si>
    <t xml:space="preserve">优抚对象生活情况</t>
  </si>
  <si>
    <t xml:space="preserve">反映优抚对象生活情况。</t>
  </si>
  <si>
    <r>
      <rPr>
        <sz val="9"/>
        <color rgb="FF000000"/>
        <rFont val="宋体"/>
        <family val="0"/>
        <charset val="134"/>
      </rPr>
      <t xml:space="preserve">85%</t>
    </r>
    <r>
      <rPr>
        <sz val="9"/>
        <color rgb="FF000000"/>
        <rFont val="Noto Sans"/>
        <family val="2"/>
      </rPr>
      <t xml:space="preserve">以上</t>
    </r>
  </si>
  <si>
    <t xml:space="preserve">反映优抚对象对发放生活补助的满意度。</t>
  </si>
  <si>
    <t xml:space="preserve">认真贯彻落实《烈士褒扬条例》，负责烈士褒扬工作，为前来参观祭扫的社会各界群众提供服务，认真扎实开展国防教育和爱国主义教育活动，承前启后，继往开来。绿化美化陵园环境，丰富人民群众文化生活。县级以上人民政府负责英雄烈士保护工作的部门和其他有关部门应当依法履行职责，做好英雄烈士保护工作。县级以上人民政府应当将英雄烈士保护工作经费列入本级预算。</t>
  </si>
  <si>
    <t xml:space="preserve">烈士陵园管理所</t>
  </si>
  <si>
    <r>
      <rPr>
        <sz val="9"/>
        <color rgb="FF000000"/>
        <rFont val="宋体"/>
        <family val="0"/>
        <charset val="134"/>
      </rPr>
      <t xml:space="preserve">1</t>
    </r>
    <r>
      <rPr>
        <sz val="9"/>
        <color rgb="FF000000"/>
        <rFont val="Noto Sans"/>
        <family val="2"/>
      </rPr>
      <t xml:space="preserve">个</t>
    </r>
  </si>
  <si>
    <t xml:space="preserve">个</t>
  </si>
  <si>
    <t xml:space="preserve">反映修缮、管理纪念设施个数。</t>
  </si>
  <si>
    <t xml:space="preserve">烈士陵园绿化、卫生、零星修缮 等合格率</t>
  </si>
  <si>
    <t xml:space="preserve">反映修缮、管理纪念设施的合格率。</t>
  </si>
  <si>
    <t xml:space="preserve">烈士陵园零星修缮及时性</t>
  </si>
  <si>
    <t xml:space="preserve">反映对纪念设施进行及时修缮、管理，保护好纪念设施。</t>
  </si>
  <si>
    <t xml:space="preserve">反映修缮、管理纪念设施的需求。</t>
  </si>
  <si>
    <t xml:space="preserve">弘扬英雄烈士事迹和精神</t>
  </si>
  <si>
    <t xml:space="preserve">反映弘扬英雄烈士事迹和精神的长期性。</t>
  </si>
  <si>
    <r>
      <rPr>
        <sz val="9"/>
        <color rgb="FF000000"/>
        <rFont val="Noto Sans"/>
        <family val="2"/>
      </rPr>
      <t xml:space="preserve">帮助一至六级伤残人员缴纳城镇职工医疗保险。</t>
    </r>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23</t>
    </r>
    <r>
      <rPr>
        <sz val="9"/>
        <color rgb="FF000000"/>
        <rFont val="Noto Sans"/>
        <family val="2"/>
      </rPr>
      <t xml:space="preserve">人大病保险，</t>
    </r>
    <r>
      <rPr>
        <sz val="9"/>
        <color rgb="FF000000"/>
        <rFont val="宋体"/>
        <family val="0"/>
        <charset val="134"/>
      </rPr>
      <t xml:space="preserve">7</t>
    </r>
    <r>
      <rPr>
        <sz val="9"/>
        <color rgb="FF000000"/>
        <rFont val="Noto Sans"/>
        <family val="2"/>
      </rPr>
      <t xml:space="preserve">人基本医疗保险。</t>
    </r>
  </si>
  <si>
    <t xml:space="preserve">一至六级伤残人员补缴人数</t>
  </si>
  <si>
    <r>
      <rPr>
        <sz val="9"/>
        <color rgb="FF000000"/>
        <rFont val="宋体"/>
        <family val="0"/>
        <charset val="134"/>
      </rPr>
      <t xml:space="preserve">23</t>
    </r>
    <r>
      <rPr>
        <sz val="9"/>
        <color rgb="FF000000"/>
        <rFont val="Noto Sans"/>
        <family val="2"/>
      </rPr>
      <t xml:space="preserve">人</t>
    </r>
  </si>
  <si>
    <r>
      <rPr>
        <sz val="9"/>
        <color rgb="FF000000"/>
        <rFont val="Noto Sans"/>
        <family val="2"/>
      </rPr>
      <t xml:space="preserve">反映实际缴费人数为</t>
    </r>
    <r>
      <rPr>
        <sz val="9"/>
        <color rgb="FF000000"/>
        <rFont val="宋体"/>
        <family val="0"/>
        <charset val="134"/>
      </rPr>
      <t xml:space="preserve">23</t>
    </r>
    <r>
      <rPr>
        <sz val="9"/>
        <color rgb="FF000000"/>
        <rFont val="Noto Sans"/>
        <family val="2"/>
      </rPr>
      <t xml:space="preserve">人</t>
    </r>
  </si>
  <si>
    <t xml:space="preserve">按规定足额缴费率</t>
  </si>
  <si>
    <t xml:space="preserve">反映足额缴纳伤残人员保险。</t>
  </si>
  <si>
    <t xml:space="preserve">保险缴纳及时率</t>
  </si>
  <si>
    <t xml:space="preserve">反映按时缴纳保险。</t>
  </si>
  <si>
    <t xml:space="preserve">一至六级伤残人员医疗待遇</t>
  </si>
  <si>
    <t xml:space="preserve">有效保障一至六级伤残人员医疗待遇。</t>
  </si>
  <si>
    <t xml:space="preserve">一至六级伤残人员满意率</t>
  </si>
  <si>
    <t xml:space="preserve">反映一至六级伤残人员对医疗保险的满意率</t>
  </si>
  <si>
    <r>
      <rPr>
        <sz val="9"/>
        <color rgb="FF000000"/>
        <rFont val="Noto Sans"/>
        <family val="2"/>
      </rPr>
      <t xml:space="preserve">对评选为优秀创业者的“临沧兵”，给予每人</t>
    </r>
    <r>
      <rPr>
        <sz val="9"/>
        <color rgb="FF000000"/>
        <rFont val="宋体"/>
        <family val="0"/>
        <charset val="134"/>
      </rPr>
      <t xml:space="preserve">3</t>
    </r>
    <r>
      <rPr>
        <sz val="9"/>
        <color rgb="FF000000"/>
        <rFont val="Noto Sans"/>
        <family val="2"/>
      </rPr>
      <t xml:space="preserve">万元的一次性创业补贴，所需资金由市、县两级财政给予保障，按</t>
    </r>
    <r>
      <rPr>
        <sz val="9"/>
        <color rgb="FF000000"/>
        <rFont val="宋体"/>
        <family val="0"/>
        <charset val="134"/>
      </rPr>
      <t xml:space="preserve">5</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列入预算安排，市、县两级财政部门按规定将资金列入财政预算安排。</t>
    </r>
  </si>
  <si>
    <t xml:space="preserve">退役军人创业补贴人数</t>
  </si>
  <si>
    <r>
      <rPr>
        <sz val="9"/>
        <color rgb="FF000000"/>
        <rFont val="宋体"/>
        <family val="0"/>
        <charset val="134"/>
      </rPr>
      <t xml:space="preserve">10</t>
    </r>
    <r>
      <rPr>
        <sz val="9"/>
        <color rgb="FF000000"/>
        <rFont val="Noto Sans"/>
        <family val="2"/>
      </rPr>
      <t xml:space="preserve">人</t>
    </r>
  </si>
  <si>
    <r>
      <rPr>
        <sz val="9"/>
        <color rgb="FF000000"/>
        <rFont val="Noto Sans"/>
        <family val="2"/>
      </rPr>
      <t xml:space="preserve">反映退役军人创业补贴人数为</t>
    </r>
    <r>
      <rPr>
        <sz val="9"/>
        <color rgb="FF000000"/>
        <rFont val="宋体"/>
        <family val="0"/>
        <charset val="134"/>
      </rPr>
      <t xml:space="preserve">10</t>
    </r>
    <r>
      <rPr>
        <sz val="9"/>
        <color rgb="FF000000"/>
        <rFont val="Noto Sans"/>
        <family val="2"/>
      </rPr>
      <t xml:space="preserve">人。</t>
    </r>
  </si>
  <si>
    <t xml:space="preserve">退役军人创业补贴足额发放率</t>
  </si>
  <si>
    <t xml:space="preserve">反映足额发放创业补贴。</t>
  </si>
  <si>
    <t xml:space="preserve">发放创业补贴的及时率</t>
  </si>
  <si>
    <t xml:space="preserve">反映按时发放创业补贴</t>
  </si>
  <si>
    <t xml:space="preserve">退役军人创业优秀率</t>
  </si>
  <si>
    <t xml:space="preserve">反映退役军人创业优秀率度</t>
  </si>
  <si>
    <t xml:space="preserve">退役军人对创业补贴满意率</t>
  </si>
  <si>
    <t xml:space="preserve">反映退役军人对创业补贴的满意率度</t>
  </si>
  <si>
    <r>
      <rPr>
        <sz val="9"/>
        <color rgb="FF000000"/>
        <rFont val="Noto Sans"/>
        <family val="2"/>
      </rPr>
      <t xml:space="preserve">按照当地政府的规定，完成自主择业的军转干部</t>
    </r>
    <r>
      <rPr>
        <sz val="9"/>
        <color rgb="FF000000"/>
        <rFont val="宋体"/>
        <family val="0"/>
        <charset val="134"/>
      </rPr>
      <t xml:space="preserve">2025</t>
    </r>
    <r>
      <rPr>
        <sz val="9"/>
        <color rgb="FF000000"/>
        <rFont val="Noto Sans"/>
        <family val="2"/>
      </rPr>
      <t xml:space="preserve">年基本医疗保险和大病保险缴纳。</t>
    </r>
  </si>
  <si>
    <r>
      <rPr>
        <sz val="9"/>
        <color rgb="FF000000"/>
        <rFont val="Noto Sans"/>
        <family val="2"/>
      </rPr>
      <t xml:space="preserve">　 自主择业的军转干部</t>
    </r>
    <r>
      <rPr>
        <sz val="9"/>
        <color rgb="FF000000"/>
        <rFont val="宋体"/>
        <family val="0"/>
        <charset val="134"/>
      </rPr>
      <t xml:space="preserve">10</t>
    </r>
    <r>
      <rPr>
        <sz val="9"/>
        <color rgb="FF000000"/>
        <rFont val="Noto Sans"/>
        <family val="2"/>
      </rPr>
      <t xml:space="preserve">人，企业军转干部</t>
    </r>
    <r>
      <rPr>
        <sz val="9"/>
        <color rgb="FF000000"/>
        <rFont val="宋体"/>
        <family val="0"/>
        <charset val="134"/>
      </rPr>
      <t xml:space="preserve">4</t>
    </r>
    <r>
      <rPr>
        <sz val="9"/>
        <color rgb="FF000000"/>
        <rFont val="Noto Sans"/>
        <family val="2"/>
      </rPr>
      <t xml:space="preserve">人</t>
    </r>
  </si>
  <si>
    <r>
      <rPr>
        <sz val="9"/>
        <color rgb="FF000000"/>
        <rFont val="宋体"/>
        <family val="0"/>
        <charset val="134"/>
      </rPr>
      <t xml:space="preserve">14</t>
    </r>
    <r>
      <rPr>
        <sz val="9"/>
        <color rgb="FF000000"/>
        <rFont val="Noto Sans"/>
        <family val="2"/>
      </rPr>
      <t xml:space="preserve">人</t>
    </r>
  </si>
  <si>
    <t xml:space="preserve">反映实际缴费人数、金额。</t>
  </si>
  <si>
    <r>
      <rPr>
        <sz val="9"/>
        <color rgb="FF000000"/>
        <rFont val="Noto Sans"/>
        <family val="2"/>
      </rPr>
      <t xml:space="preserve">按照当地政府的规定，完成自主择业的军转干部</t>
    </r>
    <r>
      <rPr>
        <sz val="9"/>
        <color rgb="FF000000"/>
        <rFont val="宋体"/>
        <family val="0"/>
        <charset val="134"/>
      </rPr>
      <t xml:space="preserve">2022</t>
    </r>
    <r>
      <rPr>
        <sz val="9"/>
        <color rgb="FF000000"/>
        <rFont val="Noto Sans"/>
        <family val="2"/>
      </rPr>
      <t xml:space="preserve">年基本医疗保险和大病保险缴纳。</t>
    </r>
  </si>
  <si>
    <t xml:space="preserve">　 及时享受医疗保险待遇</t>
  </si>
  <si>
    <t xml:space="preserve">反映医疗保险符合相关政策规定。</t>
  </si>
  <si>
    <t xml:space="preserve">　 规定时间内缴纳医疗保险</t>
  </si>
  <si>
    <t xml:space="preserve">反映及时缴费情况。</t>
  </si>
  <si>
    <t xml:space="preserve">　 自主择业军转干部医疗难问题改善情况</t>
  </si>
  <si>
    <t xml:space="preserve">反映军转干部享受医疗待遇情况。</t>
  </si>
  <si>
    <t xml:space="preserve">军转干部满意度率</t>
  </si>
  <si>
    <t xml:space="preserve">反映军转干部对享受医疗保险待遇的满意程度。</t>
  </si>
  <si>
    <t xml:space="preserve">为贯彻落实党中央、国务院、中央军委和省委、省政府、省军区关于做好新形势下拥军优属、拥政爱民工作，进一步加强军政军民团结的指示精神，推动全省创建双拥地方党委、政府和驻军领导机关把双拥工作纳入经济社会发展和部队建设总体规划，双拥工作领导机构健全，有专职工作人员和经费保障，才能申报和推荐双拥模范城（县）。</t>
  </si>
  <si>
    <r>
      <rPr>
        <sz val="9"/>
        <color rgb="FF000000"/>
        <rFont val="Noto Sans"/>
        <family val="2"/>
      </rPr>
      <t xml:space="preserve">创建省级模范县城</t>
    </r>
    <r>
      <rPr>
        <sz val="9"/>
        <color rgb="FF000000"/>
        <rFont val="宋体"/>
        <family val="0"/>
        <charset val="134"/>
      </rPr>
      <t xml:space="preserve">1</t>
    </r>
    <r>
      <rPr>
        <sz val="9"/>
        <color rgb="FF000000"/>
        <rFont val="Noto Sans"/>
        <family val="2"/>
      </rPr>
      <t xml:space="preserve">个</t>
    </r>
  </si>
  <si>
    <r>
      <rPr>
        <sz val="9"/>
        <color rgb="FF000000"/>
        <rFont val="Noto Sans"/>
        <family val="2"/>
      </rPr>
      <t xml:space="preserve">反映需要创建</t>
    </r>
    <r>
      <rPr>
        <sz val="9"/>
        <color rgb="FF000000"/>
        <rFont val="宋体"/>
        <family val="0"/>
        <charset val="134"/>
      </rPr>
      <t xml:space="preserve">1</t>
    </r>
    <r>
      <rPr>
        <sz val="9"/>
        <color rgb="FF000000"/>
        <rFont val="Noto Sans"/>
        <family val="2"/>
      </rPr>
      <t xml:space="preserve">个省级双拥模范县城</t>
    </r>
  </si>
  <si>
    <t xml:space="preserve">省级双拥模范县城创建符合相关政策规定率</t>
  </si>
  <si>
    <r>
      <rPr>
        <sz val="9"/>
        <color rgb="FF000000"/>
        <rFont val="Noto Sans"/>
        <family val="2"/>
      </rPr>
      <t xml:space="preserve">反映按规定创建</t>
    </r>
    <r>
      <rPr>
        <sz val="9"/>
        <color rgb="FF000000"/>
        <rFont val="宋体"/>
        <family val="0"/>
        <charset val="134"/>
      </rPr>
      <t xml:space="preserve">1</t>
    </r>
    <r>
      <rPr>
        <sz val="9"/>
        <color rgb="FF000000"/>
        <rFont val="Noto Sans"/>
        <family val="2"/>
      </rPr>
      <t xml:space="preserve">个省级双拥模范县城</t>
    </r>
  </si>
  <si>
    <t xml:space="preserve">计划完成率</t>
  </si>
  <si>
    <r>
      <rPr>
        <sz val="9"/>
        <color rgb="FF000000"/>
        <rFont val="Noto Sans"/>
        <family val="2"/>
      </rPr>
      <t xml:space="preserve">反映按计划创建</t>
    </r>
    <r>
      <rPr>
        <sz val="9"/>
        <color rgb="FF000000"/>
        <rFont val="宋体"/>
        <family val="0"/>
        <charset val="134"/>
      </rPr>
      <t xml:space="preserve">1</t>
    </r>
    <r>
      <rPr>
        <sz val="9"/>
        <color rgb="FF000000"/>
        <rFont val="Noto Sans"/>
        <family val="2"/>
      </rPr>
      <t xml:space="preserve">个省级双拥模范县城</t>
    </r>
  </si>
  <si>
    <t xml:space="preserve">杂志、媒体等宣传率</t>
  </si>
  <si>
    <t xml:space="preserve">反映宣传范围覆盖面</t>
  </si>
  <si>
    <t xml:space="preserve">服务对象满意率</t>
  </si>
  <si>
    <t xml:space="preserve">反映市民对创建省级模范县城的满意度</t>
  </si>
  <si>
    <r>
      <rPr>
        <sz val="9"/>
        <color rgb="FF000000"/>
        <rFont val="Noto Sans"/>
        <family val="2"/>
      </rPr>
      <t xml:space="preserve">县级公共就业服务机构设立“临沧兵”服务窗口实行优先制度，高效便捷提供高效就业政策咨询、职业介绍等服务，每年至少组织</t>
    </r>
    <r>
      <rPr>
        <sz val="9"/>
        <color rgb="FF000000"/>
        <rFont val="宋体"/>
        <family val="0"/>
        <charset val="134"/>
      </rPr>
      <t xml:space="preserve">2</t>
    </r>
    <r>
      <rPr>
        <sz val="9"/>
        <color rgb="FF000000"/>
        <rFont val="Noto Sans"/>
        <family val="2"/>
      </rPr>
      <t xml:space="preserve">次专场招聘活动，所需资金财政每年按不低于</t>
    </r>
    <r>
      <rPr>
        <sz val="9"/>
        <color rgb="FF000000"/>
        <rFont val="宋体"/>
        <family val="0"/>
        <charset val="134"/>
      </rPr>
      <t xml:space="preserve">10</t>
    </r>
    <r>
      <rPr>
        <sz val="9"/>
        <color rgb="FF000000"/>
        <rFont val="Noto Sans"/>
        <family val="2"/>
      </rPr>
      <t xml:space="preserve">万元列入预算安排，鼓励专业人力资源服务机构和社会组织为“临沧兵”就业提供免费服务。临办通《</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112</t>
    </r>
    <r>
      <rPr>
        <sz val="9"/>
        <color rgb="FF000000"/>
        <rFont val="Noto Sans"/>
        <family val="2"/>
      </rPr>
      <t xml:space="preserve">号。</t>
    </r>
  </si>
  <si>
    <t xml:space="preserve">参加专场招聘会活动次数</t>
  </si>
  <si>
    <r>
      <rPr>
        <sz val="9"/>
        <color rgb="FF000000"/>
        <rFont val="Noto Sans"/>
        <family val="2"/>
      </rPr>
      <t xml:space="preserve">反映招聘会活动次数不少于</t>
    </r>
    <r>
      <rPr>
        <sz val="9"/>
        <color rgb="FF000000"/>
        <rFont val="宋体"/>
        <family val="0"/>
        <charset val="134"/>
      </rPr>
      <t xml:space="preserve">2</t>
    </r>
    <r>
      <rPr>
        <sz val="9"/>
        <color rgb="FF000000"/>
        <rFont val="Noto Sans"/>
        <family val="2"/>
      </rPr>
      <t xml:space="preserve">场次。</t>
    </r>
  </si>
  <si>
    <t xml:space="preserve">“临沧兵”参加招聘会活动的参训率</t>
  </si>
  <si>
    <t xml:space="preserve">反映“临沧兵”参加招聘会活动的参训率。</t>
  </si>
  <si>
    <t xml:space="preserve">经费按时拨付率</t>
  </si>
  <si>
    <t xml:space="preserve">反映是否按时拨付几页服务经费。</t>
  </si>
  <si>
    <t xml:space="preserve">保障“临沧兵”就业率</t>
  </si>
  <si>
    <t xml:space="preserve">反映有效提高了“临沧兵”成为临沧人的就业率。</t>
  </si>
  <si>
    <t xml:space="preserve">“临沧兵”对就业服务的满意度</t>
  </si>
  <si>
    <t xml:space="preserve">反映“临沧兵”对就业服务的满意度。</t>
  </si>
  <si>
    <t xml:space="preserve">按照“五有”要求，对照云南省创建全国乡镇（街道）示范型退役军人服务站标准（试行）要求，加快推进示范型退役军人服务站建设工作。</t>
  </si>
  <si>
    <t xml:space="preserve">按要求需完成服务站建设数量</t>
  </si>
  <si>
    <t xml:space="preserve">201</t>
  </si>
  <si>
    <t xml:space="preserve">反映退役军人服务中心（站）正常运行。</t>
  </si>
  <si>
    <t xml:space="preserve">经费按相关政策规定比例</t>
  </si>
  <si>
    <t xml:space="preserve">反映按政策规定预算退役军人服务中心（站）建设工作经费。</t>
  </si>
  <si>
    <t xml:space="preserve">反映按时拨付工作经费。</t>
  </si>
  <si>
    <t xml:space="preserve">退役军人服务中心（站）全年正常运行</t>
  </si>
  <si>
    <t xml:space="preserve">正常运行</t>
  </si>
  <si>
    <t xml:space="preserve">反映推动退役军人服务中心（站）全年正常运行。</t>
  </si>
  <si>
    <t xml:space="preserve">反映提供有力经费保障，提升退役军人满意度。</t>
  </si>
  <si>
    <r>
      <rPr>
        <sz val="9"/>
        <color rgb="FF000000"/>
        <rFont val="Noto Sans"/>
        <family val="2"/>
      </rPr>
      <t xml:space="preserve">根据退役军人部发〔</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27</t>
    </r>
    <r>
      <rPr>
        <sz val="9"/>
        <color rgb="FF000000"/>
        <rFont val="Noto Sans"/>
        <family val="2"/>
      </rPr>
      <t xml:space="preserve">号文件第三项第三款“退役士兵待安排工作期间，安置地人民政府应当按照上年度最低工资标准逐月发放生活补助”。标准</t>
    </r>
    <r>
      <rPr>
        <sz val="9"/>
        <color rgb="FF000000"/>
        <rFont val="宋体"/>
        <family val="0"/>
        <charset val="134"/>
      </rPr>
      <t xml:space="preserve">169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r>
      <rPr>
        <sz val="9"/>
        <color rgb="FF000000"/>
        <rFont val="宋体"/>
        <family val="0"/>
        <charset val="134"/>
      </rPr>
      <t xml:space="preserve">4</t>
    </r>
    <r>
      <rPr>
        <sz val="9"/>
        <color rgb="FF000000"/>
        <rFont val="Noto Sans"/>
        <family val="2"/>
      </rPr>
      <t xml:space="preserve">个月，</t>
    </r>
    <r>
      <rPr>
        <sz val="9"/>
        <color rgb="FF000000"/>
        <rFont val="宋体"/>
        <family val="0"/>
        <charset val="134"/>
      </rPr>
      <t xml:space="preserve">16</t>
    </r>
    <r>
      <rPr>
        <sz val="9"/>
        <color rgb="FF000000"/>
        <rFont val="Noto Sans"/>
        <family val="2"/>
      </rPr>
      <t xml:space="preserve">人。</t>
    </r>
    <r>
      <rPr>
        <sz val="9"/>
        <color rgb="FF000000"/>
        <rFont val="宋体"/>
        <family val="0"/>
        <charset val="134"/>
      </rPr>
      <t xml:space="preserve">1690*4*16=108160</t>
    </r>
    <r>
      <rPr>
        <sz val="9"/>
        <color rgb="FF000000"/>
        <rFont val="Noto Sans"/>
        <family val="2"/>
      </rPr>
      <t xml:space="preserve">元。</t>
    </r>
  </si>
  <si>
    <t xml:space="preserve">退役士兵待安排工作期间人数</t>
  </si>
  <si>
    <r>
      <rPr>
        <sz val="9"/>
        <color rgb="FF000000"/>
        <rFont val="宋体"/>
        <family val="0"/>
        <charset val="134"/>
      </rPr>
      <t xml:space="preserve">16</t>
    </r>
    <r>
      <rPr>
        <sz val="9"/>
        <color rgb="FF000000"/>
        <rFont val="Noto Sans"/>
        <family val="2"/>
      </rPr>
      <t xml:space="preserve">人</t>
    </r>
  </si>
  <si>
    <t xml:space="preserve">反映退役士兵待安排工作期间人数</t>
  </si>
  <si>
    <t xml:space="preserve">补助发放符合相关政策规定比例</t>
  </si>
  <si>
    <t xml:space="preserve">反映补助发放符合相关政策规定</t>
  </si>
  <si>
    <t xml:space="preserve">补助按时发放率</t>
  </si>
  <si>
    <t xml:space="preserve">反映补助按时发放情况</t>
  </si>
  <si>
    <t xml:space="preserve">退役士兵生活情况</t>
  </si>
  <si>
    <t xml:space="preserve">反映退役士兵生活情况</t>
  </si>
  <si>
    <t xml:space="preserve">退役士兵满意率</t>
  </si>
  <si>
    <t xml:space="preserve">反映退役士兵对生活补助发放情况的满意程度。</t>
  </si>
  <si>
    <t xml:space="preserve">对符合帮扶援助情形的困难退役军人，通过提供资金援助、实物援助、社会化服务援助等措施，做到应保尽保、应救尽救、应助尽助，增强困难退役军人的获得感、幸福感、荣誉感。</t>
  </si>
  <si>
    <t xml:space="preserve">解困帮扶的困难退役军人</t>
  </si>
  <si>
    <t xml:space="preserve">&gt;</t>
  </si>
  <si>
    <r>
      <rPr>
        <sz val="9"/>
        <color rgb="FF000000"/>
        <rFont val="宋体"/>
        <family val="0"/>
        <charset val="134"/>
      </rPr>
      <t xml:space="preserve">334</t>
    </r>
    <r>
      <rPr>
        <sz val="9"/>
        <color rgb="FF000000"/>
        <rFont val="Noto Sans"/>
        <family val="2"/>
      </rPr>
      <t xml:space="preserve">人</t>
    </r>
  </si>
  <si>
    <t xml:space="preserve">反映解困帮扶的困难退役军人</t>
  </si>
  <si>
    <t xml:space="preserve">补助符合相关政策规定率</t>
  </si>
  <si>
    <t xml:space="preserve">反映困难退役军人符合解困帮扶政策</t>
  </si>
  <si>
    <t xml:space="preserve">反映按时帮扶困难退役军人情况</t>
  </si>
  <si>
    <t xml:space="preserve">解困帮扶的解困帮扶的困难退役军人生活情况</t>
  </si>
  <si>
    <t xml:space="preserve">反映困难退役军人生活情况</t>
  </si>
  <si>
    <t xml:space="preserve">解困帮扶的困难退役军人满意率</t>
  </si>
  <si>
    <t xml:space="preserve">反映困难退役军人对解困帮扶的满意度</t>
  </si>
  <si>
    <t xml:space="preserve">基本养老保险所需缴费资金由安置地人民政府同级财政资金安排，纳入退役军人事务部门年度预算；基本医疗保险单位缴费部分由安置地人民政府同级财政资金足额缴纳，纳入退役军人事务部门年度预算，个人缴费部分由退役士兵和退出消防员个人缴纳。</t>
  </si>
  <si>
    <t xml:space="preserve">退役士兵和退出消防员待安排工作期基本保险人数</t>
  </si>
  <si>
    <r>
      <rPr>
        <sz val="9"/>
        <color rgb="FF000000"/>
        <rFont val="宋体"/>
        <family val="0"/>
        <charset val="134"/>
      </rPr>
      <t xml:space="preserve">32</t>
    </r>
    <r>
      <rPr>
        <sz val="9"/>
        <color rgb="FF000000"/>
        <rFont val="Noto Sans"/>
        <family val="2"/>
      </rPr>
      <t xml:space="preserve">人</t>
    </r>
  </si>
  <si>
    <t xml:space="preserve">反映退役士兵和退出消防员待安排工作期基本保险人数</t>
  </si>
  <si>
    <r>
      <rPr>
        <sz val="9"/>
        <color rgb="FF000000"/>
        <rFont val="Noto Sans"/>
        <family val="2"/>
      </rPr>
      <t xml:space="preserve">基本保险缴费符合相关政策率</t>
    </r>
    <r>
      <rPr>
        <sz val="9"/>
        <color rgb="FF000000"/>
        <rFont val="宋体"/>
        <family val="0"/>
        <charset val="134"/>
      </rPr>
      <t xml:space="preserve">×</t>
    </r>
    <r>
      <rPr>
        <sz val="9"/>
        <color rgb="FF000000"/>
        <rFont val="Noto Sans"/>
        <family val="2"/>
      </rPr>
      <t xml:space="preserve">指标分值</t>
    </r>
  </si>
  <si>
    <t xml:space="preserve">反映退役士兵和退出消防员符合缴费率</t>
  </si>
  <si>
    <t xml:space="preserve">反映及时缴纳基本保险情况。</t>
  </si>
  <si>
    <t xml:space="preserve">有效保障退役士兵和退出消防员基本保险待遇情况</t>
  </si>
  <si>
    <t xml:space="preserve">反映退役士兵和退出消防员基本保险待遇情况</t>
  </si>
  <si>
    <t xml:space="preserve">退役士兵和退出消防员满意率</t>
  </si>
  <si>
    <t xml:space="preserve">反映退役士兵和退出消防员对缴纳基本保险的满意度</t>
  </si>
  <si>
    <t xml:space="preserve">退役士兵安置工作关系改革强军进程和调整精减任务的顺利推进，关系社会和谐稳定，政策性强，要求高，是各级党委、政府的一项政治任务，也是全社会的共同责任。为退役士兵提供做作业后的跟踪服务，落实兑现国家、省、市、县制定的有关优惠政策是各级各部门的重要职责。</t>
  </si>
  <si>
    <t xml:space="preserve">退役士兵安置人数</t>
  </si>
  <si>
    <r>
      <rPr>
        <sz val="9"/>
        <color rgb="FF000000"/>
        <rFont val="宋体"/>
        <family val="0"/>
        <charset val="134"/>
      </rPr>
      <t xml:space="preserve">100</t>
    </r>
    <r>
      <rPr>
        <sz val="9"/>
        <color rgb="FF000000"/>
        <rFont val="Noto Sans"/>
        <family val="2"/>
      </rPr>
      <t xml:space="preserve">人</t>
    </r>
  </si>
  <si>
    <t xml:space="preserve">根据退役士兵人数，保运转。</t>
  </si>
  <si>
    <t xml:space="preserve">使用经费符合相关规定</t>
  </si>
  <si>
    <t xml:space="preserve">反映使用经费符合相关规定。</t>
  </si>
  <si>
    <t xml:space="preserve">退役士兵安置经费按时拨付率</t>
  </si>
  <si>
    <t xml:space="preserve">反映退役安置经费按时拨付情况</t>
  </si>
  <si>
    <t xml:space="preserve">反映 保障军队建设需要，促进社会和谐。</t>
  </si>
  <si>
    <t xml:space="preserve">反映退役士兵对安置经费的满意度。</t>
  </si>
  <si>
    <r>
      <rPr>
        <sz val="9"/>
        <color rgb="FF000000"/>
        <rFont val="Noto Sans"/>
        <family val="2"/>
      </rPr>
      <t xml:space="preserve">负责军队离退休干部和无军籍退休退职职工的接收安置，做好军休干部和无军籍退休退职职工的服务管理工作</t>
    </r>
    <r>
      <rPr>
        <sz val="9"/>
        <color rgb="FF000000"/>
        <rFont val="宋体"/>
        <family val="0"/>
        <charset val="134"/>
      </rPr>
      <t xml:space="preserve">,</t>
    </r>
    <r>
      <rPr>
        <sz val="9"/>
        <color rgb="FF000000"/>
        <rFont val="Noto Sans"/>
        <family val="2"/>
      </rPr>
      <t xml:space="preserve">保障离退休干部及家属、遗嘱医疗和生活等，维护服务管理机构正常运转，提高军休干部及其家属、遗嘱医疗、生活保障待遇和无军籍职工生活待遇，保持服务对象队伍基本稳定，加强经费管理，对军休补助资金坚持专款专用，充分发挥资金效益。</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补助军队离退休干部（含退休士官）及家属、遗嘱人数   指标</t>
    </r>
    <r>
      <rPr>
        <sz val="9"/>
        <color rgb="FF000000"/>
        <rFont val="宋体"/>
        <family val="0"/>
        <charset val="134"/>
      </rPr>
      <t xml:space="preserve">2</t>
    </r>
    <r>
      <rPr>
        <sz val="9"/>
        <color rgb="FF000000"/>
        <rFont val="Noto Sans"/>
        <family val="2"/>
      </rPr>
      <t xml:space="preserve">：补助无军籍职工人员数</t>
    </r>
  </si>
  <si>
    <r>
      <rPr>
        <sz val="9"/>
        <color rgb="FF000000"/>
        <rFont val="Noto Sans"/>
        <family val="2"/>
      </rPr>
      <t xml:space="preserve">反映军队离退休干部和无军籍退休职工</t>
    </r>
    <r>
      <rPr>
        <sz val="9"/>
        <color rgb="FF000000"/>
        <rFont val="宋体"/>
        <family val="0"/>
        <charset val="134"/>
      </rPr>
      <t xml:space="preserve">2024</t>
    </r>
    <r>
      <rPr>
        <sz val="9"/>
        <color rgb="FF000000"/>
        <rFont val="Noto Sans"/>
        <family val="2"/>
      </rPr>
      <t xml:space="preserve">年所需经费及各项待遇。</t>
    </r>
  </si>
  <si>
    <t xml:space="preserve">经费符合相关政策规定</t>
  </si>
  <si>
    <t xml:space="preserve">反映经费发放符合相关政策。</t>
  </si>
  <si>
    <r>
      <rPr>
        <sz val="9"/>
        <color rgb="FF000000"/>
        <rFont val="Noto Sans"/>
        <family val="2"/>
      </rPr>
      <t xml:space="preserve">　 指标</t>
    </r>
    <r>
      <rPr>
        <sz val="9"/>
        <color rgb="FF000000"/>
        <rFont val="宋体"/>
        <family val="0"/>
        <charset val="134"/>
      </rPr>
      <t xml:space="preserve">1</t>
    </r>
    <r>
      <rPr>
        <sz val="9"/>
        <color rgb="FF000000"/>
        <rFont val="Noto Sans"/>
        <family val="2"/>
      </rPr>
      <t xml:space="preserve">：军队离退休干部（含退休士官）及家属、遗嘱经费发放时间；指标</t>
    </r>
    <r>
      <rPr>
        <sz val="9"/>
        <color rgb="FF000000"/>
        <rFont val="宋体"/>
        <family val="0"/>
        <charset val="134"/>
      </rPr>
      <t xml:space="preserve">2</t>
    </r>
    <r>
      <rPr>
        <sz val="9"/>
        <color rgb="FF000000"/>
        <rFont val="Noto Sans"/>
        <family val="2"/>
      </rPr>
      <t xml:space="preserve">：无军籍职工经费发放时间</t>
    </r>
  </si>
  <si>
    <t xml:space="preserve">反映按时发放各项经费。</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落实军队离退休干部（含退休士官）及家属、遗嘱人员各项待遇；指标</t>
    </r>
    <r>
      <rPr>
        <sz val="9"/>
        <color rgb="FF000000"/>
        <rFont val="宋体"/>
        <family val="0"/>
        <charset val="134"/>
      </rPr>
      <t xml:space="preserve">2</t>
    </r>
    <r>
      <rPr>
        <sz val="9"/>
        <color rgb="FF000000"/>
        <rFont val="Noto Sans"/>
        <family val="2"/>
      </rPr>
      <t xml:space="preserve">：落实无军籍职工人员各项待遇</t>
    </r>
  </si>
  <si>
    <t xml:space="preserve">反映军队离退休干部和无军籍退休职工生活情况。</t>
  </si>
  <si>
    <t xml:space="preserve">促进社会和谐发展；保障军队建设需要</t>
  </si>
  <si>
    <t xml:space="preserve">反映促进社会和谐发展；保障军队建设需要。</t>
  </si>
  <si>
    <r>
      <rPr>
        <sz val="9"/>
        <color rgb="FF000000"/>
        <rFont val="Noto Sans"/>
        <family val="2"/>
      </rPr>
      <t xml:space="preserve">　 指标</t>
    </r>
    <r>
      <rPr>
        <sz val="9"/>
        <color rgb="FF000000"/>
        <rFont val="宋体"/>
        <family val="0"/>
        <charset val="134"/>
      </rPr>
      <t xml:space="preserve">1</t>
    </r>
    <r>
      <rPr>
        <sz val="9"/>
        <color rgb="FF000000"/>
        <rFont val="Noto Sans"/>
        <family val="2"/>
      </rPr>
      <t xml:space="preserve">：军队离退休人员满意度；指标</t>
    </r>
    <r>
      <rPr>
        <sz val="9"/>
        <color rgb="FF000000"/>
        <rFont val="宋体"/>
        <family val="0"/>
        <charset val="134"/>
      </rPr>
      <t xml:space="preserve">2</t>
    </r>
    <r>
      <rPr>
        <sz val="9"/>
        <color rgb="FF000000"/>
        <rFont val="Noto Sans"/>
        <family val="2"/>
      </rPr>
      <t xml:space="preserve">：无军籍职工人员满意度</t>
    </r>
  </si>
  <si>
    <t xml:space="preserve">反映军队离退休人员对发放经费的满意度。</t>
  </si>
  <si>
    <r>
      <rPr>
        <sz val="9"/>
        <color rgb="FF000000"/>
        <rFont val="Noto Sans"/>
        <family val="2"/>
      </rPr>
      <t xml:space="preserve">发放补助范围确定为领取国家定期抚恤补助待遇的优抚对象且属民政部门审核确认和认定为城乡最低生活保障对象及特困人员，推进优抚保障政策“城乡一体“，实现精准扶贫。补助标准每人每月</t>
    </r>
    <r>
      <rPr>
        <sz val="9"/>
        <color rgb="FF000000"/>
        <rFont val="宋体"/>
        <family val="0"/>
        <charset val="134"/>
      </rPr>
      <t xml:space="preserve">400</t>
    </r>
    <r>
      <rPr>
        <sz val="9"/>
        <color rgb="FF000000"/>
        <rFont val="Noto Sans"/>
        <family val="2"/>
      </rPr>
      <t xml:space="preserve">元，省级承担</t>
    </r>
    <r>
      <rPr>
        <sz val="9"/>
        <color rgb="FF000000"/>
        <rFont val="宋体"/>
        <family val="0"/>
        <charset val="134"/>
      </rPr>
      <t xml:space="preserve">20%</t>
    </r>
    <r>
      <rPr>
        <sz val="9"/>
        <color rgb="FF000000"/>
        <rFont val="Noto Sans"/>
        <family val="2"/>
      </rPr>
      <t xml:space="preserve">，市县承担</t>
    </r>
    <r>
      <rPr>
        <sz val="9"/>
        <color rgb="FF000000"/>
        <rFont val="宋体"/>
        <family val="0"/>
        <charset val="134"/>
      </rPr>
      <t xml:space="preserve">80%</t>
    </r>
    <r>
      <rPr>
        <sz val="9"/>
        <color rgb="FF000000"/>
        <rFont val="Noto Sans"/>
        <family val="2"/>
      </rPr>
      <t xml:space="preserve">，共同承担部分按</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9</t>
    </r>
    <r>
      <rPr>
        <sz val="9"/>
        <color rgb="FF000000"/>
        <rFont val="Noto Sans"/>
        <family val="2"/>
      </rPr>
      <t xml:space="preserve">比例分担。</t>
    </r>
    <r>
      <rPr>
        <sz val="9"/>
        <color rgb="FF000000"/>
        <rFont val="宋体"/>
        <family val="0"/>
        <charset val="134"/>
      </rPr>
      <t xml:space="preserve">340</t>
    </r>
    <r>
      <rPr>
        <sz val="9"/>
        <color rgb="FF000000"/>
        <rFont val="Noto Sans"/>
        <family val="2"/>
      </rPr>
      <t xml:space="preserve">人</t>
    </r>
    <r>
      <rPr>
        <sz val="9"/>
        <color rgb="FF000000"/>
        <rFont val="宋体"/>
        <family val="0"/>
        <charset val="134"/>
      </rPr>
      <t xml:space="preserve">*400</t>
    </r>
    <r>
      <rPr>
        <sz val="9"/>
        <color rgb="FF000000"/>
        <rFont val="Noto Sans"/>
        <family val="2"/>
      </rPr>
      <t xml:space="preserve">元</t>
    </r>
    <r>
      <rPr>
        <sz val="9"/>
        <color rgb="FF000000"/>
        <rFont val="宋体"/>
        <family val="0"/>
        <charset val="134"/>
      </rPr>
      <t xml:space="preserve">*12</t>
    </r>
    <r>
      <rPr>
        <sz val="9"/>
        <color rgb="FF000000"/>
        <rFont val="Noto Sans"/>
        <family val="2"/>
      </rPr>
      <t xml:space="preserve">个月</t>
    </r>
    <r>
      <rPr>
        <sz val="9"/>
        <color rgb="FF000000"/>
        <rFont val="宋体"/>
        <family val="0"/>
        <charset val="134"/>
      </rPr>
      <t xml:space="preserve">=1632000</t>
    </r>
    <r>
      <rPr>
        <sz val="9"/>
        <color rgb="FF000000"/>
        <rFont val="Noto Sans"/>
        <family val="2"/>
      </rPr>
      <t xml:space="preserve">元，省级承担</t>
    </r>
    <r>
      <rPr>
        <sz val="9"/>
        <color rgb="FF000000"/>
        <rFont val="宋体"/>
        <family val="0"/>
        <charset val="134"/>
      </rPr>
      <t xml:space="preserve">1632000*20%=326400</t>
    </r>
    <r>
      <rPr>
        <sz val="9"/>
        <color rgb="FF000000"/>
        <rFont val="Noto Sans"/>
        <family val="2"/>
      </rPr>
      <t xml:space="preserve">元，市与县承担</t>
    </r>
    <r>
      <rPr>
        <sz val="9"/>
        <color rgb="FF000000"/>
        <rFont val="宋体"/>
        <family val="0"/>
        <charset val="134"/>
      </rPr>
      <t xml:space="preserve">80%</t>
    </r>
    <r>
      <rPr>
        <sz val="9"/>
        <color rgb="FF000000"/>
        <rFont val="Noto Sans"/>
        <family val="2"/>
      </rPr>
      <t xml:space="preserve">，市县共同承担部分按</t>
    </r>
    <r>
      <rPr>
        <sz val="9"/>
        <color rgb="FF000000"/>
        <rFont val="宋体"/>
        <family val="0"/>
        <charset val="134"/>
      </rPr>
      <t xml:space="preserve">1:9</t>
    </r>
    <r>
      <rPr>
        <sz val="9"/>
        <color rgb="FF000000"/>
        <rFont val="Noto Sans"/>
        <family val="2"/>
      </rPr>
      <t xml:space="preserve">比例分担，市级承担（</t>
    </r>
    <r>
      <rPr>
        <sz val="9"/>
        <color rgb="FF000000"/>
        <rFont val="宋体"/>
        <family val="0"/>
        <charset val="134"/>
      </rPr>
      <t xml:space="preserve">1632000-326400</t>
    </r>
    <r>
      <rPr>
        <sz val="9"/>
        <color rgb="FF000000"/>
        <rFont val="Noto Sans"/>
        <family val="2"/>
      </rPr>
      <t xml:space="preserve">）</t>
    </r>
    <r>
      <rPr>
        <sz val="9"/>
        <color rgb="FF000000"/>
        <rFont val="宋体"/>
        <family val="0"/>
        <charset val="134"/>
      </rPr>
      <t xml:space="preserve">*10%=130560</t>
    </r>
    <r>
      <rPr>
        <sz val="9"/>
        <color rgb="FF000000"/>
        <rFont val="Noto Sans"/>
        <family val="2"/>
      </rPr>
      <t xml:space="preserve">元，县级承担（</t>
    </r>
    <r>
      <rPr>
        <sz val="9"/>
        <color rgb="FF000000"/>
        <rFont val="宋体"/>
        <family val="0"/>
        <charset val="134"/>
      </rPr>
      <t xml:space="preserve">1632000-326400</t>
    </r>
    <r>
      <rPr>
        <sz val="9"/>
        <color rgb="FF000000"/>
        <rFont val="Noto Sans"/>
        <family val="2"/>
      </rPr>
      <t xml:space="preserve">）</t>
    </r>
    <r>
      <rPr>
        <sz val="9"/>
        <color rgb="FF000000"/>
        <rFont val="宋体"/>
        <family val="0"/>
        <charset val="134"/>
      </rPr>
      <t xml:space="preserve">*90%=1175040</t>
    </r>
    <r>
      <rPr>
        <sz val="9"/>
        <color rgb="FF000000"/>
        <rFont val="Noto Sans"/>
        <family val="2"/>
      </rPr>
      <t xml:space="preserve">元。</t>
    </r>
  </si>
  <si>
    <t xml:space="preserve">享受待遇的优抚对象人数</t>
  </si>
  <si>
    <t xml:space="preserve">340</t>
  </si>
  <si>
    <t xml:space="preserve">反映民政部门审核确认和认定为城乡最低生活保障对象。</t>
  </si>
  <si>
    <t xml:space="preserve">补助足额发放率</t>
  </si>
  <si>
    <t xml:space="preserve">反映足额发放补助。</t>
  </si>
  <si>
    <t xml:space="preserve">补助发放及时率</t>
  </si>
  <si>
    <t xml:space="preserve">反映按时发放，确保资金使用安全、规范、高效。</t>
  </si>
  <si>
    <t xml:space="preserve">享受待遇的优抚对象改善生活情况</t>
  </si>
  <si>
    <t xml:space="preserve">反映有效改善领取国家定期抚恤补助待遇的优抚对象生活情况。</t>
  </si>
  <si>
    <t xml:space="preserve">享受待遇的优抚对象满意率</t>
  </si>
  <si>
    <t xml:space="preserve">反映优抚对象的满意度。</t>
  </si>
  <si>
    <t xml:space="preserve">义务兵家庭优待金发放工作是拥军优属工作的重要内容，是激励军人保卫祖国，献身国防事业的重要举措。适时提高义务兵家庭优待金标准，及时发放到位，对做好新时期征兵工作，鼓舞部队士气，巩固国防，维护国家社会稳定有着重要作用。</t>
  </si>
  <si>
    <t xml:space="preserve">　 义务兵家庭人数</t>
  </si>
  <si>
    <r>
      <rPr>
        <sz val="9"/>
        <color rgb="FF000000"/>
        <rFont val="宋体"/>
        <family val="0"/>
        <charset val="134"/>
      </rPr>
      <t xml:space="preserve">220</t>
    </r>
    <r>
      <rPr>
        <sz val="9"/>
        <color rgb="FF000000"/>
        <rFont val="Noto Sans"/>
        <family val="2"/>
      </rPr>
      <t xml:space="preserve">人</t>
    </r>
  </si>
  <si>
    <t xml:space="preserve">反映义务兵家庭人数。</t>
  </si>
  <si>
    <t xml:space="preserve">义务兵家属优待金按规定执行率</t>
  </si>
  <si>
    <t xml:space="preserve">反映义务兵家属优待金按规定执行。</t>
  </si>
  <si>
    <t xml:space="preserve">义务兵家属优待金及时发放率  　</t>
  </si>
  <si>
    <t xml:space="preserve">反映按时发放义务兵家属优待金情况。</t>
  </si>
  <si>
    <t xml:space="preserve">对维护社会安定团结的推动作用</t>
  </si>
  <si>
    <t xml:space="preserve">效果明显</t>
  </si>
  <si>
    <t xml:space="preserve">反映按时义务兵家属生活情况。</t>
  </si>
  <si>
    <t xml:space="preserve">　 义务兵家属满意度</t>
  </si>
  <si>
    <t xml:space="preserve">反映义务兵家属对优待金发放情况的满意度。</t>
  </si>
  <si>
    <r>
      <rPr>
        <sz val="9"/>
        <color rgb="FF000000"/>
        <rFont val="Noto Sans"/>
        <family val="2"/>
      </rPr>
      <t xml:space="preserve">预算</t>
    </r>
    <r>
      <rPr>
        <sz val="9"/>
        <color rgb="FF000000"/>
        <rFont val="宋体"/>
        <family val="0"/>
        <charset val="134"/>
      </rPr>
      <t xml:space="preserve">06</t>
    </r>
    <r>
      <rPr>
        <sz val="9"/>
        <color rgb="FF000000"/>
        <rFont val="Noto Sans"/>
        <family val="2"/>
      </rPr>
      <t xml:space="preserve">表</t>
    </r>
  </si>
  <si>
    <t xml:space="preserve">政府性基金预算支出预算表</t>
  </si>
  <si>
    <t xml:space="preserve">单位名称：全部</t>
  </si>
  <si>
    <t xml:space="preserve">本年政府性基金预算支出</t>
  </si>
  <si>
    <t xml:space="preserve">说明：此表无数据。</t>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公务用车加油服务采购</t>
  </si>
  <si>
    <t xml:space="preserve">车辆加油、添加燃料服务</t>
  </si>
  <si>
    <t xml:space="preserve">批次</t>
  </si>
  <si>
    <t xml:space="preserve">公务用车维修服务采购</t>
  </si>
  <si>
    <t xml:space="preserve">车辆维修和保养服务</t>
  </si>
  <si>
    <t xml:space="preserve">公务用车保险服务采购</t>
  </si>
  <si>
    <t xml:space="preserve">机动车保险服务</t>
  </si>
  <si>
    <t xml:space="preserve">办公复印纸采购</t>
  </si>
  <si>
    <t xml:space="preserve">复印纸</t>
  </si>
  <si>
    <t xml:space="preserve">件</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政府购买服务项目</t>
  </si>
  <si>
    <t xml:space="preserve">政府购买服务目录</t>
  </si>
  <si>
    <t xml:space="preserve">政府性基金</t>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t xml:space="preserve">单位名称（项目）</t>
  </si>
  <si>
    <t xml:space="preserve">地区</t>
  </si>
  <si>
    <t xml:space="preserve">-</t>
  </si>
  <si>
    <t xml:space="preserve">说明；此表无数据。</t>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r>
      <rPr>
        <sz val="9"/>
        <color rgb="FF000000"/>
        <rFont val="Noto Sans"/>
        <family val="2"/>
      </rPr>
      <t xml:space="preserve">预算</t>
    </r>
    <r>
      <rPr>
        <sz val="9"/>
        <color rgb="FF000000"/>
        <rFont val="宋体"/>
        <family val="0"/>
        <charset val="134"/>
      </rPr>
      <t xml:space="preserve">10</t>
    </r>
    <r>
      <rPr>
        <sz val="9"/>
        <color rgb="FF000000"/>
        <rFont val="Noto Sans"/>
        <family val="2"/>
      </rPr>
      <t xml:space="preserve">表</t>
    </r>
  </si>
  <si>
    <t xml:space="preserve">资产类别</t>
  </si>
  <si>
    <r>
      <rPr>
        <sz val="11"/>
        <color rgb="FF000000"/>
        <rFont val="Noto Sans"/>
        <family val="2"/>
      </rPr>
      <t xml:space="preserve">资产分类代码</t>
    </r>
    <r>
      <rPr>
        <sz val="11"/>
        <color rgb="FF000000"/>
        <rFont val="宋体"/>
        <family val="0"/>
        <charset val="134"/>
      </rPr>
      <t xml:space="preserve">.</t>
    </r>
    <r>
      <rPr>
        <sz val="11"/>
        <color rgb="FF000000"/>
        <rFont val="Noto Sans"/>
        <family val="2"/>
      </rPr>
      <t xml:space="preserve">名称</t>
    </r>
  </si>
  <si>
    <t xml:space="preserve">资产名称</t>
  </si>
  <si>
    <t xml:space="preserve">计量单位</t>
  </si>
  <si>
    <t xml:space="preserve">财政部门批复数（元）</t>
  </si>
  <si>
    <t xml:space="preserve">单价</t>
  </si>
  <si>
    <t xml:space="preserve">金额</t>
  </si>
  <si>
    <r>
      <rPr>
        <sz val="9"/>
        <color rgb="FF000000"/>
        <rFont val="Noto Sans"/>
        <family val="2"/>
      </rPr>
      <t xml:space="preserve">预算</t>
    </r>
    <r>
      <rPr>
        <sz val="9"/>
        <color rgb="FF000000"/>
        <rFont val="宋体"/>
        <family val="0"/>
        <charset val="134"/>
      </rPr>
      <t xml:space="preserve">11</t>
    </r>
    <r>
      <rPr>
        <sz val="9"/>
        <color rgb="FF000000"/>
        <rFont val="Noto Sans"/>
        <family val="2"/>
      </rPr>
      <t xml:space="preserve">表</t>
    </r>
  </si>
  <si>
    <t xml:space="preserve">上级补助</t>
  </si>
  <si>
    <r>
      <rPr>
        <sz val="10"/>
        <color rgb="FF000000"/>
        <rFont val="Noto Sans"/>
        <family val="2"/>
      </rPr>
      <t xml:space="preserve">预算</t>
    </r>
    <r>
      <rPr>
        <sz val="10"/>
        <color rgb="FF000000"/>
        <rFont val="宋体"/>
        <family val="0"/>
        <charset val="134"/>
      </rPr>
      <t xml:space="preserve">12</t>
    </r>
    <r>
      <rPr>
        <sz val="10"/>
        <color rgb="FF000000"/>
        <rFont val="Noto Sans"/>
        <family val="2"/>
      </rPr>
      <t xml:space="preserve">表</t>
    </r>
  </si>
  <si>
    <t xml:space="preserve">项目级次</t>
  </si>
  <si>
    <r>
      <rPr>
        <sz val="9"/>
        <rFont val="宋体"/>
        <family val="0"/>
        <charset val="134"/>
      </rPr>
      <t xml:space="preserve">311 </t>
    </r>
    <r>
      <rPr>
        <sz val="9"/>
        <rFont val="Noto Sans"/>
        <family val="2"/>
      </rPr>
      <t xml:space="preserve">专项业务类</t>
    </r>
  </si>
  <si>
    <t xml:space="preserve">本级</t>
  </si>
  <si>
    <r>
      <rPr>
        <sz val="9"/>
        <rFont val="宋体"/>
        <family val="0"/>
        <charset val="134"/>
      </rPr>
      <t xml:space="preserve">312 </t>
    </r>
    <r>
      <rPr>
        <sz val="9"/>
        <rFont val="Noto Sans"/>
        <family val="2"/>
      </rPr>
      <t xml:space="preserve">民生类</t>
    </r>
  </si>
  <si>
    <r>
      <rPr>
        <sz val="9"/>
        <rFont val="宋体"/>
        <family val="0"/>
        <charset val="134"/>
      </rPr>
      <t xml:space="preserve">313 </t>
    </r>
    <r>
      <rPr>
        <sz val="9"/>
        <rFont val="Noto Sans"/>
        <family val="2"/>
      </rPr>
      <t xml:space="preserve">事业发展类</t>
    </r>
  </si>
</sst>
</file>

<file path=xl/styles.xml><?xml version="1.0" encoding="utf-8"?>
<styleSheet xmlns="http://schemas.openxmlformats.org/spreadsheetml/2006/main">
  <numFmts count="10">
    <numFmt numFmtId="164" formatCode="General"/>
    <numFmt numFmtId="165" formatCode="yyyy\-mm\-dd"/>
    <numFmt numFmtId="166" formatCode="yyyy\-mm\-dd\ hh:mm:ss"/>
    <numFmt numFmtId="167" formatCode="#,##0;\-#,##0;;@"/>
    <numFmt numFmtId="168" formatCode="#,##0.00;\-#,##0.00;;@"/>
    <numFmt numFmtId="169" formatCode="0.00%"/>
    <numFmt numFmtId="170" formatCode="@"/>
    <numFmt numFmtId="171" formatCode="hh:mm:ss"/>
    <numFmt numFmtId="172" formatCode="General"/>
    <numFmt numFmtId="173" formatCode="#,##0"/>
  </numFmts>
  <fonts count="33">
    <font>
      <sz val="9"/>
      <color rgb="FF000000"/>
      <name val="Microsoft YaHei UI"/>
      <family val="2"/>
    </font>
    <font>
      <sz val="10"/>
      <name val="Arial"/>
      <family val="0"/>
    </font>
    <font>
      <sz val="10"/>
      <name val="Arial"/>
      <family val="0"/>
    </font>
    <font>
      <sz val="10"/>
      <name val="Arial"/>
      <family val="0"/>
    </font>
    <font>
      <sz val="9"/>
      <name val="宋体"/>
      <family val="0"/>
      <charset val="134"/>
    </font>
    <font>
      <sz val="9"/>
      <color rgb="FF000000"/>
      <name val="Noto Sans"/>
      <family val="2"/>
    </font>
    <font>
      <sz val="9"/>
      <color rgb="FF000000"/>
      <name val="宋体"/>
      <family val="0"/>
      <charset val="134"/>
    </font>
    <font>
      <sz val="22"/>
      <color rgb="FF000000"/>
      <name val="方正小标宋简体"/>
      <family val="0"/>
      <charset val="134"/>
    </font>
    <font>
      <b val="true"/>
      <sz val="11"/>
      <color rgb="FF000000"/>
      <name val="宋体"/>
      <family val="0"/>
      <charset val="134"/>
    </font>
    <font>
      <sz val="11"/>
      <color rgb="FF000000"/>
      <name val="Noto Sans"/>
      <family val="2"/>
    </font>
    <font>
      <sz val="9"/>
      <name val="Noto Sans"/>
      <family val="2"/>
    </font>
    <font>
      <sz val="10"/>
      <name val="Noto Sans"/>
      <family val="2"/>
    </font>
    <font>
      <b val="true"/>
      <sz val="9"/>
      <name val="Noto Sans"/>
      <family val="2"/>
    </font>
    <font>
      <b val="true"/>
      <sz val="9"/>
      <color rgb="FF000000"/>
      <name val="宋体"/>
      <family val="0"/>
      <charset val="134"/>
    </font>
    <font>
      <b val="true"/>
      <sz val="9"/>
      <name val="宋体"/>
      <family val="0"/>
      <charset val="134"/>
    </font>
    <font>
      <b val="true"/>
      <sz val="9"/>
      <color rgb="FF000000"/>
      <name val="Noto Sans"/>
      <family val="2"/>
    </font>
    <font>
      <sz val="10"/>
      <name val="Arial"/>
      <family val="2"/>
    </font>
    <font>
      <sz val="10"/>
      <color rgb="FF000000"/>
      <name val="宋体"/>
      <family val="0"/>
      <charset val="134"/>
    </font>
    <font>
      <sz val="11"/>
      <color rgb="FF000000"/>
      <name val="宋体"/>
      <family val="0"/>
      <charset val="134"/>
    </font>
    <font>
      <sz val="11.25"/>
      <name val="Noto Sans"/>
      <family val="2"/>
    </font>
    <font>
      <sz val="11.25"/>
      <color rgb="FF000000"/>
      <name val="宋体"/>
      <family val="0"/>
      <charset val="134"/>
    </font>
    <font>
      <sz val="10"/>
      <name val="Microsoft YaHei UI"/>
      <family val="2"/>
    </font>
    <font>
      <b val="true"/>
      <sz val="10"/>
      <color rgb="FF000000"/>
      <name val="宋体"/>
      <family val="0"/>
      <charset val="134"/>
    </font>
    <font>
      <sz val="10"/>
      <name val="宋体"/>
      <family val="0"/>
      <charset val="134"/>
    </font>
    <font>
      <sz val="11.25"/>
      <color rgb="FF000000"/>
      <name val="Noto Sans"/>
      <family val="2"/>
    </font>
    <font>
      <sz val="12"/>
      <color rgb="FF000000"/>
      <name val="宋体"/>
      <family val="0"/>
      <charset val="134"/>
    </font>
    <font>
      <sz val="11.25"/>
      <name val="宋体"/>
      <family val="0"/>
      <charset val="134"/>
    </font>
    <font>
      <sz val="10"/>
      <color rgb="FFFFFFFF"/>
      <name val="宋体"/>
      <family val="0"/>
      <charset val="134"/>
    </font>
    <font>
      <b val="true"/>
      <sz val="21"/>
      <color rgb="FF000000"/>
      <name val="Noto Sans"/>
      <family val="2"/>
    </font>
    <font>
      <sz val="11"/>
      <name val="Noto Sans"/>
      <family val="2"/>
    </font>
    <font>
      <b val="true"/>
      <sz val="22"/>
      <color rgb="FF000000"/>
      <name val="宋体"/>
      <family val="0"/>
      <charset val="134"/>
    </font>
    <font>
      <sz val="11"/>
      <name val="宋体"/>
      <family val="0"/>
      <charset val="134"/>
    </font>
    <font>
      <sz val="10"/>
      <color rgb="FF000000"/>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diagonal/>
    </border>
  </borders>
  <cellStyleXfs count="28">
    <xf numFmtId="164" fontId="0" fillId="0" borderId="0" applyFont="true" applyBorder="true" applyAlignment="true" applyProtection="true">
      <alignment horizontal="general" vertical="top"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right" vertical="center" textRotation="0" wrapText="false" indent="0" shrinkToFit="false"/>
      <protection locked="true" hidden="false"/>
    </xf>
    <xf numFmtId="166" fontId="4" fillId="0" borderId="1" applyFont="true" applyBorder="true" applyAlignment="true" applyProtection="true">
      <alignment horizontal="right" vertical="center" textRotation="0" wrapText="false" indent="0" shrinkToFit="false"/>
      <protection locked="true" hidden="false"/>
    </xf>
    <xf numFmtId="167" fontId="4" fillId="0" borderId="1" applyFont="true" applyBorder="true" applyAlignment="true" applyProtection="true">
      <alignment horizontal="right" vertical="center" textRotation="0" wrapText="false" indent="0" shrinkToFit="false"/>
      <protection locked="true" hidden="false"/>
    </xf>
    <xf numFmtId="168" fontId="4" fillId="0" borderId="1" applyFont="true" applyBorder="true" applyAlignment="true" applyProtection="true">
      <alignment horizontal="right" vertical="center" textRotation="0" wrapText="false" indent="0" shrinkToFit="false"/>
      <protection locked="true" hidden="false"/>
    </xf>
    <xf numFmtId="168" fontId="4" fillId="0" borderId="1" applyFont="true" applyBorder="true" applyAlignment="true" applyProtection="true">
      <alignment horizontal="right" vertical="center" textRotation="0" wrapText="false" indent="0" shrinkToFit="false"/>
      <protection locked="true" hidden="false"/>
    </xf>
    <xf numFmtId="169" fontId="4" fillId="0" borderId="1" applyFont="true" applyBorder="true" applyAlignment="true" applyProtection="true">
      <alignment horizontal="right" vertical="center" textRotation="0" wrapText="false" indent="0" shrinkToFit="false"/>
      <protection locked="true" hidden="false"/>
    </xf>
    <xf numFmtId="170" fontId="4" fillId="0" borderId="1" applyFont="true" applyBorder="true" applyAlignment="true" applyProtection="true">
      <alignment horizontal="left" vertical="center" textRotation="0" wrapText="true" indent="0" shrinkToFit="false"/>
      <protection locked="true" hidden="false"/>
    </xf>
    <xf numFmtId="171" fontId="4" fillId="0" borderId="1" applyFont="true" applyBorder="true" applyAlignment="true" applyProtection="true">
      <alignment horizontal="right" vertical="center" textRotation="0" wrapText="false" indent="0" shrinkToFit="false"/>
      <protection locked="true" hidden="false"/>
    </xf>
  </cellStyleXfs>
  <cellXfs count="166">
    <xf numFmtId="164" fontId="0" fillId="0" borderId="0" xfId="0" applyFont="false" applyBorder="false" applyAlignment="false" applyProtection="false">
      <alignment horizontal="general" vertical="top" textRotation="0" wrapText="false" indent="0" shrinkToFit="false"/>
      <protection locked="false" hidden="false"/>
    </xf>
    <xf numFmtId="164" fontId="0" fillId="0" borderId="0" xfId="0" applyFont="false" applyBorder="true" applyAlignment="false" applyProtection="false">
      <alignment horizontal="general" vertical="top" textRotation="0" wrapText="false" indent="0" shrinkToFit="false"/>
      <protection locked="false" hidden="false"/>
    </xf>
    <xf numFmtId="164" fontId="5" fillId="0" borderId="0" xfId="0" applyFont="true" applyBorder="false" applyAlignment="true" applyProtection="true">
      <alignment horizontal="right" vertical="center" textRotation="0" wrapText="false" indent="0" shrinkToFit="false"/>
      <protection locked="true" hidden="false"/>
    </xf>
    <xf numFmtId="172" fontId="7" fillId="0" borderId="0" xfId="0" applyFont="true" applyBorder="true" applyAlignment="true" applyProtection="true">
      <alignment horizontal="center" vertical="center" textRotation="0" wrapText="false" indent="0" shrinkToFit="false"/>
      <protection locked="true" hidden="false"/>
    </xf>
    <xf numFmtId="172" fontId="6"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8" fontId="4" fillId="0" borderId="1" xfId="23" applyFont="false" applyBorder="false" applyAlignment="false" applyProtection="true">
      <alignment horizontal="right"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false" hidden="false"/>
    </xf>
    <xf numFmtId="164" fontId="10" fillId="0" borderId="2" xfId="0" applyFont="true" applyBorder="true" applyAlignment="true" applyProtection="false">
      <alignment horizontal="left" vertical="center" textRotation="0" wrapText="false" indent="0" shrinkToFit="false"/>
      <protection locked="false" hidden="false"/>
    </xf>
    <xf numFmtId="164" fontId="4" fillId="0" borderId="3" xfId="0" applyFont="true" applyBorder="true" applyAlignment="true" applyProtection="false">
      <alignment horizontal="left" vertical="center" textRotation="0" wrapText="false" indent="0" shrinkToFit="false"/>
      <protection locked="false" hidden="false"/>
    </xf>
    <xf numFmtId="164" fontId="10" fillId="0" borderId="4" xfId="0" applyFont="true" applyBorder="true" applyAlignment="true" applyProtection="false">
      <alignment horizontal="left" vertical="center" textRotation="0" wrapText="false" indent="0" shrinkToFit="false"/>
      <protection locked="false" hidden="false"/>
    </xf>
    <xf numFmtId="164" fontId="10" fillId="0" borderId="3" xfId="0" applyFont="true" applyBorder="true" applyAlignment="true" applyProtection="false">
      <alignment horizontal="left" vertical="center" textRotation="0" wrapText="false" indent="0" shrinkToFit="false"/>
      <protection locked="false" hidden="false"/>
    </xf>
    <xf numFmtId="164" fontId="11" fillId="0" borderId="3" xfId="0" applyFont="true" applyBorder="true" applyAlignment="true" applyProtection="false">
      <alignment horizontal="general" vertical="center" textRotation="0" wrapText="false" indent="0" shrinkToFit="false"/>
      <protection locked="false" hidden="false"/>
    </xf>
    <xf numFmtId="164" fontId="12" fillId="0" borderId="3" xfId="0" applyFont="true" applyBorder="true" applyAlignment="true" applyProtection="false">
      <alignment horizontal="center" vertical="center" textRotation="0" wrapText="false" indent="0" shrinkToFit="false"/>
      <protection locked="false" hidden="false"/>
    </xf>
    <xf numFmtId="164" fontId="13" fillId="0" borderId="3" xfId="0" applyFont="true" applyBorder="true" applyAlignment="true" applyProtection="true">
      <alignment horizontal="center" vertical="center" textRotation="0" wrapText="false" indent="0" shrinkToFit="false"/>
      <protection locked="true" hidden="false"/>
    </xf>
    <xf numFmtId="168" fontId="14" fillId="0" borderId="1" xfId="23" applyFont="true" applyBorder="false" applyAlignment="false" applyProtection="true">
      <alignment horizontal="right" vertical="center" textRotation="0" wrapText="false" indent="0" shrinkToFit="false"/>
      <protection locked="false" hidden="false"/>
    </xf>
    <xf numFmtId="168" fontId="4" fillId="0" borderId="1" xfId="0" applyFont="true" applyBorder="true" applyAlignment="true" applyProtection="false">
      <alignment horizontal="right" vertical="center" textRotation="0" wrapText="false" indent="0" shrinkToFit="false"/>
      <protection locked="fals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left" vertical="center" textRotation="0" wrapText="false" indent="0" shrinkToFit="false"/>
      <protection locked="true" hidden="false"/>
    </xf>
    <xf numFmtId="164" fontId="6" fillId="0" borderId="3" xfId="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false" hidden="false"/>
    </xf>
    <xf numFmtId="164" fontId="16" fillId="0" borderId="0" xfId="0" applyFont="true" applyBorder="false" applyAlignment="false" applyProtection="tru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false" hidden="false"/>
    </xf>
    <xf numFmtId="164" fontId="5" fillId="0" borderId="0" xfId="0" applyFont="true" applyBorder="false" applyAlignment="true" applyProtection="false">
      <alignment horizontal="right" vertical="center" textRotation="0" wrapText="false" indent="0" shrinkToFit="false"/>
      <protection locked="false" hidden="false"/>
    </xf>
    <xf numFmtId="172" fontId="7" fillId="0" borderId="0" xfId="0" applyFont="true" applyBorder="true" applyAlignment="true" applyProtection="false">
      <alignment horizontal="center" vertical="center" textRotation="0" wrapText="false" indent="0" shrinkToFit="false"/>
      <protection locked="fals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false" hidden="false"/>
    </xf>
    <xf numFmtId="164" fontId="19" fillId="0" borderId="1" xfId="0" applyFont="true" applyBorder="true" applyAlignment="true" applyProtection="false">
      <alignment horizontal="center" vertical="center" textRotation="0" wrapText="true" indent="0" shrinkToFit="false"/>
      <protection locked="false" hidden="false"/>
    </xf>
    <xf numFmtId="164" fontId="19" fillId="0" borderId="2" xfId="0" applyFont="true" applyBorder="true" applyAlignment="true" applyProtection="false">
      <alignment horizontal="center" vertical="center" textRotation="0" wrapText="true" indent="0" shrinkToFit="false"/>
      <protection locked="false" hidden="false"/>
    </xf>
    <xf numFmtId="164" fontId="19" fillId="0" borderId="4" xfId="0" applyFont="true" applyBorder="true" applyAlignment="true" applyProtection="false">
      <alignment horizontal="center" vertical="center" textRotation="0" wrapText="true" indent="0" shrinkToFit="false"/>
      <protection locked="false" hidden="false"/>
    </xf>
    <xf numFmtId="164" fontId="19" fillId="0" borderId="4"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general" vertical="center" textRotation="0" wrapText="true" indent="0" shrinkToFit="false"/>
      <protection locked="true" hidden="false"/>
    </xf>
    <xf numFmtId="164" fontId="5" fillId="0" borderId="4" xfId="0" applyFont="true" applyBorder="true" applyAlignment="true" applyProtection="true">
      <alignment horizontal="general"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72" fontId="6" fillId="0" borderId="0" xfId="0" applyFont="true" applyBorder="true" applyAlignment="true" applyProtection="false">
      <alignment horizontal="left" vertical="center" textRotation="0" wrapText="true" indent="0" shrinkToFit="false"/>
      <protection locked="fals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true" hidden="false"/>
    </xf>
    <xf numFmtId="173" fontId="20"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1" shrinkToFit="false"/>
      <protection locked="true" hidden="false"/>
    </xf>
    <xf numFmtId="164" fontId="5" fillId="0" borderId="1" xfId="0" applyFont="true" applyBorder="true" applyAlignment="true" applyProtection="true">
      <alignment horizontal="left" vertical="center" textRotation="0" wrapText="false" indent="1" shrinkToFit="false"/>
      <protection locked="true" hidden="false"/>
    </xf>
    <xf numFmtId="164" fontId="4" fillId="0" borderId="1" xfId="0" applyFont="true" applyBorder="true" applyAlignment="true" applyProtection="false">
      <alignment horizontal="left" vertical="center" textRotation="0" wrapText="false" indent="3" shrinkToFit="false"/>
      <protection locked="false" hidden="false"/>
    </xf>
    <xf numFmtId="164" fontId="10" fillId="0" borderId="1" xfId="0" applyFont="true" applyBorder="true" applyAlignment="true" applyProtection="true">
      <alignment horizontal="left" vertical="center" textRotation="0" wrapText="false" indent="3"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false" hidden="false"/>
    </xf>
    <xf numFmtId="172" fontId="6" fillId="0" borderId="0" xfId="0" applyFont="true" applyBorder="true" applyAlignment="true" applyProtection="false">
      <alignment horizontal="left" vertical="center" textRotation="0" wrapText="false" indent="0" shrinkToFit="false"/>
      <protection locked="false" hidden="false"/>
    </xf>
    <xf numFmtId="164" fontId="22" fillId="0" borderId="0" xfId="0" applyFont="true" applyBorder="false" applyAlignment="true" applyProtection="true">
      <alignment horizontal="center" vertical="center" textRotation="0" wrapText="false" indent="0" shrinkToFit="false"/>
      <protection locked="true" hidden="false"/>
    </xf>
    <xf numFmtId="172" fontId="18" fillId="0" borderId="1" xfId="0" applyFont="true" applyBorder="true" applyAlignment="true" applyProtection="false">
      <alignment horizontal="center" vertical="center" textRotation="0" wrapText="false" indent="0" shrinkToFit="false"/>
      <protection locked="fals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false" hidden="false"/>
    </xf>
    <xf numFmtId="164" fontId="5" fillId="0" borderId="1" xfId="0" applyFont="true" applyBorder="true" applyAlignment="true" applyProtection="false">
      <alignment horizontal="general" vertical="center" textRotation="0" wrapText="false" indent="0" shrinkToFit="false"/>
      <protection locked="false" hidden="false"/>
    </xf>
    <xf numFmtId="164" fontId="13" fillId="0" borderId="1" xfId="0" applyFont="true" applyBorder="true" applyAlignment="true" applyProtection="false">
      <alignment horizontal="center" vertical="center" textRotation="0" wrapText="false" indent="0" shrinkToFit="false"/>
      <protection locked="false" hidden="false"/>
    </xf>
    <xf numFmtId="164" fontId="4" fillId="0" borderId="1" xfId="0" applyFont="true" applyBorder="true" applyAlignment="false" applyProtection="false">
      <alignment horizontal="general" vertical="top" textRotation="0" wrapText="false" indent="0" shrinkToFit="false"/>
      <protection locked="false" hidden="false"/>
    </xf>
    <xf numFmtId="164" fontId="15" fillId="0" borderId="1" xfId="0" applyFont="true" applyBorder="true" applyAlignment="true" applyProtection="false">
      <alignment horizontal="center" vertical="center" textRotation="0" wrapText="fals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fals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70"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false" hidden="false"/>
    </xf>
    <xf numFmtId="164" fontId="9" fillId="0" borderId="2" xfId="0" applyFont="true" applyBorder="true" applyAlignment="true" applyProtection="true">
      <alignment horizontal="center" vertical="center" textRotation="0" wrapText="false" indent="0" shrinkToFit="false"/>
      <protection locked="true" hidden="false"/>
    </xf>
    <xf numFmtId="170" fontId="9" fillId="0" borderId="1" xfId="0" applyFont="true" applyBorder="true" applyAlignment="true" applyProtection="true">
      <alignment horizontal="center" vertical="center" textRotation="0" wrapText="false" indent="0" shrinkToFit="false"/>
      <protection locked="true" hidden="false"/>
    </xf>
    <xf numFmtId="170" fontId="20" fillId="0" borderId="1" xfId="0" applyFont="true" applyBorder="true" applyAlignment="true" applyProtection="true">
      <alignment horizontal="center" vertical="center" textRotation="0" wrapText="false" indent="0" shrinkToFit="false"/>
      <protection locked="true" hidden="false"/>
    </xf>
    <xf numFmtId="170" fontId="20" fillId="0" borderId="1" xfId="0" applyFont="true" applyBorder="true" applyAlignment="true" applyProtection="false">
      <alignment horizontal="center" vertical="center" textRotation="0" wrapText="false" indent="0" shrinkToFit="false"/>
      <protection locked="fals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1" shrinkToFit="false"/>
      <protection locked="true" hidden="false"/>
    </xf>
    <xf numFmtId="164" fontId="5" fillId="0" borderId="1" xfId="0" applyFont="true" applyBorder="true" applyAlignment="true" applyProtection="true">
      <alignment horizontal="left" vertical="center" textRotation="0" wrapText="true" indent="1" shrinkToFit="false"/>
      <protection locked="true" hidden="false"/>
    </xf>
    <xf numFmtId="164" fontId="6" fillId="0" borderId="1" xfId="0" applyFont="true" applyBorder="true" applyAlignment="true" applyProtection="true">
      <alignment horizontal="left" vertical="center" textRotation="0" wrapText="true" indent="3" shrinkToFit="false"/>
      <protection locked="true" hidden="false"/>
    </xf>
    <xf numFmtId="164" fontId="5" fillId="0" borderId="1" xfId="0" applyFont="true" applyBorder="true" applyAlignment="true" applyProtection="true">
      <alignment horizontal="left" vertical="center" textRotation="0" wrapText="true" indent="3"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true" indent="0" shrinkToFit="false"/>
      <protection locked="true" hidden="false"/>
    </xf>
    <xf numFmtId="164" fontId="17" fillId="0"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right" vertical="center" textRotation="0" wrapText="tru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false" hidden="false"/>
    </xf>
    <xf numFmtId="164" fontId="25" fillId="0" borderId="1" xfId="0" applyFont="true" applyBorder="true" applyAlignment="true" applyProtection="true">
      <alignment horizontal="center" vertical="center" textRotation="0" wrapText="false" indent="0" shrinkToFit="false"/>
      <protection locked="true" hidden="false"/>
    </xf>
    <xf numFmtId="164" fontId="25" fillId="0" borderId="5" xfId="0"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false" hidden="false"/>
    </xf>
    <xf numFmtId="168" fontId="6" fillId="0" borderId="1" xfId="23" applyFont="true" applyBorder="false" applyAlignment="false" applyProtection="false">
      <alignment horizontal="right" vertical="center" textRotation="0" wrapText="false" indent="0" shrinkToFit="false"/>
      <protection locked="true" hidden="false"/>
    </xf>
    <xf numFmtId="168" fontId="5" fillId="0" borderId="1" xfId="23"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top" textRotation="0" wrapText="false" indent="0" shrinkToFit="false"/>
      <protection locked="false" hidden="false"/>
    </xf>
    <xf numFmtId="170" fontId="17" fillId="0" borderId="0" xfId="0" applyFont="true" applyBorder="false" applyAlignment="true" applyProtection="false">
      <alignment horizontal="general" vertical="bottom" textRotation="0" wrapText="false" indent="0" shrinkToFit="false"/>
      <protection locked="false" hidden="false"/>
    </xf>
    <xf numFmtId="164" fontId="18" fillId="0" borderId="0" xfId="0" applyFont="true" applyBorder="false" applyAlignment="true" applyProtection="false">
      <alignment horizontal="general" vertical="bottom" textRotation="0" wrapText="false" indent="0" shrinkToFit="false"/>
      <protection locked="fals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false" hidden="false"/>
    </xf>
    <xf numFmtId="173" fontId="26" fillId="0" borderId="1" xfId="0" applyFont="true" applyBorder="true" applyAlignment="true" applyProtection="false">
      <alignment horizontal="center" vertical="center" textRotation="0" wrapText="false" indent="0" shrinkToFit="false"/>
      <protection locked="fals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1"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false" hidden="false"/>
    </xf>
    <xf numFmtId="170" fontId="4" fillId="0" borderId="1" xfId="26" applyFont="false" applyBorder="false" applyAlignment="fals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false" hidden="false"/>
    </xf>
    <xf numFmtId="164" fontId="23" fillId="0" borderId="0" xfId="0" applyFont="true" applyBorder="false" applyAlignment="false" applyProtection="true">
      <alignment horizontal="general" vertical="top" textRotation="0" wrapText="false" indent="0" shrinkToFit="false"/>
      <protection locked="true" hidden="false"/>
    </xf>
    <xf numFmtId="170" fontId="17" fillId="0" borderId="0" xfId="0" applyFont="true" applyBorder="false" applyAlignment="true" applyProtection="true">
      <alignment horizontal="general" vertical="bottom" textRotation="0" wrapText="false" indent="0" shrinkToFit="false"/>
      <protection locked="true" hidden="false"/>
    </xf>
    <xf numFmtId="173" fontId="26"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false" hidden="false"/>
    </xf>
    <xf numFmtId="172" fontId="4" fillId="0" borderId="0" xfId="0" applyFont="true" applyBorder="true" applyAlignment="true" applyProtection="false">
      <alignment horizontal="left" vertical="center" textRotation="0" wrapText="false" indent="0" shrinkToFit="false"/>
      <protection locked="fals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false" hidden="false"/>
    </xf>
    <xf numFmtId="164" fontId="6" fillId="0" borderId="1" xfId="0" applyFont="true" applyBorder="true" applyAlignment="true" applyProtection="false">
      <alignment horizontal="left" vertical="center" textRotation="0" wrapText="true" indent="0" shrinkToFit="false"/>
      <protection locked="false" hidden="false"/>
    </xf>
    <xf numFmtId="164" fontId="6" fillId="0" borderId="1" xfId="0" applyFont="true" applyBorder="true" applyAlignment="true" applyProtection="true">
      <alignment horizontal="left" vertical="center" textRotation="0" wrapText="true" indent="6"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false" hidden="false"/>
    </xf>
    <xf numFmtId="164" fontId="5" fillId="0" borderId="1" xfId="0" applyFont="true" applyBorder="true" applyAlignment="true" applyProtection="true">
      <alignment horizontal="left" vertical="center" textRotation="0" wrapText="true" indent="6"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false" hidden="false"/>
    </xf>
    <xf numFmtId="170" fontId="27" fillId="0" borderId="0" xfId="0" applyFont="true" applyBorder="false" applyAlignment="true" applyProtection="false">
      <alignment horizontal="general" vertical="bottom" textRotation="0" wrapText="false" indent="0" shrinkToFit="false"/>
      <protection locked="false" hidden="false"/>
    </xf>
    <xf numFmtId="164" fontId="17" fillId="0" borderId="0" xfId="0" applyFont="true" applyBorder="false" applyAlignment="true" applyProtection="true">
      <alignment horizontal="right" vertical="bottom" textRotation="0" wrapText="false" indent="0" shrinkToFit="false"/>
      <protection locked="true" hidden="false"/>
    </xf>
    <xf numFmtId="172" fontId="7" fillId="0" borderId="0" xfId="0" applyFont="true" applyBorder="true" applyAlignment="true" applyProtection="false">
      <alignment horizontal="center" vertical="center" textRotation="0" wrapText="true" indent="0" shrinkToFit="false"/>
      <protection locked="false" hidden="false"/>
    </xf>
    <xf numFmtId="170" fontId="9" fillId="0" borderId="2" xfId="0" applyFont="true" applyBorder="true" applyAlignment="true" applyProtection="false">
      <alignment horizontal="center" vertical="center" textRotation="0" wrapText="true" indent="0" shrinkToFit="false"/>
      <protection locked="false" hidden="false"/>
    </xf>
    <xf numFmtId="164" fontId="9" fillId="0" borderId="2" xfId="0" applyFont="true" applyBorder="true" applyAlignment="true" applyProtection="false">
      <alignment horizontal="center" vertical="center" textRotation="0" wrapText="false" indent="0" shrinkToFit="false"/>
      <protection locked="fals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false" hidden="false"/>
    </xf>
    <xf numFmtId="170" fontId="20" fillId="0" borderId="4" xfId="0" applyFont="true" applyBorder="true" applyAlignment="true" applyProtection="false">
      <alignment horizontal="center" vertical="center" textRotation="0" wrapText="false" indent="0" shrinkToFit="false"/>
      <protection locked="false" hidden="false"/>
    </xf>
    <xf numFmtId="164" fontId="20" fillId="0" borderId="4" xfId="0" applyFont="true" applyBorder="true" applyAlignment="true" applyProtection="false">
      <alignment horizontal="center" vertical="center" textRotation="0" wrapText="false" indent="0" shrinkToFit="false"/>
      <protection locked="false" hidden="false"/>
    </xf>
    <xf numFmtId="164" fontId="20" fillId="0" borderId="4"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false" hidden="false"/>
    </xf>
    <xf numFmtId="164" fontId="6" fillId="0" borderId="4" xfId="0" applyFont="true" applyBorder="true" applyAlignment="true" applyProtection="false">
      <alignment horizontal="left" vertical="center" textRotation="0" wrapText="true" indent="0" shrinkToFit="false"/>
      <protection locked="false" hidden="false"/>
    </xf>
    <xf numFmtId="164" fontId="5" fillId="0" borderId="3" xfId="0" applyFont="true" applyBorder="true" applyAlignment="true" applyProtection="false">
      <alignment horizontal="center" vertical="center" textRotation="0" wrapText="true" indent="0" shrinkToFit="false"/>
      <protection locked="false" hidden="false"/>
    </xf>
    <xf numFmtId="164" fontId="5" fillId="0" borderId="0" xfId="0" applyFont="true" applyBorder="true" applyAlignment="false" applyProtection="false">
      <alignment horizontal="general" vertical="top" textRotation="0" wrapText="false" indent="0" shrinkToFit="false"/>
      <protection locked="false" hidden="false"/>
    </xf>
    <xf numFmtId="172" fontId="7"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false" hidden="false"/>
    </xf>
    <xf numFmtId="164" fontId="9" fillId="0" borderId="4" xfId="0" applyFont="true" applyBorder="true" applyAlignment="true" applyProtection="false">
      <alignment horizontal="center" vertical="center" textRotation="0" wrapText="true" indent="0" shrinkToFit="false"/>
      <protection locked="false" hidden="false"/>
    </xf>
    <xf numFmtId="164" fontId="18" fillId="0" borderId="3"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left" vertical="center" textRotation="0" wrapText="true" indent="0" shrinkToFit="false"/>
      <protection locked="true" hidden="false"/>
    </xf>
    <xf numFmtId="164" fontId="6" fillId="0" borderId="4" xfId="0" applyFont="true" applyBorder="true" applyAlignment="true" applyProtection="true">
      <alignment horizontal="left" vertical="center" textRotation="0" wrapText="true" indent="0" shrinkToFit="false"/>
      <protection locked="true" hidden="false"/>
    </xf>
    <xf numFmtId="164" fontId="6" fillId="0" borderId="4" xfId="0" applyFont="true" applyBorder="true" applyAlignment="true" applyProtection="true">
      <alignment horizontal="right" vertical="center" textRotation="0" wrapText="false" indent="0" shrinkToFit="false"/>
      <protection locked="true" hidden="false"/>
    </xf>
    <xf numFmtId="164" fontId="5" fillId="0" borderId="3" xfId="0" applyFont="true" applyBorder="true" applyAlignment="true" applyProtection="true">
      <alignment horizontal="left" vertical="center" textRotation="0" wrapText="true" indent="1" shrinkToFit="false"/>
      <protection locked="true" hidden="false"/>
    </xf>
    <xf numFmtId="164" fontId="5" fillId="0" borderId="3" xfId="0" applyFont="true" applyBorder="true" applyAlignment="true" applyProtection="true">
      <alignment horizontal="left" vertical="center" textRotation="0" wrapText="true" indent="3" shrinkToFit="false"/>
      <protection locked="true" hidden="false"/>
    </xf>
    <xf numFmtId="164" fontId="5" fillId="0" borderId="4" xfId="0" applyFont="true" applyBorder="true" applyAlignment="true" applyProtection="true">
      <alignment horizontal="left"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false" hidden="false"/>
    </xf>
    <xf numFmtId="164" fontId="23" fillId="0" borderId="0" xfId="0" applyFont="true" applyBorder="false" applyAlignment="true" applyProtection="true">
      <alignment horizontal="general" vertical="bottom" textRotation="0" wrapText="true" indent="0" shrinkToFit="false"/>
      <protection locked="true" hidden="false"/>
    </xf>
    <xf numFmtId="172" fontId="6" fillId="0" borderId="0"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false" hidden="false"/>
    </xf>
    <xf numFmtId="164" fontId="9" fillId="0" borderId="2" xfId="0" applyFont="true" applyBorder="true" applyAlignment="true" applyProtection="false">
      <alignment horizontal="center" vertical="center" textRotation="0" wrapText="true" indent="0" shrinkToFit="false"/>
      <protection locked="false" hidden="false"/>
    </xf>
    <xf numFmtId="173" fontId="18" fillId="0" borderId="3" xfId="0" applyFont="true" applyBorder="true" applyAlignment="true" applyProtection="true">
      <alignment horizontal="center" vertical="center" textRotation="0" wrapText="false" indent="0" shrinkToFit="false"/>
      <protection locked="true" hidden="false"/>
    </xf>
    <xf numFmtId="172" fontId="30" fillId="0" borderId="0"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31" fillId="0" borderId="1" xfId="0" applyFont="true" applyBorder="true" applyAlignment="true" applyProtection="tru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false" hidden="false"/>
    </xf>
    <xf numFmtId="164" fontId="31" fillId="0" borderId="5"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false" hidden="false"/>
    </xf>
    <xf numFmtId="164" fontId="6" fillId="0" borderId="1" xfId="0" applyFont="true" applyBorder="true" applyAlignment="true" applyProtection="true">
      <alignment horizontal="right" vertical="center" textRotation="0" wrapText="tru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false" hidden="false"/>
    </xf>
    <xf numFmtId="164" fontId="26" fillId="0" borderId="1" xfId="0" applyFont="true" applyBorder="true" applyAlignment="true" applyProtection="tru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false" hidden="false"/>
    </xf>
    <xf numFmtId="164" fontId="10" fillId="0" borderId="1" xfId="0" applyFont="true" applyBorder="true" applyAlignment="true" applyProtection="false">
      <alignment horizontal="center" vertical="center" textRotation="0" wrapText="false" indent="0" shrinkToFit="false"/>
      <protection locked="false" hidden="false"/>
    </xf>
    <xf numFmtId="164" fontId="4" fillId="0" borderId="1" xfId="0" applyFont="true" applyBorder="true" applyAlignment="true" applyProtection="false">
      <alignment horizontal="center"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1"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DateStyle" xfId="20"/>
    <cellStyle name="DateTimeStyle" xfId="21"/>
    <cellStyle name="IntegralNumberStyle" xfId="22"/>
    <cellStyle name="MoneyStyle" xfId="23"/>
    <cellStyle name="NumberStyle" xfId="24"/>
    <cellStyle name="PercentStyle" xfId="25"/>
    <cellStyle name="TextStyle" xfId="26"/>
    <cellStyle name="TimeStyle"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12890625" defaultRowHeight="12" zeroHeight="false" outlineLevelRow="0" outlineLevelCol="0"/>
  <cols>
    <col collapsed="false" customWidth="true" hidden="false" outlineLevel="0" max="1" min="1" style="1" width="31.85"/>
    <col collapsed="false" customWidth="true" hidden="false" outlineLevel="0" max="2" min="2" style="1" width="35.56"/>
    <col collapsed="false" customWidth="true" hidden="false" outlineLevel="0" max="3" min="3" style="1" width="36.56"/>
    <col collapsed="false" customWidth="true" hidden="false" outlineLevel="0" max="4" min="4" style="1" width="33.85"/>
  </cols>
  <sheetData>
    <row r="1" customFormat="false" ht="15" hidden="false" customHeight="true" outlineLevel="0" collapsed="false">
      <c r="D1" s="2" t="s">
        <v>0</v>
      </c>
    </row>
    <row r="2" customFormat="false" ht="36" hidden="false" customHeight="true" outlineLevel="0" collapsed="false">
      <c r="A2" s="3" t="str">
        <f aca="false">"2025"&amp;"年部门财务收支预算总表"</f>
        <v>2025年部门财务收支预算总表</v>
      </c>
      <c r="B2" s="3"/>
      <c r="C2" s="3"/>
      <c r="D2" s="3"/>
    </row>
    <row r="3" customFormat="false" ht="18.75" hidden="false" customHeight="true" outlineLevel="0" collapsed="false">
      <c r="A3" s="4" t="str">
        <f aca="false">"单位名称："&amp;"凤庆县退役军人事务局"</f>
        <v>单位名称：凤庆县退役军人事务局</v>
      </c>
      <c r="B3" s="4"/>
      <c r="C3" s="5"/>
      <c r="D3" s="2" t="s">
        <v>1</v>
      </c>
    </row>
    <row r="4" customFormat="false" ht="18.75" hidden="false" customHeight="true" outlineLevel="0" collapsed="false">
      <c r="A4" s="6" t="s">
        <v>2</v>
      </c>
      <c r="B4" s="6"/>
      <c r="C4" s="6" t="s">
        <v>3</v>
      </c>
      <c r="D4" s="6"/>
    </row>
    <row r="5" customFormat="false" ht="18.75" hidden="false" customHeight="true" outlineLevel="0" collapsed="false">
      <c r="A5" s="6" t="s">
        <v>4</v>
      </c>
      <c r="B5" s="6" t="str">
        <f aca="false">"2025"&amp;"年预算数"</f>
        <v>2025年预算数</v>
      </c>
      <c r="C5" s="6" t="s">
        <v>5</v>
      </c>
      <c r="D5" s="6" t="str">
        <f aca="false">"2025"&amp;"年预算数"</f>
        <v>2025年预算数</v>
      </c>
    </row>
    <row r="6" customFormat="false" ht="18.75" hidden="false" customHeight="true" outlineLevel="0" collapsed="false">
      <c r="A6" s="6"/>
      <c r="B6" s="6"/>
      <c r="C6" s="6"/>
      <c r="D6" s="6"/>
    </row>
    <row r="7" customFormat="false" ht="18.75" hidden="false" customHeight="true" outlineLevel="0" collapsed="false">
      <c r="A7" s="7" t="s">
        <v>6</v>
      </c>
      <c r="B7" s="8" t="n">
        <v>9576223.98</v>
      </c>
      <c r="C7" s="7" t="s">
        <v>7</v>
      </c>
      <c r="D7" s="8"/>
    </row>
    <row r="8" customFormat="false" ht="18.75" hidden="false" customHeight="true" outlineLevel="0" collapsed="false">
      <c r="A8" s="7" t="s">
        <v>8</v>
      </c>
      <c r="B8" s="8"/>
      <c r="C8" s="7" t="s">
        <v>9</v>
      </c>
      <c r="D8" s="8"/>
    </row>
    <row r="9" customFormat="false" ht="18.75" hidden="false" customHeight="true" outlineLevel="0" collapsed="false">
      <c r="A9" s="7" t="s">
        <v>10</v>
      </c>
      <c r="B9" s="8"/>
      <c r="C9" s="7" t="s">
        <v>11</v>
      </c>
      <c r="D9" s="8"/>
    </row>
    <row r="10" customFormat="false" ht="18.75" hidden="false" customHeight="true" outlineLevel="0" collapsed="false">
      <c r="A10" s="7" t="s">
        <v>12</v>
      </c>
      <c r="B10" s="8"/>
      <c r="C10" s="7" t="s">
        <v>13</v>
      </c>
      <c r="D10" s="8"/>
    </row>
    <row r="11" customFormat="false" ht="18.75" hidden="false" customHeight="true" outlineLevel="0" collapsed="false">
      <c r="A11" s="9" t="s">
        <v>14</v>
      </c>
      <c r="B11" s="8" t="n">
        <v>200000</v>
      </c>
      <c r="C11" s="10" t="s">
        <v>15</v>
      </c>
      <c r="D11" s="8"/>
    </row>
    <row r="12" customFormat="false" ht="18.75" hidden="false" customHeight="true" outlineLevel="0" collapsed="false">
      <c r="A12" s="11" t="s">
        <v>16</v>
      </c>
      <c r="B12" s="8"/>
      <c r="C12" s="12" t="s">
        <v>17</v>
      </c>
      <c r="D12" s="8"/>
    </row>
    <row r="13" customFormat="false" ht="18.75" hidden="false" customHeight="true" outlineLevel="0" collapsed="false">
      <c r="A13" s="11" t="s">
        <v>18</v>
      </c>
      <c r="B13" s="8"/>
      <c r="C13" s="12" t="s">
        <v>19</v>
      </c>
      <c r="D13" s="8"/>
    </row>
    <row r="14" customFormat="false" ht="18.75" hidden="false" customHeight="true" outlineLevel="0" collapsed="false">
      <c r="A14" s="11" t="s">
        <v>20</v>
      </c>
      <c r="B14" s="8"/>
      <c r="C14" s="12" t="s">
        <v>21</v>
      </c>
      <c r="D14" s="8" t="n">
        <v>9280301.3</v>
      </c>
    </row>
    <row r="15" customFormat="false" ht="18.75" hidden="false" customHeight="true" outlineLevel="0" collapsed="false">
      <c r="A15" s="11" t="s">
        <v>22</v>
      </c>
      <c r="B15" s="8"/>
      <c r="C15" s="12" t="s">
        <v>23</v>
      </c>
      <c r="D15" s="8" t="n">
        <v>434727.68</v>
      </c>
    </row>
    <row r="16" customFormat="false" ht="18.75" hidden="false" customHeight="true" outlineLevel="0" collapsed="false">
      <c r="A16" s="11" t="s">
        <v>24</v>
      </c>
      <c r="B16" s="8" t="n">
        <v>200000</v>
      </c>
      <c r="C16" s="13" t="s">
        <v>25</v>
      </c>
      <c r="D16" s="8"/>
    </row>
    <row r="17" customFormat="false" ht="18.75" hidden="false" customHeight="true" outlineLevel="0" collapsed="false">
      <c r="A17" s="13" t="s">
        <v>26</v>
      </c>
      <c r="B17" s="8"/>
      <c r="C17" s="13" t="s">
        <v>27</v>
      </c>
      <c r="D17" s="8"/>
    </row>
    <row r="18" customFormat="false" ht="18.75" hidden="false" customHeight="true" outlineLevel="0" collapsed="false">
      <c r="A18" s="14" t="s">
        <v>26</v>
      </c>
      <c r="B18" s="8"/>
      <c r="C18" s="12" t="s">
        <v>28</v>
      </c>
      <c r="D18" s="8"/>
    </row>
    <row r="19" customFormat="false" ht="18.75" hidden="false" customHeight="true" outlineLevel="0" collapsed="false">
      <c r="A19" s="14" t="s">
        <v>26</v>
      </c>
      <c r="B19" s="8"/>
      <c r="C19" s="12" t="s">
        <v>29</v>
      </c>
      <c r="D19" s="8"/>
    </row>
    <row r="20" customFormat="false" ht="18.75" hidden="false" customHeight="true" outlineLevel="0" collapsed="false">
      <c r="A20" s="14" t="s">
        <v>26</v>
      </c>
      <c r="B20" s="8"/>
      <c r="C20" s="12" t="s">
        <v>30</v>
      </c>
      <c r="D20" s="8"/>
    </row>
    <row r="21" customFormat="false" ht="18.75" hidden="false" customHeight="true" outlineLevel="0" collapsed="false">
      <c r="A21" s="14" t="s">
        <v>26</v>
      </c>
      <c r="B21" s="8"/>
      <c r="C21" s="12" t="s">
        <v>31</v>
      </c>
      <c r="D21" s="8"/>
    </row>
    <row r="22" customFormat="false" ht="18.75" hidden="false" customHeight="true" outlineLevel="0" collapsed="false">
      <c r="A22" s="14" t="s">
        <v>26</v>
      </c>
      <c r="B22" s="8"/>
      <c r="C22" s="12" t="s">
        <v>32</v>
      </c>
      <c r="D22" s="8"/>
    </row>
    <row r="23" customFormat="false" ht="18.75" hidden="false" customHeight="true" outlineLevel="0" collapsed="false">
      <c r="A23" s="14" t="s">
        <v>26</v>
      </c>
      <c r="B23" s="8"/>
      <c r="C23" s="12" t="s">
        <v>33</v>
      </c>
      <c r="D23" s="8"/>
    </row>
    <row r="24" customFormat="false" ht="18.75" hidden="false" customHeight="true" outlineLevel="0" collapsed="false">
      <c r="A24" s="14" t="s">
        <v>26</v>
      </c>
      <c r="B24" s="8"/>
      <c r="C24" s="12" t="s">
        <v>34</v>
      </c>
      <c r="D24" s="8"/>
    </row>
    <row r="25" customFormat="false" ht="18.75" hidden="false" customHeight="true" outlineLevel="0" collapsed="false">
      <c r="A25" s="14" t="s">
        <v>26</v>
      </c>
      <c r="B25" s="8"/>
      <c r="C25" s="12" t="s">
        <v>35</v>
      </c>
      <c r="D25" s="8" t="n">
        <v>170095</v>
      </c>
    </row>
    <row r="26" customFormat="false" ht="18.75" hidden="false" customHeight="true" outlineLevel="0" collapsed="false">
      <c r="A26" s="14" t="s">
        <v>26</v>
      </c>
      <c r="B26" s="8"/>
      <c r="C26" s="12" t="s">
        <v>36</v>
      </c>
      <c r="D26" s="8"/>
    </row>
    <row r="27" customFormat="false" ht="18.75" hidden="false" customHeight="true" outlineLevel="0" collapsed="false">
      <c r="A27" s="14" t="s">
        <v>26</v>
      </c>
      <c r="B27" s="8"/>
      <c r="C27" s="12" t="s">
        <v>37</v>
      </c>
      <c r="D27" s="8"/>
    </row>
    <row r="28" customFormat="false" ht="18.75" hidden="false" customHeight="true" outlineLevel="0" collapsed="false">
      <c r="A28" s="14" t="s">
        <v>26</v>
      </c>
      <c r="B28" s="8"/>
      <c r="C28" s="12" t="s">
        <v>38</v>
      </c>
      <c r="D28" s="8"/>
    </row>
    <row r="29" customFormat="false" ht="18.75" hidden="false" customHeight="true" outlineLevel="0" collapsed="false">
      <c r="A29" s="14" t="s">
        <v>26</v>
      </c>
      <c r="B29" s="8"/>
      <c r="C29" s="12" t="s">
        <v>39</v>
      </c>
      <c r="D29" s="8"/>
    </row>
    <row r="30" customFormat="false" ht="18.75" hidden="false" customHeight="true" outlineLevel="0" collapsed="false">
      <c r="A30" s="15" t="s">
        <v>26</v>
      </c>
      <c r="B30" s="8"/>
      <c r="C30" s="13" t="s">
        <v>40</v>
      </c>
      <c r="D30" s="8"/>
    </row>
    <row r="31" customFormat="false" ht="18.75" hidden="false" customHeight="true" outlineLevel="0" collapsed="false">
      <c r="A31" s="15" t="s">
        <v>26</v>
      </c>
      <c r="B31" s="8"/>
      <c r="C31" s="13" t="s">
        <v>41</v>
      </c>
      <c r="D31" s="8"/>
    </row>
    <row r="32" customFormat="false" ht="18.75" hidden="false" customHeight="true" outlineLevel="0" collapsed="false">
      <c r="A32" s="15" t="s">
        <v>26</v>
      </c>
      <c r="B32" s="8"/>
      <c r="C32" s="13" t="s">
        <v>42</v>
      </c>
      <c r="D32" s="8"/>
    </row>
    <row r="33" customFormat="false" ht="18.75" hidden="false" customHeight="true" outlineLevel="0" collapsed="false">
      <c r="A33" s="16"/>
      <c r="B33" s="17"/>
      <c r="C33" s="13" t="s">
        <v>43</v>
      </c>
      <c r="D33" s="18"/>
    </row>
    <row r="34" customFormat="false" ht="18.75" hidden="false" customHeight="true" outlineLevel="0" collapsed="false">
      <c r="A34" s="19" t="s">
        <v>44</v>
      </c>
      <c r="B34" s="17" t="n">
        <f aca="false">SUM(B7:B11)</f>
        <v>9776223.98</v>
      </c>
      <c r="C34" s="20" t="s">
        <v>45</v>
      </c>
      <c r="D34" s="17" t="n">
        <v>9885123.98</v>
      </c>
    </row>
    <row r="35" customFormat="false" ht="18.75" hidden="false" customHeight="true" outlineLevel="0" collapsed="false">
      <c r="A35" s="21" t="s">
        <v>46</v>
      </c>
      <c r="B35" s="8" t="n">
        <v>108900</v>
      </c>
      <c r="C35" s="7" t="s">
        <v>47</v>
      </c>
      <c r="D35" s="8"/>
    </row>
    <row r="36" customFormat="false" ht="18.75" hidden="false" customHeight="true" outlineLevel="0" collapsed="false">
      <c r="A36" s="22" t="s">
        <v>48</v>
      </c>
      <c r="B36" s="8"/>
      <c r="C36" s="23" t="s">
        <v>48</v>
      </c>
      <c r="D36" s="8"/>
    </row>
    <row r="37" customFormat="false" ht="18.75" hidden="false" customHeight="true" outlineLevel="0" collapsed="false">
      <c r="A37" s="22" t="s">
        <v>49</v>
      </c>
      <c r="B37" s="8" t="n">
        <f aca="false">B35-B36</f>
        <v>108900</v>
      </c>
      <c r="C37" s="23" t="s">
        <v>50</v>
      </c>
      <c r="D37" s="8"/>
    </row>
    <row r="38" customFormat="false" ht="18.75" hidden="false" customHeight="true" outlineLevel="0" collapsed="false">
      <c r="A38" s="24" t="s">
        <v>51</v>
      </c>
      <c r="B38" s="17" t="n">
        <f aca="false">B34+B35</f>
        <v>9885123.98</v>
      </c>
      <c r="C38" s="20" t="s">
        <v>52</v>
      </c>
      <c r="D38" s="17" t="n">
        <f aca="false">D34+D35</f>
        <v>9885123.98</v>
      </c>
    </row>
  </sheetData>
  <mergeCells count="8">
    <mergeCell ref="A2:D2"/>
    <mergeCell ref="A3:B3"/>
    <mergeCell ref="A4:B4"/>
    <mergeCell ref="C4:D4"/>
    <mergeCell ref="A5:A6"/>
    <mergeCell ref="B5:B6"/>
    <mergeCell ref="C5:C6"/>
    <mergeCell ref="D5: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12890625" defaultRowHeight="14.25" zeroHeight="false" outlineLevelRow="0" outlineLevelCol="0"/>
  <cols>
    <col collapsed="false" customWidth="true" hidden="false" outlineLevel="0" max="1" min="1" style="1" width="32.13"/>
    <col collapsed="false" customWidth="true" hidden="false" outlineLevel="0" max="2" min="2" style="1" width="16.84"/>
    <col collapsed="false" customWidth="true" hidden="false" outlineLevel="0" max="3" min="3" style="1" width="53.56"/>
    <col collapsed="false" customWidth="true" hidden="false" outlineLevel="0" max="6" min="4" style="1" width="28.56"/>
  </cols>
  <sheetData>
    <row r="1" customFormat="false" ht="15.75" hidden="false" customHeight="true" outlineLevel="0" collapsed="false">
      <c r="A1" s="112" t="n">
        <v>1</v>
      </c>
      <c r="B1" s="113" t="n">
        <v>0</v>
      </c>
      <c r="C1" s="112" t="n">
        <v>1</v>
      </c>
      <c r="D1" s="114"/>
      <c r="E1" s="114"/>
      <c r="F1" s="2" t="s">
        <v>723</v>
      </c>
    </row>
    <row r="2" customFormat="false" ht="36.75" hidden="false" customHeight="true" outlineLevel="0" collapsed="false">
      <c r="A2" s="115" t="str">
        <f aca="false">"2025"&amp;"年部门政府性基金预算支出预算表"</f>
        <v>2025年部门政府性基金预算支出预算表</v>
      </c>
      <c r="B2" s="115" t="s">
        <v>724</v>
      </c>
      <c r="C2" s="115"/>
      <c r="D2" s="115"/>
      <c r="E2" s="115"/>
      <c r="F2" s="115"/>
    </row>
    <row r="3" customFormat="false" ht="18.75" hidden="false" customHeight="true" outlineLevel="0" collapsed="false">
      <c r="A3" s="50" t="str">
        <f aca="false">"单位名称："&amp;"凤庆县退役军人事务局"</f>
        <v>单位名称：凤庆县退役军人事务局</v>
      </c>
      <c r="B3" s="50" t="s">
        <v>725</v>
      </c>
      <c r="C3" s="50"/>
      <c r="D3" s="114"/>
      <c r="E3" s="114"/>
      <c r="F3" s="2" t="s">
        <v>1</v>
      </c>
    </row>
    <row r="4" customFormat="false" ht="18.75" hidden="false" customHeight="true" outlineLevel="0" collapsed="false">
      <c r="A4" s="63" t="s">
        <v>206</v>
      </c>
      <c r="B4" s="116" t="s">
        <v>73</v>
      </c>
      <c r="C4" s="117" t="s">
        <v>74</v>
      </c>
      <c r="D4" s="64" t="s">
        <v>726</v>
      </c>
      <c r="E4" s="64"/>
      <c r="F4" s="64"/>
    </row>
    <row r="5" customFormat="false" ht="18.75" hidden="false" customHeight="true" outlineLevel="0" collapsed="false">
      <c r="A5" s="63"/>
      <c r="B5" s="116"/>
      <c r="C5" s="117"/>
      <c r="D5" s="118" t="s">
        <v>56</v>
      </c>
      <c r="E5" s="118" t="s">
        <v>75</v>
      </c>
      <c r="F5" s="118" t="s">
        <v>76</v>
      </c>
    </row>
    <row r="6" customFormat="false" ht="18.75" hidden="false" customHeight="true" outlineLevel="0" collapsed="false">
      <c r="A6" s="119" t="n">
        <v>1</v>
      </c>
      <c r="B6" s="120" t="s">
        <v>187</v>
      </c>
      <c r="C6" s="121" t="n">
        <v>3</v>
      </c>
      <c r="D6" s="122" t="n">
        <v>4</v>
      </c>
      <c r="E6" s="122" t="n">
        <v>5</v>
      </c>
      <c r="F6" s="122" t="n">
        <v>6</v>
      </c>
    </row>
    <row r="7" customFormat="false" ht="18.75" hidden="false" customHeight="true" outlineLevel="0" collapsed="false">
      <c r="A7" s="123"/>
      <c r="B7" s="124"/>
      <c r="C7" s="124"/>
      <c r="D7" s="8"/>
      <c r="E7" s="8"/>
      <c r="F7" s="8"/>
    </row>
    <row r="8" customFormat="false" ht="18.75" hidden="false" customHeight="true" outlineLevel="0" collapsed="false">
      <c r="A8" s="123"/>
      <c r="B8" s="124"/>
      <c r="C8" s="124"/>
      <c r="D8" s="8"/>
      <c r="E8" s="8"/>
      <c r="F8" s="8"/>
    </row>
    <row r="9" customFormat="false" ht="18.75" hidden="false" customHeight="true" outlineLevel="0" collapsed="false">
      <c r="A9" s="125" t="s">
        <v>56</v>
      </c>
      <c r="B9" s="125"/>
      <c r="C9" s="125"/>
      <c r="D9" s="8"/>
      <c r="E9" s="8"/>
      <c r="F9" s="8"/>
    </row>
    <row r="10" customFormat="false" ht="14.25" hidden="false" customHeight="true" outlineLevel="0" collapsed="false">
      <c r="A10" s="126" t="s">
        <v>727</v>
      </c>
    </row>
  </sheetData>
  <mergeCells count="7">
    <mergeCell ref="A2:F2"/>
    <mergeCell ref="A3:C3"/>
    <mergeCell ref="A4:A5"/>
    <mergeCell ref="B4:B5"/>
    <mergeCell ref="C4:C5"/>
    <mergeCell ref="D4:F4"/>
    <mergeCell ref="A9:C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0" activeCellId="0" sqref="F10:F12"/>
    </sheetView>
  </sheetViews>
  <sheetFormatPr defaultColWidth="9.12890625" defaultRowHeight="14.25" zeroHeight="false" outlineLevelRow="0" outlineLevelCol="0"/>
  <cols>
    <col collapsed="false" customWidth="true" hidden="false" outlineLevel="0" max="1" min="1" style="1" width="39.12"/>
    <col collapsed="false" customWidth="true" hidden="false" outlineLevel="0" max="2" min="2" style="1" width="21.7"/>
    <col collapsed="false" customWidth="true" hidden="false" outlineLevel="0" max="3" min="3" style="1" width="35.26"/>
    <col collapsed="false" customWidth="true" hidden="false" outlineLevel="0" max="4" min="4" style="1" width="7.7"/>
    <col collapsed="false" customWidth="true" hidden="false" outlineLevel="0" max="5" min="5" style="1" width="10.26"/>
    <col collapsed="false" customWidth="true" hidden="false" outlineLevel="0" max="17" min="6" style="1" width="16.56"/>
  </cols>
  <sheetData>
    <row r="1" customFormat="false" ht="15.75" hidden="false" customHeight="true" outlineLevel="0" collapsed="false">
      <c r="A1" s="79"/>
      <c r="B1" s="79"/>
      <c r="C1" s="79"/>
      <c r="D1" s="79"/>
      <c r="E1" s="79"/>
      <c r="F1" s="79"/>
      <c r="G1" s="79"/>
      <c r="H1" s="79"/>
      <c r="I1" s="79"/>
      <c r="J1" s="79"/>
      <c r="O1" s="27"/>
      <c r="P1" s="27"/>
      <c r="Q1" s="2" t="s">
        <v>728</v>
      </c>
    </row>
    <row r="2" customFormat="false" ht="35.25" hidden="false" customHeight="true" outlineLevel="0" collapsed="false">
      <c r="A2" s="127" t="str">
        <f aca="false">"2025"&amp;"年部门政府采购预算表"</f>
        <v>2025年部门政府采购预算表</v>
      </c>
      <c r="B2" s="127"/>
      <c r="C2" s="127"/>
      <c r="D2" s="127"/>
      <c r="E2" s="127"/>
      <c r="F2" s="127"/>
      <c r="G2" s="127"/>
      <c r="H2" s="127"/>
      <c r="I2" s="127"/>
      <c r="J2" s="127"/>
      <c r="K2" s="127"/>
      <c r="L2" s="127"/>
      <c r="M2" s="127"/>
      <c r="N2" s="127"/>
      <c r="O2" s="127"/>
      <c r="P2" s="127"/>
      <c r="Q2" s="127"/>
    </row>
    <row r="3" customFormat="false" ht="18.75" hidden="false" customHeight="true" outlineLevel="0" collapsed="false">
      <c r="A3" s="4" t="str">
        <f aca="false">"单位名称："&amp;"凤庆县退役军人事务局"</f>
        <v>单位名称：凤庆县退役军人事务局</v>
      </c>
      <c r="B3" s="4"/>
      <c r="C3" s="4"/>
      <c r="D3" s="4"/>
      <c r="E3" s="4"/>
      <c r="F3" s="4"/>
      <c r="G3" s="89"/>
      <c r="H3" s="89"/>
      <c r="I3" s="89"/>
      <c r="J3" s="89"/>
      <c r="O3" s="128"/>
      <c r="P3" s="128"/>
      <c r="Q3" s="2" t="s">
        <v>193</v>
      </c>
    </row>
    <row r="4" customFormat="false" ht="18.75" hidden="false" customHeight="true" outlineLevel="0" collapsed="false">
      <c r="A4" s="43" t="s">
        <v>729</v>
      </c>
      <c r="B4" s="129" t="s">
        <v>730</v>
      </c>
      <c r="C4" s="129" t="s">
        <v>731</v>
      </c>
      <c r="D4" s="129" t="s">
        <v>732</v>
      </c>
      <c r="E4" s="129" t="s">
        <v>733</v>
      </c>
      <c r="F4" s="129" t="s">
        <v>734</v>
      </c>
      <c r="G4" s="129" t="s">
        <v>213</v>
      </c>
      <c r="H4" s="129"/>
      <c r="I4" s="129"/>
      <c r="J4" s="129"/>
      <c r="K4" s="129"/>
      <c r="L4" s="129"/>
      <c r="M4" s="129"/>
      <c r="N4" s="129"/>
      <c r="O4" s="129"/>
      <c r="P4" s="129"/>
      <c r="Q4" s="129"/>
    </row>
    <row r="5" customFormat="false" ht="18.75" hidden="false" customHeight="true" outlineLevel="0" collapsed="false">
      <c r="A5" s="43"/>
      <c r="B5" s="129"/>
      <c r="C5" s="129"/>
      <c r="D5" s="129"/>
      <c r="E5" s="129"/>
      <c r="F5" s="129"/>
      <c r="G5" s="130" t="s">
        <v>56</v>
      </c>
      <c r="H5" s="130" t="s">
        <v>59</v>
      </c>
      <c r="I5" s="130" t="s">
        <v>735</v>
      </c>
      <c r="J5" s="130" t="s">
        <v>736</v>
      </c>
      <c r="K5" s="131" t="s">
        <v>737</v>
      </c>
      <c r="L5" s="130" t="s">
        <v>78</v>
      </c>
      <c r="M5" s="130"/>
      <c r="N5" s="130"/>
      <c r="O5" s="130"/>
      <c r="P5" s="130"/>
      <c r="Q5" s="130"/>
    </row>
    <row r="6" customFormat="false" ht="27" hidden="false" customHeight="true" outlineLevel="0" collapsed="false">
      <c r="A6" s="43"/>
      <c r="B6" s="129"/>
      <c r="C6" s="129"/>
      <c r="D6" s="129"/>
      <c r="E6" s="129"/>
      <c r="F6" s="129"/>
      <c r="G6" s="129"/>
      <c r="H6" s="130" t="s">
        <v>58</v>
      </c>
      <c r="I6" s="130"/>
      <c r="J6" s="130"/>
      <c r="K6" s="131"/>
      <c r="L6" s="130" t="s">
        <v>58</v>
      </c>
      <c r="M6" s="130" t="s">
        <v>65</v>
      </c>
      <c r="N6" s="130" t="s">
        <v>221</v>
      </c>
      <c r="O6" s="42" t="s">
        <v>67</v>
      </c>
      <c r="P6" s="132" t="s">
        <v>68</v>
      </c>
      <c r="Q6" s="130" t="s">
        <v>69</v>
      </c>
    </row>
    <row r="7" customFormat="false" ht="18.75" hidden="false" customHeight="true" outlineLevel="0" collapsed="false">
      <c r="A7" s="133" t="n">
        <v>1</v>
      </c>
      <c r="B7" s="118" t="n">
        <v>2</v>
      </c>
      <c r="C7" s="118" t="n">
        <v>3</v>
      </c>
      <c r="D7" s="133" t="n">
        <v>4</v>
      </c>
      <c r="E7" s="118" t="n">
        <v>5</v>
      </c>
      <c r="F7" s="118" t="n">
        <v>6</v>
      </c>
      <c r="G7" s="133" t="n">
        <v>7</v>
      </c>
      <c r="H7" s="118" t="n">
        <v>8</v>
      </c>
      <c r="I7" s="118" t="n">
        <v>9</v>
      </c>
      <c r="J7" s="133" t="n">
        <v>10</v>
      </c>
      <c r="K7" s="118" t="n">
        <v>11</v>
      </c>
      <c r="L7" s="118" t="n">
        <v>12</v>
      </c>
      <c r="M7" s="133" t="n">
        <v>13</v>
      </c>
      <c r="N7" s="118" t="n">
        <v>14</v>
      </c>
      <c r="O7" s="118" t="n">
        <v>15</v>
      </c>
      <c r="P7" s="133" t="n">
        <v>16</v>
      </c>
      <c r="Q7" s="118" t="n">
        <v>17</v>
      </c>
    </row>
    <row r="8" customFormat="false" ht="18.75" hidden="false" customHeight="true" outlineLevel="0" collapsed="false">
      <c r="A8" s="134" t="s">
        <v>71</v>
      </c>
      <c r="B8" s="135"/>
      <c r="C8" s="135"/>
      <c r="D8" s="135"/>
      <c r="E8" s="136"/>
      <c r="F8" s="8" t="n">
        <v>24900</v>
      </c>
      <c r="G8" s="8" t="n">
        <v>24900</v>
      </c>
      <c r="H8" s="8" t="n">
        <v>24900</v>
      </c>
      <c r="I8" s="8"/>
      <c r="J8" s="8"/>
      <c r="K8" s="8"/>
      <c r="L8" s="8"/>
      <c r="M8" s="8"/>
      <c r="N8" s="8"/>
      <c r="O8" s="8"/>
      <c r="P8" s="8"/>
      <c r="Q8" s="8"/>
    </row>
    <row r="9" customFormat="false" ht="18.75" hidden="false" customHeight="true" outlineLevel="0" collapsed="false">
      <c r="A9" s="137" t="s">
        <v>71</v>
      </c>
      <c r="B9" s="135"/>
      <c r="C9" s="135"/>
      <c r="D9" s="135"/>
      <c r="E9" s="136"/>
      <c r="F9" s="8" t="n">
        <v>24900</v>
      </c>
      <c r="G9" s="8" t="n">
        <v>24900</v>
      </c>
      <c r="H9" s="8" t="n">
        <v>24900</v>
      </c>
      <c r="I9" s="8"/>
      <c r="J9" s="8"/>
      <c r="K9" s="8"/>
      <c r="L9" s="8"/>
      <c r="M9" s="8"/>
      <c r="N9" s="8"/>
      <c r="O9" s="8"/>
      <c r="P9" s="8"/>
      <c r="Q9" s="8"/>
    </row>
    <row r="10" customFormat="false" ht="18.75" hidden="false" customHeight="true" outlineLevel="0" collapsed="false">
      <c r="A10" s="138" t="s">
        <v>273</v>
      </c>
      <c r="B10" s="139" t="s">
        <v>738</v>
      </c>
      <c r="C10" s="139" t="s">
        <v>739</v>
      </c>
      <c r="D10" s="139" t="s">
        <v>740</v>
      </c>
      <c r="E10" s="136" t="n">
        <v>2</v>
      </c>
      <c r="F10" s="8" t="n">
        <v>10000</v>
      </c>
      <c r="G10" s="8" t="n">
        <v>10000</v>
      </c>
      <c r="H10" s="8" t="n">
        <v>10000</v>
      </c>
      <c r="I10" s="8"/>
      <c r="J10" s="8"/>
      <c r="K10" s="8"/>
      <c r="L10" s="8"/>
      <c r="M10" s="8"/>
      <c r="N10" s="8"/>
      <c r="O10" s="8"/>
      <c r="P10" s="8"/>
      <c r="Q10" s="8"/>
    </row>
    <row r="11" customFormat="false" ht="18.75" hidden="false" customHeight="true" outlineLevel="0" collapsed="false">
      <c r="A11" s="138" t="s">
        <v>273</v>
      </c>
      <c r="B11" s="139" t="s">
        <v>741</v>
      </c>
      <c r="C11" s="139" t="s">
        <v>742</v>
      </c>
      <c r="D11" s="139" t="s">
        <v>740</v>
      </c>
      <c r="E11" s="136" t="n">
        <v>1</v>
      </c>
      <c r="F11" s="8" t="n">
        <v>3000</v>
      </c>
      <c r="G11" s="8" t="n">
        <v>3000</v>
      </c>
      <c r="H11" s="8" t="n">
        <v>3000</v>
      </c>
      <c r="I11" s="8"/>
      <c r="J11" s="8"/>
      <c r="K11" s="8"/>
      <c r="L11" s="8"/>
      <c r="M11" s="8"/>
      <c r="N11" s="8"/>
      <c r="O11" s="8"/>
      <c r="P11" s="8"/>
      <c r="Q11" s="8"/>
    </row>
    <row r="12" customFormat="false" ht="18.75" hidden="false" customHeight="true" outlineLevel="0" collapsed="false">
      <c r="A12" s="138" t="s">
        <v>273</v>
      </c>
      <c r="B12" s="139" t="s">
        <v>743</v>
      </c>
      <c r="C12" s="139" t="s">
        <v>744</v>
      </c>
      <c r="D12" s="139" t="s">
        <v>740</v>
      </c>
      <c r="E12" s="136" t="n">
        <v>1</v>
      </c>
      <c r="F12" s="8" t="n">
        <v>4700</v>
      </c>
      <c r="G12" s="8" t="n">
        <v>4700</v>
      </c>
      <c r="H12" s="8" t="n">
        <v>4700</v>
      </c>
      <c r="I12" s="8"/>
      <c r="J12" s="8"/>
      <c r="K12" s="8"/>
      <c r="L12" s="8"/>
      <c r="M12" s="8"/>
      <c r="N12" s="8"/>
      <c r="O12" s="8"/>
      <c r="P12" s="8"/>
      <c r="Q12" s="8"/>
    </row>
    <row r="13" customFormat="false" ht="18.75" hidden="false" customHeight="true" outlineLevel="0" collapsed="false">
      <c r="A13" s="138" t="s">
        <v>250</v>
      </c>
      <c r="B13" s="139" t="s">
        <v>745</v>
      </c>
      <c r="C13" s="139" t="s">
        <v>746</v>
      </c>
      <c r="D13" s="139" t="s">
        <v>747</v>
      </c>
      <c r="E13" s="136" t="n">
        <v>40</v>
      </c>
      <c r="F13" s="8" t="n">
        <v>7200</v>
      </c>
      <c r="G13" s="8" t="n">
        <v>7200</v>
      </c>
      <c r="H13" s="8" t="n">
        <v>7200</v>
      </c>
      <c r="I13" s="8"/>
      <c r="J13" s="8"/>
      <c r="K13" s="8"/>
      <c r="L13" s="8"/>
      <c r="M13" s="8"/>
      <c r="N13" s="8"/>
      <c r="O13" s="8"/>
      <c r="P13" s="8"/>
      <c r="Q13" s="8"/>
    </row>
    <row r="14" customFormat="false" ht="18.75" hidden="false" customHeight="true" outlineLevel="0" collapsed="false">
      <c r="A14" s="140" t="s">
        <v>56</v>
      </c>
      <c r="B14" s="140"/>
      <c r="C14" s="140"/>
      <c r="D14" s="140"/>
      <c r="E14" s="140"/>
      <c r="F14" s="8" t="n">
        <v>24900</v>
      </c>
      <c r="G14" s="8" t="n">
        <v>24900</v>
      </c>
      <c r="H14" s="8" t="n">
        <v>24900</v>
      </c>
      <c r="I14" s="8"/>
      <c r="J14" s="8"/>
      <c r="K14" s="8"/>
      <c r="L14" s="8"/>
      <c r="M14" s="8"/>
      <c r="N14" s="8"/>
      <c r="O14" s="8"/>
      <c r="P14" s="8"/>
      <c r="Q14" s="8"/>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4:E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12890625" defaultRowHeight="14.25" zeroHeight="false" outlineLevelRow="0" outlineLevelCol="0"/>
  <cols>
    <col collapsed="false" customWidth="true" hidden="false" outlineLevel="0" max="1" min="1" style="1" width="31.41"/>
    <col collapsed="false" customWidth="true" hidden="false" outlineLevel="0" max="3" min="2" style="1" width="21.85"/>
    <col collapsed="false" customWidth="true" hidden="false" outlineLevel="0" max="14" min="4" style="1" width="18.99"/>
  </cols>
  <sheetData>
    <row r="1" customFormat="false" ht="13.5" hidden="false" customHeight="true" outlineLevel="0" collapsed="false">
      <c r="A1" s="77"/>
      <c r="B1" s="77"/>
      <c r="C1" s="26"/>
      <c r="D1" s="77"/>
      <c r="E1" s="77"/>
      <c r="F1" s="77"/>
      <c r="G1" s="77"/>
      <c r="H1" s="141"/>
      <c r="I1" s="142"/>
      <c r="J1" s="142"/>
      <c r="K1" s="142"/>
      <c r="L1" s="27"/>
      <c r="M1" s="103"/>
      <c r="N1" s="78" t="s">
        <v>748</v>
      </c>
    </row>
    <row r="2" customFormat="false" ht="34.5" hidden="false" customHeight="true" outlineLevel="0" collapsed="false">
      <c r="A2" s="127" t="str">
        <f aca="false">"2025"&amp;"年部门政府购买服务预算表"</f>
        <v>2025年部门政府购买服务预算表</v>
      </c>
      <c r="B2" s="127"/>
      <c r="C2" s="127"/>
      <c r="D2" s="127"/>
      <c r="E2" s="127"/>
      <c r="F2" s="127"/>
      <c r="G2" s="127"/>
      <c r="H2" s="127"/>
      <c r="I2" s="127"/>
      <c r="J2" s="127"/>
      <c r="K2" s="127"/>
      <c r="L2" s="127"/>
      <c r="M2" s="127"/>
      <c r="N2" s="127"/>
    </row>
    <row r="3" customFormat="false" ht="18.75" hidden="false" customHeight="true" outlineLevel="0" collapsed="false">
      <c r="A3" s="143" t="str">
        <f aca="false">"单位名称："&amp;"凤庆县退役军人事务局"</f>
        <v>单位名称：凤庆县退役军人事务局</v>
      </c>
      <c r="B3" s="143"/>
      <c r="C3" s="143"/>
      <c r="D3" s="144"/>
      <c r="E3" s="144"/>
      <c r="F3" s="144"/>
      <c r="G3" s="144"/>
      <c r="H3" s="141"/>
      <c r="I3" s="142"/>
      <c r="J3" s="142"/>
      <c r="K3" s="142"/>
      <c r="L3" s="128"/>
      <c r="M3" s="145"/>
      <c r="N3" s="78" t="s">
        <v>193</v>
      </c>
    </row>
    <row r="4" customFormat="false" ht="18.75" hidden="false" customHeight="true" outlineLevel="0" collapsed="false">
      <c r="A4" s="43" t="s">
        <v>729</v>
      </c>
      <c r="B4" s="129" t="s">
        <v>749</v>
      </c>
      <c r="C4" s="146" t="s">
        <v>750</v>
      </c>
      <c r="D4" s="129" t="s">
        <v>213</v>
      </c>
      <c r="E4" s="129"/>
      <c r="F4" s="129"/>
      <c r="G4" s="129"/>
      <c r="H4" s="129"/>
      <c r="I4" s="129"/>
      <c r="J4" s="129"/>
      <c r="K4" s="129"/>
      <c r="L4" s="129"/>
      <c r="M4" s="129"/>
      <c r="N4" s="129"/>
    </row>
    <row r="5" customFormat="false" ht="18.75" hidden="false" customHeight="true" outlineLevel="0" collapsed="false">
      <c r="A5" s="43"/>
      <c r="B5" s="129"/>
      <c r="C5" s="146"/>
      <c r="D5" s="130" t="s">
        <v>56</v>
      </c>
      <c r="E5" s="130" t="s">
        <v>59</v>
      </c>
      <c r="F5" s="130" t="s">
        <v>751</v>
      </c>
      <c r="G5" s="130" t="s">
        <v>736</v>
      </c>
      <c r="H5" s="132" t="s">
        <v>737</v>
      </c>
      <c r="I5" s="130" t="s">
        <v>78</v>
      </c>
      <c r="J5" s="130"/>
      <c r="K5" s="130"/>
      <c r="L5" s="130"/>
      <c r="M5" s="130"/>
      <c r="N5" s="130"/>
    </row>
    <row r="6" customFormat="false" ht="27" hidden="false" customHeight="true" outlineLevel="0" collapsed="false">
      <c r="A6" s="43"/>
      <c r="B6" s="129"/>
      <c r="C6" s="146"/>
      <c r="D6" s="130"/>
      <c r="E6" s="130"/>
      <c r="F6" s="130"/>
      <c r="G6" s="130"/>
      <c r="H6" s="132"/>
      <c r="I6" s="130" t="s">
        <v>58</v>
      </c>
      <c r="J6" s="130" t="s">
        <v>65</v>
      </c>
      <c r="K6" s="130" t="s">
        <v>221</v>
      </c>
      <c r="L6" s="42" t="s">
        <v>67</v>
      </c>
      <c r="M6" s="132" t="s">
        <v>68</v>
      </c>
      <c r="N6" s="130" t="s">
        <v>69</v>
      </c>
    </row>
    <row r="7" customFormat="false" ht="18.75" hidden="false" customHeight="true" outlineLevel="0" collapsed="false">
      <c r="A7" s="147" t="n">
        <v>1</v>
      </c>
      <c r="B7" s="147" t="n">
        <v>2</v>
      </c>
      <c r="C7" s="147" t="n">
        <v>3</v>
      </c>
      <c r="D7" s="147" t="n">
        <v>4</v>
      </c>
      <c r="E7" s="147" t="n">
        <v>5</v>
      </c>
      <c r="F7" s="147" t="n">
        <v>6</v>
      </c>
      <c r="G7" s="147" t="n">
        <v>7</v>
      </c>
      <c r="H7" s="147" t="n">
        <v>8</v>
      </c>
      <c r="I7" s="147" t="n">
        <v>9</v>
      </c>
      <c r="J7" s="147" t="n">
        <v>10</v>
      </c>
      <c r="K7" s="147" t="n">
        <v>11</v>
      </c>
      <c r="L7" s="147" t="n">
        <v>12</v>
      </c>
      <c r="M7" s="147" t="n">
        <v>13</v>
      </c>
      <c r="N7" s="147" t="n">
        <v>14</v>
      </c>
    </row>
    <row r="8" customFormat="false" ht="18.75" hidden="false" customHeight="true" outlineLevel="0" collapsed="false">
      <c r="A8" s="134"/>
      <c r="B8" s="139"/>
      <c r="C8" s="124"/>
      <c r="D8" s="8"/>
      <c r="E8" s="8"/>
      <c r="F8" s="8"/>
      <c r="G8" s="8"/>
      <c r="H8" s="8"/>
      <c r="I8" s="8"/>
      <c r="J8" s="8"/>
      <c r="K8" s="8"/>
      <c r="L8" s="8"/>
      <c r="M8" s="8"/>
      <c r="N8" s="8"/>
    </row>
    <row r="9" customFormat="false" ht="18.75" hidden="false" customHeight="true" outlineLevel="0" collapsed="false">
      <c r="A9" s="134"/>
      <c r="B9" s="139"/>
      <c r="C9" s="124"/>
      <c r="D9" s="8"/>
      <c r="E9" s="8"/>
      <c r="F9" s="8"/>
      <c r="G9" s="8"/>
      <c r="H9" s="8"/>
      <c r="I9" s="8"/>
      <c r="J9" s="8"/>
      <c r="K9" s="8"/>
      <c r="L9" s="8"/>
      <c r="M9" s="8"/>
      <c r="N9" s="8"/>
    </row>
    <row r="10" customFormat="false" ht="18.75" hidden="false" customHeight="true" outlineLevel="0" collapsed="false">
      <c r="A10" s="140" t="s">
        <v>56</v>
      </c>
      <c r="B10" s="140"/>
      <c r="C10" s="140"/>
      <c r="D10" s="8"/>
      <c r="E10" s="8"/>
      <c r="F10" s="8"/>
      <c r="G10" s="8"/>
      <c r="H10" s="8"/>
      <c r="I10" s="8"/>
      <c r="J10" s="8"/>
      <c r="K10" s="8"/>
      <c r="L10" s="8"/>
      <c r="M10" s="8"/>
      <c r="N10" s="8"/>
    </row>
    <row r="11" customFormat="false" ht="14.25" hidden="false" customHeight="true" outlineLevel="0" collapsed="false">
      <c r="A11" s="126" t="s">
        <v>727</v>
      </c>
    </row>
  </sheetData>
  <mergeCells count="13">
    <mergeCell ref="A2:N2"/>
    <mergeCell ref="A3:C3"/>
    <mergeCell ref="A4:A6"/>
    <mergeCell ref="B4:B6"/>
    <mergeCell ref="C4:C6"/>
    <mergeCell ref="D4:N4"/>
    <mergeCell ref="D5:D6"/>
    <mergeCell ref="E5:E6"/>
    <mergeCell ref="F5:F6"/>
    <mergeCell ref="G5:G6"/>
    <mergeCell ref="H5:H6"/>
    <mergeCell ref="I5:N5"/>
    <mergeCell ref="A10:C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2890625" defaultRowHeight="14.25" zeroHeight="false" outlineLevelRow="0" outlineLevelCol="0"/>
  <cols>
    <col collapsed="false" customWidth="true" hidden="false" outlineLevel="0" max="1" min="1" style="1" width="37.7"/>
    <col collapsed="false" customWidth="true" hidden="false" outlineLevel="0" max="4" min="2" style="1" width="22.84"/>
    <col collapsed="false" customWidth="true" hidden="false" outlineLevel="0" max="8" min="5" style="1" width="20.84"/>
  </cols>
  <sheetData>
    <row r="1" customFormat="false" ht="13.5" hidden="false" customHeight="true" outlineLevel="0" collapsed="false">
      <c r="A1" s="79"/>
      <c r="B1" s="79"/>
      <c r="C1" s="79"/>
      <c r="D1" s="61"/>
      <c r="H1" s="27" t="s">
        <v>752</v>
      </c>
    </row>
    <row r="2" customFormat="false" ht="27.75" hidden="false" customHeight="true" outlineLevel="0" collapsed="false">
      <c r="A2" s="148" t="str">
        <f aca="false">"2025"&amp;"年县对下转移支付预算表"</f>
        <v>2025年县对下转移支付预算表</v>
      </c>
      <c r="B2" s="148"/>
      <c r="C2" s="148"/>
      <c r="D2" s="148"/>
      <c r="E2" s="148"/>
      <c r="F2" s="148"/>
      <c r="G2" s="148"/>
      <c r="H2" s="148"/>
    </row>
    <row r="3" customFormat="false" ht="18.75" hidden="false" customHeight="true" outlineLevel="0" collapsed="false">
      <c r="A3" s="143" t="str">
        <f aca="false">"单位名称："&amp;"凤庆县退役军人事务局"</f>
        <v>单位名称：凤庆县退役军人事务局</v>
      </c>
      <c r="B3" s="143"/>
      <c r="C3" s="143"/>
      <c r="D3" s="143"/>
      <c r="E3" s="143"/>
      <c r="F3" s="143"/>
      <c r="G3" s="143"/>
      <c r="H3" s="27" t="s">
        <v>193</v>
      </c>
    </row>
    <row r="4" customFormat="false" ht="18.75" hidden="false" customHeight="true" outlineLevel="0" collapsed="false">
      <c r="A4" s="6" t="s">
        <v>753</v>
      </c>
      <c r="B4" s="149" t="s">
        <v>213</v>
      </c>
      <c r="C4" s="149"/>
      <c r="D4" s="149"/>
      <c r="E4" s="6" t="s">
        <v>754</v>
      </c>
      <c r="F4" s="6"/>
      <c r="G4" s="6"/>
      <c r="H4" s="6"/>
    </row>
    <row r="5" customFormat="false" ht="18.75" hidden="false" customHeight="true" outlineLevel="0" collapsed="false">
      <c r="A5" s="6"/>
      <c r="B5" s="150" t="s">
        <v>56</v>
      </c>
      <c r="C5" s="151" t="s">
        <v>59</v>
      </c>
      <c r="D5" s="152" t="s">
        <v>751</v>
      </c>
      <c r="E5" s="153" t="s">
        <v>755</v>
      </c>
      <c r="F5" s="153" t="s">
        <v>755</v>
      </c>
      <c r="G5" s="153" t="s">
        <v>755</v>
      </c>
      <c r="H5" s="154" t="s">
        <v>755</v>
      </c>
    </row>
    <row r="6" customFormat="false" ht="18.75" hidden="false" customHeight="true" outlineLevel="0" collapsed="false">
      <c r="A6" s="153" t="n">
        <v>1</v>
      </c>
      <c r="B6" s="153" t="n">
        <v>2</v>
      </c>
      <c r="C6" s="153" t="n">
        <v>3</v>
      </c>
      <c r="D6" s="155" t="n">
        <v>4</v>
      </c>
      <c r="E6" s="153" t="n">
        <v>5</v>
      </c>
      <c r="F6" s="153" t="n">
        <v>6</v>
      </c>
      <c r="G6" s="153" t="n">
        <v>7</v>
      </c>
      <c r="H6" s="153" t="n">
        <v>8</v>
      </c>
    </row>
    <row r="7" customFormat="false" ht="14.25" hidden="false" customHeight="true" outlineLevel="0" collapsed="false">
      <c r="A7" s="126" t="s">
        <v>756</v>
      </c>
    </row>
  </sheetData>
  <mergeCells count="5">
    <mergeCell ref="A2:H2"/>
    <mergeCell ref="A3:G3"/>
    <mergeCell ref="A4:A5"/>
    <mergeCell ref="B4:D4"/>
    <mergeCell ref="E4:H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12890625" defaultRowHeight="12" zeroHeight="false" outlineLevelRow="0" outlineLevelCol="0"/>
  <cols>
    <col collapsed="false" customWidth="true" hidden="false" outlineLevel="0" max="1" min="1" style="1" width="34.26"/>
    <col collapsed="false" customWidth="true" hidden="false" outlineLevel="0" max="2" min="2" style="1" width="28.99"/>
    <col collapsed="false" customWidth="true" hidden="false" outlineLevel="0" max="5" min="3" style="1" width="23.56"/>
    <col collapsed="false" customWidth="true" hidden="false" outlineLevel="0" max="6" min="6" style="1" width="11.26"/>
    <col collapsed="false" customWidth="true" hidden="false" outlineLevel="0" max="7" min="7" style="1" width="25.13"/>
    <col collapsed="false" customWidth="true" hidden="false" outlineLevel="0" max="8" min="8" style="1" width="15.57"/>
    <col collapsed="false" customWidth="true" hidden="false" outlineLevel="0" max="9" min="9" style="1" width="13.41"/>
    <col collapsed="false" customWidth="true" hidden="false" outlineLevel="0" max="10" min="10" style="1" width="18.85"/>
  </cols>
  <sheetData>
    <row r="1" customFormat="false" ht="19.5" hidden="false" customHeight="true" outlineLevel="0" collapsed="false">
      <c r="J1" s="27" t="s">
        <v>757</v>
      </c>
    </row>
    <row r="2" customFormat="false" ht="36" hidden="false" customHeight="true" outlineLevel="0" collapsed="false">
      <c r="A2" s="3" t="str">
        <f aca="false">"2025"&amp;"年县对下转移支付绩效目标表"</f>
        <v>2025年县对下转移支付绩效目标表</v>
      </c>
      <c r="B2" s="3"/>
      <c r="C2" s="3"/>
      <c r="D2" s="3"/>
      <c r="E2" s="3"/>
      <c r="F2" s="3"/>
      <c r="G2" s="3"/>
      <c r="H2" s="3"/>
      <c r="I2" s="3"/>
      <c r="J2" s="3"/>
    </row>
    <row r="3" customFormat="false" ht="18.75" hidden="false" customHeight="true" outlineLevel="0" collapsed="false">
      <c r="A3" s="104" t="str">
        <f aca="false">"单位名称："&amp;"凤庆县退役军人事务局"</f>
        <v>单位名称：凤庆县退役军人事务局</v>
      </c>
      <c r="B3" s="104"/>
      <c r="C3" s="104"/>
      <c r="D3" s="104"/>
      <c r="E3" s="104"/>
      <c r="F3" s="104"/>
      <c r="G3" s="104"/>
      <c r="H3" s="104"/>
    </row>
    <row r="4" customFormat="false" ht="18.75" hidden="false" customHeight="true" outlineLevel="0" collapsed="false">
      <c r="A4" s="43" t="s">
        <v>368</v>
      </c>
      <c r="B4" s="43" t="s">
        <v>369</v>
      </c>
      <c r="C4" s="43" t="s">
        <v>370</v>
      </c>
      <c r="D4" s="43" t="s">
        <v>371</v>
      </c>
      <c r="E4" s="43" t="s">
        <v>372</v>
      </c>
      <c r="F4" s="63" t="s">
        <v>373</v>
      </c>
      <c r="G4" s="43" t="s">
        <v>374</v>
      </c>
      <c r="H4" s="63" t="s">
        <v>375</v>
      </c>
      <c r="I4" s="63" t="s">
        <v>376</v>
      </c>
      <c r="J4" s="43" t="s">
        <v>377</v>
      </c>
    </row>
    <row r="5" customFormat="false" ht="18.75" hidden="false" customHeight="true" outlineLevel="0" collapsed="false">
      <c r="A5" s="43" t="n">
        <v>1</v>
      </c>
      <c r="B5" s="43" t="n">
        <v>2</v>
      </c>
      <c r="C5" s="43" t="n">
        <v>3</v>
      </c>
      <c r="D5" s="43" t="n">
        <v>4</v>
      </c>
      <c r="E5" s="43" t="n">
        <v>5</v>
      </c>
      <c r="F5" s="63" t="n">
        <v>6</v>
      </c>
      <c r="G5" s="43" t="n">
        <v>7</v>
      </c>
      <c r="H5" s="63" t="n">
        <v>8</v>
      </c>
      <c r="I5" s="63" t="n">
        <v>9</v>
      </c>
      <c r="J5" s="43" t="n">
        <v>10</v>
      </c>
    </row>
    <row r="6" customFormat="false" ht="12" hidden="false" customHeight="true" outlineLevel="0" collapsed="false">
      <c r="A6" s="126" t="s">
        <v>756</v>
      </c>
    </row>
  </sheetData>
  <mergeCells count="2">
    <mergeCell ref="A2:J2"/>
    <mergeCell ref="A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12890625" defaultRowHeight="12" zeroHeight="false" outlineLevelRow="0" outlineLevelCol="0"/>
  <cols>
    <col collapsed="false" customWidth="true" hidden="false" outlineLevel="0" max="1" min="1" style="1" width="28.99"/>
    <col collapsed="false" customWidth="true" hidden="false" outlineLevel="0" max="2" min="2" style="1" width="18.7"/>
    <col collapsed="false" customWidth="true" hidden="false" outlineLevel="0" max="3" min="3" style="1" width="24.85"/>
    <col collapsed="false" customWidth="true" hidden="false" outlineLevel="0" max="4" min="4" style="1" width="23.56"/>
    <col collapsed="false" customWidth="true" hidden="false" outlineLevel="0" max="5" min="5" style="1" width="17.84"/>
    <col collapsed="false" customWidth="true" hidden="false" outlineLevel="0" max="6" min="6" style="1" width="23.56"/>
    <col collapsed="false" customWidth="true" hidden="false" outlineLevel="0" max="7" min="7" style="1" width="25.13"/>
    <col collapsed="false" customWidth="true" hidden="false" outlineLevel="0" max="8" min="8" style="1" width="18.85"/>
  </cols>
  <sheetData>
    <row r="1" customFormat="false" ht="14.25" hidden="false" customHeight="true" outlineLevel="0" collapsed="false">
      <c r="H1" s="2" t="s">
        <v>758</v>
      </c>
    </row>
    <row r="2" customFormat="false" ht="34.5" hidden="false" customHeight="true" outlineLevel="0" collapsed="false">
      <c r="A2" s="127" t="str">
        <f aca="false">"2025"&amp;"年新增资产配置表"</f>
        <v>2025年新增资产配置表</v>
      </c>
      <c r="B2" s="127"/>
      <c r="C2" s="127"/>
      <c r="D2" s="127"/>
      <c r="E2" s="127"/>
      <c r="F2" s="127"/>
      <c r="G2" s="127"/>
      <c r="H2" s="127"/>
    </row>
    <row r="3" customFormat="false" ht="18.75" hidden="false" customHeight="true" outlineLevel="0" collapsed="false">
      <c r="A3" s="4" t="str">
        <f aca="false">"单位名称："&amp;"凤庆县退役军人事务局"</f>
        <v>单位名称：凤庆县退役军人事务局</v>
      </c>
      <c r="B3" s="4"/>
      <c r="C3" s="4"/>
      <c r="H3" s="156" t="s">
        <v>193</v>
      </c>
    </row>
    <row r="4" customFormat="false" ht="18.75" hidden="false" customHeight="true" outlineLevel="0" collapsed="false">
      <c r="A4" s="43" t="s">
        <v>206</v>
      </c>
      <c r="B4" s="43" t="s">
        <v>759</v>
      </c>
      <c r="C4" s="43" t="s">
        <v>760</v>
      </c>
      <c r="D4" s="43" t="s">
        <v>761</v>
      </c>
      <c r="E4" s="43" t="s">
        <v>762</v>
      </c>
      <c r="F4" s="43" t="s">
        <v>763</v>
      </c>
      <c r="G4" s="43"/>
      <c r="H4" s="43"/>
    </row>
    <row r="5" customFormat="false" ht="18.75" hidden="false" customHeight="true" outlineLevel="0" collapsed="false">
      <c r="A5" s="43"/>
      <c r="B5" s="43"/>
      <c r="C5" s="43"/>
      <c r="D5" s="43"/>
      <c r="E5" s="43"/>
      <c r="F5" s="43" t="s">
        <v>733</v>
      </c>
      <c r="G5" s="43" t="s">
        <v>764</v>
      </c>
      <c r="H5" s="43" t="s">
        <v>765</v>
      </c>
    </row>
    <row r="6" customFormat="false" ht="18.75" hidden="false" customHeight="true" outlineLevel="0" collapsed="false">
      <c r="A6" s="157" t="n">
        <v>1</v>
      </c>
      <c r="B6" s="157" t="n">
        <v>2</v>
      </c>
      <c r="C6" s="157" t="n">
        <v>3</v>
      </c>
      <c r="D6" s="157" t="n">
        <v>4</v>
      </c>
      <c r="E6" s="157" t="n">
        <v>5</v>
      </c>
      <c r="F6" s="157" t="n">
        <v>6</v>
      </c>
      <c r="G6" s="158" t="n">
        <v>7</v>
      </c>
      <c r="H6" s="157" t="n">
        <v>8</v>
      </c>
    </row>
    <row r="7" customFormat="false" ht="18.75" hidden="false" customHeight="true" outlineLevel="0" collapsed="false">
      <c r="A7" s="105"/>
      <c r="B7" s="105"/>
      <c r="C7" s="105"/>
      <c r="D7" s="105"/>
      <c r="E7" s="105"/>
      <c r="F7" s="159"/>
      <c r="G7" s="8"/>
      <c r="H7" s="8"/>
    </row>
    <row r="8" customFormat="false" ht="18.75" hidden="false" customHeight="true" outlineLevel="0" collapsed="false">
      <c r="A8" s="74" t="s">
        <v>56</v>
      </c>
      <c r="B8" s="74"/>
      <c r="C8" s="74"/>
      <c r="D8" s="74"/>
      <c r="E8" s="74"/>
      <c r="F8" s="159"/>
      <c r="G8" s="8"/>
      <c r="H8" s="8"/>
    </row>
    <row r="9" customFormat="false" ht="12" hidden="false" customHeight="true" outlineLevel="0" collapsed="false">
      <c r="A9" s="126" t="s">
        <v>756</v>
      </c>
    </row>
  </sheetData>
  <mergeCells count="9">
    <mergeCell ref="A2:H2"/>
    <mergeCell ref="A3:C3"/>
    <mergeCell ref="A4:A5"/>
    <mergeCell ref="B4:B5"/>
    <mergeCell ref="C4:C5"/>
    <mergeCell ref="D4:D5"/>
    <mergeCell ref="E4:E5"/>
    <mergeCell ref="F4:H4"/>
    <mergeCell ref="A8:E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12890625" defaultRowHeight="14.25" zeroHeight="false" outlineLevelRow="0" outlineLevelCol="0"/>
  <cols>
    <col collapsed="false" customWidth="true" hidden="false" outlineLevel="0" max="1" min="1" style="1" width="13.41"/>
    <col collapsed="false" customWidth="true" hidden="false" outlineLevel="0" max="2" min="2" style="1" width="41"/>
    <col collapsed="false" customWidth="true" hidden="false" outlineLevel="0" max="3" min="3" style="1" width="23.84"/>
    <col collapsed="false" customWidth="true" hidden="false" outlineLevel="0" max="4" min="4" style="1" width="11.12"/>
    <col collapsed="false" customWidth="true" hidden="false" outlineLevel="0" max="5" min="5" style="1" width="33.43"/>
    <col collapsed="false" customWidth="true" hidden="false" outlineLevel="0" max="6" min="6" style="1" width="9.85"/>
    <col collapsed="false" customWidth="true" hidden="false" outlineLevel="0" max="7" min="7" style="1" width="17.7"/>
    <col collapsed="false" customWidth="true" hidden="false" outlineLevel="0" max="11" min="8" style="1" width="23"/>
  </cols>
  <sheetData>
    <row r="1" customFormat="false" ht="19.5" hidden="false" customHeight="true" outlineLevel="0" collapsed="false">
      <c r="D1" s="98"/>
      <c r="E1" s="98"/>
      <c r="F1" s="98"/>
      <c r="G1" s="98"/>
      <c r="H1" s="79"/>
      <c r="I1" s="79"/>
      <c r="J1" s="79"/>
      <c r="K1" s="27" t="s">
        <v>766</v>
      </c>
    </row>
    <row r="2" customFormat="false" ht="42.75" hidden="false" customHeight="true" outlineLevel="0" collapsed="false">
      <c r="A2" s="3" t="str">
        <f aca="false">"2025"&amp;"年转移支付补助项目支出预算表"</f>
        <v>2025年转移支付补助项目支出预算表</v>
      </c>
      <c r="B2" s="3"/>
      <c r="C2" s="3"/>
      <c r="D2" s="3"/>
      <c r="E2" s="3"/>
      <c r="F2" s="3"/>
      <c r="G2" s="3"/>
      <c r="H2" s="3"/>
      <c r="I2" s="3"/>
      <c r="J2" s="3"/>
      <c r="K2" s="3"/>
    </row>
    <row r="3" customFormat="false" ht="18.75" hidden="false" customHeight="true" outlineLevel="0" collapsed="false">
      <c r="A3" s="50" t="str">
        <f aca="false">"单位名称："&amp;"凤庆县退役军人事务局"</f>
        <v>单位名称：凤庆县退役军人事务局</v>
      </c>
      <c r="B3" s="50"/>
      <c r="C3" s="50"/>
      <c r="D3" s="50"/>
      <c r="E3" s="50"/>
      <c r="F3" s="50"/>
      <c r="G3" s="50"/>
      <c r="H3" s="89"/>
      <c r="I3" s="89"/>
      <c r="J3" s="89"/>
      <c r="K3" s="160" t="s">
        <v>193</v>
      </c>
    </row>
    <row r="4" customFormat="false" ht="18.75" hidden="false" customHeight="true" outlineLevel="0" collapsed="false">
      <c r="A4" s="42" t="s">
        <v>288</v>
      </c>
      <c r="B4" s="42" t="s">
        <v>208</v>
      </c>
      <c r="C4" s="42" t="s">
        <v>289</v>
      </c>
      <c r="D4" s="43" t="s">
        <v>209</v>
      </c>
      <c r="E4" s="43" t="s">
        <v>210</v>
      </c>
      <c r="F4" s="43" t="s">
        <v>290</v>
      </c>
      <c r="G4" s="43" t="s">
        <v>291</v>
      </c>
      <c r="H4" s="6" t="s">
        <v>56</v>
      </c>
      <c r="I4" s="6" t="s">
        <v>767</v>
      </c>
      <c r="J4" s="6"/>
      <c r="K4" s="6"/>
    </row>
    <row r="5" customFormat="false" ht="18.75" hidden="false" customHeight="true" outlineLevel="0" collapsed="false">
      <c r="A5" s="42"/>
      <c r="B5" s="42"/>
      <c r="C5" s="42"/>
      <c r="D5" s="43"/>
      <c r="E5" s="43"/>
      <c r="F5" s="43"/>
      <c r="G5" s="43"/>
      <c r="H5" s="6"/>
      <c r="I5" s="43" t="s">
        <v>59</v>
      </c>
      <c r="J5" s="43" t="s">
        <v>60</v>
      </c>
      <c r="K5" s="43" t="s">
        <v>61</v>
      </c>
    </row>
    <row r="6" customFormat="false" ht="18.75" hidden="false" customHeight="true" outlineLevel="0" collapsed="false">
      <c r="A6" s="42"/>
      <c r="B6" s="42"/>
      <c r="C6" s="42"/>
      <c r="D6" s="43"/>
      <c r="E6" s="43"/>
      <c r="F6" s="43"/>
      <c r="G6" s="43"/>
      <c r="H6" s="6"/>
      <c r="I6" s="43" t="s">
        <v>58</v>
      </c>
      <c r="J6" s="43"/>
      <c r="K6" s="43"/>
    </row>
    <row r="7" customFormat="false" ht="18.75" hidden="false" customHeight="true" outlineLevel="0" collapsed="false">
      <c r="A7" s="161" t="n">
        <v>1</v>
      </c>
      <c r="B7" s="161" t="n">
        <v>2</v>
      </c>
      <c r="C7" s="161" t="n">
        <v>3</v>
      </c>
      <c r="D7" s="161" t="n">
        <v>4</v>
      </c>
      <c r="E7" s="161" t="n">
        <v>5</v>
      </c>
      <c r="F7" s="161" t="n">
        <v>6</v>
      </c>
      <c r="G7" s="161" t="n">
        <v>7</v>
      </c>
      <c r="H7" s="161" t="n">
        <v>8</v>
      </c>
      <c r="I7" s="161" t="n">
        <v>9</v>
      </c>
      <c r="J7" s="162" t="n">
        <v>10</v>
      </c>
      <c r="K7" s="162" t="n">
        <v>11</v>
      </c>
    </row>
    <row r="8" customFormat="false" ht="18.75" hidden="false" customHeight="true" outlineLevel="0" collapsed="false">
      <c r="A8" s="101"/>
      <c r="B8" s="94"/>
      <c r="C8" s="101"/>
      <c r="D8" s="101"/>
      <c r="E8" s="101"/>
      <c r="F8" s="101"/>
      <c r="G8" s="101"/>
      <c r="H8" s="8"/>
      <c r="I8" s="8"/>
      <c r="J8" s="8"/>
      <c r="K8" s="8"/>
    </row>
    <row r="9" customFormat="false" ht="18.75" hidden="false" customHeight="true" outlineLevel="0" collapsed="false">
      <c r="A9" s="94"/>
      <c r="B9" s="94"/>
      <c r="C9" s="94"/>
      <c r="D9" s="94"/>
      <c r="E9" s="94"/>
      <c r="F9" s="94"/>
      <c r="G9" s="94"/>
      <c r="H9" s="8"/>
      <c r="I9" s="8"/>
      <c r="J9" s="8"/>
      <c r="K9" s="8"/>
    </row>
    <row r="10" customFormat="false" ht="18.75" hidden="false" customHeight="true" outlineLevel="0" collapsed="false">
      <c r="A10" s="163" t="s">
        <v>56</v>
      </c>
      <c r="B10" s="163"/>
      <c r="C10" s="163"/>
      <c r="D10" s="163"/>
      <c r="E10" s="163"/>
      <c r="F10" s="163"/>
      <c r="G10" s="163"/>
      <c r="H10" s="8"/>
      <c r="I10" s="8"/>
      <c r="J10" s="8"/>
      <c r="K10" s="8"/>
    </row>
    <row r="11" customFormat="false" ht="14.25" hidden="false" customHeight="true" outlineLevel="0" collapsed="false">
      <c r="A11" s="126" t="s">
        <v>756</v>
      </c>
    </row>
  </sheetData>
  <mergeCells count="15">
    <mergeCell ref="A2:K2"/>
    <mergeCell ref="A3:G3"/>
    <mergeCell ref="A4:A6"/>
    <mergeCell ref="B4:B6"/>
    <mergeCell ref="C4:C6"/>
    <mergeCell ref="D4:D6"/>
    <mergeCell ref="E4:E6"/>
    <mergeCell ref="F4:F6"/>
    <mergeCell ref="G4:G6"/>
    <mergeCell ref="H4:H6"/>
    <mergeCell ref="I4:K4"/>
    <mergeCell ref="I5:I6"/>
    <mergeCell ref="J5:J6"/>
    <mergeCell ref="K5:K6"/>
    <mergeCell ref="A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true" hidden="false" outlineLevel="0" max="1" min="1" style="1" width="29.41"/>
    <col collapsed="false" customWidth="true" hidden="false" outlineLevel="0" max="2" min="2" style="1" width="23.13"/>
    <col collapsed="false" customWidth="true" hidden="false" outlineLevel="0" max="3" min="3" style="1" width="31.56"/>
    <col collapsed="false" customWidth="true" hidden="false" outlineLevel="0" max="4" min="4" style="1" width="16.28"/>
    <col collapsed="false" customWidth="true" hidden="false" outlineLevel="0" max="7" min="5" style="1" width="23.84"/>
  </cols>
  <sheetData>
    <row r="1" customFormat="false" ht="18.75" hidden="false" customHeight="true" outlineLevel="0" collapsed="false">
      <c r="D1" s="98"/>
      <c r="E1" s="79"/>
      <c r="F1" s="79"/>
      <c r="G1" s="160" t="s">
        <v>768</v>
      </c>
    </row>
    <row r="2" customFormat="false" ht="36.75" hidden="false" customHeight="true" outlineLevel="0" collapsed="false">
      <c r="A2" s="3" t="str">
        <f aca="false">"2025"&amp;"年部门项目中期规划预算表"</f>
        <v>2025年部门项目中期规划预算表</v>
      </c>
      <c r="B2" s="3"/>
      <c r="C2" s="3"/>
      <c r="D2" s="3"/>
      <c r="E2" s="3"/>
      <c r="F2" s="3"/>
      <c r="G2" s="3"/>
    </row>
    <row r="3" customFormat="false" ht="18.75" hidden="false" customHeight="true" outlineLevel="0" collapsed="false">
      <c r="A3" s="50" t="str">
        <f aca="false">"单位名称："&amp;"凤庆县退役军人事务局"</f>
        <v>单位名称：凤庆县退役军人事务局</v>
      </c>
      <c r="B3" s="50"/>
      <c r="C3" s="50"/>
      <c r="D3" s="50"/>
      <c r="E3" s="89"/>
      <c r="F3" s="89"/>
      <c r="G3" s="160" t="s">
        <v>193</v>
      </c>
    </row>
    <row r="4" customFormat="false" ht="18.75" hidden="false" customHeight="true" outlineLevel="0" collapsed="false">
      <c r="A4" s="42" t="s">
        <v>289</v>
      </c>
      <c r="B4" s="42" t="s">
        <v>288</v>
      </c>
      <c r="C4" s="42" t="s">
        <v>208</v>
      </c>
      <c r="D4" s="43" t="s">
        <v>769</v>
      </c>
      <c r="E4" s="6" t="s">
        <v>59</v>
      </c>
      <c r="F4" s="6"/>
      <c r="G4" s="6"/>
    </row>
    <row r="5" customFormat="false" ht="18.75" hidden="false" customHeight="true" outlineLevel="0" collapsed="false">
      <c r="A5" s="42"/>
      <c r="B5" s="42"/>
      <c r="C5" s="42"/>
      <c r="D5" s="43"/>
      <c r="E5" s="42" t="str">
        <f aca="false">"2025"&amp;"年"</f>
        <v>2025年</v>
      </c>
      <c r="F5" s="42" t="str">
        <f aca="false">"2025"+1&amp;"年"</f>
        <v>2026年</v>
      </c>
      <c r="G5" s="42" t="str">
        <f aca="false">"2025"+2&amp;"年"</f>
        <v>2027年</v>
      </c>
    </row>
    <row r="6" customFormat="false" ht="18.75" hidden="false" customHeight="true" outlineLevel="0" collapsed="false">
      <c r="A6" s="42"/>
      <c r="B6" s="42"/>
      <c r="C6" s="42"/>
      <c r="D6" s="43"/>
      <c r="E6" s="42" t="s">
        <v>58</v>
      </c>
      <c r="F6" s="42"/>
      <c r="G6" s="42"/>
    </row>
    <row r="7" customFormat="false" ht="18.75" hidden="false" customHeight="true" outlineLevel="0" collapsed="false">
      <c r="A7" s="161" t="n">
        <v>1</v>
      </c>
      <c r="B7" s="161" t="n">
        <v>2</v>
      </c>
      <c r="C7" s="161" t="n">
        <v>3</v>
      </c>
      <c r="D7" s="161" t="n">
        <v>4</v>
      </c>
      <c r="E7" s="161" t="n">
        <v>5</v>
      </c>
      <c r="F7" s="161" t="n">
        <v>6</v>
      </c>
      <c r="G7" s="162" t="n">
        <v>7</v>
      </c>
    </row>
    <row r="8" customFormat="false" ht="18.75" hidden="false" customHeight="true" outlineLevel="0" collapsed="false">
      <c r="A8" s="96" t="s">
        <v>71</v>
      </c>
      <c r="B8" s="9"/>
      <c r="C8" s="9"/>
      <c r="D8" s="164"/>
      <c r="E8" s="8" t="n">
        <v>7125793.56</v>
      </c>
      <c r="F8" s="8"/>
      <c r="G8" s="8"/>
    </row>
    <row r="9" customFormat="false" ht="18.75" hidden="false" customHeight="true" outlineLevel="0" collapsed="false">
      <c r="A9" s="165" t="s">
        <v>71</v>
      </c>
      <c r="B9" s="94"/>
      <c r="C9" s="94"/>
      <c r="D9" s="164"/>
      <c r="E9" s="8" t="n">
        <v>7125793.56</v>
      </c>
      <c r="F9" s="8"/>
      <c r="G9" s="8"/>
    </row>
    <row r="10" customFormat="false" ht="18.75" hidden="false" customHeight="true" outlineLevel="0" collapsed="false">
      <c r="A10" s="95"/>
      <c r="B10" s="94" t="s">
        <v>770</v>
      </c>
      <c r="C10" s="96" t="s">
        <v>335</v>
      </c>
      <c r="D10" s="49" t="s">
        <v>771</v>
      </c>
      <c r="E10" s="8" t="n">
        <v>40000</v>
      </c>
      <c r="F10" s="8"/>
      <c r="G10" s="8"/>
    </row>
    <row r="11" customFormat="false" ht="18.75" hidden="false" customHeight="true" outlineLevel="0" collapsed="false">
      <c r="A11" s="95"/>
      <c r="B11" s="94" t="s">
        <v>770</v>
      </c>
      <c r="C11" s="96" t="s">
        <v>343</v>
      </c>
      <c r="D11" s="49" t="s">
        <v>771</v>
      </c>
      <c r="E11" s="8" t="n">
        <v>300000</v>
      </c>
      <c r="F11" s="8"/>
      <c r="G11" s="8"/>
    </row>
    <row r="12" customFormat="false" ht="18.75" hidden="false" customHeight="true" outlineLevel="0" collapsed="false">
      <c r="A12" s="95"/>
      <c r="B12" s="94" t="s">
        <v>770</v>
      </c>
      <c r="C12" s="96" t="s">
        <v>320</v>
      </c>
      <c r="D12" s="49" t="s">
        <v>771</v>
      </c>
      <c r="E12" s="8" t="n">
        <v>20000</v>
      </c>
      <c r="F12" s="8"/>
      <c r="G12" s="8"/>
    </row>
    <row r="13" customFormat="false" ht="18.75" hidden="false" customHeight="true" outlineLevel="0" collapsed="false">
      <c r="A13" s="95"/>
      <c r="B13" s="94" t="s">
        <v>770</v>
      </c>
      <c r="C13" s="96" t="s">
        <v>322</v>
      </c>
      <c r="D13" s="49" t="s">
        <v>771</v>
      </c>
      <c r="E13" s="8" t="n">
        <v>60000</v>
      </c>
      <c r="F13" s="8"/>
      <c r="G13" s="8"/>
    </row>
    <row r="14" customFormat="false" ht="18.75" hidden="false" customHeight="true" outlineLevel="0" collapsed="false">
      <c r="A14" s="95"/>
      <c r="B14" s="94" t="s">
        <v>770</v>
      </c>
      <c r="C14" s="96" t="s">
        <v>341</v>
      </c>
      <c r="D14" s="49" t="s">
        <v>771</v>
      </c>
      <c r="E14" s="8" t="n">
        <v>182322.02</v>
      </c>
      <c r="F14" s="8"/>
      <c r="G14" s="8"/>
    </row>
    <row r="15" customFormat="false" ht="18.75" hidden="false" customHeight="true" outlineLevel="0" collapsed="false">
      <c r="A15" s="95"/>
      <c r="B15" s="94" t="s">
        <v>770</v>
      </c>
      <c r="C15" s="96" t="s">
        <v>303</v>
      </c>
      <c r="D15" s="49" t="s">
        <v>771</v>
      </c>
      <c r="E15" s="8" t="n">
        <v>100000</v>
      </c>
      <c r="F15" s="8"/>
      <c r="G15" s="8"/>
    </row>
    <row r="16" customFormat="false" ht="18.75" hidden="false" customHeight="true" outlineLevel="0" collapsed="false">
      <c r="A16" s="95"/>
      <c r="B16" s="94" t="s">
        <v>770</v>
      </c>
      <c r="C16" s="96" t="s">
        <v>318</v>
      </c>
      <c r="D16" s="49" t="s">
        <v>771</v>
      </c>
      <c r="E16" s="8" t="n">
        <v>20000</v>
      </c>
      <c r="F16" s="8"/>
      <c r="G16" s="8"/>
    </row>
    <row r="17" customFormat="false" ht="18.75" hidden="false" customHeight="true" outlineLevel="0" collapsed="false">
      <c r="A17" s="95"/>
      <c r="B17" s="94" t="s">
        <v>770</v>
      </c>
      <c r="C17" s="96" t="s">
        <v>361</v>
      </c>
      <c r="D17" s="49" t="s">
        <v>771</v>
      </c>
      <c r="E17" s="8" t="n">
        <v>150000</v>
      </c>
      <c r="F17" s="8"/>
      <c r="G17" s="8"/>
    </row>
    <row r="18" customFormat="false" ht="18.75" hidden="false" customHeight="true" outlineLevel="0" collapsed="false">
      <c r="A18" s="95"/>
      <c r="B18" s="94" t="s">
        <v>770</v>
      </c>
      <c r="C18" s="96" t="s">
        <v>299</v>
      </c>
      <c r="D18" s="49" t="s">
        <v>771</v>
      </c>
      <c r="E18" s="8" t="n">
        <v>53900</v>
      </c>
      <c r="F18" s="8"/>
      <c r="G18" s="8"/>
    </row>
    <row r="19" customFormat="false" ht="18.75" hidden="false" customHeight="true" outlineLevel="0" collapsed="false">
      <c r="A19" s="95"/>
      <c r="B19" s="94" t="s">
        <v>770</v>
      </c>
      <c r="C19" s="94" t="s">
        <v>294</v>
      </c>
      <c r="D19" s="49" t="s">
        <v>771</v>
      </c>
      <c r="E19" s="8" t="n">
        <v>69200</v>
      </c>
      <c r="F19" s="8"/>
      <c r="G19" s="8"/>
    </row>
    <row r="20" customFormat="false" ht="18.75" hidden="false" customHeight="true" outlineLevel="0" collapsed="false">
      <c r="A20" s="95"/>
      <c r="B20" s="94" t="s">
        <v>772</v>
      </c>
      <c r="C20" s="96" t="s">
        <v>365</v>
      </c>
      <c r="D20" s="49" t="s">
        <v>771</v>
      </c>
      <c r="E20" s="8" t="n">
        <v>333300</v>
      </c>
      <c r="F20" s="8"/>
      <c r="G20" s="8"/>
    </row>
    <row r="21" customFormat="false" ht="18.75" hidden="false" customHeight="true" outlineLevel="0" collapsed="false">
      <c r="A21" s="95"/>
      <c r="B21" s="94" t="s">
        <v>772</v>
      </c>
      <c r="C21" s="96" t="s">
        <v>359</v>
      </c>
      <c r="D21" s="49" t="s">
        <v>771</v>
      </c>
      <c r="E21" s="8" t="n">
        <v>100000</v>
      </c>
      <c r="F21" s="8"/>
      <c r="G21" s="8"/>
    </row>
    <row r="22" customFormat="false" ht="18.75" hidden="false" customHeight="true" outlineLevel="0" collapsed="false">
      <c r="A22" s="95"/>
      <c r="B22" s="94" t="s">
        <v>772</v>
      </c>
      <c r="C22" s="96" t="s">
        <v>314</v>
      </c>
      <c r="D22" s="49" t="s">
        <v>771</v>
      </c>
      <c r="E22" s="8" t="n">
        <v>707800</v>
      </c>
      <c r="F22" s="8"/>
      <c r="G22" s="8"/>
    </row>
    <row r="23" customFormat="false" ht="18.75" hidden="false" customHeight="true" outlineLevel="0" collapsed="false">
      <c r="A23" s="95"/>
      <c r="B23" s="94" t="s">
        <v>772</v>
      </c>
      <c r="C23" s="96" t="s">
        <v>357</v>
      </c>
      <c r="D23" s="49" t="s">
        <v>771</v>
      </c>
      <c r="E23" s="8" t="n">
        <v>310320</v>
      </c>
      <c r="F23" s="8"/>
      <c r="G23" s="8"/>
    </row>
    <row r="24" customFormat="false" ht="18.75" hidden="false" customHeight="true" outlineLevel="0" collapsed="false">
      <c r="A24" s="95"/>
      <c r="B24" s="94" t="s">
        <v>772</v>
      </c>
      <c r="C24" s="96" t="s">
        <v>353</v>
      </c>
      <c r="D24" s="49" t="s">
        <v>771</v>
      </c>
      <c r="E24" s="8" t="n">
        <v>1953358.46</v>
      </c>
      <c r="F24" s="8"/>
      <c r="G24" s="8"/>
    </row>
    <row r="25" customFormat="false" ht="18.75" hidden="false" customHeight="true" outlineLevel="0" collapsed="false">
      <c r="A25" s="95"/>
      <c r="B25" s="94" t="s">
        <v>772</v>
      </c>
      <c r="C25" s="96" t="s">
        <v>310</v>
      </c>
      <c r="D25" s="49" t="s">
        <v>771</v>
      </c>
      <c r="E25" s="8" t="n">
        <v>136716.8</v>
      </c>
      <c r="F25" s="8"/>
      <c r="G25" s="8"/>
    </row>
    <row r="26" customFormat="false" ht="18.75" hidden="false" customHeight="true" outlineLevel="0" collapsed="false">
      <c r="A26" s="95"/>
      <c r="B26" s="94" t="s">
        <v>772</v>
      </c>
      <c r="C26" s="96" t="s">
        <v>351</v>
      </c>
      <c r="D26" s="49" t="s">
        <v>771</v>
      </c>
      <c r="E26" s="8" t="n">
        <v>141300</v>
      </c>
      <c r="F26" s="8"/>
      <c r="G26" s="8"/>
    </row>
    <row r="27" customFormat="false" ht="18.75" hidden="false" customHeight="true" outlineLevel="0" collapsed="false">
      <c r="A27" s="95"/>
      <c r="B27" s="94" t="s">
        <v>772</v>
      </c>
      <c r="C27" s="96" t="s">
        <v>324</v>
      </c>
      <c r="D27" s="49" t="s">
        <v>771</v>
      </c>
      <c r="E27" s="8" t="n">
        <v>204376.28</v>
      </c>
      <c r="F27" s="8"/>
      <c r="G27" s="8"/>
    </row>
    <row r="28" customFormat="false" ht="18.75" hidden="false" customHeight="true" outlineLevel="0" collapsed="false">
      <c r="A28" s="95"/>
      <c r="B28" s="94" t="s">
        <v>772</v>
      </c>
      <c r="C28" s="96" t="s">
        <v>326</v>
      </c>
      <c r="D28" s="49" t="s">
        <v>771</v>
      </c>
      <c r="E28" s="8" t="n">
        <v>500000</v>
      </c>
      <c r="F28" s="8"/>
      <c r="G28" s="8"/>
    </row>
    <row r="29" customFormat="false" ht="18.75" hidden="false" customHeight="true" outlineLevel="0" collapsed="false">
      <c r="A29" s="95"/>
      <c r="B29" s="94" t="s">
        <v>772</v>
      </c>
      <c r="C29" s="96" t="s">
        <v>307</v>
      </c>
      <c r="D29" s="49" t="s">
        <v>771</v>
      </c>
      <c r="E29" s="8" t="n">
        <v>1175040</v>
      </c>
      <c r="F29" s="8"/>
      <c r="G29" s="8"/>
    </row>
    <row r="30" customFormat="false" ht="18.75" hidden="false" customHeight="true" outlineLevel="0" collapsed="false">
      <c r="A30" s="95"/>
      <c r="B30" s="94" t="s">
        <v>772</v>
      </c>
      <c r="C30" s="96" t="s">
        <v>339</v>
      </c>
      <c r="D30" s="49" t="s">
        <v>771</v>
      </c>
      <c r="E30" s="8" t="n">
        <v>108160</v>
      </c>
      <c r="F30" s="8"/>
      <c r="G30" s="8"/>
    </row>
    <row r="31" customFormat="false" ht="18.75" hidden="false" customHeight="true" outlineLevel="0" collapsed="false">
      <c r="A31" s="95"/>
      <c r="B31" s="94" t="s">
        <v>772</v>
      </c>
      <c r="C31" s="96" t="s">
        <v>355</v>
      </c>
      <c r="D31" s="49" t="s">
        <v>771</v>
      </c>
      <c r="E31" s="8" t="n">
        <v>300000</v>
      </c>
      <c r="F31" s="8"/>
      <c r="G31" s="8"/>
    </row>
    <row r="32" customFormat="false" ht="18.75" hidden="false" customHeight="true" outlineLevel="0" collapsed="false">
      <c r="A32" s="95"/>
      <c r="B32" s="94" t="s">
        <v>772</v>
      </c>
      <c r="C32" s="96" t="s">
        <v>347</v>
      </c>
      <c r="D32" s="49" t="s">
        <v>771</v>
      </c>
      <c r="E32" s="8" t="n">
        <v>90000</v>
      </c>
      <c r="F32" s="8"/>
      <c r="G32" s="8"/>
    </row>
    <row r="33" customFormat="false" ht="18.75" hidden="false" customHeight="true" outlineLevel="0" collapsed="false">
      <c r="A33" s="95"/>
      <c r="B33" s="94" t="s">
        <v>773</v>
      </c>
      <c r="C33" s="96" t="s">
        <v>328</v>
      </c>
      <c r="D33" s="49" t="s">
        <v>771</v>
      </c>
      <c r="E33" s="8" t="n">
        <v>20000</v>
      </c>
      <c r="F33" s="8"/>
      <c r="G33" s="8"/>
    </row>
    <row r="34" customFormat="false" ht="18.75" hidden="false" customHeight="true" outlineLevel="0" collapsed="false">
      <c r="A34" s="95"/>
      <c r="B34" s="94" t="s">
        <v>773</v>
      </c>
      <c r="C34" s="96" t="s">
        <v>333</v>
      </c>
      <c r="D34" s="49" t="s">
        <v>771</v>
      </c>
      <c r="E34" s="8" t="n">
        <v>50000</v>
      </c>
      <c r="F34" s="8"/>
      <c r="G34" s="8"/>
    </row>
    <row r="35" customFormat="false" ht="18.75" hidden="false" customHeight="true" outlineLevel="0" collapsed="false">
      <c r="A35" s="49" t="s">
        <v>56</v>
      </c>
      <c r="B35" s="49"/>
      <c r="C35" s="49"/>
      <c r="D35" s="49"/>
      <c r="E35" s="8" t="n">
        <v>7125793.56</v>
      </c>
      <c r="F35" s="8"/>
      <c r="G35" s="8"/>
    </row>
  </sheetData>
  <mergeCells count="11">
    <mergeCell ref="A2:G2"/>
    <mergeCell ref="A3:D3"/>
    <mergeCell ref="A4:A6"/>
    <mergeCell ref="B4:B6"/>
    <mergeCell ref="C4:C6"/>
    <mergeCell ref="D4:D6"/>
    <mergeCell ref="E4:G4"/>
    <mergeCell ref="E5:E6"/>
    <mergeCell ref="F5:F6"/>
    <mergeCell ref="G5:G6"/>
    <mergeCell ref="A35:D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2890625" defaultRowHeight="14.25" zeroHeight="false" outlineLevelRow="0" outlineLevelCol="0"/>
  <cols>
    <col collapsed="false" customWidth="true" hidden="false" outlineLevel="0" max="1" min="1" style="1" width="21.12"/>
    <col collapsed="false" customWidth="true" hidden="false" outlineLevel="0" max="2" min="2" style="1" width="35.26"/>
    <col collapsed="false" customWidth="true" hidden="false" outlineLevel="0" max="8" min="3" style="1" width="20.41"/>
    <col collapsed="false" customWidth="true" hidden="false" outlineLevel="0" max="11" min="9" style="1" width="20.56"/>
    <col collapsed="false" customWidth="true" hidden="false" outlineLevel="0" max="12" min="12" style="1" width="20.41"/>
    <col collapsed="false" customWidth="true" hidden="false" outlineLevel="0" max="13" min="13" style="1" width="20.56"/>
    <col collapsed="false" customWidth="true" hidden="false" outlineLevel="0" max="19" min="14" style="1" width="20.41"/>
  </cols>
  <sheetData>
    <row r="1" customFormat="false" ht="19.5" hidden="false" customHeight="true" outlineLevel="0" collapsed="false">
      <c r="J1" s="25"/>
      <c r="O1" s="26"/>
      <c r="P1" s="26"/>
      <c r="Q1" s="26"/>
      <c r="R1" s="26"/>
      <c r="S1" s="27" t="s">
        <v>53</v>
      </c>
    </row>
    <row r="2" customFormat="false" ht="57.75" hidden="false" customHeight="true" outlineLevel="0" collapsed="false">
      <c r="A2" s="28" t="str">
        <f aca="false">"2025"&amp;"年部门收入预算表"</f>
        <v>2025年部门收入预算表</v>
      </c>
      <c r="B2" s="28"/>
      <c r="C2" s="28"/>
      <c r="D2" s="28"/>
      <c r="E2" s="28"/>
      <c r="F2" s="28"/>
      <c r="G2" s="28"/>
      <c r="H2" s="28"/>
      <c r="I2" s="28"/>
      <c r="J2" s="28"/>
      <c r="K2" s="28"/>
      <c r="L2" s="28"/>
      <c r="M2" s="28"/>
      <c r="N2" s="28"/>
      <c r="O2" s="28"/>
      <c r="P2" s="28"/>
      <c r="Q2" s="28"/>
      <c r="R2" s="28"/>
      <c r="S2" s="28"/>
    </row>
    <row r="3" customFormat="false" ht="18.75" hidden="false" customHeight="true" outlineLevel="0" collapsed="false">
      <c r="A3" s="4" t="str">
        <f aca="false">"单位名称："&amp;"凤庆县退役军人事务局"</f>
        <v>单位名称：凤庆县退役军人事务局</v>
      </c>
      <c r="B3" s="4"/>
      <c r="C3" s="4"/>
      <c r="D3" s="4"/>
      <c r="E3" s="29"/>
      <c r="F3" s="29"/>
      <c r="G3" s="29"/>
      <c r="H3" s="29"/>
      <c r="I3" s="29"/>
      <c r="J3" s="30"/>
      <c r="K3" s="29"/>
      <c r="L3" s="29"/>
      <c r="M3" s="29"/>
      <c r="N3" s="29"/>
      <c r="O3" s="30"/>
      <c r="P3" s="30"/>
      <c r="Q3" s="30"/>
      <c r="R3" s="30"/>
      <c r="S3" s="27" t="s">
        <v>1</v>
      </c>
    </row>
    <row r="4" customFormat="false" ht="18.75" hidden="false" customHeight="true" outlineLevel="0" collapsed="false">
      <c r="A4" s="31" t="s">
        <v>54</v>
      </c>
      <c r="B4" s="32" t="s">
        <v>55</v>
      </c>
      <c r="C4" s="32" t="s">
        <v>56</v>
      </c>
      <c r="D4" s="32" t="s">
        <v>57</v>
      </c>
      <c r="E4" s="32"/>
      <c r="F4" s="32"/>
      <c r="G4" s="32"/>
      <c r="H4" s="32"/>
      <c r="I4" s="32"/>
      <c r="J4" s="32"/>
      <c r="K4" s="32"/>
      <c r="L4" s="32"/>
      <c r="M4" s="32"/>
      <c r="N4" s="32"/>
      <c r="O4" s="32" t="s">
        <v>46</v>
      </c>
      <c r="P4" s="32"/>
      <c r="Q4" s="32"/>
      <c r="R4" s="32"/>
      <c r="S4" s="32"/>
    </row>
    <row r="5" customFormat="false" ht="18.75" hidden="false" customHeight="true" outlineLevel="0" collapsed="false">
      <c r="A5" s="31"/>
      <c r="B5" s="32"/>
      <c r="C5" s="32"/>
      <c r="D5" s="33" t="s">
        <v>58</v>
      </c>
      <c r="E5" s="33" t="s">
        <v>59</v>
      </c>
      <c r="F5" s="33" t="s">
        <v>60</v>
      </c>
      <c r="G5" s="33" t="s">
        <v>61</v>
      </c>
      <c r="H5" s="33" t="s">
        <v>62</v>
      </c>
      <c r="I5" s="34" t="s">
        <v>63</v>
      </c>
      <c r="J5" s="34"/>
      <c r="K5" s="34"/>
      <c r="L5" s="34"/>
      <c r="M5" s="34"/>
      <c r="N5" s="34"/>
      <c r="O5" s="33" t="s">
        <v>58</v>
      </c>
      <c r="P5" s="33" t="s">
        <v>59</v>
      </c>
      <c r="Q5" s="33" t="s">
        <v>60</v>
      </c>
      <c r="R5" s="33" t="s">
        <v>61</v>
      </c>
      <c r="S5" s="33" t="s">
        <v>64</v>
      </c>
    </row>
    <row r="6" customFormat="false" ht="18.75" hidden="false" customHeight="true" outlineLevel="0" collapsed="false">
      <c r="A6" s="31"/>
      <c r="B6" s="32"/>
      <c r="C6" s="32"/>
      <c r="D6" s="33"/>
      <c r="E6" s="33"/>
      <c r="F6" s="33"/>
      <c r="G6" s="33"/>
      <c r="H6" s="33"/>
      <c r="I6" s="35" t="s">
        <v>58</v>
      </c>
      <c r="J6" s="35" t="s">
        <v>65</v>
      </c>
      <c r="K6" s="35" t="s">
        <v>66</v>
      </c>
      <c r="L6" s="35" t="s">
        <v>67</v>
      </c>
      <c r="M6" s="35" t="s">
        <v>68</v>
      </c>
      <c r="N6" s="35" t="s">
        <v>69</v>
      </c>
      <c r="O6" s="33"/>
      <c r="P6" s="33"/>
      <c r="Q6" s="33"/>
      <c r="R6" s="33"/>
      <c r="S6" s="33"/>
    </row>
    <row r="7" customFormat="false" ht="18.75" hidden="false" customHeight="true" outlineLevel="0" collapsed="false">
      <c r="A7" s="36" t="n">
        <v>1</v>
      </c>
      <c r="B7" s="36" t="n">
        <v>2</v>
      </c>
      <c r="C7" s="36" t="n">
        <v>3</v>
      </c>
      <c r="D7" s="36" t="n">
        <v>4</v>
      </c>
      <c r="E7" s="36" t="n">
        <v>5</v>
      </c>
      <c r="F7" s="36" t="n">
        <v>6</v>
      </c>
      <c r="G7" s="36" t="n">
        <v>7</v>
      </c>
      <c r="H7" s="36" t="n">
        <v>8</v>
      </c>
      <c r="I7" s="36" t="n">
        <v>9</v>
      </c>
      <c r="J7" s="36" t="n">
        <v>10</v>
      </c>
      <c r="K7" s="36" t="n">
        <v>11</v>
      </c>
      <c r="L7" s="36" t="n">
        <v>12</v>
      </c>
      <c r="M7" s="36" t="n">
        <v>13</v>
      </c>
      <c r="N7" s="36" t="n">
        <v>14</v>
      </c>
      <c r="O7" s="36" t="n">
        <v>15</v>
      </c>
      <c r="P7" s="36" t="n">
        <v>16</v>
      </c>
      <c r="Q7" s="36" t="n">
        <v>17</v>
      </c>
      <c r="R7" s="36" t="n">
        <v>18</v>
      </c>
      <c r="S7" s="36" t="n">
        <v>19</v>
      </c>
    </row>
    <row r="8" customFormat="false" ht="18.75" hidden="false" customHeight="true" outlineLevel="0" collapsed="false">
      <c r="A8" s="37" t="s">
        <v>70</v>
      </c>
      <c r="B8" s="38" t="s">
        <v>71</v>
      </c>
      <c r="C8" s="8" t="n">
        <v>9885123.98</v>
      </c>
      <c r="D8" s="8" t="n">
        <v>9776223.98</v>
      </c>
      <c r="E8" s="8" t="n">
        <v>9576223.98</v>
      </c>
      <c r="F8" s="8"/>
      <c r="G8" s="8"/>
      <c r="H8" s="8"/>
      <c r="I8" s="8" t="n">
        <v>200000</v>
      </c>
      <c r="J8" s="8"/>
      <c r="K8" s="8"/>
      <c r="L8" s="8"/>
      <c r="M8" s="8"/>
      <c r="N8" s="8" t="n">
        <v>200000</v>
      </c>
      <c r="O8" s="8" t="n">
        <v>108900</v>
      </c>
      <c r="P8" s="8"/>
      <c r="Q8" s="8"/>
      <c r="R8" s="8"/>
      <c r="S8" s="8" t="n">
        <v>108900</v>
      </c>
    </row>
    <row r="9" customFormat="false" ht="18.75" hidden="false" customHeight="true" outlineLevel="0" collapsed="false">
      <c r="A9" s="39" t="s">
        <v>56</v>
      </c>
      <c r="B9" s="39"/>
      <c r="C9" s="8" t="n">
        <v>9885123.98</v>
      </c>
      <c r="D9" s="8" t="n">
        <v>9776223.98</v>
      </c>
      <c r="E9" s="8" t="n">
        <v>9576223.98</v>
      </c>
      <c r="F9" s="8"/>
      <c r="G9" s="8"/>
      <c r="H9" s="8"/>
      <c r="I9" s="8" t="n">
        <v>200000</v>
      </c>
      <c r="J9" s="8"/>
      <c r="K9" s="8"/>
      <c r="L9" s="8"/>
      <c r="M9" s="8"/>
      <c r="N9" s="8" t="n">
        <v>200000</v>
      </c>
      <c r="O9" s="8" t="n">
        <v>108900</v>
      </c>
      <c r="P9" s="8"/>
      <c r="Q9" s="8"/>
      <c r="R9" s="8"/>
      <c r="S9" s="8" t="n">
        <v>108900</v>
      </c>
    </row>
  </sheetData>
  <mergeCells count="19">
    <mergeCell ref="A2:S2"/>
    <mergeCell ref="A3:D3"/>
    <mergeCell ref="A4:A6"/>
    <mergeCell ref="B4:B6"/>
    <mergeCell ref="C4:C6"/>
    <mergeCell ref="D4:N4"/>
    <mergeCell ref="O4:S4"/>
    <mergeCell ref="D5:D6"/>
    <mergeCell ref="E5:E6"/>
    <mergeCell ref="F5:F6"/>
    <mergeCell ref="G5:G6"/>
    <mergeCell ref="H5:H6"/>
    <mergeCell ref="I5:N5"/>
    <mergeCell ref="O5:O6"/>
    <mergeCell ref="P5:P6"/>
    <mergeCell ref="Q5:Q6"/>
    <mergeCell ref="R5:R6"/>
    <mergeCell ref="S5:S6"/>
    <mergeCell ref="A9:B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false" rightToLeft="false" tabSelected="true" showOutlineSymbols="true" defaultGridColor="true" view="normal" topLeftCell="A27" colorId="64" zoomScale="100" zoomScaleNormal="100" zoomScalePageLayoutView="100" workbookViewId="0">
      <selection pane="topLeft" activeCell="C36" activeCellId="0" sqref="C36"/>
    </sheetView>
  </sheetViews>
  <sheetFormatPr defaultColWidth="9.12890625" defaultRowHeight="14.25" zeroHeight="false" outlineLevelRow="0" outlineLevelCol="0"/>
  <cols>
    <col collapsed="false" customWidth="true" hidden="false" outlineLevel="0" max="1" min="1" style="1" width="14.26"/>
    <col collapsed="false" customWidth="true" hidden="false" outlineLevel="0" max="2" min="2" style="1" width="37.7"/>
    <col collapsed="false" customWidth="true" hidden="false" outlineLevel="0" max="6" min="3" style="1" width="19.13"/>
    <col collapsed="false" customWidth="true" hidden="false" outlineLevel="0" max="8" min="7" style="1" width="18.99"/>
    <col collapsed="false" customWidth="true" hidden="false" outlineLevel="0" max="9" min="9" style="1" width="18.85"/>
    <col collapsed="false" customWidth="true" hidden="false" outlineLevel="0" max="11" min="10" style="1" width="18.99"/>
    <col collapsed="false" customWidth="true" hidden="false" outlineLevel="0" max="14" min="12" style="1" width="18.85"/>
    <col collapsed="false" customWidth="true" hidden="false" outlineLevel="0" max="15" min="15" style="1" width="18.99"/>
  </cols>
  <sheetData>
    <row r="1" customFormat="false" ht="19.5" hidden="false" customHeight="true" outlineLevel="0" collapsed="false">
      <c r="D1" s="25"/>
      <c r="H1" s="25"/>
      <c r="J1" s="25"/>
      <c r="O1" s="2" t="s">
        <v>72</v>
      </c>
    </row>
    <row r="2" customFormat="false" ht="42" hidden="false" customHeight="true" outlineLevel="0" collapsed="false">
      <c r="A2" s="3" t="str">
        <f aca="false">"2025"&amp;"年部门支出预算表"</f>
        <v>2025年部门支出预算表</v>
      </c>
      <c r="B2" s="3"/>
      <c r="C2" s="3"/>
      <c r="D2" s="3"/>
      <c r="E2" s="3"/>
      <c r="F2" s="3"/>
      <c r="G2" s="3"/>
      <c r="H2" s="3"/>
      <c r="I2" s="3"/>
      <c r="J2" s="3"/>
      <c r="K2" s="3"/>
      <c r="L2" s="3"/>
      <c r="M2" s="3"/>
      <c r="N2" s="3"/>
      <c r="O2" s="3"/>
    </row>
    <row r="3" customFormat="false" ht="18.75" hidden="false" customHeight="true" outlineLevel="0" collapsed="false">
      <c r="A3" s="40" t="str">
        <f aca="false">"单位名称："&amp;"凤庆县退役军人事务局"</f>
        <v>单位名称：凤庆县退役军人事务局</v>
      </c>
      <c r="B3" s="40"/>
      <c r="C3" s="40"/>
      <c r="D3" s="40"/>
      <c r="E3" s="40"/>
      <c r="F3" s="40"/>
      <c r="G3" s="40"/>
      <c r="H3" s="40"/>
      <c r="I3" s="40"/>
      <c r="J3" s="40"/>
      <c r="K3" s="40"/>
      <c r="L3" s="40"/>
      <c r="M3" s="41"/>
      <c r="N3" s="41"/>
      <c r="O3" s="2" t="s">
        <v>1</v>
      </c>
    </row>
    <row r="4" customFormat="false" ht="18.75" hidden="false" customHeight="true" outlineLevel="0" collapsed="false">
      <c r="A4" s="42" t="s">
        <v>73</v>
      </c>
      <c r="B4" s="42" t="s">
        <v>74</v>
      </c>
      <c r="C4" s="42" t="s">
        <v>56</v>
      </c>
      <c r="D4" s="6" t="s">
        <v>59</v>
      </c>
      <c r="E4" s="6" t="s">
        <v>75</v>
      </c>
      <c r="F4" s="6" t="s">
        <v>76</v>
      </c>
      <c r="G4" s="42" t="s">
        <v>60</v>
      </c>
      <c r="H4" s="42" t="s">
        <v>61</v>
      </c>
      <c r="I4" s="42" t="s">
        <v>77</v>
      </c>
      <c r="J4" s="6" t="s">
        <v>78</v>
      </c>
      <c r="K4" s="6"/>
      <c r="L4" s="6"/>
      <c r="M4" s="6"/>
      <c r="N4" s="6"/>
      <c r="O4" s="6"/>
    </row>
    <row r="5" customFormat="false" ht="29.25" hidden="false" customHeight="true" outlineLevel="0" collapsed="false">
      <c r="A5" s="42"/>
      <c r="B5" s="42"/>
      <c r="C5" s="42"/>
      <c r="D5" s="6" t="s">
        <v>58</v>
      </c>
      <c r="E5" s="42" t="s">
        <v>75</v>
      </c>
      <c r="F5" s="42" t="s">
        <v>76</v>
      </c>
      <c r="G5" s="42"/>
      <c r="H5" s="42"/>
      <c r="I5" s="42"/>
      <c r="J5" s="6" t="s">
        <v>58</v>
      </c>
      <c r="K5" s="43" t="s">
        <v>79</v>
      </c>
      <c r="L5" s="43" t="s">
        <v>80</v>
      </c>
      <c r="M5" s="43" t="s">
        <v>81</v>
      </c>
      <c r="N5" s="43" t="s">
        <v>82</v>
      </c>
      <c r="O5" s="43" t="s">
        <v>83</v>
      </c>
    </row>
    <row r="6" customFormat="false" ht="18.75" hidden="false" customHeight="true" outlineLevel="0" collapsed="false">
      <c r="A6" s="44" t="n">
        <v>1</v>
      </c>
      <c r="B6" s="44" t="n">
        <v>2</v>
      </c>
      <c r="C6" s="36" t="n">
        <v>3</v>
      </c>
      <c r="D6" s="36" t="n">
        <v>4</v>
      </c>
      <c r="E6" s="36" t="n">
        <v>5</v>
      </c>
      <c r="F6" s="36" t="n">
        <v>6</v>
      </c>
      <c r="G6" s="36" t="n">
        <v>7</v>
      </c>
      <c r="H6" s="36" t="n">
        <v>8</v>
      </c>
      <c r="I6" s="36" t="n">
        <v>9</v>
      </c>
      <c r="J6" s="36" t="n">
        <v>10</v>
      </c>
      <c r="K6" s="36" t="n">
        <v>11</v>
      </c>
      <c r="L6" s="36" t="n">
        <v>12</v>
      </c>
      <c r="M6" s="36" t="n">
        <v>13</v>
      </c>
      <c r="N6" s="36" t="n">
        <v>14</v>
      </c>
      <c r="O6" s="36" t="n">
        <v>15</v>
      </c>
    </row>
    <row r="7" customFormat="false" ht="18.75" hidden="false" customHeight="true" outlineLevel="0" collapsed="false">
      <c r="A7" s="23" t="s">
        <v>84</v>
      </c>
      <c r="B7" s="7" t="s">
        <v>85</v>
      </c>
      <c r="C7" s="8" t="n">
        <v>9280301.3</v>
      </c>
      <c r="D7" s="8" t="n">
        <v>8971401.3</v>
      </c>
      <c r="E7" s="8" t="n">
        <v>2172324.54</v>
      </c>
      <c r="F7" s="8" t="n">
        <v>6799076.76</v>
      </c>
      <c r="G7" s="8"/>
      <c r="H7" s="8"/>
      <c r="I7" s="8"/>
      <c r="J7" s="8" t="n">
        <v>308900</v>
      </c>
      <c r="K7" s="8"/>
      <c r="L7" s="8"/>
      <c r="M7" s="8" t="n">
        <v>200000</v>
      </c>
      <c r="N7" s="8"/>
      <c r="O7" s="8" t="n">
        <v>108900</v>
      </c>
    </row>
    <row r="8" customFormat="false" ht="18.75" hidden="false" customHeight="true" outlineLevel="0" collapsed="false">
      <c r="A8" s="45" t="s">
        <v>86</v>
      </c>
      <c r="B8" s="46" t="s">
        <v>87</v>
      </c>
      <c r="C8" s="8" t="n">
        <v>290154.24</v>
      </c>
      <c r="D8" s="8" t="n">
        <v>290154.24</v>
      </c>
      <c r="E8" s="8" t="n">
        <v>290154.24</v>
      </c>
      <c r="F8" s="8"/>
      <c r="G8" s="8"/>
      <c r="H8" s="8"/>
      <c r="I8" s="8"/>
      <c r="J8" s="8"/>
      <c r="K8" s="8"/>
      <c r="L8" s="8"/>
      <c r="M8" s="8"/>
      <c r="N8" s="8"/>
      <c r="O8" s="8"/>
    </row>
    <row r="9" customFormat="false" ht="18.75" hidden="false" customHeight="true" outlineLevel="0" collapsed="false">
      <c r="A9" s="47" t="s">
        <v>88</v>
      </c>
      <c r="B9" s="48" t="s">
        <v>89</v>
      </c>
      <c r="C9" s="8" t="n">
        <v>42240</v>
      </c>
      <c r="D9" s="8" t="n">
        <v>42240</v>
      </c>
      <c r="E9" s="8" t="n">
        <v>42240</v>
      </c>
      <c r="F9" s="8"/>
      <c r="G9" s="8"/>
      <c r="H9" s="8"/>
      <c r="I9" s="8"/>
      <c r="J9" s="8"/>
      <c r="K9" s="8"/>
      <c r="L9" s="8"/>
      <c r="M9" s="8"/>
      <c r="N9" s="8"/>
      <c r="O9" s="8"/>
    </row>
    <row r="10" customFormat="false" ht="18.75" hidden="false" customHeight="true" outlineLevel="0" collapsed="false">
      <c r="A10" s="47" t="s">
        <v>90</v>
      </c>
      <c r="B10" s="48" t="s">
        <v>91</v>
      </c>
      <c r="C10" s="8" t="n">
        <v>21120</v>
      </c>
      <c r="D10" s="8" t="n">
        <v>21120</v>
      </c>
      <c r="E10" s="8" t="n">
        <v>21120</v>
      </c>
      <c r="F10" s="8"/>
      <c r="G10" s="8"/>
      <c r="H10" s="8"/>
      <c r="I10" s="8"/>
      <c r="J10" s="8"/>
      <c r="K10" s="8"/>
      <c r="L10" s="8"/>
      <c r="M10" s="8"/>
      <c r="N10" s="8"/>
      <c r="O10" s="8"/>
    </row>
    <row r="11" customFormat="false" ht="18.75" hidden="false" customHeight="true" outlineLevel="0" collapsed="false">
      <c r="A11" s="47" t="s">
        <v>92</v>
      </c>
      <c r="B11" s="48" t="s">
        <v>93</v>
      </c>
      <c r="C11" s="8" t="n">
        <v>226794.24</v>
      </c>
      <c r="D11" s="8" t="n">
        <v>226794.24</v>
      </c>
      <c r="E11" s="8" t="n">
        <v>226794.24</v>
      </c>
      <c r="F11" s="8"/>
      <c r="G11" s="8"/>
      <c r="H11" s="8"/>
      <c r="I11" s="8"/>
      <c r="J11" s="8"/>
      <c r="K11" s="8"/>
      <c r="L11" s="8"/>
      <c r="M11" s="8"/>
      <c r="N11" s="8"/>
      <c r="O11" s="8"/>
    </row>
    <row r="12" customFormat="false" ht="18.75" hidden="false" customHeight="true" outlineLevel="0" collapsed="false">
      <c r="A12" s="45" t="s">
        <v>94</v>
      </c>
      <c r="B12" s="46" t="s">
        <v>95</v>
      </c>
      <c r="C12" s="8" t="n">
        <v>4584394.74</v>
      </c>
      <c r="D12" s="8" t="n">
        <v>4584394.74</v>
      </c>
      <c r="E12" s="8"/>
      <c r="F12" s="8" t="n">
        <v>4584394.74</v>
      </c>
      <c r="G12" s="8"/>
      <c r="H12" s="8"/>
      <c r="I12" s="8"/>
      <c r="J12" s="8"/>
      <c r="K12" s="8"/>
      <c r="L12" s="8"/>
      <c r="M12" s="8"/>
      <c r="N12" s="8"/>
      <c r="O12" s="8"/>
    </row>
    <row r="13" customFormat="false" ht="18.75" hidden="false" customHeight="true" outlineLevel="0" collapsed="false">
      <c r="A13" s="47" t="s">
        <v>96</v>
      </c>
      <c r="B13" s="48" t="s">
        <v>97</v>
      </c>
      <c r="C13" s="8" t="n">
        <v>204376.28</v>
      </c>
      <c r="D13" s="8" t="n">
        <v>204376.28</v>
      </c>
      <c r="E13" s="8"/>
      <c r="F13" s="8" t="n">
        <v>204376.28</v>
      </c>
      <c r="G13" s="8"/>
      <c r="H13" s="8"/>
      <c r="I13" s="8"/>
      <c r="J13" s="8"/>
      <c r="K13" s="8"/>
      <c r="L13" s="8"/>
      <c r="M13" s="8"/>
      <c r="N13" s="8"/>
      <c r="O13" s="8"/>
    </row>
    <row r="14" customFormat="false" ht="18.75" hidden="false" customHeight="true" outlineLevel="0" collapsed="false">
      <c r="A14" s="47" t="s">
        <v>98</v>
      </c>
      <c r="B14" s="48" t="s">
        <v>99</v>
      </c>
      <c r="C14" s="8" t="n">
        <v>500000</v>
      </c>
      <c r="D14" s="8" t="n">
        <v>500000</v>
      </c>
      <c r="E14" s="8"/>
      <c r="F14" s="8" t="n">
        <v>500000</v>
      </c>
      <c r="G14" s="8"/>
      <c r="H14" s="8"/>
      <c r="I14" s="8"/>
      <c r="J14" s="8"/>
      <c r="K14" s="8"/>
      <c r="L14" s="8"/>
      <c r="M14" s="8"/>
      <c r="N14" s="8"/>
      <c r="O14" s="8"/>
    </row>
    <row r="15" customFormat="false" ht="18.75" hidden="false" customHeight="true" outlineLevel="0" collapsed="false">
      <c r="A15" s="47" t="s">
        <v>100</v>
      </c>
      <c r="B15" s="48" t="s">
        <v>101</v>
      </c>
      <c r="C15" s="8" t="n">
        <v>141300</v>
      </c>
      <c r="D15" s="8" t="n">
        <v>141300</v>
      </c>
      <c r="E15" s="8"/>
      <c r="F15" s="8" t="n">
        <v>141300</v>
      </c>
      <c r="G15" s="8"/>
      <c r="H15" s="8"/>
      <c r="I15" s="8"/>
      <c r="J15" s="8"/>
      <c r="K15" s="8"/>
      <c r="L15" s="8"/>
      <c r="M15" s="8"/>
      <c r="N15" s="8"/>
      <c r="O15" s="8"/>
    </row>
    <row r="16" customFormat="false" ht="18.75" hidden="false" customHeight="true" outlineLevel="0" collapsed="false">
      <c r="A16" s="47" t="s">
        <v>102</v>
      </c>
      <c r="B16" s="48" t="s">
        <v>103</v>
      </c>
      <c r="C16" s="8" t="n">
        <v>3738718.46</v>
      </c>
      <c r="D16" s="8" t="n">
        <v>3738718.46</v>
      </c>
      <c r="E16" s="8"/>
      <c r="F16" s="8" t="n">
        <v>3738718.46</v>
      </c>
      <c r="G16" s="8"/>
      <c r="H16" s="8"/>
      <c r="I16" s="8"/>
      <c r="J16" s="8"/>
      <c r="K16" s="8"/>
      <c r="L16" s="8"/>
      <c r="M16" s="8"/>
      <c r="N16" s="8"/>
      <c r="O16" s="8"/>
    </row>
    <row r="17" customFormat="false" ht="18.75" hidden="false" customHeight="true" outlineLevel="0" collapsed="false">
      <c r="A17" s="45" t="s">
        <v>104</v>
      </c>
      <c r="B17" s="46" t="s">
        <v>105</v>
      </c>
      <c r="C17" s="8" t="n">
        <v>2184382.02</v>
      </c>
      <c r="D17" s="8" t="n">
        <v>1875482.02</v>
      </c>
      <c r="E17" s="8"/>
      <c r="F17" s="8" t="n">
        <v>1875482.02</v>
      </c>
      <c r="G17" s="8"/>
      <c r="H17" s="8"/>
      <c r="I17" s="8"/>
      <c r="J17" s="8" t="n">
        <v>308900</v>
      </c>
      <c r="K17" s="8"/>
      <c r="L17" s="8"/>
      <c r="M17" s="8" t="n">
        <v>200000</v>
      </c>
      <c r="N17" s="8"/>
      <c r="O17" s="8" t="n">
        <v>108900</v>
      </c>
    </row>
    <row r="18" customFormat="false" ht="18.75" hidden="false" customHeight="true" outlineLevel="0" collapsed="false">
      <c r="A18" s="47" t="s">
        <v>106</v>
      </c>
      <c r="B18" s="48" t="s">
        <v>107</v>
      </c>
      <c r="C18" s="8" t="n">
        <v>373300</v>
      </c>
      <c r="D18" s="8" t="n">
        <v>373300</v>
      </c>
      <c r="E18" s="8"/>
      <c r="F18" s="8" t="n">
        <v>373300</v>
      </c>
      <c r="G18" s="8"/>
      <c r="H18" s="8"/>
      <c r="I18" s="8"/>
      <c r="J18" s="8"/>
      <c r="K18" s="8"/>
      <c r="L18" s="8"/>
      <c r="M18" s="8"/>
      <c r="N18" s="8"/>
      <c r="O18" s="8"/>
    </row>
    <row r="19" customFormat="false" ht="18.75" hidden="false" customHeight="true" outlineLevel="0" collapsed="false">
      <c r="A19" s="47" t="s">
        <v>108</v>
      </c>
      <c r="B19" s="48" t="s">
        <v>109</v>
      </c>
      <c r="C19" s="8" t="n">
        <v>1016700</v>
      </c>
      <c r="D19" s="8" t="n">
        <v>707800</v>
      </c>
      <c r="E19" s="8"/>
      <c r="F19" s="8" t="n">
        <v>707800</v>
      </c>
      <c r="G19" s="8"/>
      <c r="H19" s="8"/>
      <c r="I19" s="8"/>
      <c r="J19" s="8" t="n">
        <v>308900</v>
      </c>
      <c r="K19" s="8"/>
      <c r="L19" s="8"/>
      <c r="M19" s="8" t="n">
        <v>200000</v>
      </c>
      <c r="N19" s="8"/>
      <c r="O19" s="8" t="n">
        <v>108900</v>
      </c>
    </row>
    <row r="20" customFormat="false" ht="18.75" hidden="false" customHeight="true" outlineLevel="0" collapsed="false">
      <c r="A20" s="47" t="s">
        <v>110</v>
      </c>
      <c r="B20" s="48" t="s">
        <v>111</v>
      </c>
      <c r="C20" s="8" t="n">
        <v>300000</v>
      </c>
      <c r="D20" s="8" t="n">
        <v>300000</v>
      </c>
      <c r="E20" s="8"/>
      <c r="F20" s="8" t="n">
        <v>300000</v>
      </c>
      <c r="G20" s="8"/>
      <c r="H20" s="8"/>
      <c r="I20" s="8"/>
      <c r="J20" s="8"/>
      <c r="K20" s="8"/>
      <c r="L20" s="8"/>
      <c r="M20" s="8"/>
      <c r="N20" s="8"/>
      <c r="O20" s="8"/>
    </row>
    <row r="21" customFormat="false" ht="18.75" hidden="false" customHeight="true" outlineLevel="0" collapsed="false">
      <c r="A21" s="47" t="s">
        <v>112</v>
      </c>
      <c r="B21" s="48" t="s">
        <v>113</v>
      </c>
      <c r="C21" s="8" t="n">
        <v>494382.02</v>
      </c>
      <c r="D21" s="8" t="n">
        <v>494382.02</v>
      </c>
      <c r="E21" s="8"/>
      <c r="F21" s="8" t="n">
        <v>494382.02</v>
      </c>
      <c r="G21" s="8"/>
      <c r="H21" s="8"/>
      <c r="I21" s="8"/>
      <c r="J21" s="8"/>
      <c r="K21" s="8"/>
      <c r="L21" s="8"/>
      <c r="M21" s="8"/>
      <c r="N21" s="8"/>
      <c r="O21" s="8"/>
    </row>
    <row r="22" customFormat="false" ht="18.75" hidden="false" customHeight="true" outlineLevel="0" collapsed="false">
      <c r="A22" s="45" t="s">
        <v>114</v>
      </c>
      <c r="B22" s="46" t="s">
        <v>115</v>
      </c>
      <c r="C22" s="8" t="n">
        <v>2221370.3</v>
      </c>
      <c r="D22" s="8" t="n">
        <v>2221370.3</v>
      </c>
      <c r="E22" s="8" t="n">
        <v>1882170.3</v>
      </c>
      <c r="F22" s="8" t="n">
        <v>339200</v>
      </c>
      <c r="G22" s="8"/>
      <c r="H22" s="8"/>
      <c r="I22" s="8"/>
      <c r="J22" s="8"/>
      <c r="K22" s="8"/>
      <c r="L22" s="8"/>
      <c r="M22" s="8"/>
      <c r="N22" s="8"/>
      <c r="O22" s="8"/>
    </row>
    <row r="23" customFormat="false" ht="18.75" hidden="false" customHeight="true" outlineLevel="0" collapsed="false">
      <c r="A23" s="47" t="s">
        <v>116</v>
      </c>
      <c r="B23" s="48" t="s">
        <v>117</v>
      </c>
      <c r="C23" s="8" t="n">
        <v>1041556</v>
      </c>
      <c r="D23" s="8" t="n">
        <v>1041556</v>
      </c>
      <c r="E23" s="8" t="n">
        <v>1041556</v>
      </c>
      <c r="F23" s="8"/>
      <c r="G23" s="8"/>
      <c r="H23" s="8"/>
      <c r="I23" s="8"/>
      <c r="J23" s="8"/>
      <c r="K23" s="8"/>
      <c r="L23" s="8"/>
      <c r="M23" s="8"/>
      <c r="N23" s="8"/>
      <c r="O23" s="8"/>
    </row>
    <row r="24" customFormat="false" ht="18.75" hidden="false" customHeight="true" outlineLevel="0" collapsed="false">
      <c r="A24" s="47" t="s">
        <v>118</v>
      </c>
      <c r="B24" s="48" t="s">
        <v>119</v>
      </c>
      <c r="C24" s="8" t="n">
        <v>69200</v>
      </c>
      <c r="D24" s="8" t="n">
        <v>69200</v>
      </c>
      <c r="E24" s="8"/>
      <c r="F24" s="8" t="n">
        <v>69200</v>
      </c>
      <c r="G24" s="8"/>
      <c r="H24" s="8"/>
      <c r="I24" s="8"/>
      <c r="J24" s="8"/>
      <c r="K24" s="8"/>
      <c r="L24" s="8"/>
      <c r="M24" s="8"/>
      <c r="N24" s="8"/>
      <c r="O24" s="8"/>
    </row>
    <row r="25" customFormat="false" ht="18.75" hidden="false" customHeight="true" outlineLevel="0" collapsed="false">
      <c r="A25" s="47" t="s">
        <v>120</v>
      </c>
      <c r="B25" s="48" t="s">
        <v>121</v>
      </c>
      <c r="C25" s="8" t="n">
        <v>840614.3</v>
      </c>
      <c r="D25" s="8" t="n">
        <v>840614.3</v>
      </c>
      <c r="E25" s="8" t="n">
        <v>840614.3</v>
      </c>
      <c r="F25" s="8"/>
      <c r="G25" s="8"/>
      <c r="H25" s="8"/>
      <c r="I25" s="8"/>
      <c r="J25" s="8"/>
      <c r="K25" s="8"/>
      <c r="L25" s="8"/>
      <c r="M25" s="8"/>
      <c r="N25" s="8"/>
      <c r="O25" s="8"/>
    </row>
    <row r="26" customFormat="false" ht="18.75" hidden="false" customHeight="true" outlineLevel="0" collapsed="false">
      <c r="A26" s="47" t="s">
        <v>122</v>
      </c>
      <c r="B26" s="48" t="s">
        <v>123</v>
      </c>
      <c r="C26" s="8" t="n">
        <v>270000</v>
      </c>
      <c r="D26" s="8" t="n">
        <v>270000</v>
      </c>
      <c r="E26" s="8"/>
      <c r="F26" s="8" t="n">
        <v>270000</v>
      </c>
      <c r="G26" s="8"/>
      <c r="H26" s="8"/>
      <c r="I26" s="8"/>
      <c r="J26" s="8"/>
      <c r="K26" s="8"/>
      <c r="L26" s="8"/>
      <c r="M26" s="8"/>
      <c r="N26" s="8"/>
      <c r="O26" s="8"/>
    </row>
    <row r="27" customFormat="false" ht="18.75" hidden="false" customHeight="true" outlineLevel="0" collapsed="false">
      <c r="A27" s="23" t="s">
        <v>124</v>
      </c>
      <c r="B27" s="7" t="s">
        <v>125</v>
      </c>
      <c r="C27" s="8" t="n">
        <v>434727.68</v>
      </c>
      <c r="D27" s="8" t="n">
        <v>434727.68</v>
      </c>
      <c r="E27" s="8" t="n">
        <v>108010.88</v>
      </c>
      <c r="F27" s="8" t="n">
        <v>326716.8</v>
      </c>
      <c r="G27" s="8"/>
      <c r="H27" s="8"/>
      <c r="I27" s="8"/>
      <c r="J27" s="8"/>
      <c r="K27" s="8"/>
      <c r="L27" s="8"/>
      <c r="M27" s="8"/>
      <c r="N27" s="8"/>
      <c r="O27" s="8"/>
    </row>
    <row r="28" customFormat="false" ht="18.75" hidden="false" customHeight="true" outlineLevel="0" collapsed="false">
      <c r="A28" s="45" t="s">
        <v>126</v>
      </c>
      <c r="B28" s="46" t="s">
        <v>127</v>
      </c>
      <c r="C28" s="8" t="n">
        <v>244727.68</v>
      </c>
      <c r="D28" s="8" t="n">
        <v>244727.68</v>
      </c>
      <c r="E28" s="8" t="n">
        <v>108010.88</v>
      </c>
      <c r="F28" s="8" t="n">
        <v>136716.8</v>
      </c>
      <c r="G28" s="8"/>
      <c r="H28" s="8"/>
      <c r="I28" s="8"/>
      <c r="J28" s="8"/>
      <c r="K28" s="8"/>
      <c r="L28" s="8"/>
      <c r="M28" s="8"/>
      <c r="N28" s="8"/>
      <c r="O28" s="8"/>
    </row>
    <row r="29" customFormat="false" ht="18.75" hidden="false" customHeight="true" outlineLevel="0" collapsed="false">
      <c r="A29" s="47" t="s">
        <v>128</v>
      </c>
      <c r="B29" s="48" t="s">
        <v>129</v>
      </c>
      <c r="C29" s="8" t="n">
        <v>55744.66</v>
      </c>
      <c r="D29" s="8" t="n">
        <v>55744.66</v>
      </c>
      <c r="E29" s="8" t="n">
        <v>55744.66</v>
      </c>
      <c r="F29" s="8"/>
      <c r="G29" s="8"/>
      <c r="H29" s="8"/>
      <c r="I29" s="8"/>
      <c r="J29" s="8"/>
      <c r="K29" s="8"/>
      <c r="L29" s="8"/>
      <c r="M29" s="8"/>
      <c r="N29" s="8"/>
      <c r="O29" s="8"/>
    </row>
    <row r="30" customFormat="false" ht="18.75" hidden="false" customHeight="true" outlineLevel="0" collapsed="false">
      <c r="A30" s="47" t="s">
        <v>130</v>
      </c>
      <c r="B30" s="48" t="s">
        <v>131</v>
      </c>
      <c r="C30" s="8" t="n">
        <v>44895.29</v>
      </c>
      <c r="D30" s="8" t="n">
        <v>44895.29</v>
      </c>
      <c r="E30" s="8" t="n">
        <v>44895.29</v>
      </c>
      <c r="F30" s="8"/>
      <c r="G30" s="8"/>
      <c r="H30" s="8"/>
      <c r="I30" s="8"/>
      <c r="J30" s="8"/>
      <c r="K30" s="8"/>
      <c r="L30" s="8"/>
      <c r="M30" s="8"/>
      <c r="N30" s="8"/>
      <c r="O30" s="8"/>
    </row>
    <row r="31" customFormat="false" ht="18.75" hidden="false" customHeight="true" outlineLevel="0" collapsed="false">
      <c r="A31" s="47" t="s">
        <v>132</v>
      </c>
      <c r="B31" s="48" t="s">
        <v>133</v>
      </c>
      <c r="C31" s="8" t="n">
        <v>144087.73</v>
      </c>
      <c r="D31" s="8" t="n">
        <v>144087.73</v>
      </c>
      <c r="E31" s="8" t="n">
        <v>7370.93</v>
      </c>
      <c r="F31" s="8" t="n">
        <v>136716.8</v>
      </c>
      <c r="G31" s="8"/>
      <c r="H31" s="8"/>
      <c r="I31" s="8"/>
      <c r="J31" s="8"/>
      <c r="K31" s="8"/>
      <c r="L31" s="8"/>
      <c r="M31" s="8"/>
      <c r="N31" s="8"/>
      <c r="O31" s="8"/>
    </row>
    <row r="32" customFormat="false" ht="18.75" hidden="false" customHeight="true" outlineLevel="0" collapsed="false">
      <c r="A32" s="45" t="s">
        <v>134</v>
      </c>
      <c r="B32" s="46" t="s">
        <v>135</v>
      </c>
      <c r="C32" s="8" t="n">
        <v>190000</v>
      </c>
      <c r="D32" s="8" t="n">
        <v>190000</v>
      </c>
      <c r="E32" s="8"/>
      <c r="F32" s="8" t="n">
        <v>190000</v>
      </c>
      <c r="G32" s="8"/>
      <c r="H32" s="8"/>
      <c r="I32" s="8"/>
      <c r="J32" s="8"/>
      <c r="K32" s="8"/>
      <c r="L32" s="8"/>
      <c r="M32" s="8"/>
      <c r="N32" s="8"/>
      <c r="O32" s="8"/>
    </row>
    <row r="33" customFormat="false" ht="18.75" hidden="false" customHeight="true" outlineLevel="0" collapsed="false">
      <c r="A33" s="47" t="s">
        <v>136</v>
      </c>
      <c r="B33" s="48" t="s">
        <v>137</v>
      </c>
      <c r="C33" s="8" t="n">
        <v>190000</v>
      </c>
      <c r="D33" s="8" t="n">
        <v>190000</v>
      </c>
      <c r="E33" s="8"/>
      <c r="F33" s="8" t="n">
        <v>190000</v>
      </c>
      <c r="G33" s="8"/>
      <c r="H33" s="8"/>
      <c r="I33" s="8"/>
      <c r="J33" s="8"/>
      <c r="K33" s="8"/>
      <c r="L33" s="8"/>
      <c r="M33" s="8"/>
      <c r="N33" s="8"/>
      <c r="O33" s="8"/>
    </row>
    <row r="34" customFormat="false" ht="18.75" hidden="false" customHeight="true" outlineLevel="0" collapsed="false">
      <c r="A34" s="23" t="s">
        <v>138</v>
      </c>
      <c r="B34" s="7" t="s">
        <v>139</v>
      </c>
      <c r="C34" s="8" t="n">
        <v>170095</v>
      </c>
      <c r="D34" s="8" t="n">
        <v>170095</v>
      </c>
      <c r="E34" s="8" t="n">
        <v>170095</v>
      </c>
      <c r="F34" s="8"/>
      <c r="G34" s="8"/>
      <c r="H34" s="8"/>
      <c r="I34" s="8"/>
      <c r="J34" s="8"/>
      <c r="K34" s="8"/>
      <c r="L34" s="8"/>
      <c r="M34" s="8"/>
      <c r="N34" s="8"/>
      <c r="O34" s="8"/>
    </row>
    <row r="35" customFormat="false" ht="18.75" hidden="false" customHeight="true" outlineLevel="0" collapsed="false">
      <c r="A35" s="45" t="s">
        <v>140</v>
      </c>
      <c r="B35" s="46" t="s">
        <v>141</v>
      </c>
      <c r="C35" s="8" t="n">
        <v>170095</v>
      </c>
      <c r="D35" s="8" t="n">
        <v>170095</v>
      </c>
      <c r="E35" s="8" t="n">
        <v>170095</v>
      </c>
      <c r="F35" s="8"/>
      <c r="G35" s="8"/>
      <c r="H35" s="8"/>
      <c r="I35" s="8"/>
      <c r="J35" s="8"/>
      <c r="K35" s="8"/>
      <c r="L35" s="8"/>
      <c r="M35" s="8"/>
      <c r="N35" s="8"/>
      <c r="O35" s="8"/>
    </row>
    <row r="36" customFormat="false" ht="18.75" hidden="false" customHeight="true" outlineLevel="0" collapsed="false">
      <c r="A36" s="47" t="s">
        <v>142</v>
      </c>
      <c r="B36" s="48" t="s">
        <v>143</v>
      </c>
      <c r="C36" s="8" t="n">
        <v>170095</v>
      </c>
      <c r="D36" s="8" t="n">
        <v>170095</v>
      </c>
      <c r="E36" s="8" t="n">
        <v>170095</v>
      </c>
      <c r="F36" s="8"/>
      <c r="G36" s="8"/>
      <c r="H36" s="8"/>
      <c r="I36" s="8"/>
      <c r="J36" s="8"/>
      <c r="K36" s="8"/>
      <c r="L36" s="8"/>
      <c r="M36" s="8"/>
      <c r="N36" s="8"/>
      <c r="O36" s="8"/>
    </row>
    <row r="37" customFormat="false" ht="18.75" hidden="false" customHeight="true" outlineLevel="0" collapsed="false">
      <c r="A37" s="49" t="s">
        <v>144</v>
      </c>
      <c r="B37" s="49" t="s">
        <v>144</v>
      </c>
      <c r="C37" s="8" t="n">
        <v>9885123.98</v>
      </c>
      <c r="D37" s="8" t="n">
        <v>9576223.98</v>
      </c>
      <c r="E37" s="8" t="n">
        <v>2450430.42</v>
      </c>
      <c r="F37" s="8" t="n">
        <v>7125793.56</v>
      </c>
      <c r="G37" s="8"/>
      <c r="H37" s="8"/>
      <c r="I37" s="8"/>
      <c r="J37" s="8" t="n">
        <v>308900</v>
      </c>
      <c r="K37" s="8"/>
      <c r="L37" s="8"/>
      <c r="M37" s="8" t="n">
        <v>200000</v>
      </c>
      <c r="N37" s="8"/>
      <c r="O37" s="8" t="n">
        <v>108900</v>
      </c>
    </row>
  </sheetData>
  <mergeCells count="11">
    <mergeCell ref="A2:O2"/>
    <mergeCell ref="A3:L3"/>
    <mergeCell ref="A4:A5"/>
    <mergeCell ref="B4:B5"/>
    <mergeCell ref="C4:C5"/>
    <mergeCell ref="D4:F4"/>
    <mergeCell ref="G4:G5"/>
    <mergeCell ref="H4:H5"/>
    <mergeCell ref="I4:I5"/>
    <mergeCell ref="J4:O4"/>
    <mergeCell ref="A37:B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2890625" defaultRowHeight="14.25" zeroHeight="false" outlineLevelRow="0" outlineLevelCol="0"/>
  <cols>
    <col collapsed="false" customWidth="true" hidden="false" outlineLevel="0" max="1" min="1" style="1" width="39.26"/>
    <col collapsed="false" customWidth="true" hidden="false" outlineLevel="0" max="2" min="2" style="1" width="30.85"/>
    <col collapsed="false" customWidth="true" hidden="false" outlineLevel="0" max="3" min="3" style="1" width="35.84"/>
    <col collapsed="false" customWidth="true" hidden="false" outlineLevel="0" max="4" min="4" style="1" width="29.84"/>
  </cols>
  <sheetData>
    <row r="1" customFormat="false" ht="19.5" hidden="false" customHeight="true" outlineLevel="0" collapsed="false">
      <c r="D1" s="2" t="s">
        <v>145</v>
      </c>
    </row>
    <row r="2" customFormat="false" ht="36" hidden="false" customHeight="true" outlineLevel="0" collapsed="false">
      <c r="A2" s="3" t="str">
        <f aca="false">"2025"&amp;"年部门财政拨款收支预算总表"</f>
        <v>2025年部门财政拨款收支预算总表</v>
      </c>
      <c r="B2" s="3"/>
      <c r="C2" s="3"/>
      <c r="D2" s="3"/>
    </row>
    <row r="3" customFormat="false" ht="18.75" hidden="false" customHeight="true" outlineLevel="0" collapsed="false">
      <c r="A3" s="50" t="str">
        <f aca="false">"单位名称："&amp;"凤庆县退役军人事务局"</f>
        <v>单位名称：凤庆县退役军人事务局</v>
      </c>
      <c r="B3" s="50"/>
      <c r="C3" s="51"/>
      <c r="D3" s="2" t="s">
        <v>1</v>
      </c>
    </row>
    <row r="4" customFormat="false" ht="18.75" hidden="false" customHeight="true" outlineLevel="0" collapsed="false">
      <c r="A4" s="6" t="s">
        <v>2</v>
      </c>
      <c r="B4" s="6"/>
      <c r="C4" s="6" t="s">
        <v>3</v>
      </c>
      <c r="D4" s="6"/>
    </row>
    <row r="5" customFormat="false" ht="18.75" hidden="false" customHeight="true" outlineLevel="0" collapsed="false">
      <c r="A5" s="6" t="s">
        <v>4</v>
      </c>
      <c r="B5" s="52" t="str">
        <f aca="false">"2025"&amp;"年预算数"</f>
        <v>2025年预算数</v>
      </c>
      <c r="C5" s="6" t="s">
        <v>146</v>
      </c>
      <c r="D5" s="52" t="str">
        <f aca="false">"2025"&amp;"年预算数"</f>
        <v>2025年预算数</v>
      </c>
    </row>
    <row r="6" customFormat="false" ht="18.75" hidden="false" customHeight="true" outlineLevel="0" collapsed="false">
      <c r="A6" s="6"/>
      <c r="B6" s="52"/>
      <c r="C6" s="6"/>
      <c r="D6" s="52"/>
    </row>
    <row r="7" customFormat="false" ht="18.75" hidden="false" customHeight="true" outlineLevel="0" collapsed="false">
      <c r="A7" s="53" t="s">
        <v>147</v>
      </c>
      <c r="B7" s="8" t="n">
        <v>9576223.98</v>
      </c>
      <c r="C7" s="54" t="s">
        <v>148</v>
      </c>
      <c r="D7" s="8" t="n">
        <v>9576223.98</v>
      </c>
    </row>
    <row r="8" customFormat="false" ht="18.75" hidden="false" customHeight="true" outlineLevel="0" collapsed="false">
      <c r="A8" s="55" t="s">
        <v>149</v>
      </c>
      <c r="B8" s="8" t="n">
        <v>9576223.98</v>
      </c>
      <c r="C8" s="54" t="s">
        <v>150</v>
      </c>
      <c r="D8" s="8"/>
    </row>
    <row r="9" customFormat="false" ht="18.75" hidden="false" customHeight="true" outlineLevel="0" collapsed="false">
      <c r="A9" s="55" t="s">
        <v>151</v>
      </c>
      <c r="B9" s="8"/>
      <c r="C9" s="54" t="s">
        <v>152</v>
      </c>
      <c r="D9" s="8"/>
    </row>
    <row r="10" customFormat="false" ht="18.75" hidden="false" customHeight="true" outlineLevel="0" collapsed="false">
      <c r="A10" s="55" t="s">
        <v>153</v>
      </c>
      <c r="B10" s="8"/>
      <c r="C10" s="54" t="s">
        <v>154</v>
      </c>
      <c r="D10" s="8"/>
    </row>
    <row r="11" customFormat="false" ht="18.75" hidden="false" customHeight="true" outlineLevel="0" collapsed="false">
      <c r="A11" s="55" t="s">
        <v>155</v>
      </c>
      <c r="B11" s="8"/>
      <c r="C11" s="54" t="s">
        <v>156</v>
      </c>
      <c r="D11" s="8"/>
    </row>
    <row r="12" customFormat="false" ht="18.75" hidden="false" customHeight="true" outlineLevel="0" collapsed="false">
      <c r="A12" s="55" t="s">
        <v>149</v>
      </c>
      <c r="B12" s="8"/>
      <c r="C12" s="54" t="s">
        <v>157</v>
      </c>
      <c r="D12" s="8"/>
    </row>
    <row r="13" customFormat="false" ht="18.75" hidden="false" customHeight="true" outlineLevel="0" collapsed="false">
      <c r="A13" s="55" t="s">
        <v>151</v>
      </c>
      <c r="B13" s="8"/>
      <c r="C13" s="54" t="s">
        <v>158</v>
      </c>
      <c r="D13" s="8"/>
    </row>
    <row r="14" customFormat="false" ht="18.75" hidden="false" customHeight="true" outlineLevel="0" collapsed="false">
      <c r="A14" s="55" t="s">
        <v>153</v>
      </c>
      <c r="B14" s="8"/>
      <c r="C14" s="54" t="s">
        <v>159</v>
      </c>
      <c r="D14" s="8"/>
    </row>
    <row r="15" customFormat="false" ht="18.75" hidden="false" customHeight="true" outlineLevel="0" collapsed="false">
      <c r="A15" s="20"/>
      <c r="B15" s="8"/>
      <c r="C15" s="9" t="s">
        <v>160</v>
      </c>
      <c r="D15" s="8" t="n">
        <v>8971401.3</v>
      </c>
    </row>
    <row r="16" customFormat="false" ht="18.75" hidden="false" customHeight="true" outlineLevel="0" collapsed="false">
      <c r="A16" s="56"/>
      <c r="B16" s="8"/>
      <c r="C16" s="9" t="s">
        <v>161</v>
      </c>
      <c r="D16" s="8" t="n">
        <v>434727.68</v>
      </c>
    </row>
    <row r="17" customFormat="false" ht="18.75" hidden="false" customHeight="true" outlineLevel="0" collapsed="false">
      <c r="A17" s="57"/>
      <c r="B17" s="8"/>
      <c r="C17" s="9" t="s">
        <v>162</v>
      </c>
      <c r="D17" s="8"/>
    </row>
    <row r="18" customFormat="false" ht="18.75" hidden="false" customHeight="true" outlineLevel="0" collapsed="false">
      <c r="A18" s="57"/>
      <c r="B18" s="8"/>
      <c r="C18" s="9" t="s">
        <v>163</v>
      </c>
      <c r="D18" s="8"/>
    </row>
    <row r="19" customFormat="false" ht="18.75" hidden="false" customHeight="true" outlineLevel="0" collapsed="false">
      <c r="A19" s="57"/>
      <c r="B19" s="8"/>
      <c r="C19" s="9" t="s">
        <v>164</v>
      </c>
      <c r="D19" s="8"/>
    </row>
    <row r="20" customFormat="false" ht="18.75" hidden="false" customHeight="true" outlineLevel="0" collapsed="false">
      <c r="A20" s="57"/>
      <c r="B20" s="8"/>
      <c r="C20" s="9" t="s">
        <v>165</v>
      </c>
      <c r="D20" s="8"/>
    </row>
    <row r="21" customFormat="false" ht="18.75" hidden="false" customHeight="true" outlineLevel="0" collapsed="false">
      <c r="A21" s="57"/>
      <c r="B21" s="8"/>
      <c r="C21" s="9" t="s">
        <v>166</v>
      </c>
      <c r="D21" s="8"/>
    </row>
    <row r="22" customFormat="false" ht="18.75" hidden="false" customHeight="true" outlineLevel="0" collapsed="false">
      <c r="A22" s="57"/>
      <c r="B22" s="8"/>
      <c r="C22" s="9" t="s">
        <v>167</v>
      </c>
      <c r="D22" s="8"/>
    </row>
    <row r="23" customFormat="false" ht="18.75" hidden="false" customHeight="true" outlineLevel="0" collapsed="false">
      <c r="A23" s="57"/>
      <c r="B23" s="8"/>
      <c r="C23" s="9" t="s">
        <v>168</v>
      </c>
      <c r="D23" s="8"/>
    </row>
    <row r="24" customFormat="false" ht="18.75" hidden="false" customHeight="true" outlineLevel="0" collapsed="false">
      <c r="A24" s="57"/>
      <c r="B24" s="8"/>
      <c r="C24" s="9" t="s">
        <v>169</v>
      </c>
      <c r="D24" s="8"/>
    </row>
    <row r="25" customFormat="false" ht="18.75" hidden="false" customHeight="true" outlineLevel="0" collapsed="false">
      <c r="A25" s="57"/>
      <c r="B25" s="8"/>
      <c r="C25" s="9" t="s">
        <v>170</v>
      </c>
      <c r="D25" s="8"/>
    </row>
    <row r="26" customFormat="false" ht="18.75" hidden="false" customHeight="true" outlineLevel="0" collapsed="false">
      <c r="A26" s="57"/>
      <c r="B26" s="8"/>
      <c r="C26" s="9" t="s">
        <v>171</v>
      </c>
      <c r="D26" s="8" t="n">
        <v>170095</v>
      </c>
    </row>
    <row r="27" customFormat="false" ht="18.75" hidden="false" customHeight="true" outlineLevel="0" collapsed="false">
      <c r="A27" s="20"/>
      <c r="B27" s="8"/>
      <c r="C27" s="9" t="s">
        <v>172</v>
      </c>
      <c r="D27" s="8"/>
    </row>
    <row r="28" customFormat="false" ht="18.75" hidden="false" customHeight="true" outlineLevel="0" collapsed="false">
      <c r="A28" s="56"/>
      <c r="B28" s="8"/>
      <c r="C28" s="9" t="s">
        <v>173</v>
      </c>
      <c r="D28" s="8"/>
    </row>
    <row r="29" customFormat="false" ht="18.75" hidden="false" customHeight="true" outlineLevel="0" collapsed="false">
      <c r="A29" s="57"/>
      <c r="B29" s="8"/>
      <c r="C29" s="9" t="s">
        <v>174</v>
      </c>
      <c r="D29" s="8"/>
    </row>
    <row r="30" customFormat="false" ht="18.75" hidden="false" customHeight="true" outlineLevel="0" collapsed="false">
      <c r="A30" s="57"/>
      <c r="B30" s="8"/>
      <c r="C30" s="9" t="s">
        <v>175</v>
      </c>
      <c r="D30" s="8"/>
    </row>
    <row r="31" customFormat="false" ht="18.75" hidden="false" customHeight="true" outlineLevel="0" collapsed="false">
      <c r="A31" s="57"/>
      <c r="B31" s="8"/>
      <c r="C31" s="9" t="s">
        <v>176</v>
      </c>
      <c r="D31" s="8"/>
    </row>
    <row r="32" customFormat="false" ht="18.75" hidden="false" customHeight="true" outlineLevel="0" collapsed="false">
      <c r="A32" s="57"/>
      <c r="B32" s="8"/>
      <c r="C32" s="9" t="s">
        <v>177</v>
      </c>
      <c r="D32" s="8"/>
    </row>
    <row r="33" customFormat="false" ht="18.75" hidden="false" customHeight="true" outlineLevel="0" collapsed="false">
      <c r="A33" s="57"/>
      <c r="B33" s="8"/>
      <c r="C33" s="9" t="s">
        <v>178</v>
      </c>
      <c r="D33" s="8"/>
    </row>
    <row r="34" customFormat="false" ht="18.75" hidden="false" customHeight="true" outlineLevel="0" collapsed="false">
      <c r="A34" s="20"/>
      <c r="B34" s="18"/>
      <c r="C34" s="9" t="s">
        <v>179</v>
      </c>
      <c r="D34" s="18"/>
    </row>
    <row r="35" customFormat="false" ht="18.75" hidden="false" customHeight="true" outlineLevel="0" collapsed="false">
      <c r="A35" s="20"/>
      <c r="B35" s="8"/>
      <c r="C35" s="7" t="s">
        <v>180</v>
      </c>
      <c r="D35" s="8"/>
    </row>
    <row r="36" customFormat="false" ht="18.75" hidden="false" customHeight="true" outlineLevel="0" collapsed="false">
      <c r="A36" s="58" t="s">
        <v>181</v>
      </c>
      <c r="B36" s="17" t="n">
        <v>9576223.98</v>
      </c>
      <c r="C36" s="20" t="s">
        <v>52</v>
      </c>
      <c r="D36" s="17" t="n">
        <v>9576223.98</v>
      </c>
    </row>
  </sheetData>
  <mergeCells count="8">
    <mergeCell ref="A2:D2"/>
    <mergeCell ref="A3:B3"/>
    <mergeCell ref="A4:B4"/>
    <mergeCell ref="C4:D4"/>
    <mergeCell ref="A5:A6"/>
    <mergeCell ref="B5:B6"/>
    <mergeCell ref="C5:C6"/>
    <mergeCell ref="D5: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12890625" defaultRowHeight="14.25" zeroHeight="false" outlineLevelRow="0" outlineLevelCol="0"/>
  <cols>
    <col collapsed="false" customWidth="true" hidden="false" outlineLevel="0" max="1" min="1" style="1" width="20.13"/>
    <col collapsed="false" customWidth="true" hidden="false" outlineLevel="0" max="2" min="2" style="1" width="43.99"/>
    <col collapsed="false" customWidth="true" hidden="false" outlineLevel="0" max="3" min="3" style="1" width="24.26"/>
    <col collapsed="false" customWidth="true" hidden="false" outlineLevel="0" max="4" min="4" style="1" width="20.41"/>
    <col collapsed="false" customWidth="true" hidden="false" outlineLevel="0" max="7" min="5" style="1" width="24.26"/>
  </cols>
  <sheetData>
    <row r="1" customFormat="false" ht="14.25" hidden="false" customHeight="true" outlineLevel="0" collapsed="false">
      <c r="A1" s="59"/>
      <c r="B1" s="59"/>
      <c r="C1" s="59"/>
      <c r="D1" s="60"/>
      <c r="E1" s="59"/>
      <c r="F1" s="61"/>
      <c r="G1" s="2" t="s">
        <v>182</v>
      </c>
    </row>
    <row r="2" customFormat="false" ht="39" hidden="false" customHeight="true" outlineLevel="0" collapsed="false">
      <c r="A2" s="3" t="str">
        <f aca="false">"2025"&amp;"年一般公共预算支出预算表（按功能科目分类）"</f>
        <v>2025年一般公共预算支出预算表（按功能科目分类）</v>
      </c>
      <c r="B2" s="3"/>
      <c r="C2" s="3"/>
      <c r="D2" s="3"/>
      <c r="E2" s="3"/>
      <c r="F2" s="3"/>
      <c r="G2" s="3"/>
    </row>
    <row r="3" customFormat="false" ht="18.75" hidden="false" customHeight="true" outlineLevel="0" collapsed="false">
      <c r="A3" s="50" t="str">
        <f aca="false">"单位名称："&amp;"凤庆县退役军人事务局"</f>
        <v>单位名称：凤庆县退役军人事务局</v>
      </c>
      <c r="B3" s="50"/>
      <c r="C3" s="50"/>
      <c r="D3" s="50"/>
      <c r="E3" s="50"/>
      <c r="F3" s="61"/>
      <c r="G3" s="2" t="s">
        <v>1</v>
      </c>
    </row>
    <row r="4" customFormat="false" ht="18.75" hidden="false" customHeight="true" outlineLevel="0" collapsed="false">
      <c r="A4" s="62" t="s">
        <v>183</v>
      </c>
      <c r="B4" s="62"/>
      <c r="C4" s="63" t="s">
        <v>56</v>
      </c>
      <c r="D4" s="63" t="s">
        <v>75</v>
      </c>
      <c r="E4" s="63"/>
      <c r="F4" s="63"/>
      <c r="G4" s="64" t="s">
        <v>76</v>
      </c>
    </row>
    <row r="5" customFormat="false" ht="18.75" hidden="false" customHeight="true" outlineLevel="0" collapsed="false">
      <c r="A5" s="65" t="s">
        <v>73</v>
      </c>
      <c r="B5" s="65" t="s">
        <v>74</v>
      </c>
      <c r="C5" s="63"/>
      <c r="D5" s="6" t="s">
        <v>58</v>
      </c>
      <c r="E5" s="6" t="s">
        <v>184</v>
      </c>
      <c r="F5" s="6" t="s">
        <v>185</v>
      </c>
      <c r="G5" s="64"/>
    </row>
    <row r="6" customFormat="false" ht="18.75" hidden="false" customHeight="true" outlineLevel="0" collapsed="false">
      <c r="A6" s="66" t="s">
        <v>186</v>
      </c>
      <c r="B6" s="66" t="s">
        <v>187</v>
      </c>
      <c r="C6" s="66" t="s">
        <v>188</v>
      </c>
      <c r="D6" s="36" t="n">
        <v>4</v>
      </c>
      <c r="E6" s="67" t="s">
        <v>189</v>
      </c>
      <c r="F6" s="67" t="s">
        <v>190</v>
      </c>
      <c r="G6" s="66" t="s">
        <v>191</v>
      </c>
    </row>
    <row r="7" customFormat="false" ht="18.75" hidden="false" customHeight="true" outlineLevel="0" collapsed="false">
      <c r="A7" s="68" t="s">
        <v>84</v>
      </c>
      <c r="B7" s="69" t="s">
        <v>85</v>
      </c>
      <c r="C7" s="8" t="n">
        <v>8971401.3</v>
      </c>
      <c r="D7" s="8" t="n">
        <v>2172324.54</v>
      </c>
      <c r="E7" s="8" t="n">
        <v>2007155.54</v>
      </c>
      <c r="F7" s="8" t="n">
        <v>165169</v>
      </c>
      <c r="G7" s="8" t="n">
        <v>6799076.76</v>
      </c>
    </row>
    <row r="8" customFormat="false" ht="18.75" hidden="false" customHeight="true" outlineLevel="0" collapsed="false">
      <c r="A8" s="70" t="s">
        <v>86</v>
      </c>
      <c r="B8" s="71" t="s">
        <v>87</v>
      </c>
      <c r="C8" s="8" t="n">
        <v>290154.24</v>
      </c>
      <c r="D8" s="8" t="n">
        <v>290154.24</v>
      </c>
      <c r="E8" s="8" t="n">
        <v>290154.24</v>
      </c>
      <c r="F8" s="8"/>
      <c r="G8" s="8"/>
    </row>
    <row r="9" customFormat="false" ht="18.75" hidden="false" customHeight="true" outlineLevel="0" collapsed="false">
      <c r="A9" s="72" t="s">
        <v>88</v>
      </c>
      <c r="B9" s="73" t="s">
        <v>89</v>
      </c>
      <c r="C9" s="8" t="n">
        <v>42240</v>
      </c>
      <c r="D9" s="8" t="n">
        <v>42240</v>
      </c>
      <c r="E9" s="8" t="n">
        <v>42240</v>
      </c>
      <c r="F9" s="8"/>
      <c r="G9" s="8"/>
    </row>
    <row r="10" customFormat="false" ht="18.75" hidden="false" customHeight="true" outlineLevel="0" collapsed="false">
      <c r="A10" s="72" t="s">
        <v>90</v>
      </c>
      <c r="B10" s="73" t="s">
        <v>91</v>
      </c>
      <c r="C10" s="8" t="n">
        <v>21120</v>
      </c>
      <c r="D10" s="8" t="n">
        <v>21120</v>
      </c>
      <c r="E10" s="8" t="n">
        <v>21120</v>
      </c>
      <c r="F10" s="8"/>
      <c r="G10" s="8"/>
    </row>
    <row r="11" customFormat="false" ht="18.75" hidden="false" customHeight="true" outlineLevel="0" collapsed="false">
      <c r="A11" s="72" t="s">
        <v>92</v>
      </c>
      <c r="B11" s="73" t="s">
        <v>93</v>
      </c>
      <c r="C11" s="8" t="n">
        <v>226794.24</v>
      </c>
      <c r="D11" s="8" t="n">
        <v>226794.24</v>
      </c>
      <c r="E11" s="8" t="n">
        <v>226794.24</v>
      </c>
      <c r="F11" s="8"/>
      <c r="G11" s="8"/>
    </row>
    <row r="12" customFormat="false" ht="18.75" hidden="false" customHeight="true" outlineLevel="0" collapsed="false">
      <c r="A12" s="70" t="s">
        <v>94</v>
      </c>
      <c r="B12" s="71" t="s">
        <v>95</v>
      </c>
      <c r="C12" s="8" t="n">
        <v>4584394.74</v>
      </c>
      <c r="D12" s="8"/>
      <c r="E12" s="8"/>
      <c r="F12" s="8"/>
      <c r="G12" s="8" t="n">
        <v>4584394.74</v>
      </c>
    </row>
    <row r="13" customFormat="false" ht="18.75" hidden="false" customHeight="true" outlineLevel="0" collapsed="false">
      <c r="A13" s="72" t="s">
        <v>96</v>
      </c>
      <c r="B13" s="73" t="s">
        <v>97</v>
      </c>
      <c r="C13" s="8" t="n">
        <v>204376.28</v>
      </c>
      <c r="D13" s="8"/>
      <c r="E13" s="8"/>
      <c r="F13" s="8"/>
      <c r="G13" s="8" t="n">
        <v>204376.28</v>
      </c>
    </row>
    <row r="14" customFormat="false" ht="18.75" hidden="false" customHeight="true" outlineLevel="0" collapsed="false">
      <c r="A14" s="72" t="s">
        <v>98</v>
      </c>
      <c r="B14" s="73" t="s">
        <v>99</v>
      </c>
      <c r="C14" s="8" t="n">
        <v>500000</v>
      </c>
      <c r="D14" s="8"/>
      <c r="E14" s="8"/>
      <c r="F14" s="8"/>
      <c r="G14" s="8" t="n">
        <v>500000</v>
      </c>
    </row>
    <row r="15" customFormat="false" ht="18.75" hidden="false" customHeight="true" outlineLevel="0" collapsed="false">
      <c r="A15" s="72" t="s">
        <v>100</v>
      </c>
      <c r="B15" s="73" t="s">
        <v>101</v>
      </c>
      <c r="C15" s="8" t="n">
        <v>141300</v>
      </c>
      <c r="D15" s="8"/>
      <c r="E15" s="8"/>
      <c r="F15" s="8"/>
      <c r="G15" s="8" t="n">
        <v>141300</v>
      </c>
    </row>
    <row r="16" customFormat="false" ht="18.75" hidden="false" customHeight="true" outlineLevel="0" collapsed="false">
      <c r="A16" s="72" t="s">
        <v>102</v>
      </c>
      <c r="B16" s="73" t="s">
        <v>103</v>
      </c>
      <c r="C16" s="8" t="n">
        <v>3738718.46</v>
      </c>
      <c r="D16" s="8"/>
      <c r="E16" s="8"/>
      <c r="F16" s="8"/>
      <c r="G16" s="8" t="n">
        <v>3738718.46</v>
      </c>
    </row>
    <row r="17" customFormat="false" ht="18.75" hidden="false" customHeight="true" outlineLevel="0" collapsed="false">
      <c r="A17" s="70" t="s">
        <v>104</v>
      </c>
      <c r="B17" s="71" t="s">
        <v>105</v>
      </c>
      <c r="C17" s="8" t="n">
        <v>1875482.02</v>
      </c>
      <c r="D17" s="8"/>
      <c r="E17" s="8"/>
      <c r="F17" s="8"/>
      <c r="G17" s="8" t="n">
        <v>1875482.02</v>
      </c>
    </row>
    <row r="18" customFormat="false" ht="18.75" hidden="false" customHeight="true" outlineLevel="0" collapsed="false">
      <c r="A18" s="72" t="s">
        <v>106</v>
      </c>
      <c r="B18" s="73" t="s">
        <v>107</v>
      </c>
      <c r="C18" s="8" t="n">
        <v>373300</v>
      </c>
      <c r="D18" s="8"/>
      <c r="E18" s="8"/>
      <c r="F18" s="8"/>
      <c r="G18" s="8" t="n">
        <v>373300</v>
      </c>
    </row>
    <row r="19" customFormat="false" ht="18.75" hidden="false" customHeight="true" outlineLevel="0" collapsed="false">
      <c r="A19" s="72" t="s">
        <v>108</v>
      </c>
      <c r="B19" s="73" t="s">
        <v>109</v>
      </c>
      <c r="C19" s="8" t="n">
        <v>707800</v>
      </c>
      <c r="D19" s="8"/>
      <c r="E19" s="8"/>
      <c r="F19" s="8"/>
      <c r="G19" s="8" t="n">
        <v>707800</v>
      </c>
    </row>
    <row r="20" customFormat="false" ht="18.75" hidden="false" customHeight="true" outlineLevel="0" collapsed="false">
      <c r="A20" s="72" t="s">
        <v>110</v>
      </c>
      <c r="B20" s="73" t="s">
        <v>111</v>
      </c>
      <c r="C20" s="8" t="n">
        <v>300000</v>
      </c>
      <c r="D20" s="8"/>
      <c r="E20" s="8"/>
      <c r="F20" s="8"/>
      <c r="G20" s="8" t="n">
        <v>300000</v>
      </c>
    </row>
    <row r="21" customFormat="false" ht="18.75" hidden="false" customHeight="true" outlineLevel="0" collapsed="false">
      <c r="A21" s="72" t="s">
        <v>112</v>
      </c>
      <c r="B21" s="73" t="s">
        <v>113</v>
      </c>
      <c r="C21" s="8" t="n">
        <v>494382.02</v>
      </c>
      <c r="D21" s="8"/>
      <c r="E21" s="8"/>
      <c r="F21" s="8"/>
      <c r="G21" s="8" t="n">
        <v>494382.02</v>
      </c>
    </row>
    <row r="22" customFormat="false" ht="18.75" hidden="false" customHeight="true" outlineLevel="0" collapsed="false">
      <c r="A22" s="70" t="s">
        <v>114</v>
      </c>
      <c r="B22" s="71" t="s">
        <v>115</v>
      </c>
      <c r="C22" s="8" t="n">
        <v>2221370.3</v>
      </c>
      <c r="D22" s="8" t="n">
        <v>1882170.3</v>
      </c>
      <c r="E22" s="8" t="n">
        <v>1717001.3</v>
      </c>
      <c r="F22" s="8" t="n">
        <v>165169</v>
      </c>
      <c r="G22" s="8" t="n">
        <v>339200</v>
      </c>
    </row>
    <row r="23" customFormat="false" ht="18.75" hidden="false" customHeight="true" outlineLevel="0" collapsed="false">
      <c r="A23" s="72" t="s">
        <v>116</v>
      </c>
      <c r="B23" s="73" t="s">
        <v>117</v>
      </c>
      <c r="C23" s="8" t="n">
        <v>1041556</v>
      </c>
      <c r="D23" s="8" t="n">
        <v>1041556</v>
      </c>
      <c r="E23" s="8" t="n">
        <v>917063</v>
      </c>
      <c r="F23" s="8" t="n">
        <v>124493</v>
      </c>
      <c r="G23" s="8"/>
    </row>
    <row r="24" customFormat="false" ht="18.75" hidden="false" customHeight="true" outlineLevel="0" collapsed="false">
      <c r="A24" s="72" t="s">
        <v>118</v>
      </c>
      <c r="B24" s="73" t="s">
        <v>119</v>
      </c>
      <c r="C24" s="8" t="n">
        <v>69200</v>
      </c>
      <c r="D24" s="8"/>
      <c r="E24" s="8"/>
      <c r="F24" s="8"/>
      <c r="G24" s="8" t="n">
        <v>69200</v>
      </c>
    </row>
    <row r="25" customFormat="false" ht="18.75" hidden="false" customHeight="true" outlineLevel="0" collapsed="false">
      <c r="A25" s="72" t="s">
        <v>120</v>
      </c>
      <c r="B25" s="73" t="s">
        <v>121</v>
      </c>
      <c r="C25" s="8" t="n">
        <v>840614.3</v>
      </c>
      <c r="D25" s="8" t="n">
        <v>840614.3</v>
      </c>
      <c r="E25" s="8" t="n">
        <v>799938.3</v>
      </c>
      <c r="F25" s="8" t="n">
        <v>40676</v>
      </c>
      <c r="G25" s="8"/>
    </row>
    <row r="26" customFormat="false" ht="18.75" hidden="false" customHeight="true" outlineLevel="0" collapsed="false">
      <c r="A26" s="72" t="s">
        <v>122</v>
      </c>
      <c r="B26" s="73" t="s">
        <v>123</v>
      </c>
      <c r="C26" s="8" t="n">
        <v>270000</v>
      </c>
      <c r="D26" s="8"/>
      <c r="E26" s="8"/>
      <c r="F26" s="8"/>
      <c r="G26" s="8" t="n">
        <v>270000</v>
      </c>
    </row>
    <row r="27" customFormat="false" ht="18.75" hidden="false" customHeight="true" outlineLevel="0" collapsed="false">
      <c r="A27" s="68" t="s">
        <v>124</v>
      </c>
      <c r="B27" s="69" t="s">
        <v>125</v>
      </c>
      <c r="C27" s="8" t="n">
        <v>434727.68</v>
      </c>
      <c r="D27" s="8" t="n">
        <v>108010.88</v>
      </c>
      <c r="E27" s="8" t="n">
        <v>108010.88</v>
      </c>
      <c r="F27" s="8"/>
      <c r="G27" s="8" t="n">
        <v>326716.8</v>
      </c>
    </row>
    <row r="28" customFormat="false" ht="18.75" hidden="false" customHeight="true" outlineLevel="0" collapsed="false">
      <c r="A28" s="70" t="s">
        <v>126</v>
      </c>
      <c r="B28" s="71" t="s">
        <v>127</v>
      </c>
      <c r="C28" s="8" t="n">
        <v>244727.68</v>
      </c>
      <c r="D28" s="8" t="n">
        <v>108010.88</v>
      </c>
      <c r="E28" s="8" t="n">
        <v>108010.88</v>
      </c>
      <c r="F28" s="8"/>
      <c r="G28" s="8" t="n">
        <v>136716.8</v>
      </c>
    </row>
    <row r="29" customFormat="false" ht="18.75" hidden="false" customHeight="true" outlineLevel="0" collapsed="false">
      <c r="A29" s="72" t="s">
        <v>128</v>
      </c>
      <c r="B29" s="73" t="s">
        <v>129</v>
      </c>
      <c r="C29" s="8" t="n">
        <v>55744.66</v>
      </c>
      <c r="D29" s="8" t="n">
        <v>55744.66</v>
      </c>
      <c r="E29" s="8" t="n">
        <v>55744.66</v>
      </c>
      <c r="F29" s="8"/>
      <c r="G29" s="8"/>
    </row>
    <row r="30" customFormat="false" ht="18.75" hidden="false" customHeight="true" outlineLevel="0" collapsed="false">
      <c r="A30" s="72" t="s">
        <v>130</v>
      </c>
      <c r="B30" s="73" t="s">
        <v>131</v>
      </c>
      <c r="C30" s="8" t="n">
        <v>44895.29</v>
      </c>
      <c r="D30" s="8" t="n">
        <v>44895.29</v>
      </c>
      <c r="E30" s="8" t="n">
        <v>44895.29</v>
      </c>
      <c r="F30" s="8"/>
      <c r="G30" s="8"/>
    </row>
    <row r="31" customFormat="false" ht="18.75" hidden="false" customHeight="true" outlineLevel="0" collapsed="false">
      <c r="A31" s="72" t="s">
        <v>132</v>
      </c>
      <c r="B31" s="73" t="s">
        <v>133</v>
      </c>
      <c r="C31" s="8" t="n">
        <v>144087.73</v>
      </c>
      <c r="D31" s="8" t="n">
        <v>7370.93</v>
      </c>
      <c r="E31" s="8" t="n">
        <v>7370.93</v>
      </c>
      <c r="F31" s="8"/>
      <c r="G31" s="8" t="n">
        <v>136716.8</v>
      </c>
    </row>
    <row r="32" customFormat="false" ht="18.75" hidden="false" customHeight="true" outlineLevel="0" collapsed="false">
      <c r="A32" s="70" t="s">
        <v>134</v>
      </c>
      <c r="B32" s="71" t="s">
        <v>135</v>
      </c>
      <c r="C32" s="8" t="n">
        <v>190000</v>
      </c>
      <c r="D32" s="8"/>
      <c r="E32" s="8"/>
      <c r="F32" s="8"/>
      <c r="G32" s="8" t="n">
        <v>190000</v>
      </c>
    </row>
    <row r="33" customFormat="false" ht="18.75" hidden="false" customHeight="true" outlineLevel="0" collapsed="false">
      <c r="A33" s="72" t="s">
        <v>136</v>
      </c>
      <c r="B33" s="73" t="s">
        <v>137</v>
      </c>
      <c r="C33" s="8" t="n">
        <v>190000</v>
      </c>
      <c r="D33" s="8"/>
      <c r="E33" s="8"/>
      <c r="F33" s="8"/>
      <c r="G33" s="8" t="n">
        <v>190000</v>
      </c>
    </row>
    <row r="34" customFormat="false" ht="18.75" hidden="false" customHeight="true" outlineLevel="0" collapsed="false">
      <c r="A34" s="68" t="s">
        <v>138</v>
      </c>
      <c r="B34" s="69" t="s">
        <v>139</v>
      </c>
      <c r="C34" s="8" t="n">
        <v>170095</v>
      </c>
      <c r="D34" s="8" t="n">
        <v>170095</v>
      </c>
      <c r="E34" s="8" t="n">
        <v>170095</v>
      </c>
      <c r="F34" s="8"/>
      <c r="G34" s="8"/>
    </row>
    <row r="35" customFormat="false" ht="18.75" hidden="false" customHeight="true" outlineLevel="0" collapsed="false">
      <c r="A35" s="70" t="s">
        <v>140</v>
      </c>
      <c r="B35" s="71" t="s">
        <v>141</v>
      </c>
      <c r="C35" s="8" t="n">
        <v>170095</v>
      </c>
      <c r="D35" s="8" t="n">
        <v>170095</v>
      </c>
      <c r="E35" s="8" t="n">
        <v>170095</v>
      </c>
      <c r="F35" s="8"/>
      <c r="G35" s="8"/>
    </row>
    <row r="36" customFormat="false" ht="18.75" hidden="false" customHeight="true" outlineLevel="0" collapsed="false">
      <c r="A36" s="72" t="s">
        <v>142</v>
      </c>
      <c r="B36" s="73" t="s">
        <v>143</v>
      </c>
      <c r="C36" s="8" t="n">
        <v>170095</v>
      </c>
      <c r="D36" s="8" t="n">
        <v>170095</v>
      </c>
      <c r="E36" s="8" t="n">
        <v>170095</v>
      </c>
      <c r="F36" s="8"/>
      <c r="G36" s="8"/>
    </row>
    <row r="37" customFormat="false" ht="18.75" hidden="false" customHeight="true" outlineLevel="0" collapsed="false">
      <c r="A37" s="74" t="s">
        <v>56</v>
      </c>
      <c r="B37" s="74"/>
      <c r="C37" s="8" t="n">
        <v>9576223.98</v>
      </c>
      <c r="D37" s="8" t="n">
        <v>2450430.42</v>
      </c>
      <c r="E37" s="8" t="n">
        <v>2285261.42</v>
      </c>
      <c r="F37" s="8" t="n">
        <v>165169</v>
      </c>
      <c r="G37" s="8" t="n">
        <v>7125793.56</v>
      </c>
    </row>
  </sheetData>
  <mergeCells count="7">
    <mergeCell ref="A2:G2"/>
    <mergeCell ref="A3:E3"/>
    <mergeCell ref="A4:B4"/>
    <mergeCell ref="C4:C5"/>
    <mergeCell ref="D4:F4"/>
    <mergeCell ref="G4:G5"/>
    <mergeCell ref="A37:B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true" hidden="false" outlineLevel="0" max="1" min="1" style="1" width="23.56"/>
    <col collapsed="false" customWidth="true" hidden="false" outlineLevel="0" max="7" min="2" style="1" width="22.84"/>
  </cols>
  <sheetData>
    <row r="1" customFormat="false" ht="15" hidden="false" customHeight="true" outlineLevel="0" collapsed="false">
      <c r="A1" s="75"/>
      <c r="B1" s="76"/>
      <c r="C1" s="76"/>
      <c r="D1" s="77"/>
      <c r="G1" s="78" t="s">
        <v>192</v>
      </c>
    </row>
    <row r="2" customFormat="false" ht="39" hidden="false" customHeight="true" outlineLevel="0" collapsed="false">
      <c r="A2" s="28" t="str">
        <f aca="false">"2025"&amp;"年“三公”经费支出预算表"</f>
        <v>2025年“三公”经费支出预算表</v>
      </c>
      <c r="B2" s="28"/>
      <c r="C2" s="28"/>
      <c r="D2" s="28"/>
      <c r="E2" s="28"/>
      <c r="F2" s="28"/>
      <c r="G2" s="28"/>
    </row>
    <row r="3" customFormat="false" ht="18.75" hidden="false" customHeight="true" outlineLevel="0" collapsed="false">
      <c r="A3" s="4" t="str">
        <f aca="false">"单位名称："&amp;"凤庆县退役军人事务局"</f>
        <v>单位名称：凤庆县退役军人事务局</v>
      </c>
      <c r="B3" s="4"/>
      <c r="C3" s="4"/>
      <c r="D3" s="4"/>
      <c r="E3" s="79"/>
      <c r="G3" s="78" t="s">
        <v>193</v>
      </c>
    </row>
    <row r="4" customFormat="false" ht="18.75" hidden="false" customHeight="true" outlineLevel="0" collapsed="false">
      <c r="A4" s="42" t="s">
        <v>194</v>
      </c>
      <c r="B4" s="42" t="s">
        <v>195</v>
      </c>
      <c r="C4" s="6" t="s">
        <v>196</v>
      </c>
      <c r="D4" s="6" t="s">
        <v>197</v>
      </c>
      <c r="E4" s="6"/>
      <c r="F4" s="6"/>
      <c r="G4" s="6" t="s">
        <v>198</v>
      </c>
    </row>
    <row r="5" customFormat="false" ht="18.75" hidden="false" customHeight="true" outlineLevel="0" collapsed="false">
      <c r="A5" s="42"/>
      <c r="B5" s="42"/>
      <c r="C5" s="6"/>
      <c r="D5" s="6" t="s">
        <v>58</v>
      </c>
      <c r="E5" s="6" t="s">
        <v>199</v>
      </c>
      <c r="F5" s="6" t="s">
        <v>200</v>
      </c>
      <c r="G5" s="6"/>
    </row>
    <row r="6" customFormat="false" ht="18.75" hidden="false" customHeight="true" outlineLevel="0" collapsed="false">
      <c r="A6" s="42" t="s">
        <v>56</v>
      </c>
      <c r="B6" s="80" t="n">
        <v>1</v>
      </c>
      <c r="C6" s="81" t="n">
        <v>2</v>
      </c>
      <c r="D6" s="82" t="n">
        <v>3</v>
      </c>
      <c r="E6" s="82" t="n">
        <v>4</v>
      </c>
      <c r="F6" s="82" t="n">
        <v>5</v>
      </c>
      <c r="G6" s="81" t="n">
        <v>6</v>
      </c>
    </row>
    <row r="7" customFormat="false" ht="18.75" hidden="false" customHeight="true" outlineLevel="0" collapsed="false">
      <c r="A7" s="83" t="s">
        <v>56</v>
      </c>
      <c r="B7" s="84" t="n">
        <v>23000</v>
      </c>
      <c r="C7" s="84"/>
      <c r="D7" s="84" t="n">
        <v>20000</v>
      </c>
      <c r="E7" s="84"/>
      <c r="F7" s="84" t="n">
        <v>20000</v>
      </c>
      <c r="G7" s="84" t="n">
        <v>3000</v>
      </c>
    </row>
    <row r="8" customFormat="false" ht="18.75" hidden="false" customHeight="true" outlineLevel="0" collapsed="false">
      <c r="A8" s="85" t="s">
        <v>201</v>
      </c>
      <c r="B8" s="84"/>
      <c r="C8" s="84"/>
      <c r="D8" s="84"/>
      <c r="E8" s="84"/>
      <c r="F8" s="84"/>
      <c r="G8" s="84"/>
    </row>
    <row r="9" customFormat="false" ht="18.75" hidden="false" customHeight="true" outlineLevel="0" collapsed="false">
      <c r="A9" s="85" t="s">
        <v>202</v>
      </c>
      <c r="B9" s="84" t="n">
        <v>23000</v>
      </c>
      <c r="C9" s="84"/>
      <c r="D9" s="84" t="n">
        <v>20000</v>
      </c>
      <c r="E9" s="84"/>
      <c r="F9" s="84" t="n">
        <v>20000</v>
      </c>
      <c r="G9" s="84" t="n">
        <v>3000</v>
      </c>
    </row>
    <row r="10" customFormat="false" ht="18.75" hidden="false" customHeight="true" outlineLevel="0" collapsed="false">
      <c r="A10" s="85" t="s">
        <v>203</v>
      </c>
      <c r="B10" s="84"/>
      <c r="C10" s="84"/>
      <c r="D10" s="84"/>
      <c r="E10" s="84"/>
      <c r="F10" s="84"/>
      <c r="G10" s="84"/>
    </row>
    <row r="11" customFormat="false" ht="18.75" hidden="false" customHeight="true" outlineLevel="0" collapsed="false">
      <c r="A11" s="85" t="s">
        <v>204</v>
      </c>
      <c r="B11" s="84"/>
      <c r="C11" s="84"/>
      <c r="D11" s="84"/>
      <c r="E11" s="84"/>
      <c r="F11" s="84"/>
      <c r="G11" s="84"/>
    </row>
  </sheetData>
  <mergeCells count="7">
    <mergeCell ref="A2:G2"/>
    <mergeCell ref="A3:D3"/>
    <mergeCell ref="A4:A6"/>
    <mergeCell ref="B4:B5"/>
    <mergeCell ref="C4:C5"/>
    <mergeCell ref="D4:F4"/>
    <mergeCell ref="G4:G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true" hidden="false" outlineLevel="0" max="1" min="1" style="1" width="32.84"/>
    <col collapsed="false" customWidth="true" hidden="false" outlineLevel="0" max="2" min="2" style="1" width="25.41"/>
    <col collapsed="false" customWidth="true" hidden="false" outlineLevel="0" max="3" min="3" style="1" width="26.56"/>
    <col collapsed="false" customWidth="true" hidden="false" outlineLevel="0" max="4" min="4" style="1" width="10.13"/>
    <col collapsed="false" customWidth="true" hidden="false" outlineLevel="0" max="5" min="5" style="1" width="17.56"/>
    <col collapsed="false" customWidth="true" hidden="false" outlineLevel="0" max="6" min="6" style="1" width="10.26"/>
    <col collapsed="false" customWidth="true" hidden="false" outlineLevel="0" max="7" min="7" style="1" width="22.99"/>
    <col collapsed="false" customWidth="true" hidden="false" outlineLevel="0" max="21" min="8" style="1" width="19.84"/>
    <col collapsed="false" customWidth="true" hidden="false" outlineLevel="0" max="23" min="22" style="1" width="19.99"/>
  </cols>
  <sheetData>
    <row r="1" customFormat="false" ht="18.75" hidden="false" customHeight="true" outlineLevel="0" collapsed="false">
      <c r="B1" s="86"/>
      <c r="D1" s="87"/>
      <c r="E1" s="87"/>
      <c r="F1" s="87"/>
      <c r="G1" s="87"/>
      <c r="H1" s="26"/>
      <c r="I1" s="26"/>
      <c r="J1" s="26"/>
      <c r="K1" s="26"/>
      <c r="L1" s="26"/>
      <c r="M1" s="26"/>
      <c r="N1" s="79"/>
      <c r="O1" s="79"/>
      <c r="P1" s="79"/>
      <c r="Q1" s="26"/>
      <c r="U1" s="86"/>
      <c r="W1" s="27" t="s">
        <v>205</v>
      </c>
    </row>
    <row r="2" customFormat="false" ht="39.75" hidden="false" customHeight="true" outlineLevel="0" collapsed="false">
      <c r="A2" s="28" t="str">
        <f aca="false">"2025"&amp;"年部门基本支出预算表"</f>
        <v>2025年部门基本支出预算表</v>
      </c>
      <c r="B2" s="28"/>
      <c r="C2" s="28"/>
      <c r="D2" s="28"/>
      <c r="E2" s="28"/>
      <c r="F2" s="28"/>
      <c r="G2" s="28"/>
      <c r="H2" s="28"/>
      <c r="I2" s="28"/>
      <c r="J2" s="28"/>
      <c r="K2" s="28"/>
      <c r="L2" s="28"/>
      <c r="M2" s="28"/>
      <c r="N2" s="28"/>
      <c r="O2" s="28"/>
      <c r="P2" s="28"/>
      <c r="Q2" s="28"/>
      <c r="R2" s="28"/>
      <c r="S2" s="28"/>
      <c r="T2" s="28"/>
      <c r="U2" s="28"/>
      <c r="V2" s="28"/>
      <c r="W2" s="28"/>
    </row>
    <row r="3" customFormat="false" ht="18.75" hidden="false" customHeight="true" outlineLevel="0" collapsed="false">
      <c r="A3" s="50" t="str">
        <f aca="false">"单位名称："&amp;"凤庆县退役军人事务局"</f>
        <v>单位名称：凤庆县退役军人事务局</v>
      </c>
      <c r="B3" s="50"/>
      <c r="C3" s="50"/>
      <c r="D3" s="50"/>
      <c r="E3" s="50"/>
      <c r="F3" s="50"/>
      <c r="G3" s="50"/>
      <c r="H3" s="88"/>
      <c r="I3" s="88"/>
      <c r="J3" s="88"/>
      <c r="K3" s="88"/>
      <c r="L3" s="88"/>
      <c r="M3" s="88"/>
      <c r="N3" s="89"/>
      <c r="O3" s="89"/>
      <c r="P3" s="89"/>
      <c r="Q3" s="88"/>
      <c r="U3" s="86"/>
      <c r="W3" s="27" t="s">
        <v>193</v>
      </c>
    </row>
    <row r="4" customFormat="false" ht="18.75" hidden="false" customHeight="true" outlineLevel="0" collapsed="false">
      <c r="A4" s="42" t="s">
        <v>206</v>
      </c>
      <c r="B4" s="42" t="s">
        <v>207</v>
      </c>
      <c r="C4" s="42" t="s">
        <v>208</v>
      </c>
      <c r="D4" s="42" t="s">
        <v>209</v>
      </c>
      <c r="E4" s="42" t="s">
        <v>210</v>
      </c>
      <c r="F4" s="42" t="s">
        <v>211</v>
      </c>
      <c r="G4" s="42" t="s">
        <v>212</v>
      </c>
      <c r="H4" s="63" t="s">
        <v>213</v>
      </c>
      <c r="I4" s="63" t="s">
        <v>213</v>
      </c>
      <c r="J4" s="63"/>
      <c r="K4" s="63"/>
      <c r="L4" s="63"/>
      <c r="M4" s="63"/>
      <c r="N4" s="63"/>
      <c r="O4" s="63"/>
      <c r="P4" s="63"/>
      <c r="Q4" s="63" t="s">
        <v>62</v>
      </c>
      <c r="R4" s="63" t="s">
        <v>78</v>
      </c>
      <c r="S4" s="63"/>
      <c r="T4" s="63"/>
      <c r="U4" s="63"/>
      <c r="V4" s="63"/>
      <c r="W4" s="63"/>
    </row>
    <row r="5" customFormat="false" ht="18.75" hidden="false" customHeight="true" outlineLevel="0" collapsed="false">
      <c r="A5" s="42"/>
      <c r="B5" s="42"/>
      <c r="C5" s="42"/>
      <c r="D5" s="42"/>
      <c r="E5" s="42"/>
      <c r="F5" s="42"/>
      <c r="G5" s="42"/>
      <c r="H5" s="63" t="s">
        <v>214</v>
      </c>
      <c r="I5" s="63" t="s">
        <v>59</v>
      </c>
      <c r="J5" s="63"/>
      <c r="K5" s="63"/>
      <c r="L5" s="63"/>
      <c r="M5" s="63"/>
      <c r="N5" s="6" t="s">
        <v>215</v>
      </c>
      <c r="O5" s="6"/>
      <c r="P5" s="6"/>
      <c r="Q5" s="42" t="s">
        <v>62</v>
      </c>
      <c r="R5" s="63" t="s">
        <v>78</v>
      </c>
      <c r="S5" s="63" t="s">
        <v>65</v>
      </c>
      <c r="T5" s="63" t="s">
        <v>78</v>
      </c>
      <c r="U5" s="63" t="s">
        <v>67</v>
      </c>
      <c r="V5" s="63" t="s">
        <v>68</v>
      </c>
      <c r="W5" s="63" t="s">
        <v>69</v>
      </c>
    </row>
    <row r="6" customFormat="false" ht="18.75" hidden="false" customHeight="true" outlineLevel="0" collapsed="false">
      <c r="A6" s="42"/>
      <c r="B6" s="42"/>
      <c r="C6" s="42"/>
      <c r="D6" s="42"/>
      <c r="E6" s="42"/>
      <c r="F6" s="42"/>
      <c r="G6" s="42"/>
      <c r="H6" s="42"/>
      <c r="I6" s="90" t="s">
        <v>216</v>
      </c>
      <c r="J6" s="42" t="s">
        <v>217</v>
      </c>
      <c r="K6" s="42" t="s">
        <v>218</v>
      </c>
      <c r="L6" s="42" t="s">
        <v>219</v>
      </c>
      <c r="M6" s="42" t="s">
        <v>220</v>
      </c>
      <c r="N6" s="42" t="s">
        <v>59</v>
      </c>
      <c r="O6" s="42" t="s">
        <v>60</v>
      </c>
      <c r="P6" s="42" t="s">
        <v>61</v>
      </c>
      <c r="Q6" s="42"/>
      <c r="R6" s="42" t="s">
        <v>58</v>
      </c>
      <c r="S6" s="42" t="s">
        <v>65</v>
      </c>
      <c r="T6" s="42" t="s">
        <v>221</v>
      </c>
      <c r="U6" s="42" t="s">
        <v>67</v>
      </c>
      <c r="V6" s="42" t="s">
        <v>68</v>
      </c>
      <c r="W6" s="42" t="s">
        <v>69</v>
      </c>
    </row>
    <row r="7" customFormat="false" ht="18.75" hidden="false" customHeight="true" outlineLevel="0" collapsed="false">
      <c r="A7" s="42"/>
      <c r="B7" s="42"/>
      <c r="C7" s="42"/>
      <c r="D7" s="42"/>
      <c r="E7" s="42"/>
      <c r="F7" s="42"/>
      <c r="G7" s="42"/>
      <c r="H7" s="42"/>
      <c r="I7" s="90"/>
      <c r="J7" s="42" t="s">
        <v>222</v>
      </c>
      <c r="K7" s="42" t="s">
        <v>218</v>
      </c>
      <c r="L7" s="42" t="s">
        <v>219</v>
      </c>
      <c r="M7" s="42" t="s">
        <v>220</v>
      </c>
      <c r="N7" s="42" t="s">
        <v>218</v>
      </c>
      <c r="O7" s="42" t="s">
        <v>219</v>
      </c>
      <c r="P7" s="42" t="s">
        <v>220</v>
      </c>
      <c r="Q7" s="42" t="s">
        <v>62</v>
      </c>
      <c r="R7" s="42" t="s">
        <v>58</v>
      </c>
      <c r="S7" s="42" t="s">
        <v>65</v>
      </c>
      <c r="T7" s="42" t="s">
        <v>221</v>
      </c>
      <c r="U7" s="42" t="s">
        <v>67</v>
      </c>
      <c r="V7" s="42" t="s">
        <v>68</v>
      </c>
      <c r="W7" s="42" t="s">
        <v>69</v>
      </c>
    </row>
    <row r="8" customFormat="false" ht="18.75" hidden="false" customHeight="true" outlineLevel="0" collapsed="false">
      <c r="A8" s="91" t="n">
        <v>1</v>
      </c>
      <c r="B8" s="91" t="n">
        <v>2</v>
      </c>
      <c r="C8" s="91" t="n">
        <v>3</v>
      </c>
      <c r="D8" s="91" t="n">
        <v>4</v>
      </c>
      <c r="E8" s="91" t="n">
        <v>5</v>
      </c>
      <c r="F8" s="91" t="n">
        <v>6</v>
      </c>
      <c r="G8" s="91" t="n">
        <v>7</v>
      </c>
      <c r="H8" s="91" t="n">
        <v>8</v>
      </c>
      <c r="I8" s="91" t="n">
        <v>9</v>
      </c>
      <c r="J8" s="91" t="n">
        <v>10</v>
      </c>
      <c r="K8" s="91" t="n">
        <v>11</v>
      </c>
      <c r="L8" s="91" t="n">
        <v>12</v>
      </c>
      <c r="M8" s="91" t="n">
        <v>13</v>
      </c>
      <c r="N8" s="91" t="n">
        <v>14</v>
      </c>
      <c r="O8" s="91" t="n">
        <v>15</v>
      </c>
      <c r="P8" s="91" t="n">
        <v>16</v>
      </c>
      <c r="Q8" s="91" t="n">
        <v>17</v>
      </c>
      <c r="R8" s="91" t="n">
        <v>18</v>
      </c>
      <c r="S8" s="91" t="n">
        <v>19</v>
      </c>
      <c r="T8" s="91" t="n">
        <v>20</v>
      </c>
      <c r="U8" s="91" t="n">
        <v>21</v>
      </c>
      <c r="V8" s="91" t="n">
        <v>22</v>
      </c>
      <c r="W8" s="91" t="n">
        <v>23</v>
      </c>
    </row>
    <row r="9" customFormat="false" ht="18.75" hidden="false" customHeight="true" outlineLevel="0" collapsed="false">
      <c r="A9" s="92" t="s">
        <v>71</v>
      </c>
      <c r="B9" s="92"/>
      <c r="C9" s="92"/>
      <c r="D9" s="92"/>
      <c r="E9" s="92"/>
      <c r="F9" s="92"/>
      <c r="G9" s="92"/>
      <c r="H9" s="8" t="n">
        <v>2450430.42</v>
      </c>
      <c r="I9" s="8" t="n">
        <v>2450430.42</v>
      </c>
      <c r="J9" s="8"/>
      <c r="K9" s="8"/>
      <c r="L9" s="8" t="n">
        <v>2450430.42</v>
      </c>
      <c r="M9" s="8"/>
      <c r="N9" s="8"/>
      <c r="O9" s="8"/>
      <c r="P9" s="8"/>
      <c r="Q9" s="8"/>
      <c r="R9" s="8"/>
      <c r="S9" s="8"/>
      <c r="T9" s="8"/>
      <c r="U9" s="8"/>
      <c r="V9" s="8"/>
      <c r="W9" s="8"/>
    </row>
    <row r="10" customFormat="false" ht="18.75" hidden="false" customHeight="true" outlineLevel="0" collapsed="false">
      <c r="A10" s="93" t="s">
        <v>71</v>
      </c>
      <c r="B10" s="94"/>
      <c r="C10" s="94"/>
      <c r="D10" s="94"/>
      <c r="E10" s="94"/>
      <c r="F10" s="94"/>
      <c r="G10" s="94"/>
      <c r="H10" s="8" t="n">
        <v>2450430.42</v>
      </c>
      <c r="I10" s="8" t="n">
        <v>2450430.42</v>
      </c>
      <c r="J10" s="8"/>
      <c r="K10" s="8"/>
      <c r="L10" s="8" t="n">
        <v>2450430.42</v>
      </c>
      <c r="M10" s="8"/>
      <c r="N10" s="8"/>
      <c r="O10" s="8"/>
      <c r="P10" s="8"/>
      <c r="Q10" s="8"/>
      <c r="R10" s="8"/>
      <c r="S10" s="8"/>
      <c r="T10" s="8"/>
      <c r="U10" s="8"/>
      <c r="V10" s="8"/>
      <c r="W10" s="8"/>
    </row>
    <row r="11" customFormat="false" ht="18.75" hidden="false" customHeight="true" outlineLevel="0" collapsed="false">
      <c r="A11" s="95"/>
      <c r="B11" s="94" t="s">
        <v>223</v>
      </c>
      <c r="C11" s="96" t="s">
        <v>224</v>
      </c>
      <c r="D11" s="94" t="s">
        <v>120</v>
      </c>
      <c r="E11" s="96" t="s">
        <v>121</v>
      </c>
      <c r="F11" s="94" t="s">
        <v>225</v>
      </c>
      <c r="G11" s="96" t="s">
        <v>226</v>
      </c>
      <c r="H11" s="8" t="n">
        <v>277452</v>
      </c>
      <c r="I11" s="8" t="n">
        <v>277452</v>
      </c>
      <c r="J11" s="8"/>
      <c r="K11" s="8"/>
      <c r="L11" s="8" t="n">
        <v>277452</v>
      </c>
      <c r="M11" s="8"/>
      <c r="N11" s="8"/>
      <c r="O11" s="8"/>
      <c r="P11" s="8"/>
      <c r="Q11" s="8"/>
      <c r="R11" s="8"/>
      <c r="S11" s="8"/>
      <c r="T11" s="8"/>
      <c r="U11" s="8"/>
      <c r="V11" s="8"/>
      <c r="W11" s="8"/>
    </row>
    <row r="12" customFormat="false" ht="18.75" hidden="false" customHeight="true" outlineLevel="0" collapsed="false">
      <c r="A12" s="95"/>
      <c r="B12" s="94" t="s">
        <v>227</v>
      </c>
      <c r="C12" s="96" t="s">
        <v>228</v>
      </c>
      <c r="D12" s="94" t="s">
        <v>116</v>
      </c>
      <c r="E12" s="96" t="s">
        <v>117</v>
      </c>
      <c r="F12" s="94" t="s">
        <v>225</v>
      </c>
      <c r="G12" s="96" t="s">
        <v>226</v>
      </c>
      <c r="H12" s="8" t="n">
        <v>327588</v>
      </c>
      <c r="I12" s="8" t="n">
        <v>327588</v>
      </c>
      <c r="J12" s="8"/>
      <c r="K12" s="8"/>
      <c r="L12" s="8" t="n">
        <v>327588</v>
      </c>
      <c r="M12" s="8"/>
      <c r="N12" s="8"/>
      <c r="O12" s="8"/>
      <c r="P12" s="8"/>
      <c r="Q12" s="8"/>
      <c r="R12" s="8"/>
      <c r="S12" s="8"/>
      <c r="T12" s="8"/>
      <c r="U12" s="8"/>
      <c r="V12" s="8"/>
      <c r="W12" s="8"/>
    </row>
    <row r="13" customFormat="false" ht="18.75" hidden="false" customHeight="true" outlineLevel="0" collapsed="false">
      <c r="A13" s="95"/>
      <c r="B13" s="94" t="s">
        <v>227</v>
      </c>
      <c r="C13" s="96" t="s">
        <v>228</v>
      </c>
      <c r="D13" s="94" t="s">
        <v>116</v>
      </c>
      <c r="E13" s="96" t="s">
        <v>117</v>
      </c>
      <c r="F13" s="94" t="s">
        <v>229</v>
      </c>
      <c r="G13" s="96" t="s">
        <v>230</v>
      </c>
      <c r="H13" s="8" t="n">
        <v>318288</v>
      </c>
      <c r="I13" s="8" t="n">
        <v>318288</v>
      </c>
      <c r="J13" s="8"/>
      <c r="K13" s="8"/>
      <c r="L13" s="8" t="n">
        <v>318288</v>
      </c>
      <c r="M13" s="8"/>
      <c r="N13" s="8"/>
      <c r="O13" s="8"/>
      <c r="P13" s="8"/>
      <c r="Q13" s="8"/>
      <c r="R13" s="8"/>
      <c r="S13" s="8"/>
      <c r="T13" s="8"/>
      <c r="U13" s="8"/>
      <c r="V13" s="8"/>
      <c r="W13" s="8"/>
    </row>
    <row r="14" customFormat="false" ht="18.75" hidden="false" customHeight="true" outlineLevel="0" collapsed="false">
      <c r="A14" s="95"/>
      <c r="B14" s="94" t="s">
        <v>223</v>
      </c>
      <c r="C14" s="96" t="s">
        <v>224</v>
      </c>
      <c r="D14" s="94" t="s">
        <v>120</v>
      </c>
      <c r="E14" s="96" t="s">
        <v>121</v>
      </c>
      <c r="F14" s="94" t="s">
        <v>229</v>
      </c>
      <c r="G14" s="96" t="s">
        <v>230</v>
      </c>
      <c r="H14" s="8" t="n">
        <v>36000</v>
      </c>
      <c r="I14" s="8" t="n">
        <v>36000</v>
      </c>
      <c r="J14" s="8"/>
      <c r="K14" s="8"/>
      <c r="L14" s="8" t="n">
        <v>36000</v>
      </c>
      <c r="M14" s="8"/>
      <c r="N14" s="8"/>
      <c r="O14" s="8"/>
      <c r="P14" s="8"/>
      <c r="Q14" s="8"/>
      <c r="R14" s="8"/>
      <c r="S14" s="8"/>
      <c r="T14" s="8"/>
      <c r="U14" s="8"/>
      <c r="V14" s="8"/>
      <c r="W14" s="8"/>
    </row>
    <row r="15" customFormat="false" ht="18.75" hidden="false" customHeight="true" outlineLevel="0" collapsed="false">
      <c r="A15" s="95"/>
      <c r="B15" s="94" t="s">
        <v>227</v>
      </c>
      <c r="C15" s="96" t="s">
        <v>228</v>
      </c>
      <c r="D15" s="94" t="s">
        <v>116</v>
      </c>
      <c r="E15" s="96" t="s">
        <v>117</v>
      </c>
      <c r="F15" s="94" t="s">
        <v>229</v>
      </c>
      <c r="G15" s="96" t="s">
        <v>230</v>
      </c>
      <c r="H15" s="8" t="n">
        <v>82500</v>
      </c>
      <c r="I15" s="8" t="n">
        <v>82500</v>
      </c>
      <c r="J15" s="8"/>
      <c r="K15" s="8"/>
      <c r="L15" s="8" t="n">
        <v>82500</v>
      </c>
      <c r="M15" s="8"/>
      <c r="N15" s="8"/>
      <c r="O15" s="8"/>
      <c r="P15" s="8"/>
      <c r="Q15" s="8"/>
      <c r="R15" s="8"/>
      <c r="S15" s="8"/>
      <c r="T15" s="8"/>
      <c r="U15" s="8"/>
      <c r="V15" s="8"/>
      <c r="W15" s="8"/>
    </row>
    <row r="16" customFormat="false" ht="18.75" hidden="false" customHeight="true" outlineLevel="0" collapsed="false">
      <c r="A16" s="95"/>
      <c r="B16" s="94" t="s">
        <v>227</v>
      </c>
      <c r="C16" s="96" t="s">
        <v>228</v>
      </c>
      <c r="D16" s="94" t="s">
        <v>116</v>
      </c>
      <c r="E16" s="96" t="s">
        <v>117</v>
      </c>
      <c r="F16" s="94" t="s">
        <v>231</v>
      </c>
      <c r="G16" s="96" t="s">
        <v>232</v>
      </c>
      <c r="H16" s="8" t="n">
        <v>27299</v>
      </c>
      <c r="I16" s="8" t="n">
        <v>27299</v>
      </c>
      <c r="J16" s="8"/>
      <c r="K16" s="8"/>
      <c r="L16" s="8" t="n">
        <v>27299</v>
      </c>
      <c r="M16" s="8"/>
      <c r="N16" s="8"/>
      <c r="O16" s="8"/>
      <c r="P16" s="8"/>
      <c r="Q16" s="8"/>
      <c r="R16" s="8"/>
      <c r="S16" s="8"/>
      <c r="T16" s="8"/>
      <c r="U16" s="8"/>
      <c r="V16" s="8"/>
      <c r="W16" s="8"/>
    </row>
    <row r="17" customFormat="false" ht="18.75" hidden="false" customHeight="true" outlineLevel="0" collapsed="false">
      <c r="A17" s="95"/>
      <c r="B17" s="94" t="s">
        <v>233</v>
      </c>
      <c r="C17" s="96" t="s">
        <v>234</v>
      </c>
      <c r="D17" s="94" t="s">
        <v>116</v>
      </c>
      <c r="E17" s="96" t="s">
        <v>117</v>
      </c>
      <c r="F17" s="94" t="s">
        <v>231</v>
      </c>
      <c r="G17" s="96" t="s">
        <v>232</v>
      </c>
      <c r="H17" s="8" t="n">
        <v>139440</v>
      </c>
      <c r="I17" s="8" t="n">
        <v>139440</v>
      </c>
      <c r="J17" s="8"/>
      <c r="K17" s="8"/>
      <c r="L17" s="8" t="n">
        <v>139440</v>
      </c>
      <c r="M17" s="8"/>
      <c r="N17" s="8"/>
      <c r="O17" s="8"/>
      <c r="P17" s="8"/>
      <c r="Q17" s="8"/>
      <c r="R17" s="8"/>
      <c r="S17" s="8"/>
      <c r="T17" s="8"/>
      <c r="U17" s="8"/>
      <c r="V17" s="8"/>
      <c r="W17" s="8"/>
    </row>
    <row r="18" customFormat="false" ht="18.75" hidden="false" customHeight="true" outlineLevel="0" collapsed="false">
      <c r="A18" s="95"/>
      <c r="B18" s="94" t="s">
        <v>223</v>
      </c>
      <c r="C18" s="96" t="s">
        <v>224</v>
      </c>
      <c r="D18" s="94" t="s">
        <v>120</v>
      </c>
      <c r="E18" s="96" t="s">
        <v>121</v>
      </c>
      <c r="F18" s="94" t="s">
        <v>235</v>
      </c>
      <c r="G18" s="96" t="s">
        <v>236</v>
      </c>
      <c r="H18" s="8" t="n">
        <v>99840</v>
      </c>
      <c r="I18" s="8" t="n">
        <v>99840</v>
      </c>
      <c r="J18" s="8"/>
      <c r="K18" s="8"/>
      <c r="L18" s="8" t="n">
        <v>99840</v>
      </c>
      <c r="M18" s="8"/>
      <c r="N18" s="8"/>
      <c r="O18" s="8"/>
      <c r="P18" s="8"/>
      <c r="Q18" s="8"/>
      <c r="R18" s="8"/>
      <c r="S18" s="8"/>
      <c r="T18" s="8"/>
      <c r="U18" s="8"/>
      <c r="V18" s="8"/>
      <c r="W18" s="8"/>
    </row>
    <row r="19" customFormat="false" ht="18.75" hidden="false" customHeight="true" outlineLevel="0" collapsed="false">
      <c r="A19" s="95"/>
      <c r="B19" s="94" t="s">
        <v>237</v>
      </c>
      <c r="C19" s="96" t="s">
        <v>238</v>
      </c>
      <c r="D19" s="94" t="s">
        <v>120</v>
      </c>
      <c r="E19" s="96" t="s">
        <v>121</v>
      </c>
      <c r="F19" s="94" t="s">
        <v>235</v>
      </c>
      <c r="G19" s="96" t="s">
        <v>236</v>
      </c>
      <c r="H19" s="8" t="n">
        <v>144000</v>
      </c>
      <c r="I19" s="8" t="n">
        <v>144000</v>
      </c>
      <c r="J19" s="8"/>
      <c r="K19" s="8"/>
      <c r="L19" s="8" t="n">
        <v>144000</v>
      </c>
      <c r="M19" s="8"/>
      <c r="N19" s="8"/>
      <c r="O19" s="8"/>
      <c r="P19" s="8"/>
      <c r="Q19" s="8"/>
      <c r="R19" s="8"/>
      <c r="S19" s="8"/>
      <c r="T19" s="8"/>
      <c r="U19" s="8"/>
      <c r="V19" s="8"/>
      <c r="W19" s="8"/>
    </row>
    <row r="20" customFormat="false" ht="18.75" hidden="false" customHeight="true" outlineLevel="0" collapsed="false">
      <c r="A20" s="95"/>
      <c r="B20" s="94" t="s">
        <v>223</v>
      </c>
      <c r="C20" s="96" t="s">
        <v>224</v>
      </c>
      <c r="D20" s="94" t="s">
        <v>120</v>
      </c>
      <c r="E20" s="96" t="s">
        <v>121</v>
      </c>
      <c r="F20" s="94" t="s">
        <v>235</v>
      </c>
      <c r="G20" s="96" t="s">
        <v>236</v>
      </c>
      <c r="H20" s="8" t="n">
        <v>132156</v>
      </c>
      <c r="I20" s="8" t="n">
        <v>132156</v>
      </c>
      <c r="J20" s="8"/>
      <c r="K20" s="8"/>
      <c r="L20" s="8" t="n">
        <v>132156</v>
      </c>
      <c r="M20" s="8"/>
      <c r="N20" s="8"/>
      <c r="O20" s="8"/>
      <c r="P20" s="8"/>
      <c r="Q20" s="8"/>
      <c r="R20" s="8"/>
      <c r="S20" s="8"/>
      <c r="T20" s="8"/>
      <c r="U20" s="8"/>
      <c r="V20" s="8"/>
      <c r="W20" s="8"/>
    </row>
    <row r="21" customFormat="false" ht="18.75" hidden="false" customHeight="true" outlineLevel="0" collapsed="false">
      <c r="A21" s="95"/>
      <c r="B21" s="94" t="s">
        <v>223</v>
      </c>
      <c r="C21" s="96" t="s">
        <v>224</v>
      </c>
      <c r="D21" s="94" t="s">
        <v>120</v>
      </c>
      <c r="E21" s="96" t="s">
        <v>121</v>
      </c>
      <c r="F21" s="94" t="s">
        <v>235</v>
      </c>
      <c r="G21" s="96" t="s">
        <v>236</v>
      </c>
      <c r="H21" s="8" t="n">
        <v>86880</v>
      </c>
      <c r="I21" s="8" t="n">
        <v>86880</v>
      </c>
      <c r="J21" s="8"/>
      <c r="K21" s="8"/>
      <c r="L21" s="8" t="n">
        <v>86880</v>
      </c>
      <c r="M21" s="8"/>
      <c r="N21" s="8"/>
      <c r="O21" s="8"/>
      <c r="P21" s="8"/>
      <c r="Q21" s="8"/>
      <c r="R21" s="8"/>
      <c r="S21" s="8"/>
      <c r="T21" s="8"/>
      <c r="U21" s="8"/>
      <c r="V21" s="8"/>
      <c r="W21" s="8"/>
    </row>
    <row r="22" customFormat="false" ht="18.75" hidden="false" customHeight="true" outlineLevel="0" collapsed="false">
      <c r="A22" s="95"/>
      <c r="B22" s="94" t="s">
        <v>239</v>
      </c>
      <c r="C22" s="96" t="s">
        <v>240</v>
      </c>
      <c r="D22" s="94" t="s">
        <v>92</v>
      </c>
      <c r="E22" s="96" t="s">
        <v>93</v>
      </c>
      <c r="F22" s="94" t="s">
        <v>241</v>
      </c>
      <c r="G22" s="96" t="s">
        <v>242</v>
      </c>
      <c r="H22" s="8" t="n">
        <v>125621.76</v>
      </c>
      <c r="I22" s="8" t="n">
        <v>125621.76</v>
      </c>
      <c r="J22" s="8"/>
      <c r="K22" s="8"/>
      <c r="L22" s="8" t="n">
        <v>125621.76</v>
      </c>
      <c r="M22" s="8"/>
      <c r="N22" s="8"/>
      <c r="O22" s="8"/>
      <c r="P22" s="8"/>
      <c r="Q22" s="8"/>
      <c r="R22" s="8"/>
      <c r="S22" s="8"/>
      <c r="T22" s="8"/>
      <c r="U22" s="8"/>
      <c r="V22" s="8"/>
      <c r="W22" s="8"/>
    </row>
    <row r="23" customFormat="false" ht="18.75" hidden="false" customHeight="true" outlineLevel="0" collapsed="false">
      <c r="A23" s="95"/>
      <c r="B23" s="94" t="s">
        <v>239</v>
      </c>
      <c r="C23" s="96" t="s">
        <v>240</v>
      </c>
      <c r="D23" s="94" t="s">
        <v>92</v>
      </c>
      <c r="E23" s="96" t="s">
        <v>93</v>
      </c>
      <c r="F23" s="94" t="s">
        <v>241</v>
      </c>
      <c r="G23" s="96" t="s">
        <v>242</v>
      </c>
      <c r="H23" s="8" t="n">
        <v>101172.48</v>
      </c>
      <c r="I23" s="8" t="n">
        <v>101172.48</v>
      </c>
      <c r="J23" s="8"/>
      <c r="K23" s="8"/>
      <c r="L23" s="8" t="n">
        <v>101172.48</v>
      </c>
      <c r="M23" s="8"/>
      <c r="N23" s="8"/>
      <c r="O23" s="8"/>
      <c r="P23" s="8"/>
      <c r="Q23" s="8"/>
      <c r="R23" s="8"/>
      <c r="S23" s="8"/>
      <c r="T23" s="8"/>
      <c r="U23" s="8"/>
      <c r="V23" s="8"/>
      <c r="W23" s="8"/>
    </row>
    <row r="24" customFormat="false" ht="18.75" hidden="false" customHeight="true" outlineLevel="0" collapsed="false">
      <c r="A24" s="95"/>
      <c r="B24" s="94" t="s">
        <v>239</v>
      </c>
      <c r="C24" s="96" t="s">
        <v>240</v>
      </c>
      <c r="D24" s="94" t="s">
        <v>128</v>
      </c>
      <c r="E24" s="96" t="s">
        <v>129</v>
      </c>
      <c r="F24" s="94" t="s">
        <v>243</v>
      </c>
      <c r="G24" s="96" t="s">
        <v>244</v>
      </c>
      <c r="H24" s="8" t="n">
        <v>55744.66</v>
      </c>
      <c r="I24" s="8" t="n">
        <v>55744.66</v>
      </c>
      <c r="J24" s="8"/>
      <c r="K24" s="8"/>
      <c r="L24" s="8" t="n">
        <v>55744.66</v>
      </c>
      <c r="M24" s="8"/>
      <c r="N24" s="8"/>
      <c r="O24" s="8"/>
      <c r="P24" s="8"/>
      <c r="Q24" s="8"/>
      <c r="R24" s="8"/>
      <c r="S24" s="8"/>
      <c r="T24" s="8"/>
      <c r="U24" s="8"/>
      <c r="V24" s="8"/>
      <c r="W24" s="8"/>
    </row>
    <row r="25" customFormat="false" ht="18.75" hidden="false" customHeight="true" outlineLevel="0" collapsed="false">
      <c r="A25" s="95"/>
      <c r="B25" s="94" t="s">
        <v>239</v>
      </c>
      <c r="C25" s="96" t="s">
        <v>240</v>
      </c>
      <c r="D25" s="94" t="s">
        <v>130</v>
      </c>
      <c r="E25" s="96" t="s">
        <v>131</v>
      </c>
      <c r="F25" s="94" t="s">
        <v>243</v>
      </c>
      <c r="G25" s="96" t="s">
        <v>244</v>
      </c>
      <c r="H25" s="8" t="n">
        <v>44895.29</v>
      </c>
      <c r="I25" s="8" t="n">
        <v>44895.29</v>
      </c>
      <c r="J25" s="8"/>
      <c r="K25" s="8"/>
      <c r="L25" s="8" t="n">
        <v>44895.29</v>
      </c>
      <c r="M25" s="8"/>
      <c r="N25" s="8"/>
      <c r="O25" s="8"/>
      <c r="P25" s="8"/>
      <c r="Q25" s="8"/>
      <c r="R25" s="8"/>
      <c r="S25" s="8"/>
      <c r="T25" s="8"/>
      <c r="U25" s="8"/>
      <c r="V25" s="8"/>
      <c r="W25" s="8"/>
    </row>
    <row r="26" customFormat="false" ht="18.75" hidden="false" customHeight="true" outlineLevel="0" collapsed="false">
      <c r="A26" s="95"/>
      <c r="B26" s="94" t="s">
        <v>239</v>
      </c>
      <c r="C26" s="96" t="s">
        <v>240</v>
      </c>
      <c r="D26" s="94" t="s">
        <v>132</v>
      </c>
      <c r="E26" s="96" t="s">
        <v>133</v>
      </c>
      <c r="F26" s="94" t="s">
        <v>245</v>
      </c>
      <c r="G26" s="96" t="s">
        <v>246</v>
      </c>
      <c r="H26" s="8" t="n">
        <v>756</v>
      </c>
      <c r="I26" s="8" t="n">
        <v>756</v>
      </c>
      <c r="J26" s="8"/>
      <c r="K26" s="8"/>
      <c r="L26" s="8" t="n">
        <v>756</v>
      </c>
      <c r="M26" s="8"/>
      <c r="N26" s="8"/>
      <c r="O26" s="8"/>
      <c r="P26" s="8"/>
      <c r="Q26" s="8"/>
      <c r="R26" s="8"/>
      <c r="S26" s="8"/>
      <c r="T26" s="8"/>
      <c r="U26" s="8"/>
      <c r="V26" s="8"/>
      <c r="W26" s="8"/>
    </row>
    <row r="27" customFormat="false" ht="18.75" hidden="false" customHeight="true" outlineLevel="0" collapsed="false">
      <c r="A27" s="95"/>
      <c r="B27" s="94" t="s">
        <v>239</v>
      </c>
      <c r="C27" s="96" t="s">
        <v>240</v>
      </c>
      <c r="D27" s="94" t="s">
        <v>132</v>
      </c>
      <c r="E27" s="96" t="s">
        <v>133</v>
      </c>
      <c r="F27" s="94" t="s">
        <v>245</v>
      </c>
      <c r="G27" s="96" t="s">
        <v>246</v>
      </c>
      <c r="H27" s="8" t="n">
        <v>3780</v>
      </c>
      <c r="I27" s="8" t="n">
        <v>3780</v>
      </c>
      <c r="J27" s="8"/>
      <c r="K27" s="8"/>
      <c r="L27" s="8" t="n">
        <v>3780</v>
      </c>
      <c r="M27" s="8"/>
      <c r="N27" s="8"/>
      <c r="O27" s="8"/>
      <c r="P27" s="8"/>
      <c r="Q27" s="8"/>
      <c r="R27" s="8"/>
      <c r="S27" s="8"/>
      <c r="T27" s="8"/>
      <c r="U27" s="8"/>
      <c r="V27" s="8"/>
      <c r="W27" s="8"/>
    </row>
    <row r="28" customFormat="false" ht="18.75" hidden="false" customHeight="true" outlineLevel="0" collapsed="false">
      <c r="A28" s="95"/>
      <c r="B28" s="94" t="s">
        <v>239</v>
      </c>
      <c r="C28" s="96" t="s">
        <v>240</v>
      </c>
      <c r="D28" s="94" t="s">
        <v>120</v>
      </c>
      <c r="E28" s="96" t="s">
        <v>121</v>
      </c>
      <c r="F28" s="94" t="s">
        <v>245</v>
      </c>
      <c r="G28" s="96" t="s">
        <v>246</v>
      </c>
      <c r="H28" s="8" t="n">
        <v>4426.3</v>
      </c>
      <c r="I28" s="8" t="n">
        <v>4426.3</v>
      </c>
      <c r="J28" s="8"/>
      <c r="K28" s="8"/>
      <c r="L28" s="8" t="n">
        <v>4426.3</v>
      </c>
      <c r="M28" s="8"/>
      <c r="N28" s="8"/>
      <c r="O28" s="8"/>
      <c r="P28" s="8"/>
      <c r="Q28" s="8"/>
      <c r="R28" s="8"/>
      <c r="S28" s="8"/>
      <c r="T28" s="8"/>
      <c r="U28" s="8"/>
      <c r="V28" s="8"/>
      <c r="W28" s="8"/>
    </row>
    <row r="29" customFormat="false" ht="18.75" hidden="false" customHeight="true" outlineLevel="0" collapsed="false">
      <c r="A29" s="95"/>
      <c r="B29" s="94" t="s">
        <v>239</v>
      </c>
      <c r="C29" s="96" t="s">
        <v>240</v>
      </c>
      <c r="D29" s="94" t="s">
        <v>132</v>
      </c>
      <c r="E29" s="96" t="s">
        <v>133</v>
      </c>
      <c r="F29" s="94" t="s">
        <v>245</v>
      </c>
      <c r="G29" s="96" t="s">
        <v>246</v>
      </c>
      <c r="H29" s="8" t="n">
        <v>1570.27</v>
      </c>
      <c r="I29" s="8" t="n">
        <v>1570.27</v>
      </c>
      <c r="J29" s="8"/>
      <c r="K29" s="8"/>
      <c r="L29" s="8" t="n">
        <v>1570.27</v>
      </c>
      <c r="M29" s="8"/>
      <c r="N29" s="8"/>
      <c r="O29" s="8"/>
      <c r="P29" s="8"/>
      <c r="Q29" s="8"/>
      <c r="R29" s="8"/>
      <c r="S29" s="8"/>
      <c r="T29" s="8"/>
      <c r="U29" s="8"/>
      <c r="V29" s="8"/>
      <c r="W29" s="8"/>
    </row>
    <row r="30" customFormat="false" ht="18.75" hidden="false" customHeight="true" outlineLevel="0" collapsed="false">
      <c r="A30" s="95"/>
      <c r="B30" s="94" t="s">
        <v>239</v>
      </c>
      <c r="C30" s="96" t="s">
        <v>240</v>
      </c>
      <c r="D30" s="94" t="s">
        <v>132</v>
      </c>
      <c r="E30" s="96" t="s">
        <v>133</v>
      </c>
      <c r="F30" s="94" t="s">
        <v>245</v>
      </c>
      <c r="G30" s="96" t="s">
        <v>246</v>
      </c>
      <c r="H30" s="8" t="n">
        <v>1264.66</v>
      </c>
      <c r="I30" s="8" t="n">
        <v>1264.66</v>
      </c>
      <c r="J30" s="8"/>
      <c r="K30" s="8"/>
      <c r="L30" s="8" t="n">
        <v>1264.66</v>
      </c>
      <c r="M30" s="8"/>
      <c r="N30" s="8"/>
      <c r="O30" s="8"/>
      <c r="P30" s="8"/>
      <c r="Q30" s="8"/>
      <c r="R30" s="8"/>
      <c r="S30" s="8"/>
      <c r="T30" s="8"/>
      <c r="U30" s="8"/>
      <c r="V30" s="8"/>
      <c r="W30" s="8"/>
    </row>
    <row r="31" customFormat="false" ht="18.75" hidden="false" customHeight="true" outlineLevel="0" collapsed="false">
      <c r="A31" s="95"/>
      <c r="B31" s="94" t="s">
        <v>247</v>
      </c>
      <c r="C31" s="96" t="s">
        <v>143</v>
      </c>
      <c r="D31" s="94" t="s">
        <v>142</v>
      </c>
      <c r="E31" s="96" t="s">
        <v>143</v>
      </c>
      <c r="F31" s="94" t="s">
        <v>248</v>
      </c>
      <c r="G31" s="96" t="s">
        <v>143</v>
      </c>
      <c r="H31" s="8" t="n">
        <v>75879</v>
      </c>
      <c r="I31" s="8" t="n">
        <v>75879</v>
      </c>
      <c r="J31" s="8"/>
      <c r="K31" s="8"/>
      <c r="L31" s="8" t="n">
        <v>75879</v>
      </c>
      <c r="M31" s="8"/>
      <c r="N31" s="8"/>
      <c r="O31" s="8"/>
      <c r="P31" s="8"/>
      <c r="Q31" s="8"/>
      <c r="R31" s="8"/>
      <c r="S31" s="8"/>
      <c r="T31" s="8"/>
      <c r="U31" s="8"/>
      <c r="V31" s="8"/>
      <c r="W31" s="8"/>
    </row>
    <row r="32" customFormat="false" ht="18.75" hidden="false" customHeight="true" outlineLevel="0" collapsed="false">
      <c r="A32" s="95"/>
      <c r="B32" s="94" t="s">
        <v>247</v>
      </c>
      <c r="C32" s="96" t="s">
        <v>143</v>
      </c>
      <c r="D32" s="94" t="s">
        <v>142</v>
      </c>
      <c r="E32" s="96" t="s">
        <v>143</v>
      </c>
      <c r="F32" s="94" t="s">
        <v>248</v>
      </c>
      <c r="G32" s="96" t="s">
        <v>143</v>
      </c>
      <c r="H32" s="8" t="n">
        <v>94216</v>
      </c>
      <c r="I32" s="8" t="n">
        <v>94216</v>
      </c>
      <c r="J32" s="8"/>
      <c r="K32" s="8"/>
      <c r="L32" s="8" t="n">
        <v>94216</v>
      </c>
      <c r="M32" s="8"/>
      <c r="N32" s="8"/>
      <c r="O32" s="8"/>
      <c r="P32" s="8"/>
      <c r="Q32" s="8"/>
      <c r="R32" s="8"/>
      <c r="S32" s="8"/>
      <c r="T32" s="8"/>
      <c r="U32" s="8"/>
      <c r="V32" s="8"/>
      <c r="W32" s="8"/>
    </row>
    <row r="33" customFormat="false" ht="18.75" hidden="false" customHeight="true" outlineLevel="0" collapsed="false">
      <c r="A33" s="95"/>
      <c r="B33" s="94" t="s">
        <v>249</v>
      </c>
      <c r="C33" s="96" t="s">
        <v>250</v>
      </c>
      <c r="D33" s="94" t="s">
        <v>116</v>
      </c>
      <c r="E33" s="96" t="s">
        <v>117</v>
      </c>
      <c r="F33" s="94" t="s">
        <v>251</v>
      </c>
      <c r="G33" s="96" t="s">
        <v>252</v>
      </c>
      <c r="H33" s="8" t="n">
        <v>7600</v>
      </c>
      <c r="I33" s="8" t="n">
        <v>7600</v>
      </c>
      <c r="J33" s="8"/>
      <c r="K33" s="8"/>
      <c r="L33" s="8" t="n">
        <v>7600</v>
      </c>
      <c r="M33" s="8"/>
      <c r="N33" s="8"/>
      <c r="O33" s="8"/>
      <c r="P33" s="8"/>
      <c r="Q33" s="8"/>
      <c r="R33" s="8"/>
      <c r="S33" s="8"/>
      <c r="T33" s="8"/>
      <c r="U33" s="8"/>
      <c r="V33" s="8"/>
      <c r="W33" s="8"/>
    </row>
    <row r="34" customFormat="false" ht="18.75" hidden="false" customHeight="true" outlineLevel="0" collapsed="false">
      <c r="A34" s="95"/>
      <c r="B34" s="94" t="s">
        <v>249</v>
      </c>
      <c r="C34" s="96" t="s">
        <v>250</v>
      </c>
      <c r="D34" s="94" t="s">
        <v>116</v>
      </c>
      <c r="E34" s="96" t="s">
        <v>117</v>
      </c>
      <c r="F34" s="94" t="s">
        <v>253</v>
      </c>
      <c r="G34" s="96" t="s">
        <v>254</v>
      </c>
      <c r="H34" s="8" t="n">
        <v>9900</v>
      </c>
      <c r="I34" s="8" t="n">
        <v>9900</v>
      </c>
      <c r="J34" s="8"/>
      <c r="K34" s="8"/>
      <c r="L34" s="8" t="n">
        <v>9900</v>
      </c>
      <c r="M34" s="8"/>
      <c r="N34" s="8"/>
      <c r="O34" s="8"/>
      <c r="P34" s="8"/>
      <c r="Q34" s="8"/>
      <c r="R34" s="8"/>
      <c r="S34" s="8"/>
      <c r="T34" s="8"/>
      <c r="U34" s="8"/>
      <c r="V34" s="8"/>
      <c r="W34" s="8"/>
    </row>
    <row r="35" customFormat="false" ht="18.75" hidden="false" customHeight="true" outlineLevel="0" collapsed="false">
      <c r="A35" s="95"/>
      <c r="B35" s="94" t="s">
        <v>249</v>
      </c>
      <c r="C35" s="96" t="s">
        <v>250</v>
      </c>
      <c r="D35" s="94" t="s">
        <v>120</v>
      </c>
      <c r="E35" s="96" t="s">
        <v>121</v>
      </c>
      <c r="F35" s="94" t="s">
        <v>255</v>
      </c>
      <c r="G35" s="96" t="s">
        <v>256</v>
      </c>
      <c r="H35" s="8" t="n">
        <v>3000</v>
      </c>
      <c r="I35" s="8" t="n">
        <v>3000</v>
      </c>
      <c r="J35" s="8"/>
      <c r="K35" s="8"/>
      <c r="L35" s="8" t="n">
        <v>3000</v>
      </c>
      <c r="M35" s="8"/>
      <c r="N35" s="8"/>
      <c r="O35" s="8"/>
      <c r="P35" s="8"/>
      <c r="Q35" s="8"/>
      <c r="R35" s="8"/>
      <c r="S35" s="8"/>
      <c r="T35" s="8"/>
      <c r="U35" s="8"/>
      <c r="V35" s="8"/>
      <c r="W35" s="8"/>
    </row>
    <row r="36" customFormat="false" ht="18.75" hidden="false" customHeight="true" outlineLevel="0" collapsed="false">
      <c r="A36" s="95"/>
      <c r="B36" s="94" t="s">
        <v>249</v>
      </c>
      <c r="C36" s="96" t="s">
        <v>250</v>
      </c>
      <c r="D36" s="94" t="s">
        <v>120</v>
      </c>
      <c r="E36" s="96" t="s">
        <v>121</v>
      </c>
      <c r="F36" s="94" t="s">
        <v>257</v>
      </c>
      <c r="G36" s="96" t="s">
        <v>258</v>
      </c>
      <c r="H36" s="8" t="n">
        <v>5000</v>
      </c>
      <c r="I36" s="8" t="n">
        <v>5000</v>
      </c>
      <c r="J36" s="8"/>
      <c r="K36" s="8"/>
      <c r="L36" s="8" t="n">
        <v>5000</v>
      </c>
      <c r="M36" s="8"/>
      <c r="N36" s="8"/>
      <c r="O36" s="8"/>
      <c r="P36" s="8"/>
      <c r="Q36" s="8"/>
      <c r="R36" s="8"/>
      <c r="S36" s="8"/>
      <c r="T36" s="8"/>
      <c r="U36" s="8"/>
      <c r="V36" s="8"/>
      <c r="W36" s="8"/>
    </row>
    <row r="37" customFormat="false" ht="18.75" hidden="false" customHeight="true" outlineLevel="0" collapsed="false">
      <c r="A37" s="95"/>
      <c r="B37" s="94" t="s">
        <v>259</v>
      </c>
      <c r="C37" s="96" t="s">
        <v>260</v>
      </c>
      <c r="D37" s="94" t="s">
        <v>120</v>
      </c>
      <c r="E37" s="96" t="s">
        <v>121</v>
      </c>
      <c r="F37" s="94" t="s">
        <v>261</v>
      </c>
      <c r="G37" s="96" t="s">
        <v>198</v>
      </c>
      <c r="H37" s="8" t="n">
        <v>3000</v>
      </c>
      <c r="I37" s="8" t="n">
        <v>3000</v>
      </c>
      <c r="J37" s="8"/>
      <c r="K37" s="8"/>
      <c r="L37" s="8" t="n">
        <v>3000</v>
      </c>
      <c r="M37" s="8"/>
      <c r="N37" s="8"/>
      <c r="O37" s="8"/>
      <c r="P37" s="8"/>
      <c r="Q37" s="8"/>
      <c r="R37" s="8"/>
      <c r="S37" s="8"/>
      <c r="T37" s="8"/>
      <c r="U37" s="8"/>
      <c r="V37" s="8"/>
      <c r="W37" s="8"/>
    </row>
    <row r="38" customFormat="false" ht="18.75" hidden="false" customHeight="true" outlineLevel="0" collapsed="false">
      <c r="A38" s="95"/>
      <c r="B38" s="94" t="s">
        <v>249</v>
      </c>
      <c r="C38" s="96" t="s">
        <v>250</v>
      </c>
      <c r="D38" s="94" t="s">
        <v>120</v>
      </c>
      <c r="E38" s="96" t="s">
        <v>121</v>
      </c>
      <c r="F38" s="94" t="s">
        <v>251</v>
      </c>
      <c r="G38" s="96" t="s">
        <v>252</v>
      </c>
      <c r="H38" s="8" t="n">
        <v>7400</v>
      </c>
      <c r="I38" s="8" t="n">
        <v>7400</v>
      </c>
      <c r="J38" s="8"/>
      <c r="K38" s="8"/>
      <c r="L38" s="8" t="n">
        <v>7400</v>
      </c>
      <c r="M38" s="8"/>
      <c r="N38" s="8"/>
      <c r="O38" s="8"/>
      <c r="P38" s="8"/>
      <c r="Q38" s="8"/>
      <c r="R38" s="8"/>
      <c r="S38" s="8"/>
      <c r="T38" s="8"/>
      <c r="U38" s="8"/>
      <c r="V38" s="8"/>
      <c r="W38" s="8"/>
    </row>
    <row r="39" customFormat="false" ht="18.75" hidden="false" customHeight="true" outlineLevel="0" collapsed="false">
      <c r="A39" s="95"/>
      <c r="B39" s="94" t="s">
        <v>262</v>
      </c>
      <c r="C39" s="96" t="s">
        <v>263</v>
      </c>
      <c r="D39" s="94" t="s">
        <v>116</v>
      </c>
      <c r="E39" s="96" t="s">
        <v>117</v>
      </c>
      <c r="F39" s="94" t="s">
        <v>264</v>
      </c>
      <c r="G39" s="96" t="s">
        <v>265</v>
      </c>
      <c r="H39" s="8" t="n">
        <v>11777</v>
      </c>
      <c r="I39" s="8" t="n">
        <v>11777</v>
      </c>
      <c r="J39" s="8"/>
      <c r="K39" s="8"/>
      <c r="L39" s="8" t="n">
        <v>11777</v>
      </c>
      <c r="M39" s="8"/>
      <c r="N39" s="8"/>
      <c r="O39" s="8"/>
      <c r="P39" s="8"/>
      <c r="Q39" s="8"/>
      <c r="R39" s="8"/>
      <c r="S39" s="8"/>
      <c r="T39" s="8"/>
      <c r="U39" s="8"/>
      <c r="V39" s="8"/>
      <c r="W39" s="8"/>
    </row>
    <row r="40" customFormat="false" ht="18.75" hidden="false" customHeight="true" outlineLevel="0" collapsed="false">
      <c r="A40" s="95"/>
      <c r="B40" s="94" t="s">
        <v>266</v>
      </c>
      <c r="C40" s="96" t="s">
        <v>267</v>
      </c>
      <c r="D40" s="94" t="s">
        <v>120</v>
      </c>
      <c r="E40" s="96" t="s">
        <v>121</v>
      </c>
      <c r="F40" s="94" t="s">
        <v>264</v>
      </c>
      <c r="G40" s="96" t="s">
        <v>265</v>
      </c>
      <c r="H40" s="8" t="n">
        <v>9485</v>
      </c>
      <c r="I40" s="8" t="n">
        <v>9485</v>
      </c>
      <c r="J40" s="8"/>
      <c r="K40" s="8"/>
      <c r="L40" s="8" t="n">
        <v>9485</v>
      </c>
      <c r="M40" s="8"/>
      <c r="N40" s="8"/>
      <c r="O40" s="8"/>
      <c r="P40" s="8"/>
      <c r="Q40" s="8"/>
      <c r="R40" s="8"/>
      <c r="S40" s="8"/>
      <c r="T40" s="8"/>
      <c r="U40" s="8"/>
      <c r="V40" s="8"/>
      <c r="W40" s="8"/>
    </row>
    <row r="41" customFormat="false" ht="18.75" hidden="false" customHeight="true" outlineLevel="0" collapsed="false">
      <c r="A41" s="95"/>
      <c r="B41" s="94" t="s">
        <v>268</v>
      </c>
      <c r="C41" s="96" t="s">
        <v>269</v>
      </c>
      <c r="D41" s="94" t="s">
        <v>116</v>
      </c>
      <c r="E41" s="96" t="s">
        <v>117</v>
      </c>
      <c r="F41" s="94" t="s">
        <v>270</v>
      </c>
      <c r="G41" s="96" t="s">
        <v>269</v>
      </c>
      <c r="H41" s="8" t="n">
        <v>15703</v>
      </c>
      <c r="I41" s="8" t="n">
        <v>15703</v>
      </c>
      <c r="J41" s="8"/>
      <c r="K41" s="8"/>
      <c r="L41" s="8" t="n">
        <v>15703</v>
      </c>
      <c r="M41" s="8"/>
      <c r="N41" s="8"/>
      <c r="O41" s="8"/>
      <c r="P41" s="8"/>
      <c r="Q41" s="8"/>
      <c r="R41" s="8"/>
      <c r="S41" s="8"/>
      <c r="T41" s="8"/>
      <c r="U41" s="8"/>
      <c r="V41" s="8"/>
      <c r="W41" s="8"/>
    </row>
    <row r="42" customFormat="false" ht="18.75" hidden="false" customHeight="true" outlineLevel="0" collapsed="false">
      <c r="A42" s="95"/>
      <c r="B42" s="94" t="s">
        <v>268</v>
      </c>
      <c r="C42" s="96" t="s">
        <v>269</v>
      </c>
      <c r="D42" s="94" t="s">
        <v>120</v>
      </c>
      <c r="E42" s="96" t="s">
        <v>121</v>
      </c>
      <c r="F42" s="94" t="s">
        <v>270</v>
      </c>
      <c r="G42" s="96" t="s">
        <v>269</v>
      </c>
      <c r="H42" s="8" t="n">
        <v>12647</v>
      </c>
      <c r="I42" s="8" t="n">
        <v>12647</v>
      </c>
      <c r="J42" s="8"/>
      <c r="K42" s="8"/>
      <c r="L42" s="8" t="n">
        <v>12647</v>
      </c>
      <c r="M42" s="8"/>
      <c r="N42" s="8"/>
      <c r="O42" s="8"/>
      <c r="P42" s="8"/>
      <c r="Q42" s="8"/>
      <c r="R42" s="8"/>
      <c r="S42" s="8"/>
      <c r="T42" s="8"/>
      <c r="U42" s="8"/>
      <c r="V42" s="8"/>
      <c r="W42" s="8"/>
    </row>
    <row r="43" customFormat="false" ht="18.75" hidden="false" customHeight="true" outlineLevel="0" collapsed="false">
      <c r="A43" s="95"/>
      <c r="B43" s="94" t="s">
        <v>271</v>
      </c>
      <c r="C43" s="96" t="s">
        <v>265</v>
      </c>
      <c r="D43" s="94" t="s">
        <v>120</v>
      </c>
      <c r="E43" s="96" t="s">
        <v>121</v>
      </c>
      <c r="F43" s="94" t="s">
        <v>264</v>
      </c>
      <c r="G43" s="96" t="s">
        <v>265</v>
      </c>
      <c r="H43" s="8" t="n">
        <v>144</v>
      </c>
      <c r="I43" s="8" t="n">
        <v>144</v>
      </c>
      <c r="J43" s="8"/>
      <c r="K43" s="8"/>
      <c r="L43" s="8" t="n">
        <v>144</v>
      </c>
      <c r="M43" s="8"/>
      <c r="N43" s="8"/>
      <c r="O43" s="8"/>
      <c r="P43" s="8"/>
      <c r="Q43" s="8"/>
      <c r="R43" s="8"/>
      <c r="S43" s="8"/>
      <c r="T43" s="8"/>
      <c r="U43" s="8"/>
      <c r="V43" s="8"/>
      <c r="W43" s="8"/>
    </row>
    <row r="44" customFormat="false" ht="18.75" hidden="false" customHeight="true" outlineLevel="0" collapsed="false">
      <c r="A44" s="95"/>
      <c r="B44" s="94" t="s">
        <v>271</v>
      </c>
      <c r="C44" s="96" t="s">
        <v>265</v>
      </c>
      <c r="D44" s="94" t="s">
        <v>116</v>
      </c>
      <c r="E44" s="96" t="s">
        <v>117</v>
      </c>
      <c r="F44" s="94" t="s">
        <v>264</v>
      </c>
      <c r="G44" s="96" t="s">
        <v>265</v>
      </c>
      <c r="H44" s="8" t="n">
        <v>113</v>
      </c>
      <c r="I44" s="8" t="n">
        <v>113</v>
      </c>
      <c r="J44" s="8"/>
      <c r="K44" s="8"/>
      <c r="L44" s="8" t="n">
        <v>113</v>
      </c>
      <c r="M44" s="8"/>
      <c r="N44" s="8"/>
      <c r="O44" s="8"/>
      <c r="P44" s="8"/>
      <c r="Q44" s="8"/>
      <c r="R44" s="8"/>
      <c r="S44" s="8"/>
      <c r="T44" s="8"/>
      <c r="U44" s="8"/>
      <c r="V44" s="8"/>
      <c r="W44" s="8"/>
    </row>
    <row r="45" customFormat="false" ht="18.75" hidden="false" customHeight="true" outlineLevel="0" collapsed="false">
      <c r="A45" s="95"/>
      <c r="B45" s="94" t="s">
        <v>272</v>
      </c>
      <c r="C45" s="96" t="s">
        <v>273</v>
      </c>
      <c r="D45" s="94" t="s">
        <v>116</v>
      </c>
      <c r="E45" s="96" t="s">
        <v>117</v>
      </c>
      <c r="F45" s="94" t="s">
        <v>274</v>
      </c>
      <c r="G45" s="96" t="s">
        <v>273</v>
      </c>
      <c r="H45" s="8" t="n">
        <v>20000</v>
      </c>
      <c r="I45" s="8" t="n">
        <v>20000</v>
      </c>
      <c r="J45" s="8"/>
      <c r="K45" s="8"/>
      <c r="L45" s="8" t="n">
        <v>20000</v>
      </c>
      <c r="M45" s="8"/>
      <c r="N45" s="8"/>
      <c r="O45" s="8"/>
      <c r="P45" s="8"/>
      <c r="Q45" s="8"/>
      <c r="R45" s="8"/>
      <c r="S45" s="8"/>
      <c r="T45" s="8"/>
      <c r="U45" s="8"/>
      <c r="V45" s="8"/>
      <c r="W45" s="8"/>
    </row>
    <row r="46" customFormat="false" ht="18.75" hidden="false" customHeight="true" outlineLevel="0" collapsed="false">
      <c r="A46" s="95"/>
      <c r="B46" s="94" t="s">
        <v>275</v>
      </c>
      <c r="C46" s="96" t="s">
        <v>276</v>
      </c>
      <c r="D46" s="94" t="s">
        <v>116</v>
      </c>
      <c r="E46" s="96" t="s">
        <v>117</v>
      </c>
      <c r="F46" s="94" t="s">
        <v>277</v>
      </c>
      <c r="G46" s="96" t="s">
        <v>278</v>
      </c>
      <c r="H46" s="8" t="n">
        <v>59400</v>
      </c>
      <c r="I46" s="8" t="n">
        <v>59400</v>
      </c>
      <c r="J46" s="8"/>
      <c r="K46" s="8"/>
      <c r="L46" s="8" t="n">
        <v>59400</v>
      </c>
      <c r="M46" s="8"/>
      <c r="N46" s="8"/>
      <c r="O46" s="8"/>
      <c r="P46" s="8"/>
      <c r="Q46" s="8"/>
      <c r="R46" s="8"/>
      <c r="S46" s="8"/>
      <c r="T46" s="8"/>
      <c r="U46" s="8"/>
      <c r="V46" s="8"/>
      <c r="W46" s="8"/>
    </row>
    <row r="47" customFormat="false" ht="18.75" hidden="false" customHeight="true" outlineLevel="0" collapsed="false">
      <c r="A47" s="95"/>
      <c r="B47" s="94" t="s">
        <v>279</v>
      </c>
      <c r="C47" s="96" t="s">
        <v>280</v>
      </c>
      <c r="D47" s="94" t="s">
        <v>88</v>
      </c>
      <c r="E47" s="96" t="s">
        <v>89</v>
      </c>
      <c r="F47" s="94" t="s">
        <v>281</v>
      </c>
      <c r="G47" s="96" t="s">
        <v>282</v>
      </c>
      <c r="H47" s="8" t="n">
        <v>42240</v>
      </c>
      <c r="I47" s="8" t="n">
        <v>42240</v>
      </c>
      <c r="J47" s="8"/>
      <c r="K47" s="8"/>
      <c r="L47" s="8" t="n">
        <v>42240</v>
      </c>
      <c r="M47" s="8"/>
      <c r="N47" s="8"/>
      <c r="O47" s="8"/>
      <c r="P47" s="8"/>
      <c r="Q47" s="8"/>
      <c r="R47" s="8"/>
      <c r="S47" s="8"/>
      <c r="T47" s="8"/>
      <c r="U47" s="8"/>
      <c r="V47" s="8"/>
      <c r="W47" s="8"/>
    </row>
    <row r="48" customFormat="false" ht="18.75" hidden="false" customHeight="true" outlineLevel="0" collapsed="false">
      <c r="A48" s="95"/>
      <c r="B48" s="94" t="s">
        <v>279</v>
      </c>
      <c r="C48" s="96" t="s">
        <v>280</v>
      </c>
      <c r="D48" s="94" t="s">
        <v>90</v>
      </c>
      <c r="E48" s="96" t="s">
        <v>91</v>
      </c>
      <c r="F48" s="94" t="s">
        <v>281</v>
      </c>
      <c r="G48" s="96" t="s">
        <v>282</v>
      </c>
      <c r="H48" s="8" t="n">
        <v>21120</v>
      </c>
      <c r="I48" s="8" t="n">
        <v>21120</v>
      </c>
      <c r="J48" s="8"/>
      <c r="K48" s="8"/>
      <c r="L48" s="8" t="n">
        <v>21120</v>
      </c>
      <c r="M48" s="8"/>
      <c r="N48" s="8"/>
      <c r="O48" s="8"/>
      <c r="P48" s="8"/>
      <c r="Q48" s="8"/>
      <c r="R48" s="8"/>
      <c r="S48" s="8"/>
      <c r="T48" s="8"/>
      <c r="U48" s="8"/>
      <c r="V48" s="8"/>
      <c r="W48" s="8"/>
    </row>
    <row r="49" customFormat="false" ht="18.75" hidden="false" customHeight="true" outlineLevel="0" collapsed="false">
      <c r="A49" s="95"/>
      <c r="B49" s="94" t="s">
        <v>283</v>
      </c>
      <c r="C49" s="96" t="s">
        <v>284</v>
      </c>
      <c r="D49" s="94" t="s">
        <v>116</v>
      </c>
      <c r="E49" s="96" t="s">
        <v>117</v>
      </c>
      <c r="F49" s="94" t="s">
        <v>225</v>
      </c>
      <c r="G49" s="96" t="s">
        <v>226</v>
      </c>
      <c r="H49" s="8" t="n">
        <v>21948</v>
      </c>
      <c r="I49" s="8" t="n">
        <v>21948</v>
      </c>
      <c r="J49" s="8"/>
      <c r="K49" s="8"/>
      <c r="L49" s="8" t="n">
        <v>21948</v>
      </c>
      <c r="M49" s="8"/>
      <c r="N49" s="8"/>
      <c r="O49" s="8"/>
      <c r="P49" s="8"/>
      <c r="Q49" s="8"/>
      <c r="R49" s="8"/>
      <c r="S49" s="8"/>
      <c r="T49" s="8"/>
      <c r="U49" s="8"/>
      <c r="V49" s="8"/>
      <c r="W49" s="8"/>
    </row>
    <row r="50" customFormat="false" ht="18.75" hidden="false" customHeight="true" outlineLevel="0" collapsed="false">
      <c r="A50" s="95"/>
      <c r="B50" s="94" t="s">
        <v>285</v>
      </c>
      <c r="C50" s="96" t="s">
        <v>286</v>
      </c>
      <c r="D50" s="94" t="s">
        <v>120</v>
      </c>
      <c r="E50" s="96" t="s">
        <v>121</v>
      </c>
      <c r="F50" s="94" t="s">
        <v>225</v>
      </c>
      <c r="G50" s="96" t="s">
        <v>226</v>
      </c>
      <c r="H50" s="8" t="n">
        <v>19184</v>
      </c>
      <c r="I50" s="8" t="n">
        <v>19184</v>
      </c>
      <c r="J50" s="8"/>
      <c r="K50" s="8"/>
      <c r="L50" s="8" t="n">
        <v>19184</v>
      </c>
      <c r="M50" s="8"/>
      <c r="N50" s="8"/>
      <c r="O50" s="8"/>
      <c r="P50" s="8"/>
      <c r="Q50" s="8"/>
      <c r="R50" s="8"/>
      <c r="S50" s="8"/>
      <c r="T50" s="8"/>
      <c r="U50" s="8"/>
      <c r="V50" s="8"/>
      <c r="W50" s="8"/>
    </row>
    <row r="51" customFormat="false" ht="18.75" hidden="false" customHeight="true" outlineLevel="0" collapsed="false">
      <c r="A51" s="49" t="s">
        <v>56</v>
      </c>
      <c r="B51" s="49"/>
      <c r="C51" s="49"/>
      <c r="D51" s="49"/>
      <c r="E51" s="49"/>
      <c r="F51" s="49"/>
      <c r="G51" s="49"/>
      <c r="H51" s="8" t="n">
        <v>2450430.42</v>
      </c>
      <c r="I51" s="8" t="n">
        <v>2450430.42</v>
      </c>
      <c r="J51" s="8"/>
      <c r="K51" s="8"/>
      <c r="L51" s="8" t="n">
        <v>2450430.42</v>
      </c>
      <c r="M51" s="8"/>
      <c r="N51" s="8"/>
      <c r="O51" s="8"/>
      <c r="P51" s="8"/>
      <c r="Q51" s="8"/>
      <c r="R51" s="8"/>
      <c r="S51" s="8"/>
      <c r="T51" s="8"/>
      <c r="U51" s="8"/>
      <c r="V51" s="8"/>
      <c r="W51" s="8"/>
    </row>
  </sheetData>
  <mergeCells count="30">
    <mergeCell ref="A2:W2"/>
    <mergeCell ref="A3:G3"/>
    <mergeCell ref="A4:A7"/>
    <mergeCell ref="B4:B7"/>
    <mergeCell ref="C4:C7"/>
    <mergeCell ref="D4:D7"/>
    <mergeCell ref="E4:E7"/>
    <mergeCell ref="F4:F7"/>
    <mergeCell ref="G4:G7"/>
    <mergeCell ref="H4:W4"/>
    <mergeCell ref="H5:H7"/>
    <mergeCell ref="I5:M5"/>
    <mergeCell ref="N5:P5"/>
    <mergeCell ref="Q5:Q7"/>
    <mergeCell ref="R5:W5"/>
    <mergeCell ref="I6:I7"/>
    <mergeCell ref="J6:J7"/>
    <mergeCell ref="K6:K7"/>
    <mergeCell ref="L6:L7"/>
    <mergeCell ref="M6:M7"/>
    <mergeCell ref="N6:N7"/>
    <mergeCell ref="O6:O7"/>
    <mergeCell ref="P6:P7"/>
    <mergeCell ref="R6:R7"/>
    <mergeCell ref="S6:S7"/>
    <mergeCell ref="T6:T7"/>
    <mergeCell ref="U6:U7"/>
    <mergeCell ref="V6:V7"/>
    <mergeCell ref="W6:W7"/>
    <mergeCell ref="A51:G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8"/>
  <sheetViews>
    <sheetView showFormulas="false" showGridLines="true" showRowColHeaders="true" showZeros="false" rightToLeft="false" tabSelected="false" showOutlineSymbols="true" defaultGridColor="true" view="normal" topLeftCell="A31" colorId="64" zoomScale="100" zoomScaleNormal="100" zoomScalePageLayoutView="100" workbookViewId="0">
      <selection pane="topLeft" activeCell="C49" activeCellId="0" sqref="C49"/>
    </sheetView>
  </sheetViews>
  <sheetFormatPr defaultColWidth="9.12890625" defaultRowHeight="14.25" zeroHeight="false" outlineLevelRow="0" outlineLevelCol="0"/>
  <cols>
    <col collapsed="false" customWidth="true" hidden="false" outlineLevel="0" max="1" min="1" style="1" width="12.41"/>
    <col collapsed="false" customWidth="true" hidden="false" outlineLevel="0" max="2" min="2" style="1" width="33.72"/>
    <col collapsed="false" customWidth="true" hidden="false" outlineLevel="0" max="3" min="3" style="1" width="32.84"/>
    <col collapsed="false" customWidth="true" hidden="false" outlineLevel="0" max="4" min="4" style="1" width="23.84"/>
    <col collapsed="false" customWidth="true" hidden="false" outlineLevel="0" max="5" min="5" style="1" width="11.12"/>
    <col collapsed="false" customWidth="true" hidden="false" outlineLevel="0" max="6" min="6" style="1" width="17.7"/>
    <col collapsed="false" customWidth="true" hidden="false" outlineLevel="0" max="7" min="7" style="1" width="9.85"/>
    <col collapsed="false" customWidth="true" hidden="false" outlineLevel="0" max="8" min="8" style="1" width="17.7"/>
    <col collapsed="false" customWidth="true" hidden="false" outlineLevel="0" max="21" min="9" style="1" width="19.13"/>
    <col collapsed="false" customWidth="true" hidden="false" outlineLevel="0" max="23" min="22" style="1" width="19.26"/>
  </cols>
  <sheetData>
    <row r="1" customFormat="false" ht="13.5" hidden="false" customHeight="true" outlineLevel="0" collapsed="false">
      <c r="B1" s="97"/>
      <c r="E1" s="98"/>
      <c r="F1" s="98"/>
      <c r="G1" s="98"/>
      <c r="H1" s="98"/>
      <c r="I1" s="79"/>
      <c r="J1" s="79"/>
      <c r="K1" s="79"/>
      <c r="L1" s="79"/>
      <c r="M1" s="79"/>
      <c r="N1" s="79"/>
      <c r="O1" s="79"/>
      <c r="P1" s="79"/>
      <c r="Q1" s="79"/>
      <c r="U1" s="97"/>
      <c r="W1" s="2" t="s">
        <v>287</v>
      </c>
    </row>
    <row r="2" customFormat="false" ht="41.25" hidden="false" customHeight="true" outlineLevel="0" collapsed="false">
      <c r="A2" s="3" t="str">
        <f aca="false">"2025"&amp;"年部门项目支出预算表"</f>
        <v>2025年部门项目支出预算表</v>
      </c>
      <c r="B2" s="3"/>
      <c r="C2" s="3"/>
      <c r="D2" s="3"/>
      <c r="E2" s="3"/>
      <c r="F2" s="3"/>
      <c r="G2" s="3"/>
      <c r="H2" s="3"/>
      <c r="I2" s="3"/>
      <c r="J2" s="3"/>
      <c r="K2" s="3"/>
      <c r="L2" s="3"/>
      <c r="M2" s="3"/>
      <c r="N2" s="3"/>
      <c r="O2" s="3"/>
      <c r="P2" s="3"/>
      <c r="Q2" s="3"/>
      <c r="R2" s="3"/>
      <c r="S2" s="3"/>
      <c r="T2" s="3"/>
      <c r="U2" s="3"/>
      <c r="V2" s="3"/>
      <c r="W2" s="3"/>
    </row>
    <row r="3" customFormat="false" ht="18.75" hidden="false" customHeight="true" outlineLevel="0" collapsed="false">
      <c r="A3" s="50" t="str">
        <f aca="false">"单位名称："&amp;"凤庆县退役军人事务局"</f>
        <v>单位名称：凤庆县退役军人事务局</v>
      </c>
      <c r="B3" s="50"/>
      <c r="C3" s="50"/>
      <c r="D3" s="50"/>
      <c r="E3" s="50"/>
      <c r="F3" s="50"/>
      <c r="G3" s="50"/>
      <c r="H3" s="50"/>
      <c r="I3" s="89"/>
      <c r="J3" s="89"/>
      <c r="K3" s="89"/>
      <c r="L3" s="89"/>
      <c r="M3" s="89"/>
      <c r="N3" s="89"/>
      <c r="O3" s="89"/>
      <c r="P3" s="89"/>
      <c r="Q3" s="89"/>
      <c r="U3" s="97"/>
      <c r="W3" s="2" t="s">
        <v>193</v>
      </c>
    </row>
    <row r="4" customFormat="false" ht="18.75" hidden="false" customHeight="true" outlineLevel="0" collapsed="false">
      <c r="A4" s="42" t="s">
        <v>288</v>
      </c>
      <c r="B4" s="43" t="s">
        <v>207</v>
      </c>
      <c r="C4" s="42" t="s">
        <v>208</v>
      </c>
      <c r="D4" s="42" t="s">
        <v>289</v>
      </c>
      <c r="E4" s="43" t="s">
        <v>209</v>
      </c>
      <c r="F4" s="43" t="s">
        <v>210</v>
      </c>
      <c r="G4" s="43" t="s">
        <v>290</v>
      </c>
      <c r="H4" s="43" t="s">
        <v>291</v>
      </c>
      <c r="I4" s="6" t="s">
        <v>56</v>
      </c>
      <c r="J4" s="6" t="s">
        <v>292</v>
      </c>
      <c r="K4" s="6"/>
      <c r="L4" s="6"/>
      <c r="M4" s="6"/>
      <c r="N4" s="6" t="s">
        <v>215</v>
      </c>
      <c r="O4" s="6"/>
      <c r="P4" s="6"/>
      <c r="Q4" s="43" t="s">
        <v>62</v>
      </c>
      <c r="R4" s="6" t="s">
        <v>78</v>
      </c>
      <c r="S4" s="6"/>
      <c r="T4" s="6"/>
      <c r="U4" s="6"/>
      <c r="V4" s="6"/>
      <c r="W4" s="6"/>
    </row>
    <row r="5" customFormat="false" ht="18.75" hidden="false" customHeight="true" outlineLevel="0" collapsed="false">
      <c r="A5" s="42"/>
      <c r="B5" s="43"/>
      <c r="C5" s="42"/>
      <c r="D5" s="42"/>
      <c r="E5" s="43"/>
      <c r="F5" s="43"/>
      <c r="G5" s="43"/>
      <c r="H5" s="43"/>
      <c r="I5" s="6"/>
      <c r="J5" s="6" t="s">
        <v>59</v>
      </c>
      <c r="K5" s="6"/>
      <c r="L5" s="43" t="s">
        <v>60</v>
      </c>
      <c r="M5" s="43" t="s">
        <v>61</v>
      </c>
      <c r="N5" s="43" t="s">
        <v>59</v>
      </c>
      <c r="O5" s="43" t="s">
        <v>60</v>
      </c>
      <c r="P5" s="43" t="s">
        <v>61</v>
      </c>
      <c r="Q5" s="43"/>
      <c r="R5" s="43" t="s">
        <v>58</v>
      </c>
      <c r="S5" s="42" t="s">
        <v>65</v>
      </c>
      <c r="T5" s="42" t="s">
        <v>221</v>
      </c>
      <c r="U5" s="42" t="s">
        <v>67</v>
      </c>
      <c r="V5" s="42" t="s">
        <v>68</v>
      </c>
      <c r="W5" s="42" t="s">
        <v>69</v>
      </c>
    </row>
    <row r="6" customFormat="false" ht="18.75" hidden="false" customHeight="true" outlineLevel="0" collapsed="false">
      <c r="A6" s="42"/>
      <c r="B6" s="42"/>
      <c r="C6" s="42"/>
      <c r="D6" s="42"/>
      <c r="E6" s="42"/>
      <c r="F6" s="42"/>
      <c r="G6" s="42"/>
      <c r="H6" s="42"/>
      <c r="I6" s="42"/>
      <c r="J6" s="6" t="s">
        <v>58</v>
      </c>
      <c r="K6" s="6"/>
      <c r="L6" s="43"/>
      <c r="M6" s="43"/>
      <c r="N6" s="43"/>
      <c r="O6" s="43"/>
      <c r="P6" s="43"/>
      <c r="Q6" s="43"/>
      <c r="R6" s="43"/>
      <c r="S6" s="42"/>
      <c r="T6" s="42"/>
      <c r="U6" s="42"/>
      <c r="V6" s="42"/>
      <c r="W6" s="42"/>
    </row>
    <row r="7" customFormat="false" ht="18.75" hidden="false" customHeight="true" outlineLevel="0" collapsed="false">
      <c r="A7" s="42"/>
      <c r="B7" s="43"/>
      <c r="C7" s="42"/>
      <c r="D7" s="42"/>
      <c r="E7" s="43"/>
      <c r="F7" s="43"/>
      <c r="G7" s="43"/>
      <c r="H7" s="43"/>
      <c r="I7" s="6"/>
      <c r="J7" s="43" t="s">
        <v>58</v>
      </c>
      <c r="K7" s="43" t="s">
        <v>293</v>
      </c>
      <c r="L7" s="43"/>
      <c r="M7" s="43"/>
      <c r="N7" s="43"/>
      <c r="O7" s="43"/>
      <c r="P7" s="43"/>
      <c r="Q7" s="43"/>
      <c r="R7" s="43"/>
      <c r="S7" s="43"/>
      <c r="T7" s="43"/>
      <c r="U7" s="42"/>
      <c r="V7" s="42"/>
      <c r="W7" s="42"/>
    </row>
    <row r="8" customFormat="false" ht="18.75" hidden="false" customHeight="true" outlineLevel="0" collapsed="false">
      <c r="A8" s="99" t="n">
        <v>1</v>
      </c>
      <c r="B8" s="99" t="n">
        <v>2</v>
      </c>
      <c r="C8" s="99" t="n">
        <v>3</v>
      </c>
      <c r="D8" s="99" t="n">
        <v>4</v>
      </c>
      <c r="E8" s="99" t="n">
        <v>5</v>
      </c>
      <c r="F8" s="99" t="n">
        <v>6</v>
      </c>
      <c r="G8" s="99" t="n">
        <v>7</v>
      </c>
      <c r="H8" s="99" t="n">
        <v>8</v>
      </c>
      <c r="I8" s="99" t="n">
        <v>9</v>
      </c>
      <c r="J8" s="99" t="n">
        <v>10</v>
      </c>
      <c r="K8" s="99" t="n">
        <v>11</v>
      </c>
      <c r="L8" s="99" t="n">
        <v>12</v>
      </c>
      <c r="M8" s="99" t="n">
        <v>13</v>
      </c>
      <c r="N8" s="99" t="n">
        <v>14</v>
      </c>
      <c r="O8" s="99" t="n">
        <v>15</v>
      </c>
      <c r="P8" s="99" t="n">
        <v>16</v>
      </c>
      <c r="Q8" s="99" t="n">
        <v>17</v>
      </c>
      <c r="R8" s="99" t="n">
        <v>18</v>
      </c>
      <c r="S8" s="99" t="n">
        <v>19</v>
      </c>
      <c r="T8" s="99" t="n">
        <v>20</v>
      </c>
      <c r="U8" s="99" t="n">
        <v>21</v>
      </c>
      <c r="V8" s="99" t="n">
        <v>22</v>
      </c>
      <c r="W8" s="99" t="n">
        <v>23</v>
      </c>
    </row>
    <row r="9" customFormat="false" ht="18.75" hidden="false" customHeight="true" outlineLevel="0" collapsed="false">
      <c r="A9" s="94"/>
      <c r="B9" s="94"/>
      <c r="C9" s="94" t="s">
        <v>294</v>
      </c>
      <c r="D9" s="94"/>
      <c r="E9" s="94"/>
      <c r="F9" s="94"/>
      <c r="G9" s="94"/>
      <c r="H9" s="94"/>
      <c r="I9" s="8" t="n">
        <v>69200</v>
      </c>
      <c r="J9" s="8" t="n">
        <v>69200</v>
      </c>
      <c r="K9" s="8" t="n">
        <v>69200</v>
      </c>
      <c r="L9" s="8"/>
      <c r="M9" s="8"/>
      <c r="N9" s="8"/>
      <c r="O9" s="8"/>
      <c r="P9" s="8"/>
      <c r="Q9" s="8"/>
      <c r="R9" s="8"/>
      <c r="S9" s="8"/>
      <c r="T9" s="8"/>
      <c r="U9" s="8"/>
      <c r="V9" s="8"/>
      <c r="W9" s="8"/>
    </row>
    <row r="10" customFormat="false" ht="18.75" hidden="false" customHeight="true" outlineLevel="0" collapsed="false">
      <c r="A10" s="100" t="s">
        <v>295</v>
      </c>
      <c r="B10" s="101" t="s">
        <v>296</v>
      </c>
      <c r="C10" s="101" t="s">
        <v>294</v>
      </c>
      <c r="D10" s="100" t="s">
        <v>71</v>
      </c>
      <c r="E10" s="101" t="s">
        <v>118</v>
      </c>
      <c r="F10" s="100" t="s">
        <v>119</v>
      </c>
      <c r="G10" s="101" t="s">
        <v>297</v>
      </c>
      <c r="H10" s="100" t="s">
        <v>298</v>
      </c>
      <c r="I10" s="8" t="n">
        <v>69200</v>
      </c>
      <c r="J10" s="8" t="n">
        <v>69200</v>
      </c>
      <c r="K10" s="8" t="n">
        <v>69200</v>
      </c>
      <c r="L10" s="8"/>
      <c r="M10" s="8"/>
      <c r="N10" s="8"/>
      <c r="O10" s="8"/>
      <c r="P10" s="8"/>
      <c r="Q10" s="8"/>
      <c r="R10" s="8"/>
      <c r="S10" s="8"/>
      <c r="T10" s="8"/>
      <c r="U10" s="8"/>
      <c r="V10" s="8"/>
      <c r="W10" s="8"/>
    </row>
    <row r="11" customFormat="false" ht="18.75" hidden="false" customHeight="true" outlineLevel="0" collapsed="false">
      <c r="A11" s="95"/>
      <c r="B11" s="95"/>
      <c r="C11" s="96" t="s">
        <v>299</v>
      </c>
      <c r="D11" s="95"/>
      <c r="E11" s="95"/>
      <c r="F11" s="95"/>
      <c r="G11" s="95"/>
      <c r="H11" s="95"/>
      <c r="I11" s="8" t="n">
        <v>53900</v>
      </c>
      <c r="J11" s="8" t="n">
        <v>53900</v>
      </c>
      <c r="K11" s="8" t="n">
        <v>53900</v>
      </c>
      <c r="L11" s="8"/>
      <c r="M11" s="8"/>
      <c r="N11" s="8"/>
      <c r="O11" s="8"/>
      <c r="P11" s="8"/>
      <c r="Q11" s="8"/>
      <c r="R11" s="8"/>
      <c r="S11" s="8"/>
      <c r="T11" s="8"/>
      <c r="U11" s="8"/>
      <c r="V11" s="8"/>
      <c r="W11" s="8"/>
    </row>
    <row r="12" customFormat="false" ht="18.75" hidden="false" customHeight="true" outlineLevel="0" collapsed="false">
      <c r="A12" s="100" t="s">
        <v>295</v>
      </c>
      <c r="B12" s="101" t="s">
        <v>300</v>
      </c>
      <c r="C12" s="100" t="s">
        <v>299</v>
      </c>
      <c r="D12" s="100" t="s">
        <v>71</v>
      </c>
      <c r="E12" s="101" t="s">
        <v>112</v>
      </c>
      <c r="F12" s="100" t="s">
        <v>113</v>
      </c>
      <c r="G12" s="101" t="s">
        <v>301</v>
      </c>
      <c r="H12" s="100" t="s">
        <v>302</v>
      </c>
      <c r="I12" s="8" t="n">
        <v>53900</v>
      </c>
      <c r="J12" s="8" t="n">
        <v>53900</v>
      </c>
      <c r="K12" s="8" t="n">
        <v>53900</v>
      </c>
      <c r="L12" s="8"/>
      <c r="M12" s="8"/>
      <c r="N12" s="8"/>
      <c r="O12" s="8"/>
      <c r="P12" s="8"/>
      <c r="Q12" s="8"/>
      <c r="R12" s="8"/>
      <c r="S12" s="8"/>
      <c r="T12" s="8"/>
      <c r="U12" s="8"/>
      <c r="V12" s="8"/>
      <c r="W12" s="8"/>
    </row>
    <row r="13" customFormat="false" ht="18.75" hidden="false" customHeight="true" outlineLevel="0" collapsed="false">
      <c r="A13" s="95"/>
      <c r="B13" s="95"/>
      <c r="C13" s="96" t="s">
        <v>303</v>
      </c>
      <c r="D13" s="95"/>
      <c r="E13" s="95"/>
      <c r="F13" s="95"/>
      <c r="G13" s="95"/>
      <c r="H13" s="95"/>
      <c r="I13" s="8" t="n">
        <v>100000</v>
      </c>
      <c r="J13" s="8" t="n">
        <v>100000</v>
      </c>
      <c r="K13" s="8" t="n">
        <v>100000</v>
      </c>
      <c r="L13" s="8"/>
      <c r="M13" s="8"/>
      <c r="N13" s="8"/>
      <c r="O13" s="8"/>
      <c r="P13" s="8"/>
      <c r="Q13" s="8"/>
      <c r="R13" s="8"/>
      <c r="S13" s="8"/>
      <c r="T13" s="8"/>
      <c r="U13" s="8"/>
      <c r="V13" s="8"/>
      <c r="W13" s="8"/>
    </row>
    <row r="14" customFormat="false" ht="18.75" hidden="false" customHeight="true" outlineLevel="0" collapsed="false">
      <c r="A14" s="100" t="s">
        <v>295</v>
      </c>
      <c r="B14" s="101" t="s">
        <v>304</v>
      </c>
      <c r="C14" s="100" t="s">
        <v>303</v>
      </c>
      <c r="D14" s="100" t="s">
        <v>71</v>
      </c>
      <c r="E14" s="101" t="s">
        <v>122</v>
      </c>
      <c r="F14" s="100" t="s">
        <v>123</v>
      </c>
      <c r="G14" s="101" t="s">
        <v>253</v>
      </c>
      <c r="H14" s="100" t="s">
        <v>254</v>
      </c>
      <c r="I14" s="8" t="n">
        <v>93000</v>
      </c>
      <c r="J14" s="8" t="n">
        <v>93000</v>
      </c>
      <c r="K14" s="8" t="n">
        <v>93000</v>
      </c>
      <c r="L14" s="8"/>
      <c r="M14" s="8"/>
      <c r="N14" s="8"/>
      <c r="O14" s="8"/>
      <c r="P14" s="8"/>
      <c r="Q14" s="8"/>
      <c r="R14" s="8"/>
      <c r="S14" s="8"/>
      <c r="T14" s="8"/>
      <c r="U14" s="8"/>
      <c r="V14" s="8"/>
      <c r="W14" s="8"/>
    </row>
    <row r="15" customFormat="false" ht="18.75" hidden="false" customHeight="true" outlineLevel="0" collapsed="false">
      <c r="A15" s="100" t="s">
        <v>295</v>
      </c>
      <c r="B15" s="101" t="s">
        <v>304</v>
      </c>
      <c r="C15" s="100" t="s">
        <v>303</v>
      </c>
      <c r="D15" s="100" t="s">
        <v>71</v>
      </c>
      <c r="E15" s="101" t="s">
        <v>122</v>
      </c>
      <c r="F15" s="100" t="s">
        <v>123</v>
      </c>
      <c r="G15" s="101" t="s">
        <v>305</v>
      </c>
      <c r="H15" s="100" t="s">
        <v>306</v>
      </c>
      <c r="I15" s="8" t="n">
        <v>7000</v>
      </c>
      <c r="J15" s="8" t="n">
        <v>7000</v>
      </c>
      <c r="K15" s="8" t="n">
        <v>7000</v>
      </c>
      <c r="L15" s="8"/>
      <c r="M15" s="8"/>
      <c r="N15" s="8"/>
      <c r="O15" s="8"/>
      <c r="P15" s="8"/>
      <c r="Q15" s="8"/>
      <c r="R15" s="8"/>
      <c r="S15" s="8"/>
      <c r="T15" s="8"/>
      <c r="U15" s="8"/>
      <c r="V15" s="8"/>
      <c r="W15" s="8"/>
    </row>
    <row r="16" customFormat="false" ht="18.75" hidden="false" customHeight="true" outlineLevel="0" collapsed="false">
      <c r="A16" s="95"/>
      <c r="B16" s="95"/>
      <c r="C16" s="96" t="s">
        <v>307</v>
      </c>
      <c r="D16" s="95"/>
      <c r="E16" s="95"/>
      <c r="F16" s="95"/>
      <c r="G16" s="95"/>
      <c r="H16" s="95"/>
      <c r="I16" s="8" t="n">
        <v>1175040</v>
      </c>
      <c r="J16" s="8" t="n">
        <v>1175040</v>
      </c>
      <c r="K16" s="8" t="n">
        <v>1175040</v>
      </c>
      <c r="L16" s="8"/>
      <c r="M16" s="8"/>
      <c r="N16" s="8"/>
      <c r="O16" s="8"/>
      <c r="P16" s="8"/>
      <c r="Q16" s="8"/>
      <c r="R16" s="8"/>
      <c r="S16" s="8"/>
      <c r="T16" s="8"/>
      <c r="U16" s="8"/>
      <c r="V16" s="8"/>
      <c r="W16" s="8"/>
    </row>
    <row r="17" customFormat="false" ht="18.75" hidden="false" customHeight="true" outlineLevel="0" collapsed="false">
      <c r="A17" s="100" t="s">
        <v>308</v>
      </c>
      <c r="B17" s="101" t="s">
        <v>309</v>
      </c>
      <c r="C17" s="100" t="s">
        <v>307</v>
      </c>
      <c r="D17" s="100" t="s">
        <v>71</v>
      </c>
      <c r="E17" s="101" t="s">
        <v>102</v>
      </c>
      <c r="F17" s="100" t="s">
        <v>103</v>
      </c>
      <c r="G17" s="101" t="s">
        <v>297</v>
      </c>
      <c r="H17" s="100" t="s">
        <v>298</v>
      </c>
      <c r="I17" s="8" t="n">
        <v>1175040</v>
      </c>
      <c r="J17" s="8" t="n">
        <v>1175040</v>
      </c>
      <c r="K17" s="8" t="n">
        <v>1175040</v>
      </c>
      <c r="L17" s="8"/>
      <c r="M17" s="8"/>
      <c r="N17" s="8"/>
      <c r="O17" s="8"/>
      <c r="P17" s="8"/>
      <c r="Q17" s="8"/>
      <c r="R17" s="8"/>
      <c r="S17" s="8"/>
      <c r="T17" s="8"/>
      <c r="U17" s="8"/>
      <c r="V17" s="8"/>
      <c r="W17" s="8"/>
    </row>
    <row r="18" customFormat="false" ht="18.75" hidden="false" customHeight="true" outlineLevel="0" collapsed="false">
      <c r="A18" s="95"/>
      <c r="B18" s="95"/>
      <c r="C18" s="96" t="s">
        <v>310</v>
      </c>
      <c r="D18" s="95"/>
      <c r="E18" s="95"/>
      <c r="F18" s="95"/>
      <c r="G18" s="95"/>
      <c r="H18" s="95"/>
      <c r="I18" s="8" t="n">
        <v>136716.8</v>
      </c>
      <c r="J18" s="8" t="n">
        <v>136716.8</v>
      </c>
      <c r="K18" s="8" t="n">
        <v>136716.8</v>
      </c>
      <c r="L18" s="8"/>
      <c r="M18" s="8"/>
      <c r="N18" s="8"/>
      <c r="O18" s="8"/>
      <c r="P18" s="8"/>
      <c r="Q18" s="8"/>
      <c r="R18" s="8"/>
      <c r="S18" s="8"/>
      <c r="T18" s="8"/>
      <c r="U18" s="8"/>
      <c r="V18" s="8"/>
      <c r="W18" s="8"/>
    </row>
    <row r="19" customFormat="false" ht="18.75" hidden="false" customHeight="true" outlineLevel="0" collapsed="false">
      <c r="A19" s="100" t="s">
        <v>308</v>
      </c>
      <c r="B19" s="101" t="s">
        <v>311</v>
      </c>
      <c r="C19" s="100" t="s">
        <v>310</v>
      </c>
      <c r="D19" s="100" t="s">
        <v>71</v>
      </c>
      <c r="E19" s="101" t="s">
        <v>132</v>
      </c>
      <c r="F19" s="100" t="s">
        <v>133</v>
      </c>
      <c r="G19" s="101" t="s">
        <v>312</v>
      </c>
      <c r="H19" s="100" t="s">
        <v>313</v>
      </c>
      <c r="I19" s="8" t="n">
        <v>136716.8</v>
      </c>
      <c r="J19" s="8" t="n">
        <v>136716.8</v>
      </c>
      <c r="K19" s="8" t="n">
        <v>136716.8</v>
      </c>
      <c r="L19" s="8"/>
      <c r="M19" s="8"/>
      <c r="N19" s="8"/>
      <c r="O19" s="8"/>
      <c r="P19" s="8"/>
      <c r="Q19" s="8"/>
      <c r="R19" s="8"/>
      <c r="S19" s="8"/>
      <c r="T19" s="8"/>
      <c r="U19" s="8"/>
      <c r="V19" s="8"/>
      <c r="W19" s="8"/>
    </row>
    <row r="20" customFormat="false" ht="18.75" hidden="false" customHeight="true" outlineLevel="0" collapsed="false">
      <c r="A20" s="95"/>
      <c r="B20" s="95"/>
      <c r="C20" s="96" t="s">
        <v>314</v>
      </c>
      <c r="D20" s="95"/>
      <c r="E20" s="95"/>
      <c r="F20" s="95"/>
      <c r="G20" s="95"/>
      <c r="H20" s="95"/>
      <c r="I20" s="8" t="n">
        <v>707800</v>
      </c>
      <c r="J20" s="8" t="n">
        <v>707800</v>
      </c>
      <c r="K20" s="8" t="n">
        <v>707800</v>
      </c>
      <c r="L20" s="8"/>
      <c r="M20" s="8"/>
      <c r="N20" s="8"/>
      <c r="O20" s="8"/>
      <c r="P20" s="8"/>
      <c r="Q20" s="8"/>
      <c r="R20" s="8"/>
      <c r="S20" s="8"/>
      <c r="T20" s="8"/>
      <c r="U20" s="8"/>
      <c r="V20" s="8"/>
      <c r="W20" s="8"/>
    </row>
    <row r="21" customFormat="false" ht="18.75" hidden="false" customHeight="true" outlineLevel="0" collapsed="false">
      <c r="A21" s="100" t="s">
        <v>308</v>
      </c>
      <c r="B21" s="101" t="s">
        <v>315</v>
      </c>
      <c r="C21" s="100" t="s">
        <v>314</v>
      </c>
      <c r="D21" s="100" t="s">
        <v>71</v>
      </c>
      <c r="E21" s="101" t="s">
        <v>108</v>
      </c>
      <c r="F21" s="100" t="s">
        <v>109</v>
      </c>
      <c r="G21" s="101" t="s">
        <v>316</v>
      </c>
      <c r="H21" s="100" t="s">
        <v>317</v>
      </c>
      <c r="I21" s="8" t="n">
        <v>70000</v>
      </c>
      <c r="J21" s="8" t="n">
        <v>70000</v>
      </c>
      <c r="K21" s="8" t="n">
        <v>70000</v>
      </c>
      <c r="L21" s="8"/>
      <c r="M21" s="8"/>
      <c r="N21" s="8"/>
      <c r="O21" s="8"/>
      <c r="P21" s="8"/>
      <c r="Q21" s="8"/>
      <c r="R21" s="8"/>
      <c r="S21" s="8"/>
      <c r="T21" s="8"/>
      <c r="U21" s="8"/>
      <c r="V21" s="8"/>
      <c r="W21" s="8"/>
    </row>
    <row r="22" customFormat="false" ht="18.75" hidden="false" customHeight="true" outlineLevel="0" collapsed="false">
      <c r="A22" s="100" t="s">
        <v>308</v>
      </c>
      <c r="B22" s="101" t="s">
        <v>315</v>
      </c>
      <c r="C22" s="100" t="s">
        <v>314</v>
      </c>
      <c r="D22" s="100" t="s">
        <v>71</v>
      </c>
      <c r="E22" s="101" t="s">
        <v>108</v>
      </c>
      <c r="F22" s="100" t="s">
        <v>109</v>
      </c>
      <c r="G22" s="101" t="s">
        <v>281</v>
      </c>
      <c r="H22" s="100" t="s">
        <v>282</v>
      </c>
      <c r="I22" s="8" t="n">
        <v>637800</v>
      </c>
      <c r="J22" s="8" t="n">
        <v>637800</v>
      </c>
      <c r="K22" s="8" t="n">
        <v>637800</v>
      </c>
      <c r="L22" s="8"/>
      <c r="M22" s="8"/>
      <c r="N22" s="8"/>
      <c r="O22" s="8"/>
      <c r="P22" s="8"/>
      <c r="Q22" s="8"/>
      <c r="R22" s="8"/>
      <c r="S22" s="8"/>
      <c r="T22" s="8"/>
      <c r="U22" s="8"/>
      <c r="V22" s="8"/>
      <c r="W22" s="8"/>
    </row>
    <row r="23" customFormat="false" ht="18.75" hidden="false" customHeight="true" outlineLevel="0" collapsed="false">
      <c r="A23" s="95"/>
      <c r="B23" s="95"/>
      <c r="C23" s="96" t="s">
        <v>318</v>
      </c>
      <c r="D23" s="95"/>
      <c r="E23" s="95"/>
      <c r="F23" s="95"/>
      <c r="G23" s="95"/>
      <c r="H23" s="95"/>
      <c r="I23" s="8" t="n">
        <v>20000</v>
      </c>
      <c r="J23" s="8" t="n">
        <v>20000</v>
      </c>
      <c r="K23" s="8" t="n">
        <v>20000</v>
      </c>
      <c r="L23" s="8"/>
      <c r="M23" s="8"/>
      <c r="N23" s="8"/>
      <c r="O23" s="8"/>
      <c r="P23" s="8"/>
      <c r="Q23" s="8"/>
      <c r="R23" s="8"/>
      <c r="S23" s="8"/>
      <c r="T23" s="8"/>
      <c r="U23" s="8"/>
      <c r="V23" s="8"/>
      <c r="W23" s="8"/>
    </row>
    <row r="24" customFormat="false" ht="18.75" hidden="false" customHeight="true" outlineLevel="0" collapsed="false">
      <c r="A24" s="100" t="s">
        <v>295</v>
      </c>
      <c r="B24" s="101" t="s">
        <v>319</v>
      </c>
      <c r="C24" s="100" t="s">
        <v>318</v>
      </c>
      <c r="D24" s="100" t="s">
        <v>71</v>
      </c>
      <c r="E24" s="101" t="s">
        <v>122</v>
      </c>
      <c r="F24" s="100" t="s">
        <v>123</v>
      </c>
      <c r="G24" s="101" t="s">
        <v>253</v>
      </c>
      <c r="H24" s="100" t="s">
        <v>254</v>
      </c>
      <c r="I24" s="8" t="n">
        <v>20000</v>
      </c>
      <c r="J24" s="8" t="n">
        <v>20000</v>
      </c>
      <c r="K24" s="8" t="n">
        <v>20000</v>
      </c>
      <c r="L24" s="8"/>
      <c r="M24" s="8"/>
      <c r="N24" s="8"/>
      <c r="O24" s="8"/>
      <c r="P24" s="8"/>
      <c r="Q24" s="8"/>
      <c r="R24" s="8"/>
      <c r="S24" s="8"/>
      <c r="T24" s="8"/>
      <c r="U24" s="8"/>
      <c r="V24" s="8"/>
      <c r="W24" s="8"/>
    </row>
    <row r="25" customFormat="false" ht="18.75" hidden="false" customHeight="true" outlineLevel="0" collapsed="false">
      <c r="A25" s="95"/>
      <c r="B25" s="95"/>
      <c r="C25" s="96" t="s">
        <v>320</v>
      </c>
      <c r="D25" s="95"/>
      <c r="E25" s="95"/>
      <c r="F25" s="95"/>
      <c r="G25" s="95"/>
      <c r="H25" s="95"/>
      <c r="I25" s="8" t="n">
        <v>20000</v>
      </c>
      <c r="J25" s="8" t="n">
        <v>20000</v>
      </c>
      <c r="K25" s="8" t="n">
        <v>20000</v>
      </c>
      <c r="L25" s="8"/>
      <c r="M25" s="8"/>
      <c r="N25" s="8"/>
      <c r="O25" s="8"/>
      <c r="P25" s="8"/>
      <c r="Q25" s="8"/>
      <c r="R25" s="8"/>
      <c r="S25" s="8"/>
      <c r="T25" s="8"/>
      <c r="U25" s="8"/>
      <c r="V25" s="8"/>
      <c r="W25" s="8"/>
    </row>
    <row r="26" customFormat="false" ht="18.75" hidden="false" customHeight="true" outlineLevel="0" collapsed="false">
      <c r="A26" s="100" t="s">
        <v>295</v>
      </c>
      <c r="B26" s="101" t="s">
        <v>321</v>
      </c>
      <c r="C26" s="100" t="s">
        <v>320</v>
      </c>
      <c r="D26" s="100" t="s">
        <v>71</v>
      </c>
      <c r="E26" s="101" t="s">
        <v>122</v>
      </c>
      <c r="F26" s="100" t="s">
        <v>123</v>
      </c>
      <c r="G26" s="101" t="s">
        <v>253</v>
      </c>
      <c r="H26" s="100" t="s">
        <v>254</v>
      </c>
      <c r="I26" s="8" t="n">
        <v>20000</v>
      </c>
      <c r="J26" s="8" t="n">
        <v>20000</v>
      </c>
      <c r="K26" s="8" t="n">
        <v>20000</v>
      </c>
      <c r="L26" s="8"/>
      <c r="M26" s="8"/>
      <c r="N26" s="8"/>
      <c r="O26" s="8"/>
      <c r="P26" s="8"/>
      <c r="Q26" s="8"/>
      <c r="R26" s="8"/>
      <c r="S26" s="8"/>
      <c r="T26" s="8"/>
      <c r="U26" s="8"/>
      <c r="V26" s="8"/>
      <c r="W26" s="8"/>
    </row>
    <row r="27" customFormat="false" ht="18.75" hidden="false" customHeight="true" outlineLevel="0" collapsed="false">
      <c r="A27" s="95"/>
      <c r="B27" s="95"/>
      <c r="C27" s="96" t="s">
        <v>322</v>
      </c>
      <c r="D27" s="95"/>
      <c r="E27" s="95"/>
      <c r="F27" s="95"/>
      <c r="G27" s="95"/>
      <c r="H27" s="95"/>
      <c r="I27" s="8" t="n">
        <v>60000</v>
      </c>
      <c r="J27" s="8" t="n">
        <v>60000</v>
      </c>
      <c r="K27" s="8" t="n">
        <v>60000</v>
      </c>
      <c r="L27" s="8"/>
      <c r="M27" s="8"/>
      <c r="N27" s="8"/>
      <c r="O27" s="8"/>
      <c r="P27" s="8"/>
      <c r="Q27" s="8"/>
      <c r="R27" s="8"/>
      <c r="S27" s="8"/>
      <c r="T27" s="8"/>
      <c r="U27" s="8"/>
      <c r="V27" s="8"/>
      <c r="W27" s="8"/>
    </row>
    <row r="28" customFormat="false" ht="18.75" hidden="false" customHeight="true" outlineLevel="0" collapsed="false">
      <c r="A28" s="100" t="s">
        <v>295</v>
      </c>
      <c r="B28" s="101" t="s">
        <v>323</v>
      </c>
      <c r="C28" s="100" t="s">
        <v>322</v>
      </c>
      <c r="D28" s="100" t="s">
        <v>71</v>
      </c>
      <c r="E28" s="101" t="s">
        <v>122</v>
      </c>
      <c r="F28" s="100" t="s">
        <v>123</v>
      </c>
      <c r="G28" s="101" t="s">
        <v>253</v>
      </c>
      <c r="H28" s="100" t="s">
        <v>254</v>
      </c>
      <c r="I28" s="8" t="n">
        <v>60000</v>
      </c>
      <c r="J28" s="8" t="n">
        <v>60000</v>
      </c>
      <c r="K28" s="8" t="n">
        <v>60000</v>
      </c>
      <c r="L28" s="8"/>
      <c r="M28" s="8"/>
      <c r="N28" s="8"/>
      <c r="O28" s="8"/>
      <c r="P28" s="8"/>
      <c r="Q28" s="8"/>
      <c r="R28" s="8"/>
      <c r="S28" s="8"/>
      <c r="T28" s="8"/>
      <c r="U28" s="8"/>
      <c r="V28" s="8"/>
      <c r="W28" s="8"/>
    </row>
    <row r="29" customFormat="false" ht="18.75" hidden="false" customHeight="true" outlineLevel="0" collapsed="false">
      <c r="A29" s="95"/>
      <c r="B29" s="95"/>
      <c r="C29" s="96" t="s">
        <v>324</v>
      </c>
      <c r="D29" s="95"/>
      <c r="E29" s="95"/>
      <c r="F29" s="95"/>
      <c r="G29" s="95"/>
      <c r="H29" s="95"/>
      <c r="I29" s="8" t="n">
        <v>204376.28</v>
      </c>
      <c r="J29" s="8" t="n">
        <v>204376.28</v>
      </c>
      <c r="K29" s="8" t="n">
        <v>204376.28</v>
      </c>
      <c r="L29" s="8"/>
      <c r="M29" s="8"/>
      <c r="N29" s="8"/>
      <c r="O29" s="8"/>
      <c r="P29" s="8"/>
      <c r="Q29" s="8"/>
      <c r="R29" s="8"/>
      <c r="S29" s="8"/>
      <c r="T29" s="8"/>
      <c r="U29" s="8"/>
      <c r="V29" s="8"/>
      <c r="W29" s="8"/>
    </row>
    <row r="30" customFormat="false" ht="18.75" hidden="false" customHeight="true" outlineLevel="0" collapsed="false">
      <c r="A30" s="100" t="s">
        <v>308</v>
      </c>
      <c r="B30" s="101" t="s">
        <v>325</v>
      </c>
      <c r="C30" s="100" t="s">
        <v>324</v>
      </c>
      <c r="D30" s="100" t="s">
        <v>71</v>
      </c>
      <c r="E30" s="101" t="s">
        <v>96</v>
      </c>
      <c r="F30" s="100" t="s">
        <v>97</v>
      </c>
      <c r="G30" s="101" t="s">
        <v>297</v>
      </c>
      <c r="H30" s="100" t="s">
        <v>298</v>
      </c>
      <c r="I30" s="8" t="n">
        <v>204376.28</v>
      </c>
      <c r="J30" s="8" t="n">
        <v>204376.28</v>
      </c>
      <c r="K30" s="8" t="n">
        <v>204376.28</v>
      </c>
      <c r="L30" s="8"/>
      <c r="M30" s="8"/>
      <c r="N30" s="8"/>
      <c r="O30" s="8"/>
      <c r="P30" s="8"/>
      <c r="Q30" s="8"/>
      <c r="R30" s="8"/>
      <c r="S30" s="8"/>
      <c r="T30" s="8"/>
      <c r="U30" s="8"/>
      <c r="V30" s="8"/>
      <c r="W30" s="8"/>
    </row>
    <row r="31" customFormat="false" ht="18.75" hidden="false" customHeight="true" outlineLevel="0" collapsed="false">
      <c r="A31" s="95"/>
      <c r="B31" s="95"/>
      <c r="C31" s="96" t="s">
        <v>326</v>
      </c>
      <c r="D31" s="95"/>
      <c r="E31" s="95"/>
      <c r="F31" s="95"/>
      <c r="G31" s="95"/>
      <c r="H31" s="95"/>
      <c r="I31" s="8" t="n">
        <v>500000</v>
      </c>
      <c r="J31" s="8" t="n">
        <v>500000</v>
      </c>
      <c r="K31" s="8" t="n">
        <v>500000</v>
      </c>
      <c r="L31" s="8"/>
      <c r="M31" s="8"/>
      <c r="N31" s="8"/>
      <c r="O31" s="8"/>
      <c r="P31" s="8"/>
      <c r="Q31" s="8"/>
      <c r="R31" s="8"/>
      <c r="S31" s="8"/>
      <c r="T31" s="8"/>
      <c r="U31" s="8"/>
      <c r="V31" s="8"/>
      <c r="W31" s="8"/>
    </row>
    <row r="32" customFormat="false" ht="18.75" hidden="false" customHeight="true" outlineLevel="0" collapsed="false">
      <c r="A32" s="100" t="s">
        <v>308</v>
      </c>
      <c r="B32" s="101" t="s">
        <v>327</v>
      </c>
      <c r="C32" s="100" t="s">
        <v>326</v>
      </c>
      <c r="D32" s="100" t="s">
        <v>71</v>
      </c>
      <c r="E32" s="101" t="s">
        <v>98</v>
      </c>
      <c r="F32" s="100" t="s">
        <v>99</v>
      </c>
      <c r="G32" s="101" t="s">
        <v>297</v>
      </c>
      <c r="H32" s="100" t="s">
        <v>298</v>
      </c>
      <c r="I32" s="8" t="n">
        <v>500000</v>
      </c>
      <c r="J32" s="8" t="n">
        <v>500000</v>
      </c>
      <c r="K32" s="8" t="n">
        <v>500000</v>
      </c>
      <c r="L32" s="8"/>
      <c r="M32" s="8"/>
      <c r="N32" s="8"/>
      <c r="O32" s="8"/>
      <c r="P32" s="8"/>
      <c r="Q32" s="8"/>
      <c r="R32" s="8"/>
      <c r="S32" s="8"/>
      <c r="T32" s="8"/>
      <c r="U32" s="8"/>
      <c r="V32" s="8"/>
      <c r="W32" s="8"/>
    </row>
    <row r="33" customFormat="false" ht="18.75" hidden="false" customHeight="true" outlineLevel="0" collapsed="false">
      <c r="A33" s="95"/>
      <c r="B33" s="95"/>
      <c r="C33" s="96" t="s">
        <v>328</v>
      </c>
      <c r="D33" s="95"/>
      <c r="E33" s="95"/>
      <c r="F33" s="95"/>
      <c r="G33" s="95"/>
      <c r="H33" s="95"/>
      <c r="I33" s="8" t="n">
        <v>20000</v>
      </c>
      <c r="J33" s="8" t="n">
        <v>20000</v>
      </c>
      <c r="K33" s="8" t="n">
        <v>20000</v>
      </c>
      <c r="L33" s="8"/>
      <c r="M33" s="8"/>
      <c r="N33" s="8"/>
      <c r="O33" s="8"/>
      <c r="P33" s="8"/>
      <c r="Q33" s="8"/>
      <c r="R33" s="8"/>
      <c r="S33" s="8"/>
      <c r="T33" s="8"/>
      <c r="U33" s="8"/>
      <c r="V33" s="8"/>
      <c r="W33" s="8"/>
    </row>
    <row r="34" customFormat="false" ht="18.75" hidden="false" customHeight="true" outlineLevel="0" collapsed="false">
      <c r="A34" s="100" t="s">
        <v>329</v>
      </c>
      <c r="B34" s="101" t="s">
        <v>330</v>
      </c>
      <c r="C34" s="100" t="s">
        <v>328</v>
      </c>
      <c r="D34" s="100" t="s">
        <v>71</v>
      </c>
      <c r="E34" s="101" t="s">
        <v>122</v>
      </c>
      <c r="F34" s="100" t="s">
        <v>123</v>
      </c>
      <c r="G34" s="101" t="s">
        <v>253</v>
      </c>
      <c r="H34" s="100" t="s">
        <v>254</v>
      </c>
      <c r="I34" s="8" t="n">
        <v>20000</v>
      </c>
      <c r="J34" s="8" t="n">
        <v>20000</v>
      </c>
      <c r="K34" s="8" t="n">
        <v>20000</v>
      </c>
      <c r="L34" s="8"/>
      <c r="M34" s="8"/>
      <c r="N34" s="8"/>
      <c r="O34" s="8"/>
      <c r="P34" s="8"/>
      <c r="Q34" s="8"/>
      <c r="R34" s="8"/>
      <c r="S34" s="8"/>
      <c r="T34" s="8"/>
      <c r="U34" s="8"/>
      <c r="V34" s="8"/>
      <c r="W34" s="8"/>
    </row>
    <row r="35" customFormat="false" ht="18.75" hidden="false" customHeight="true" outlineLevel="0" collapsed="false">
      <c r="A35" s="95"/>
      <c r="B35" s="95"/>
      <c r="C35" s="96" t="s">
        <v>331</v>
      </c>
      <c r="D35" s="95"/>
      <c r="E35" s="95"/>
      <c r="F35" s="95"/>
      <c r="G35" s="95"/>
      <c r="H35" s="95"/>
      <c r="I35" s="8" t="n">
        <v>108900</v>
      </c>
      <c r="J35" s="8"/>
      <c r="K35" s="8"/>
      <c r="L35" s="8"/>
      <c r="M35" s="8"/>
      <c r="N35" s="8"/>
      <c r="O35" s="8"/>
      <c r="P35" s="8"/>
      <c r="Q35" s="8"/>
      <c r="R35" s="8" t="n">
        <v>108900</v>
      </c>
      <c r="S35" s="8"/>
      <c r="T35" s="8"/>
      <c r="U35" s="8"/>
      <c r="V35" s="8"/>
      <c r="W35" s="8" t="n">
        <v>108900</v>
      </c>
    </row>
    <row r="36" customFormat="false" ht="18.75" hidden="false" customHeight="true" outlineLevel="0" collapsed="false">
      <c r="A36" s="100" t="s">
        <v>308</v>
      </c>
      <c r="B36" s="101" t="s">
        <v>332</v>
      </c>
      <c r="C36" s="100" t="s">
        <v>331</v>
      </c>
      <c r="D36" s="100" t="s">
        <v>71</v>
      </c>
      <c r="E36" s="101" t="s">
        <v>108</v>
      </c>
      <c r="F36" s="100" t="s">
        <v>109</v>
      </c>
      <c r="G36" s="101" t="s">
        <v>281</v>
      </c>
      <c r="H36" s="100" t="s">
        <v>282</v>
      </c>
      <c r="I36" s="8" t="n">
        <v>108900</v>
      </c>
      <c r="J36" s="8"/>
      <c r="K36" s="8"/>
      <c r="L36" s="8"/>
      <c r="M36" s="8"/>
      <c r="N36" s="8"/>
      <c r="O36" s="8"/>
      <c r="P36" s="8"/>
      <c r="Q36" s="8"/>
      <c r="R36" s="8" t="n">
        <v>108900</v>
      </c>
      <c r="S36" s="8"/>
      <c r="T36" s="8"/>
      <c r="U36" s="8"/>
      <c r="V36" s="8"/>
      <c r="W36" s="8" t="n">
        <v>108900</v>
      </c>
    </row>
    <row r="37" customFormat="false" ht="18.75" hidden="false" customHeight="true" outlineLevel="0" collapsed="false">
      <c r="A37" s="95"/>
      <c r="B37" s="95"/>
      <c r="C37" s="96" t="s">
        <v>333</v>
      </c>
      <c r="D37" s="95"/>
      <c r="E37" s="95"/>
      <c r="F37" s="95"/>
      <c r="G37" s="95"/>
      <c r="H37" s="95"/>
      <c r="I37" s="8" t="n">
        <v>50000</v>
      </c>
      <c r="J37" s="8" t="n">
        <v>50000</v>
      </c>
      <c r="K37" s="8" t="n">
        <v>50000</v>
      </c>
      <c r="L37" s="8"/>
      <c r="M37" s="8"/>
      <c r="N37" s="8"/>
      <c r="O37" s="8"/>
      <c r="P37" s="8"/>
      <c r="Q37" s="8"/>
      <c r="R37" s="8"/>
      <c r="S37" s="8"/>
      <c r="T37" s="8"/>
      <c r="U37" s="8"/>
      <c r="V37" s="8"/>
      <c r="W37" s="8"/>
    </row>
    <row r="38" customFormat="false" ht="18.75" hidden="false" customHeight="true" outlineLevel="0" collapsed="false">
      <c r="A38" s="100" t="s">
        <v>329</v>
      </c>
      <c r="B38" s="101" t="s">
        <v>334</v>
      </c>
      <c r="C38" s="100" t="s">
        <v>333</v>
      </c>
      <c r="D38" s="100" t="s">
        <v>71</v>
      </c>
      <c r="E38" s="101" t="s">
        <v>122</v>
      </c>
      <c r="F38" s="100" t="s">
        <v>123</v>
      </c>
      <c r="G38" s="101" t="s">
        <v>253</v>
      </c>
      <c r="H38" s="100" t="s">
        <v>254</v>
      </c>
      <c r="I38" s="8" t="n">
        <v>50000</v>
      </c>
      <c r="J38" s="8" t="n">
        <v>50000</v>
      </c>
      <c r="K38" s="8" t="n">
        <v>50000</v>
      </c>
      <c r="L38" s="8"/>
      <c r="M38" s="8"/>
      <c r="N38" s="8"/>
      <c r="O38" s="8"/>
      <c r="P38" s="8"/>
      <c r="Q38" s="8"/>
      <c r="R38" s="8"/>
      <c r="S38" s="8"/>
      <c r="T38" s="8"/>
      <c r="U38" s="8"/>
      <c r="V38" s="8"/>
      <c r="W38" s="8"/>
    </row>
    <row r="39" customFormat="false" ht="18.75" hidden="false" customHeight="true" outlineLevel="0" collapsed="false">
      <c r="A39" s="95"/>
      <c r="B39" s="95"/>
      <c r="C39" s="96" t="s">
        <v>335</v>
      </c>
      <c r="D39" s="95"/>
      <c r="E39" s="95"/>
      <c r="F39" s="95"/>
      <c r="G39" s="95"/>
      <c r="H39" s="95"/>
      <c r="I39" s="8" t="n">
        <v>40000</v>
      </c>
      <c r="J39" s="8" t="n">
        <v>40000</v>
      </c>
      <c r="K39" s="8" t="n">
        <v>40000</v>
      </c>
      <c r="L39" s="8"/>
      <c r="M39" s="8"/>
      <c r="N39" s="8"/>
      <c r="O39" s="8"/>
      <c r="P39" s="8"/>
      <c r="Q39" s="8"/>
      <c r="R39" s="8"/>
      <c r="S39" s="8"/>
      <c r="T39" s="8"/>
      <c r="U39" s="8"/>
      <c r="V39" s="8"/>
      <c r="W39" s="8"/>
    </row>
    <row r="40" customFormat="false" ht="18.75" hidden="false" customHeight="true" outlineLevel="0" collapsed="false">
      <c r="A40" s="100" t="s">
        <v>295</v>
      </c>
      <c r="B40" s="101" t="s">
        <v>336</v>
      </c>
      <c r="C40" s="100" t="s">
        <v>335</v>
      </c>
      <c r="D40" s="100" t="s">
        <v>71</v>
      </c>
      <c r="E40" s="101" t="s">
        <v>106</v>
      </c>
      <c r="F40" s="100" t="s">
        <v>107</v>
      </c>
      <c r="G40" s="101" t="s">
        <v>253</v>
      </c>
      <c r="H40" s="100" t="s">
        <v>254</v>
      </c>
      <c r="I40" s="8" t="n">
        <v>25000</v>
      </c>
      <c r="J40" s="8" t="n">
        <v>25000</v>
      </c>
      <c r="K40" s="8" t="n">
        <v>25000</v>
      </c>
      <c r="L40" s="8"/>
      <c r="M40" s="8"/>
      <c r="N40" s="8"/>
      <c r="O40" s="8"/>
      <c r="P40" s="8"/>
      <c r="Q40" s="8"/>
      <c r="R40" s="8"/>
      <c r="S40" s="8"/>
      <c r="T40" s="8"/>
      <c r="U40" s="8"/>
      <c r="V40" s="8"/>
      <c r="W40" s="8"/>
    </row>
    <row r="41" customFormat="false" ht="18.75" hidden="false" customHeight="true" outlineLevel="0" collapsed="false">
      <c r="A41" s="100" t="s">
        <v>295</v>
      </c>
      <c r="B41" s="101" t="s">
        <v>336</v>
      </c>
      <c r="C41" s="100" t="s">
        <v>335</v>
      </c>
      <c r="D41" s="100" t="s">
        <v>71</v>
      </c>
      <c r="E41" s="101" t="s">
        <v>106</v>
      </c>
      <c r="F41" s="100" t="s">
        <v>107</v>
      </c>
      <c r="G41" s="101" t="s">
        <v>337</v>
      </c>
      <c r="H41" s="100" t="s">
        <v>338</v>
      </c>
      <c r="I41" s="8" t="n">
        <v>15000</v>
      </c>
      <c r="J41" s="8" t="n">
        <v>15000</v>
      </c>
      <c r="K41" s="8" t="n">
        <v>15000</v>
      </c>
      <c r="L41" s="8"/>
      <c r="M41" s="8"/>
      <c r="N41" s="8"/>
      <c r="O41" s="8"/>
      <c r="P41" s="8"/>
      <c r="Q41" s="8"/>
      <c r="R41" s="8"/>
      <c r="S41" s="8"/>
      <c r="T41" s="8"/>
      <c r="U41" s="8"/>
      <c r="V41" s="8"/>
      <c r="W41" s="8"/>
    </row>
    <row r="42" customFormat="false" ht="18.75" hidden="false" customHeight="true" outlineLevel="0" collapsed="false">
      <c r="A42" s="95"/>
      <c r="B42" s="95"/>
      <c r="C42" s="96" t="s">
        <v>339</v>
      </c>
      <c r="D42" s="95"/>
      <c r="E42" s="95"/>
      <c r="F42" s="95"/>
      <c r="G42" s="95"/>
      <c r="H42" s="95"/>
      <c r="I42" s="8" t="n">
        <v>108160</v>
      </c>
      <c r="J42" s="8" t="n">
        <v>108160</v>
      </c>
      <c r="K42" s="8" t="n">
        <v>108160</v>
      </c>
      <c r="L42" s="8"/>
      <c r="M42" s="8"/>
      <c r="N42" s="8"/>
      <c r="O42" s="8"/>
      <c r="P42" s="8"/>
      <c r="Q42" s="8"/>
      <c r="R42" s="8"/>
      <c r="S42" s="8"/>
      <c r="T42" s="8"/>
      <c r="U42" s="8"/>
      <c r="V42" s="8"/>
      <c r="W42" s="8"/>
    </row>
    <row r="43" customFormat="false" ht="18.75" hidden="false" customHeight="true" outlineLevel="0" collapsed="false">
      <c r="A43" s="100" t="s">
        <v>308</v>
      </c>
      <c r="B43" s="101" t="s">
        <v>340</v>
      </c>
      <c r="C43" s="100" t="s">
        <v>339</v>
      </c>
      <c r="D43" s="100" t="s">
        <v>71</v>
      </c>
      <c r="E43" s="101" t="s">
        <v>112</v>
      </c>
      <c r="F43" s="100" t="s">
        <v>113</v>
      </c>
      <c r="G43" s="101" t="s">
        <v>297</v>
      </c>
      <c r="H43" s="100" t="s">
        <v>298</v>
      </c>
      <c r="I43" s="8" t="n">
        <v>108160</v>
      </c>
      <c r="J43" s="8" t="n">
        <v>108160</v>
      </c>
      <c r="K43" s="8" t="n">
        <v>108160</v>
      </c>
      <c r="L43" s="8"/>
      <c r="M43" s="8"/>
      <c r="N43" s="8"/>
      <c r="O43" s="8"/>
      <c r="P43" s="8"/>
      <c r="Q43" s="8"/>
      <c r="R43" s="8"/>
      <c r="S43" s="8"/>
      <c r="T43" s="8"/>
      <c r="U43" s="8"/>
      <c r="V43" s="8"/>
      <c r="W43" s="8"/>
    </row>
    <row r="44" customFormat="false" ht="18.75" hidden="false" customHeight="true" outlineLevel="0" collapsed="false">
      <c r="A44" s="95"/>
      <c r="B44" s="95"/>
      <c r="C44" s="96" t="s">
        <v>341</v>
      </c>
      <c r="D44" s="95"/>
      <c r="E44" s="95"/>
      <c r="F44" s="95"/>
      <c r="G44" s="95"/>
      <c r="H44" s="95"/>
      <c r="I44" s="8" t="n">
        <v>182322.02</v>
      </c>
      <c r="J44" s="8" t="n">
        <v>182322.02</v>
      </c>
      <c r="K44" s="8" t="n">
        <v>182322.02</v>
      </c>
      <c r="L44" s="8"/>
      <c r="M44" s="8"/>
      <c r="N44" s="8"/>
      <c r="O44" s="8"/>
      <c r="P44" s="8"/>
      <c r="Q44" s="8"/>
      <c r="R44" s="8"/>
      <c r="S44" s="8"/>
      <c r="T44" s="8"/>
      <c r="U44" s="8"/>
      <c r="V44" s="8"/>
      <c r="W44" s="8"/>
    </row>
    <row r="45" customFormat="false" ht="18.75" hidden="false" customHeight="true" outlineLevel="0" collapsed="false">
      <c r="A45" s="100" t="s">
        <v>295</v>
      </c>
      <c r="B45" s="101" t="s">
        <v>342</v>
      </c>
      <c r="C45" s="100" t="s">
        <v>341</v>
      </c>
      <c r="D45" s="100" t="s">
        <v>71</v>
      </c>
      <c r="E45" s="101" t="s">
        <v>112</v>
      </c>
      <c r="F45" s="100" t="s">
        <v>113</v>
      </c>
      <c r="G45" s="101" t="s">
        <v>297</v>
      </c>
      <c r="H45" s="100" t="s">
        <v>298</v>
      </c>
      <c r="I45" s="8" t="n">
        <v>182322.02</v>
      </c>
      <c r="J45" s="8" t="n">
        <v>182322.02</v>
      </c>
      <c r="K45" s="8" t="n">
        <v>182322.02</v>
      </c>
      <c r="L45" s="8"/>
      <c r="M45" s="8"/>
      <c r="N45" s="8"/>
      <c r="O45" s="8"/>
      <c r="P45" s="8"/>
      <c r="Q45" s="8"/>
      <c r="R45" s="8"/>
      <c r="S45" s="8"/>
      <c r="T45" s="8"/>
      <c r="U45" s="8"/>
      <c r="V45" s="8"/>
      <c r="W45" s="8"/>
    </row>
    <row r="46" customFormat="false" ht="18.75" hidden="false" customHeight="true" outlineLevel="0" collapsed="false">
      <c r="A46" s="95"/>
      <c r="B46" s="95"/>
      <c r="C46" s="96" t="s">
        <v>343</v>
      </c>
      <c r="D46" s="95"/>
      <c r="E46" s="95"/>
      <c r="F46" s="95"/>
      <c r="G46" s="95"/>
      <c r="H46" s="95"/>
      <c r="I46" s="8" t="n">
        <v>300000</v>
      </c>
      <c r="J46" s="8" t="n">
        <v>300000</v>
      </c>
      <c r="K46" s="8" t="n">
        <v>300000</v>
      </c>
      <c r="L46" s="8"/>
      <c r="M46" s="8"/>
      <c r="N46" s="8"/>
      <c r="O46" s="8"/>
      <c r="P46" s="8"/>
      <c r="Q46" s="8"/>
      <c r="R46" s="8"/>
      <c r="S46" s="8"/>
      <c r="T46" s="8"/>
      <c r="U46" s="8"/>
      <c r="V46" s="8"/>
      <c r="W46" s="8"/>
    </row>
    <row r="47" customFormat="false" ht="18.75" hidden="false" customHeight="true" outlineLevel="0" collapsed="false">
      <c r="A47" s="100" t="s">
        <v>295</v>
      </c>
      <c r="B47" s="101" t="s">
        <v>344</v>
      </c>
      <c r="C47" s="100" t="s">
        <v>343</v>
      </c>
      <c r="D47" s="100" t="s">
        <v>71</v>
      </c>
      <c r="E47" s="101" t="s">
        <v>110</v>
      </c>
      <c r="F47" s="100" t="s">
        <v>111</v>
      </c>
      <c r="G47" s="101" t="s">
        <v>345</v>
      </c>
      <c r="H47" s="100" t="s">
        <v>346</v>
      </c>
      <c r="I47" s="8" t="n">
        <v>300000</v>
      </c>
      <c r="J47" s="8" t="n">
        <v>300000</v>
      </c>
      <c r="K47" s="8" t="n">
        <v>300000</v>
      </c>
      <c r="L47" s="8"/>
      <c r="M47" s="8"/>
      <c r="N47" s="8"/>
      <c r="O47" s="8"/>
      <c r="P47" s="8"/>
      <c r="Q47" s="8"/>
      <c r="R47" s="8"/>
      <c r="S47" s="8"/>
      <c r="T47" s="8"/>
      <c r="U47" s="8"/>
      <c r="V47" s="8"/>
      <c r="W47" s="8"/>
    </row>
    <row r="48" customFormat="false" ht="18.75" hidden="false" customHeight="true" outlineLevel="0" collapsed="false">
      <c r="A48" s="95"/>
      <c r="B48" s="95"/>
      <c r="C48" s="96" t="s">
        <v>347</v>
      </c>
      <c r="D48" s="95"/>
      <c r="E48" s="95"/>
      <c r="F48" s="95"/>
      <c r="G48" s="95"/>
      <c r="H48" s="95"/>
      <c r="I48" s="8" t="n">
        <v>90000</v>
      </c>
      <c r="J48" s="8" t="n">
        <v>90000</v>
      </c>
      <c r="K48" s="8" t="n">
        <v>90000</v>
      </c>
      <c r="L48" s="8"/>
      <c r="M48" s="8"/>
      <c r="N48" s="8"/>
      <c r="O48" s="8"/>
      <c r="P48" s="8"/>
      <c r="Q48" s="8"/>
      <c r="R48" s="8"/>
      <c r="S48" s="8"/>
      <c r="T48" s="8"/>
      <c r="U48" s="8"/>
      <c r="V48" s="8"/>
      <c r="W48" s="8"/>
    </row>
    <row r="49" customFormat="false" ht="18.75" hidden="false" customHeight="true" outlineLevel="0" collapsed="false">
      <c r="A49" s="100" t="s">
        <v>308</v>
      </c>
      <c r="B49" s="101" t="s">
        <v>348</v>
      </c>
      <c r="C49" s="100" t="s">
        <v>347</v>
      </c>
      <c r="D49" s="100" t="s">
        <v>71</v>
      </c>
      <c r="E49" s="101" t="s">
        <v>136</v>
      </c>
      <c r="F49" s="100" t="s">
        <v>137</v>
      </c>
      <c r="G49" s="101" t="s">
        <v>312</v>
      </c>
      <c r="H49" s="100" t="s">
        <v>313</v>
      </c>
      <c r="I49" s="8" t="n">
        <v>90000</v>
      </c>
      <c r="J49" s="8" t="n">
        <v>90000</v>
      </c>
      <c r="K49" s="8" t="n">
        <v>90000</v>
      </c>
      <c r="L49" s="8"/>
      <c r="M49" s="8"/>
      <c r="N49" s="8"/>
      <c r="O49" s="8"/>
      <c r="P49" s="8"/>
      <c r="Q49" s="8"/>
      <c r="R49" s="8"/>
      <c r="S49" s="8"/>
      <c r="T49" s="8"/>
      <c r="U49" s="8"/>
      <c r="V49" s="8"/>
      <c r="W49" s="8"/>
    </row>
    <row r="50" customFormat="false" ht="18.75" hidden="false" customHeight="true" outlineLevel="0" collapsed="false">
      <c r="A50" s="95"/>
      <c r="B50" s="95"/>
      <c r="C50" s="96" t="s">
        <v>349</v>
      </c>
      <c r="D50" s="95"/>
      <c r="E50" s="95"/>
      <c r="F50" s="95"/>
      <c r="G50" s="95"/>
      <c r="H50" s="95"/>
      <c r="I50" s="8" t="n">
        <v>200000</v>
      </c>
      <c r="J50" s="8"/>
      <c r="K50" s="8"/>
      <c r="L50" s="8"/>
      <c r="M50" s="8"/>
      <c r="N50" s="8"/>
      <c r="O50" s="8"/>
      <c r="P50" s="8"/>
      <c r="Q50" s="8"/>
      <c r="R50" s="8" t="n">
        <v>200000</v>
      </c>
      <c r="S50" s="8"/>
      <c r="T50" s="8"/>
      <c r="U50" s="8" t="n">
        <v>200000</v>
      </c>
      <c r="V50" s="8"/>
      <c r="W50" s="8"/>
    </row>
    <row r="51" customFormat="false" ht="18.75" hidden="false" customHeight="true" outlineLevel="0" collapsed="false">
      <c r="A51" s="100" t="s">
        <v>308</v>
      </c>
      <c r="B51" s="101" t="s">
        <v>350</v>
      </c>
      <c r="C51" s="100" t="s">
        <v>349</v>
      </c>
      <c r="D51" s="100" t="s">
        <v>71</v>
      </c>
      <c r="E51" s="101" t="s">
        <v>108</v>
      </c>
      <c r="F51" s="100" t="s">
        <v>109</v>
      </c>
      <c r="G51" s="101" t="s">
        <v>281</v>
      </c>
      <c r="H51" s="100" t="s">
        <v>282</v>
      </c>
      <c r="I51" s="8" t="n">
        <v>200000</v>
      </c>
      <c r="J51" s="8"/>
      <c r="K51" s="8"/>
      <c r="L51" s="8"/>
      <c r="M51" s="8"/>
      <c r="N51" s="8"/>
      <c r="O51" s="8"/>
      <c r="P51" s="8"/>
      <c r="Q51" s="8"/>
      <c r="R51" s="8" t="n">
        <v>200000</v>
      </c>
      <c r="S51" s="8"/>
      <c r="T51" s="8"/>
      <c r="U51" s="8" t="n">
        <v>200000</v>
      </c>
      <c r="V51" s="8"/>
      <c r="W51" s="8"/>
    </row>
    <row r="52" customFormat="false" ht="18.75" hidden="false" customHeight="true" outlineLevel="0" collapsed="false">
      <c r="A52" s="95"/>
      <c r="B52" s="95"/>
      <c r="C52" s="96" t="s">
        <v>351</v>
      </c>
      <c r="D52" s="95"/>
      <c r="E52" s="95"/>
      <c r="F52" s="95"/>
      <c r="G52" s="95"/>
      <c r="H52" s="95"/>
      <c r="I52" s="8" t="n">
        <v>141300</v>
      </c>
      <c r="J52" s="8" t="n">
        <v>141300</v>
      </c>
      <c r="K52" s="8" t="n">
        <v>141300</v>
      </c>
      <c r="L52" s="8"/>
      <c r="M52" s="8"/>
      <c r="N52" s="8"/>
      <c r="O52" s="8"/>
      <c r="P52" s="8"/>
      <c r="Q52" s="8"/>
      <c r="R52" s="8"/>
      <c r="S52" s="8"/>
      <c r="T52" s="8"/>
      <c r="U52" s="8"/>
      <c r="V52" s="8"/>
      <c r="W52" s="8"/>
    </row>
    <row r="53" customFormat="false" ht="18.75" hidden="false" customHeight="true" outlineLevel="0" collapsed="false">
      <c r="A53" s="100" t="s">
        <v>308</v>
      </c>
      <c r="B53" s="101" t="s">
        <v>352</v>
      </c>
      <c r="C53" s="100" t="s">
        <v>351</v>
      </c>
      <c r="D53" s="100" t="s">
        <v>71</v>
      </c>
      <c r="E53" s="101" t="s">
        <v>100</v>
      </c>
      <c r="F53" s="100" t="s">
        <v>101</v>
      </c>
      <c r="G53" s="101" t="s">
        <v>297</v>
      </c>
      <c r="H53" s="100" t="s">
        <v>298</v>
      </c>
      <c r="I53" s="8" t="n">
        <v>141300</v>
      </c>
      <c r="J53" s="8" t="n">
        <v>141300</v>
      </c>
      <c r="K53" s="8" t="n">
        <v>141300</v>
      </c>
      <c r="L53" s="8"/>
      <c r="M53" s="8"/>
      <c r="N53" s="8"/>
      <c r="O53" s="8"/>
      <c r="P53" s="8"/>
      <c r="Q53" s="8"/>
      <c r="R53" s="8"/>
      <c r="S53" s="8"/>
      <c r="T53" s="8"/>
      <c r="U53" s="8"/>
      <c r="V53" s="8"/>
      <c r="W53" s="8"/>
    </row>
    <row r="54" customFormat="false" ht="18.75" hidden="false" customHeight="true" outlineLevel="0" collapsed="false">
      <c r="A54" s="95"/>
      <c r="B54" s="95"/>
      <c r="C54" s="96" t="s">
        <v>353</v>
      </c>
      <c r="D54" s="95"/>
      <c r="E54" s="95"/>
      <c r="F54" s="95"/>
      <c r="G54" s="95"/>
      <c r="H54" s="95"/>
      <c r="I54" s="8" t="n">
        <v>1953358.46</v>
      </c>
      <c r="J54" s="8" t="n">
        <v>1953358.46</v>
      </c>
      <c r="K54" s="8" t="n">
        <v>1953358.46</v>
      </c>
      <c r="L54" s="8"/>
      <c r="M54" s="8"/>
      <c r="N54" s="8"/>
      <c r="O54" s="8"/>
      <c r="P54" s="8"/>
      <c r="Q54" s="8"/>
      <c r="R54" s="8"/>
      <c r="S54" s="8"/>
      <c r="T54" s="8"/>
      <c r="U54" s="8"/>
      <c r="V54" s="8"/>
      <c r="W54" s="8"/>
    </row>
    <row r="55" customFormat="false" ht="18.75" hidden="false" customHeight="true" outlineLevel="0" collapsed="false">
      <c r="A55" s="100" t="s">
        <v>308</v>
      </c>
      <c r="B55" s="101" t="s">
        <v>354</v>
      </c>
      <c r="C55" s="100" t="s">
        <v>353</v>
      </c>
      <c r="D55" s="100" t="s">
        <v>71</v>
      </c>
      <c r="E55" s="101" t="s">
        <v>102</v>
      </c>
      <c r="F55" s="100" t="s">
        <v>103</v>
      </c>
      <c r="G55" s="101" t="s">
        <v>316</v>
      </c>
      <c r="H55" s="100" t="s">
        <v>317</v>
      </c>
      <c r="I55" s="8" t="n">
        <v>120000</v>
      </c>
      <c r="J55" s="8" t="n">
        <v>120000</v>
      </c>
      <c r="K55" s="8" t="n">
        <v>120000</v>
      </c>
      <c r="L55" s="8"/>
      <c r="M55" s="8"/>
      <c r="N55" s="8"/>
      <c r="O55" s="8"/>
      <c r="P55" s="8"/>
      <c r="Q55" s="8"/>
      <c r="R55" s="8"/>
      <c r="S55" s="8"/>
      <c r="T55" s="8"/>
      <c r="U55" s="8"/>
      <c r="V55" s="8"/>
      <c r="W55" s="8"/>
    </row>
    <row r="56" customFormat="false" ht="18.75" hidden="false" customHeight="true" outlineLevel="0" collapsed="false">
      <c r="A56" s="100" t="s">
        <v>308</v>
      </c>
      <c r="B56" s="101" t="s">
        <v>354</v>
      </c>
      <c r="C56" s="100" t="s">
        <v>353</v>
      </c>
      <c r="D56" s="100" t="s">
        <v>71</v>
      </c>
      <c r="E56" s="101" t="s">
        <v>102</v>
      </c>
      <c r="F56" s="100" t="s">
        <v>103</v>
      </c>
      <c r="G56" s="101" t="s">
        <v>297</v>
      </c>
      <c r="H56" s="100" t="s">
        <v>298</v>
      </c>
      <c r="I56" s="8" t="n">
        <v>780000</v>
      </c>
      <c r="J56" s="8" t="n">
        <v>780000</v>
      </c>
      <c r="K56" s="8" t="n">
        <v>780000</v>
      </c>
      <c r="L56" s="8"/>
      <c r="M56" s="8"/>
      <c r="N56" s="8"/>
      <c r="O56" s="8"/>
      <c r="P56" s="8"/>
      <c r="Q56" s="8"/>
      <c r="R56" s="8"/>
      <c r="S56" s="8"/>
      <c r="T56" s="8"/>
      <c r="U56" s="8"/>
      <c r="V56" s="8"/>
      <c r="W56" s="8"/>
    </row>
    <row r="57" customFormat="false" ht="18.75" hidden="false" customHeight="true" outlineLevel="0" collapsed="false">
      <c r="A57" s="100" t="s">
        <v>308</v>
      </c>
      <c r="B57" s="101" t="s">
        <v>354</v>
      </c>
      <c r="C57" s="100" t="s">
        <v>353</v>
      </c>
      <c r="D57" s="100" t="s">
        <v>71</v>
      </c>
      <c r="E57" s="101" t="s">
        <v>102</v>
      </c>
      <c r="F57" s="100" t="s">
        <v>103</v>
      </c>
      <c r="G57" s="101" t="s">
        <v>297</v>
      </c>
      <c r="H57" s="100" t="s">
        <v>298</v>
      </c>
      <c r="I57" s="8" t="n">
        <v>1053358.46</v>
      </c>
      <c r="J57" s="8" t="n">
        <v>1053358.46</v>
      </c>
      <c r="K57" s="8" t="n">
        <v>1053358.46</v>
      </c>
      <c r="L57" s="8"/>
      <c r="M57" s="8"/>
      <c r="N57" s="8"/>
      <c r="O57" s="8"/>
      <c r="P57" s="8"/>
      <c r="Q57" s="8"/>
      <c r="R57" s="8"/>
      <c r="S57" s="8"/>
      <c r="T57" s="8"/>
      <c r="U57" s="8"/>
      <c r="V57" s="8"/>
      <c r="W57" s="8"/>
    </row>
    <row r="58" customFormat="false" ht="18.75" hidden="false" customHeight="true" outlineLevel="0" collapsed="false">
      <c r="A58" s="95"/>
      <c r="B58" s="95"/>
      <c r="C58" s="96" t="s">
        <v>355</v>
      </c>
      <c r="D58" s="95"/>
      <c r="E58" s="95"/>
      <c r="F58" s="95"/>
      <c r="G58" s="95"/>
      <c r="H58" s="95"/>
      <c r="I58" s="8" t="n">
        <v>300000</v>
      </c>
      <c r="J58" s="8" t="n">
        <v>300000</v>
      </c>
      <c r="K58" s="8" t="n">
        <v>300000</v>
      </c>
      <c r="L58" s="8"/>
      <c r="M58" s="8"/>
      <c r="N58" s="8"/>
      <c r="O58" s="8"/>
      <c r="P58" s="8"/>
      <c r="Q58" s="8"/>
      <c r="R58" s="8"/>
      <c r="S58" s="8"/>
      <c r="T58" s="8"/>
      <c r="U58" s="8"/>
      <c r="V58" s="8"/>
      <c r="W58" s="8"/>
    </row>
    <row r="59" customFormat="false" ht="18.75" hidden="false" customHeight="true" outlineLevel="0" collapsed="false">
      <c r="A59" s="100" t="s">
        <v>308</v>
      </c>
      <c r="B59" s="101" t="s">
        <v>356</v>
      </c>
      <c r="C59" s="100" t="s">
        <v>355</v>
      </c>
      <c r="D59" s="100" t="s">
        <v>71</v>
      </c>
      <c r="E59" s="101" t="s">
        <v>102</v>
      </c>
      <c r="F59" s="100" t="s">
        <v>103</v>
      </c>
      <c r="G59" s="101" t="s">
        <v>297</v>
      </c>
      <c r="H59" s="100" t="s">
        <v>298</v>
      </c>
      <c r="I59" s="8" t="n">
        <v>300000</v>
      </c>
      <c r="J59" s="8" t="n">
        <v>300000</v>
      </c>
      <c r="K59" s="8" t="n">
        <v>300000</v>
      </c>
      <c r="L59" s="8"/>
      <c r="M59" s="8"/>
      <c r="N59" s="8"/>
      <c r="O59" s="8"/>
      <c r="P59" s="8"/>
      <c r="Q59" s="8"/>
      <c r="R59" s="8"/>
      <c r="S59" s="8"/>
      <c r="T59" s="8"/>
      <c r="U59" s="8"/>
      <c r="V59" s="8"/>
      <c r="W59" s="8"/>
    </row>
    <row r="60" customFormat="false" ht="18.75" hidden="false" customHeight="true" outlineLevel="0" collapsed="false">
      <c r="A60" s="95"/>
      <c r="B60" s="95"/>
      <c r="C60" s="96" t="s">
        <v>357</v>
      </c>
      <c r="D60" s="95"/>
      <c r="E60" s="95"/>
      <c r="F60" s="95"/>
      <c r="G60" s="95"/>
      <c r="H60" s="95"/>
      <c r="I60" s="8" t="n">
        <v>310320</v>
      </c>
      <c r="J60" s="8" t="n">
        <v>310320</v>
      </c>
      <c r="K60" s="8" t="n">
        <v>310320</v>
      </c>
      <c r="L60" s="8"/>
      <c r="M60" s="8"/>
      <c r="N60" s="8"/>
      <c r="O60" s="8"/>
      <c r="P60" s="8"/>
      <c r="Q60" s="8"/>
      <c r="R60" s="8"/>
      <c r="S60" s="8"/>
      <c r="T60" s="8"/>
      <c r="U60" s="8"/>
      <c r="V60" s="8"/>
      <c r="W60" s="8"/>
    </row>
    <row r="61" customFormat="false" ht="18.75" hidden="false" customHeight="true" outlineLevel="0" collapsed="false">
      <c r="A61" s="100" t="s">
        <v>308</v>
      </c>
      <c r="B61" s="101" t="s">
        <v>358</v>
      </c>
      <c r="C61" s="100" t="s">
        <v>357</v>
      </c>
      <c r="D61" s="100" t="s">
        <v>71</v>
      </c>
      <c r="E61" s="101" t="s">
        <v>102</v>
      </c>
      <c r="F61" s="100" t="s">
        <v>103</v>
      </c>
      <c r="G61" s="101" t="s">
        <v>297</v>
      </c>
      <c r="H61" s="100" t="s">
        <v>298</v>
      </c>
      <c r="I61" s="8" t="n">
        <v>310320</v>
      </c>
      <c r="J61" s="8" t="n">
        <v>310320</v>
      </c>
      <c r="K61" s="8" t="n">
        <v>310320</v>
      </c>
      <c r="L61" s="8"/>
      <c r="M61" s="8"/>
      <c r="N61" s="8"/>
      <c r="O61" s="8"/>
      <c r="P61" s="8"/>
      <c r="Q61" s="8"/>
      <c r="R61" s="8"/>
      <c r="S61" s="8"/>
      <c r="T61" s="8"/>
      <c r="U61" s="8"/>
      <c r="V61" s="8"/>
      <c r="W61" s="8"/>
    </row>
    <row r="62" customFormat="false" ht="18.75" hidden="false" customHeight="true" outlineLevel="0" collapsed="false">
      <c r="A62" s="95"/>
      <c r="B62" s="95"/>
      <c r="C62" s="96" t="s">
        <v>359</v>
      </c>
      <c r="D62" s="95"/>
      <c r="E62" s="95"/>
      <c r="F62" s="95"/>
      <c r="G62" s="95"/>
      <c r="H62" s="95"/>
      <c r="I62" s="8" t="n">
        <v>100000</v>
      </c>
      <c r="J62" s="8" t="n">
        <v>100000</v>
      </c>
      <c r="K62" s="8" t="n">
        <v>100000</v>
      </c>
      <c r="L62" s="8"/>
      <c r="M62" s="8"/>
      <c r="N62" s="8"/>
      <c r="O62" s="8"/>
      <c r="P62" s="8"/>
      <c r="Q62" s="8"/>
      <c r="R62" s="8"/>
      <c r="S62" s="8"/>
      <c r="T62" s="8"/>
      <c r="U62" s="8"/>
      <c r="V62" s="8"/>
      <c r="W62" s="8"/>
    </row>
    <row r="63" customFormat="false" ht="18.75" hidden="false" customHeight="true" outlineLevel="0" collapsed="false">
      <c r="A63" s="100" t="s">
        <v>308</v>
      </c>
      <c r="B63" s="101" t="s">
        <v>360</v>
      </c>
      <c r="C63" s="100" t="s">
        <v>359</v>
      </c>
      <c r="D63" s="100" t="s">
        <v>71</v>
      </c>
      <c r="E63" s="101" t="s">
        <v>136</v>
      </c>
      <c r="F63" s="100" t="s">
        <v>137</v>
      </c>
      <c r="G63" s="101" t="s">
        <v>312</v>
      </c>
      <c r="H63" s="100" t="s">
        <v>313</v>
      </c>
      <c r="I63" s="8" t="n">
        <v>100000</v>
      </c>
      <c r="J63" s="8" t="n">
        <v>100000</v>
      </c>
      <c r="K63" s="8" t="n">
        <v>100000</v>
      </c>
      <c r="L63" s="8"/>
      <c r="M63" s="8"/>
      <c r="N63" s="8"/>
      <c r="O63" s="8"/>
      <c r="P63" s="8"/>
      <c r="Q63" s="8"/>
      <c r="R63" s="8"/>
      <c r="S63" s="8"/>
      <c r="T63" s="8"/>
      <c r="U63" s="8"/>
      <c r="V63" s="8"/>
      <c r="W63" s="8"/>
    </row>
    <row r="64" customFormat="false" ht="18.75" hidden="false" customHeight="true" outlineLevel="0" collapsed="false">
      <c r="A64" s="95"/>
      <c r="B64" s="95"/>
      <c r="C64" s="96" t="s">
        <v>361</v>
      </c>
      <c r="D64" s="95"/>
      <c r="E64" s="95"/>
      <c r="F64" s="95"/>
      <c r="G64" s="95"/>
      <c r="H64" s="95"/>
      <c r="I64" s="8" t="n">
        <v>150000</v>
      </c>
      <c r="J64" s="8" t="n">
        <v>150000</v>
      </c>
      <c r="K64" s="8" t="n">
        <v>150000</v>
      </c>
      <c r="L64" s="8"/>
      <c r="M64" s="8"/>
      <c r="N64" s="8"/>
      <c r="O64" s="8"/>
      <c r="P64" s="8"/>
      <c r="Q64" s="8"/>
      <c r="R64" s="8"/>
      <c r="S64" s="8"/>
      <c r="T64" s="8"/>
      <c r="U64" s="8"/>
      <c r="V64" s="8"/>
      <c r="W64" s="8"/>
    </row>
    <row r="65" customFormat="false" ht="18.75" hidden="false" customHeight="true" outlineLevel="0" collapsed="false">
      <c r="A65" s="100" t="s">
        <v>295</v>
      </c>
      <c r="B65" s="101" t="s">
        <v>362</v>
      </c>
      <c r="C65" s="100" t="s">
        <v>361</v>
      </c>
      <c r="D65" s="100" t="s">
        <v>71</v>
      </c>
      <c r="E65" s="101" t="s">
        <v>112</v>
      </c>
      <c r="F65" s="100" t="s">
        <v>113</v>
      </c>
      <c r="G65" s="101" t="s">
        <v>363</v>
      </c>
      <c r="H65" s="100" t="s">
        <v>364</v>
      </c>
      <c r="I65" s="8" t="n">
        <v>150000</v>
      </c>
      <c r="J65" s="8" t="n">
        <v>150000</v>
      </c>
      <c r="K65" s="8" t="n">
        <v>150000</v>
      </c>
      <c r="L65" s="8"/>
      <c r="M65" s="8"/>
      <c r="N65" s="8"/>
      <c r="O65" s="8"/>
      <c r="P65" s="8"/>
      <c r="Q65" s="8"/>
      <c r="R65" s="8"/>
      <c r="S65" s="8"/>
      <c r="T65" s="8"/>
      <c r="U65" s="8"/>
      <c r="V65" s="8"/>
      <c r="W65" s="8"/>
    </row>
    <row r="66" customFormat="false" ht="18.75" hidden="false" customHeight="true" outlineLevel="0" collapsed="false">
      <c r="A66" s="95"/>
      <c r="B66" s="95"/>
      <c r="C66" s="96" t="s">
        <v>365</v>
      </c>
      <c r="D66" s="95"/>
      <c r="E66" s="95"/>
      <c r="F66" s="95"/>
      <c r="G66" s="95"/>
      <c r="H66" s="95"/>
      <c r="I66" s="8" t="n">
        <v>333300</v>
      </c>
      <c r="J66" s="8" t="n">
        <v>333300</v>
      </c>
      <c r="K66" s="8" t="n">
        <v>333300</v>
      </c>
      <c r="L66" s="8"/>
      <c r="M66" s="8"/>
      <c r="N66" s="8"/>
      <c r="O66" s="8"/>
      <c r="P66" s="8"/>
      <c r="Q66" s="8"/>
      <c r="R66" s="8"/>
      <c r="S66" s="8"/>
      <c r="T66" s="8"/>
      <c r="U66" s="8"/>
      <c r="V66" s="8"/>
      <c r="W66" s="8"/>
    </row>
    <row r="67" customFormat="false" ht="18.75" hidden="false" customHeight="true" outlineLevel="0" collapsed="false">
      <c r="A67" s="100" t="s">
        <v>308</v>
      </c>
      <c r="B67" s="101" t="s">
        <v>366</v>
      </c>
      <c r="C67" s="100" t="s">
        <v>365</v>
      </c>
      <c r="D67" s="100" t="s">
        <v>71</v>
      </c>
      <c r="E67" s="101" t="s">
        <v>106</v>
      </c>
      <c r="F67" s="100" t="s">
        <v>107</v>
      </c>
      <c r="G67" s="101" t="s">
        <v>297</v>
      </c>
      <c r="H67" s="100" t="s">
        <v>298</v>
      </c>
      <c r="I67" s="8" t="n">
        <v>333300</v>
      </c>
      <c r="J67" s="8" t="n">
        <v>333300</v>
      </c>
      <c r="K67" s="8" t="n">
        <v>333300</v>
      </c>
      <c r="L67" s="8"/>
      <c r="M67" s="8"/>
      <c r="N67" s="8"/>
      <c r="O67" s="8"/>
      <c r="P67" s="8"/>
      <c r="Q67" s="8"/>
      <c r="R67" s="8"/>
      <c r="S67" s="8"/>
      <c r="T67" s="8"/>
      <c r="U67" s="8"/>
      <c r="V67" s="8"/>
      <c r="W67" s="8"/>
    </row>
    <row r="68" customFormat="false" ht="18.75" hidden="false" customHeight="true" outlineLevel="0" collapsed="false">
      <c r="A68" s="102" t="s">
        <v>56</v>
      </c>
      <c r="B68" s="102"/>
      <c r="C68" s="102"/>
      <c r="D68" s="102"/>
      <c r="E68" s="102"/>
      <c r="F68" s="102"/>
      <c r="G68" s="102"/>
      <c r="H68" s="102"/>
      <c r="I68" s="8" t="n">
        <v>7434693.56</v>
      </c>
      <c r="J68" s="8" t="n">
        <v>7125793.56</v>
      </c>
      <c r="K68" s="8" t="n">
        <v>7125793.56</v>
      </c>
      <c r="L68" s="8"/>
      <c r="M68" s="8"/>
      <c r="N68" s="8"/>
      <c r="O68" s="8"/>
      <c r="P68" s="8"/>
      <c r="Q68" s="8"/>
      <c r="R68" s="8" t="n">
        <v>308900</v>
      </c>
      <c r="S68" s="8"/>
      <c r="T68" s="8"/>
      <c r="U68" s="8" t="n">
        <v>200000</v>
      </c>
      <c r="V68" s="8"/>
      <c r="W68" s="8" t="n">
        <v>108900</v>
      </c>
    </row>
  </sheetData>
  <mergeCells count="28">
    <mergeCell ref="A2:W2"/>
    <mergeCell ref="A3:H3"/>
    <mergeCell ref="A4:A7"/>
    <mergeCell ref="B4:B7"/>
    <mergeCell ref="C4:C7"/>
    <mergeCell ref="D4:D7"/>
    <mergeCell ref="E4:E7"/>
    <mergeCell ref="F4:F7"/>
    <mergeCell ref="G4:G7"/>
    <mergeCell ref="H4:H7"/>
    <mergeCell ref="I4:I7"/>
    <mergeCell ref="J4:M4"/>
    <mergeCell ref="N4:P4"/>
    <mergeCell ref="Q4:Q7"/>
    <mergeCell ref="R4:W4"/>
    <mergeCell ref="J5:K6"/>
    <mergeCell ref="L5:L7"/>
    <mergeCell ref="M5:M7"/>
    <mergeCell ref="N5:N7"/>
    <mergeCell ref="O5:O7"/>
    <mergeCell ref="P5:P7"/>
    <mergeCell ref="R5:R7"/>
    <mergeCell ref="S5:S7"/>
    <mergeCell ref="T5:T7"/>
    <mergeCell ref="U5:U7"/>
    <mergeCell ref="V5:V7"/>
    <mergeCell ref="W5:W7"/>
    <mergeCell ref="A68:H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5"/>
  <sheetViews>
    <sheetView showFormulas="false" showGridLines="true" showRowColHeaders="true" showZeros="false" rightToLeft="false" tabSelected="false" showOutlineSymbols="true" defaultGridColor="true" view="normal" topLeftCell="A127" colorId="64" zoomScale="100" zoomScaleNormal="100" zoomScalePageLayoutView="100" workbookViewId="0">
      <selection pane="topLeft" activeCell="B95" activeCellId="0" sqref="B95:B99"/>
    </sheetView>
  </sheetViews>
  <sheetFormatPr defaultColWidth="9.12890625" defaultRowHeight="12" zeroHeight="false" outlineLevelRow="0" outlineLevelCol="0"/>
  <cols>
    <col collapsed="false" customWidth="true" hidden="false" outlineLevel="0" max="1" min="1" style="1" width="54"/>
    <col collapsed="false" customWidth="true" hidden="false" outlineLevel="0" max="2" min="2" style="1" width="47.99"/>
    <col collapsed="false" customWidth="true" hidden="false" outlineLevel="0" max="5" min="3" style="1" width="18.26"/>
    <col collapsed="false" customWidth="true" hidden="false" outlineLevel="0" max="6" min="6" style="1" width="11.99"/>
    <col collapsed="false" customWidth="true" hidden="false" outlineLevel="0" max="7" min="7" style="1" width="16.99"/>
    <col collapsed="false" customWidth="true" hidden="false" outlineLevel="0" max="9" min="8" style="1" width="11.99"/>
    <col collapsed="false" customWidth="true" hidden="false" outlineLevel="0" max="10" min="10" style="1" width="27.56"/>
  </cols>
  <sheetData>
    <row r="1" customFormat="false" ht="15" hidden="false" customHeight="true" outlineLevel="0" collapsed="false">
      <c r="J1" s="103" t="s">
        <v>367</v>
      </c>
    </row>
    <row r="2" customFormat="false" ht="36.75" hidden="false" customHeight="true" outlineLevel="0" collapsed="false">
      <c r="A2" s="3" t="str">
        <f aca="false">"2025"&amp;"年部门项目支出绩效目标表"</f>
        <v>2025年部门项目支出绩效目标表</v>
      </c>
      <c r="B2" s="3"/>
      <c r="C2" s="3"/>
      <c r="D2" s="3"/>
      <c r="E2" s="3"/>
      <c r="F2" s="3"/>
      <c r="G2" s="3"/>
      <c r="H2" s="3"/>
      <c r="I2" s="3"/>
      <c r="J2" s="3"/>
    </row>
    <row r="3" customFormat="false" ht="18.75" hidden="false" customHeight="true" outlineLevel="0" collapsed="false">
      <c r="A3" s="104" t="str">
        <f aca="false">"单位名称："&amp;"凤庆县退役军人事务局"</f>
        <v>单位名称：凤庆县退役军人事务局</v>
      </c>
      <c r="B3" s="104"/>
      <c r="C3" s="104"/>
      <c r="D3" s="104"/>
      <c r="E3" s="104"/>
      <c r="F3" s="104"/>
      <c r="G3" s="104"/>
      <c r="H3" s="104"/>
    </row>
    <row r="4" customFormat="false" ht="18.75" hidden="false" customHeight="true" outlineLevel="0" collapsed="false">
      <c r="A4" s="43" t="s">
        <v>368</v>
      </c>
      <c r="B4" s="43" t="s">
        <v>369</v>
      </c>
      <c r="C4" s="43" t="s">
        <v>370</v>
      </c>
      <c r="D4" s="43" t="s">
        <v>371</v>
      </c>
      <c r="E4" s="43" t="s">
        <v>372</v>
      </c>
      <c r="F4" s="63" t="s">
        <v>373</v>
      </c>
      <c r="G4" s="43" t="s">
        <v>374</v>
      </c>
      <c r="H4" s="63" t="s">
        <v>375</v>
      </c>
      <c r="I4" s="63" t="s">
        <v>376</v>
      </c>
      <c r="J4" s="43" t="s">
        <v>377</v>
      </c>
    </row>
    <row r="5" customFormat="false" ht="18.75" hidden="false" customHeight="true" outlineLevel="0" collapsed="false">
      <c r="A5" s="44" t="n">
        <v>1</v>
      </c>
      <c r="B5" s="44" t="n">
        <v>2</v>
      </c>
      <c r="C5" s="44" t="n">
        <v>3</v>
      </c>
      <c r="D5" s="44" t="n">
        <v>4</v>
      </c>
      <c r="E5" s="44" t="n">
        <v>5</v>
      </c>
      <c r="F5" s="44" t="n">
        <v>6</v>
      </c>
      <c r="G5" s="44" t="n">
        <v>7</v>
      </c>
      <c r="H5" s="44" t="n">
        <v>8</v>
      </c>
      <c r="I5" s="44" t="n">
        <v>9</v>
      </c>
      <c r="J5" s="44" t="n">
        <v>10</v>
      </c>
    </row>
    <row r="6" customFormat="false" ht="18.75" hidden="false" customHeight="true" outlineLevel="0" collapsed="false">
      <c r="A6" s="69" t="s">
        <v>71</v>
      </c>
      <c r="B6" s="105"/>
      <c r="C6" s="105"/>
      <c r="D6" s="105"/>
      <c r="E6" s="106"/>
      <c r="F6" s="107"/>
      <c r="G6" s="106"/>
      <c r="H6" s="107"/>
      <c r="I6" s="107"/>
      <c r="J6" s="106"/>
    </row>
    <row r="7" customFormat="false" ht="18.75" hidden="false" customHeight="true" outlineLevel="0" collapsed="false">
      <c r="A7" s="71" t="s">
        <v>71</v>
      </c>
      <c r="B7" s="108"/>
      <c r="C7" s="108"/>
      <c r="D7" s="108"/>
      <c r="E7" s="69"/>
      <c r="F7" s="108"/>
      <c r="G7" s="69"/>
      <c r="H7" s="108"/>
      <c r="I7" s="108"/>
      <c r="J7" s="69"/>
    </row>
    <row r="8" customFormat="false" ht="18.75" hidden="false" customHeight="true" outlineLevel="0" collapsed="false">
      <c r="A8" s="109" t="s">
        <v>378</v>
      </c>
      <c r="B8" s="110" t="s">
        <v>379</v>
      </c>
      <c r="C8" s="110" t="s">
        <v>380</v>
      </c>
      <c r="D8" s="110" t="s">
        <v>381</v>
      </c>
      <c r="E8" s="69" t="s">
        <v>382</v>
      </c>
      <c r="F8" s="108" t="s">
        <v>383</v>
      </c>
      <c r="G8" s="68" t="s">
        <v>384</v>
      </c>
      <c r="H8" s="108" t="s">
        <v>385</v>
      </c>
      <c r="I8" s="110" t="s">
        <v>386</v>
      </c>
      <c r="J8" s="69" t="s">
        <v>387</v>
      </c>
    </row>
    <row r="9" customFormat="false" ht="18.75" hidden="false" customHeight="true" outlineLevel="0" collapsed="false">
      <c r="A9" s="109" t="s">
        <v>378</v>
      </c>
      <c r="B9" s="110" t="s">
        <v>379</v>
      </c>
      <c r="C9" s="110" t="s">
        <v>380</v>
      </c>
      <c r="D9" s="110" t="s">
        <v>388</v>
      </c>
      <c r="E9" s="69" t="s">
        <v>389</v>
      </c>
      <c r="F9" s="108" t="s">
        <v>390</v>
      </c>
      <c r="G9" s="68" t="s">
        <v>391</v>
      </c>
      <c r="H9" s="108" t="s">
        <v>385</v>
      </c>
      <c r="I9" s="110" t="s">
        <v>386</v>
      </c>
      <c r="J9" s="69" t="s">
        <v>392</v>
      </c>
    </row>
    <row r="10" customFormat="false" ht="18.75" hidden="false" customHeight="true" outlineLevel="0" collapsed="false">
      <c r="A10" s="109" t="s">
        <v>378</v>
      </c>
      <c r="B10" s="110" t="s">
        <v>379</v>
      </c>
      <c r="C10" s="110" t="s">
        <v>380</v>
      </c>
      <c r="D10" s="110" t="s">
        <v>393</v>
      </c>
      <c r="E10" s="69" t="s">
        <v>394</v>
      </c>
      <c r="F10" s="108" t="s">
        <v>390</v>
      </c>
      <c r="G10" s="68" t="s">
        <v>391</v>
      </c>
      <c r="H10" s="108" t="s">
        <v>385</v>
      </c>
      <c r="I10" s="110" t="s">
        <v>386</v>
      </c>
      <c r="J10" s="69" t="s">
        <v>395</v>
      </c>
    </row>
    <row r="11" customFormat="false" ht="18.75" hidden="false" customHeight="true" outlineLevel="0" collapsed="false">
      <c r="A11" s="109" t="s">
        <v>378</v>
      </c>
      <c r="B11" s="110" t="s">
        <v>379</v>
      </c>
      <c r="C11" s="110" t="s">
        <v>396</v>
      </c>
      <c r="D11" s="110" t="s">
        <v>397</v>
      </c>
      <c r="E11" s="69" t="s">
        <v>398</v>
      </c>
      <c r="F11" s="108" t="s">
        <v>390</v>
      </c>
      <c r="G11" s="69" t="s">
        <v>399</v>
      </c>
      <c r="H11" s="108" t="s">
        <v>385</v>
      </c>
      <c r="I11" s="110" t="s">
        <v>386</v>
      </c>
      <c r="J11" s="69" t="s">
        <v>400</v>
      </c>
    </row>
    <row r="12" customFormat="false" ht="18.75" hidden="false" customHeight="true" outlineLevel="0" collapsed="false">
      <c r="A12" s="109" t="s">
        <v>378</v>
      </c>
      <c r="B12" s="110" t="s">
        <v>379</v>
      </c>
      <c r="C12" s="110" t="s">
        <v>401</v>
      </c>
      <c r="D12" s="110" t="s">
        <v>402</v>
      </c>
      <c r="E12" s="69" t="s">
        <v>403</v>
      </c>
      <c r="F12" s="108" t="s">
        <v>383</v>
      </c>
      <c r="G12" s="68" t="s">
        <v>404</v>
      </c>
      <c r="H12" s="108" t="s">
        <v>385</v>
      </c>
      <c r="I12" s="110" t="s">
        <v>386</v>
      </c>
      <c r="J12" s="69" t="s">
        <v>405</v>
      </c>
    </row>
    <row r="13" customFormat="false" ht="18.75" hidden="false" customHeight="true" outlineLevel="0" collapsed="false">
      <c r="A13" s="111" t="s">
        <v>299</v>
      </c>
      <c r="B13" s="110" t="s">
        <v>406</v>
      </c>
      <c r="C13" s="110" t="s">
        <v>380</v>
      </c>
      <c r="D13" s="110" t="s">
        <v>381</v>
      </c>
      <c r="E13" s="69" t="s">
        <v>407</v>
      </c>
      <c r="F13" s="108" t="s">
        <v>390</v>
      </c>
      <c r="G13" s="68" t="s">
        <v>408</v>
      </c>
      <c r="H13" s="110" t="s">
        <v>409</v>
      </c>
      <c r="I13" s="110" t="s">
        <v>386</v>
      </c>
      <c r="J13" s="69" t="s">
        <v>410</v>
      </c>
    </row>
    <row r="14" customFormat="false" ht="18.75" hidden="false" customHeight="true" outlineLevel="0" collapsed="false">
      <c r="A14" s="111" t="s">
        <v>299</v>
      </c>
      <c r="B14" s="110" t="s">
        <v>406</v>
      </c>
      <c r="C14" s="110" t="s">
        <v>380</v>
      </c>
      <c r="D14" s="110" t="s">
        <v>388</v>
      </c>
      <c r="E14" s="69" t="s">
        <v>411</v>
      </c>
      <c r="F14" s="108" t="s">
        <v>390</v>
      </c>
      <c r="G14" s="68" t="s">
        <v>391</v>
      </c>
      <c r="H14" s="108" t="s">
        <v>385</v>
      </c>
      <c r="I14" s="110" t="s">
        <v>386</v>
      </c>
      <c r="J14" s="69" t="s">
        <v>412</v>
      </c>
    </row>
    <row r="15" customFormat="false" ht="18.75" hidden="false" customHeight="true" outlineLevel="0" collapsed="false">
      <c r="A15" s="111" t="s">
        <v>299</v>
      </c>
      <c r="B15" s="110" t="s">
        <v>406</v>
      </c>
      <c r="C15" s="110" t="s">
        <v>380</v>
      </c>
      <c r="D15" s="110" t="s">
        <v>393</v>
      </c>
      <c r="E15" s="69" t="s">
        <v>413</v>
      </c>
      <c r="F15" s="108" t="s">
        <v>390</v>
      </c>
      <c r="G15" s="68" t="s">
        <v>391</v>
      </c>
      <c r="H15" s="108" t="s">
        <v>385</v>
      </c>
      <c r="I15" s="110" t="s">
        <v>386</v>
      </c>
      <c r="J15" s="69" t="s">
        <v>414</v>
      </c>
    </row>
    <row r="16" customFormat="false" ht="18.75" hidden="false" customHeight="true" outlineLevel="0" collapsed="false">
      <c r="A16" s="111" t="s">
        <v>299</v>
      </c>
      <c r="B16" s="110" t="s">
        <v>406</v>
      </c>
      <c r="C16" s="110" t="s">
        <v>396</v>
      </c>
      <c r="D16" s="110" t="s">
        <v>397</v>
      </c>
      <c r="E16" s="69" t="s">
        <v>415</v>
      </c>
      <c r="F16" s="108" t="s">
        <v>383</v>
      </c>
      <c r="G16" s="68" t="s">
        <v>416</v>
      </c>
      <c r="H16" s="108" t="s">
        <v>385</v>
      </c>
      <c r="I16" s="110" t="s">
        <v>386</v>
      </c>
      <c r="J16" s="69" t="s">
        <v>417</v>
      </c>
    </row>
    <row r="17" customFormat="false" ht="18.75" hidden="false" customHeight="true" outlineLevel="0" collapsed="false">
      <c r="A17" s="111" t="s">
        <v>299</v>
      </c>
      <c r="B17" s="110" t="s">
        <v>406</v>
      </c>
      <c r="C17" s="110" t="s">
        <v>401</v>
      </c>
      <c r="D17" s="110" t="s">
        <v>402</v>
      </c>
      <c r="E17" s="69" t="s">
        <v>418</v>
      </c>
      <c r="F17" s="108" t="s">
        <v>383</v>
      </c>
      <c r="G17" s="68" t="s">
        <v>416</v>
      </c>
      <c r="H17" s="108" t="s">
        <v>385</v>
      </c>
      <c r="I17" s="110" t="s">
        <v>386</v>
      </c>
      <c r="J17" s="69" t="s">
        <v>418</v>
      </c>
    </row>
    <row r="18" customFormat="false" ht="18.75" hidden="false" customHeight="true" outlineLevel="0" collapsed="false">
      <c r="A18" s="111" t="s">
        <v>349</v>
      </c>
      <c r="B18" s="110" t="s">
        <v>419</v>
      </c>
      <c r="C18" s="110" t="s">
        <v>380</v>
      </c>
      <c r="D18" s="110" t="s">
        <v>381</v>
      </c>
      <c r="E18" s="69" t="s">
        <v>420</v>
      </c>
      <c r="F18" s="108" t="s">
        <v>390</v>
      </c>
      <c r="G18" s="68" t="s">
        <v>421</v>
      </c>
      <c r="H18" s="110" t="s">
        <v>422</v>
      </c>
      <c r="I18" s="110" t="s">
        <v>386</v>
      </c>
      <c r="J18" s="69" t="s">
        <v>423</v>
      </c>
    </row>
    <row r="19" customFormat="false" ht="18.75" hidden="false" customHeight="true" outlineLevel="0" collapsed="false">
      <c r="A19" s="111" t="s">
        <v>349</v>
      </c>
      <c r="B19" s="110" t="s">
        <v>419</v>
      </c>
      <c r="C19" s="110" t="s">
        <v>380</v>
      </c>
      <c r="D19" s="110" t="s">
        <v>388</v>
      </c>
      <c r="E19" s="69" t="s">
        <v>424</v>
      </c>
      <c r="F19" s="108" t="s">
        <v>390</v>
      </c>
      <c r="G19" s="68" t="s">
        <v>391</v>
      </c>
      <c r="H19" s="108" t="s">
        <v>385</v>
      </c>
      <c r="I19" s="110" t="s">
        <v>386</v>
      </c>
      <c r="J19" s="69" t="s">
        <v>425</v>
      </c>
    </row>
    <row r="20" customFormat="false" ht="18.75" hidden="false" customHeight="true" outlineLevel="0" collapsed="false">
      <c r="A20" s="111" t="s">
        <v>349</v>
      </c>
      <c r="B20" s="110" t="s">
        <v>419</v>
      </c>
      <c r="C20" s="110" t="s">
        <v>380</v>
      </c>
      <c r="D20" s="110" t="s">
        <v>393</v>
      </c>
      <c r="E20" s="69" t="s">
        <v>426</v>
      </c>
      <c r="F20" s="108" t="s">
        <v>390</v>
      </c>
      <c r="G20" s="68" t="s">
        <v>391</v>
      </c>
      <c r="H20" s="108" t="s">
        <v>385</v>
      </c>
      <c r="I20" s="110" t="s">
        <v>386</v>
      </c>
      <c r="J20" s="69" t="s">
        <v>427</v>
      </c>
    </row>
    <row r="21" customFormat="false" ht="18.75" hidden="false" customHeight="true" outlineLevel="0" collapsed="false">
      <c r="A21" s="111" t="s">
        <v>349</v>
      </c>
      <c r="B21" s="110" t="s">
        <v>419</v>
      </c>
      <c r="C21" s="110" t="s">
        <v>396</v>
      </c>
      <c r="D21" s="110" t="s">
        <v>397</v>
      </c>
      <c r="E21" s="69" t="s">
        <v>428</v>
      </c>
      <c r="F21" s="108" t="s">
        <v>390</v>
      </c>
      <c r="G21" s="69" t="s">
        <v>399</v>
      </c>
      <c r="H21" s="108" t="s">
        <v>385</v>
      </c>
      <c r="I21" s="110" t="s">
        <v>429</v>
      </c>
      <c r="J21" s="69" t="s">
        <v>430</v>
      </c>
    </row>
    <row r="22" customFormat="false" ht="18.75" hidden="false" customHeight="true" outlineLevel="0" collapsed="false">
      <c r="A22" s="111" t="s">
        <v>349</v>
      </c>
      <c r="B22" s="110" t="s">
        <v>419</v>
      </c>
      <c r="C22" s="110" t="s">
        <v>401</v>
      </c>
      <c r="D22" s="110" t="s">
        <v>402</v>
      </c>
      <c r="E22" s="69" t="s">
        <v>431</v>
      </c>
      <c r="F22" s="108" t="s">
        <v>383</v>
      </c>
      <c r="G22" s="68" t="s">
        <v>404</v>
      </c>
      <c r="H22" s="108" t="s">
        <v>385</v>
      </c>
      <c r="I22" s="110" t="s">
        <v>386</v>
      </c>
      <c r="J22" s="69" t="s">
        <v>432</v>
      </c>
    </row>
    <row r="23" customFormat="false" ht="18.75" hidden="false" customHeight="true" outlineLevel="0" collapsed="false">
      <c r="A23" s="111" t="s">
        <v>433</v>
      </c>
      <c r="B23" s="108" t="s">
        <v>434</v>
      </c>
      <c r="C23" s="110" t="s">
        <v>380</v>
      </c>
      <c r="D23" s="110" t="s">
        <v>381</v>
      </c>
      <c r="E23" s="69" t="s">
        <v>435</v>
      </c>
      <c r="F23" s="108" t="s">
        <v>390</v>
      </c>
      <c r="G23" s="68" t="s">
        <v>436</v>
      </c>
      <c r="H23" s="110" t="s">
        <v>409</v>
      </c>
      <c r="I23" s="110" t="s">
        <v>386</v>
      </c>
      <c r="J23" s="69" t="s">
        <v>437</v>
      </c>
    </row>
    <row r="24" customFormat="false" ht="18.75" hidden="false" customHeight="true" outlineLevel="0" collapsed="false">
      <c r="A24" s="111" t="s">
        <v>433</v>
      </c>
      <c r="B24" s="108" t="s">
        <v>434</v>
      </c>
      <c r="C24" s="110" t="s">
        <v>380</v>
      </c>
      <c r="D24" s="110" t="s">
        <v>388</v>
      </c>
      <c r="E24" s="69" t="s">
        <v>438</v>
      </c>
      <c r="F24" s="108" t="s">
        <v>390</v>
      </c>
      <c r="G24" s="68" t="s">
        <v>391</v>
      </c>
      <c r="H24" s="108" t="s">
        <v>385</v>
      </c>
      <c r="I24" s="110" t="s">
        <v>386</v>
      </c>
      <c r="J24" s="69" t="s">
        <v>439</v>
      </c>
    </row>
    <row r="25" customFormat="false" ht="18.75" hidden="false" customHeight="true" outlineLevel="0" collapsed="false">
      <c r="A25" s="111" t="s">
        <v>433</v>
      </c>
      <c r="B25" s="108" t="s">
        <v>434</v>
      </c>
      <c r="C25" s="110" t="s">
        <v>380</v>
      </c>
      <c r="D25" s="110" t="s">
        <v>393</v>
      </c>
      <c r="E25" s="69" t="s">
        <v>394</v>
      </c>
      <c r="F25" s="108" t="s">
        <v>390</v>
      </c>
      <c r="G25" s="68" t="s">
        <v>391</v>
      </c>
      <c r="H25" s="108" t="s">
        <v>385</v>
      </c>
      <c r="I25" s="110" t="s">
        <v>386</v>
      </c>
      <c r="J25" s="69" t="s">
        <v>440</v>
      </c>
    </row>
    <row r="26" customFormat="false" ht="18.75" hidden="false" customHeight="true" outlineLevel="0" collapsed="false">
      <c r="A26" s="111" t="s">
        <v>433</v>
      </c>
      <c r="B26" s="108" t="s">
        <v>434</v>
      </c>
      <c r="C26" s="110" t="s">
        <v>396</v>
      </c>
      <c r="D26" s="110" t="s">
        <v>397</v>
      </c>
      <c r="E26" s="69" t="s">
        <v>441</v>
      </c>
      <c r="F26" s="108" t="s">
        <v>390</v>
      </c>
      <c r="G26" s="69" t="s">
        <v>399</v>
      </c>
      <c r="H26" s="108" t="s">
        <v>385</v>
      </c>
      <c r="I26" s="110" t="s">
        <v>429</v>
      </c>
      <c r="J26" s="69" t="s">
        <v>442</v>
      </c>
    </row>
    <row r="27" customFormat="false" ht="18.75" hidden="false" customHeight="true" outlineLevel="0" collapsed="false">
      <c r="A27" s="111" t="s">
        <v>433</v>
      </c>
      <c r="B27" s="108" t="s">
        <v>434</v>
      </c>
      <c r="C27" s="110" t="s">
        <v>401</v>
      </c>
      <c r="D27" s="110" t="s">
        <v>402</v>
      </c>
      <c r="E27" s="69" t="s">
        <v>443</v>
      </c>
      <c r="F27" s="108" t="s">
        <v>383</v>
      </c>
      <c r="G27" s="68" t="s">
        <v>404</v>
      </c>
      <c r="H27" s="108" t="s">
        <v>385</v>
      </c>
      <c r="I27" s="110" t="s">
        <v>386</v>
      </c>
      <c r="J27" s="69" t="s">
        <v>444</v>
      </c>
    </row>
    <row r="28" customFormat="false" ht="18.75" hidden="false" customHeight="true" outlineLevel="0" collapsed="false">
      <c r="A28" s="111" t="s">
        <v>318</v>
      </c>
      <c r="B28" s="110" t="s">
        <v>445</v>
      </c>
      <c r="C28" s="110" t="s">
        <v>380</v>
      </c>
      <c r="D28" s="110" t="s">
        <v>381</v>
      </c>
      <c r="E28" s="69" t="s">
        <v>446</v>
      </c>
      <c r="F28" s="108" t="s">
        <v>383</v>
      </c>
      <c r="G28" s="68" t="s">
        <v>186</v>
      </c>
      <c r="H28" s="110" t="s">
        <v>447</v>
      </c>
      <c r="I28" s="110" t="s">
        <v>386</v>
      </c>
      <c r="J28" s="69" t="s">
        <v>448</v>
      </c>
    </row>
    <row r="29" customFormat="false" ht="18.75" hidden="false" customHeight="true" outlineLevel="0" collapsed="false">
      <c r="A29" s="111" t="s">
        <v>318</v>
      </c>
      <c r="B29" s="110" t="s">
        <v>445</v>
      </c>
      <c r="C29" s="110" t="s">
        <v>380</v>
      </c>
      <c r="D29" s="110" t="s">
        <v>388</v>
      </c>
      <c r="E29" s="69" t="s">
        <v>449</v>
      </c>
      <c r="F29" s="108" t="s">
        <v>390</v>
      </c>
      <c r="G29" s="68" t="s">
        <v>391</v>
      </c>
      <c r="H29" s="108" t="s">
        <v>385</v>
      </c>
      <c r="I29" s="110" t="s">
        <v>386</v>
      </c>
      <c r="J29" s="69" t="s">
        <v>450</v>
      </c>
    </row>
    <row r="30" customFormat="false" ht="18.75" hidden="false" customHeight="true" outlineLevel="0" collapsed="false">
      <c r="A30" s="111" t="s">
        <v>318</v>
      </c>
      <c r="B30" s="110" t="s">
        <v>445</v>
      </c>
      <c r="C30" s="110" t="s">
        <v>380</v>
      </c>
      <c r="D30" s="110" t="s">
        <v>393</v>
      </c>
      <c r="E30" s="69" t="s">
        <v>451</v>
      </c>
      <c r="F30" s="108" t="s">
        <v>390</v>
      </c>
      <c r="G30" s="68" t="s">
        <v>391</v>
      </c>
      <c r="H30" s="108" t="s">
        <v>385</v>
      </c>
      <c r="I30" s="110" t="s">
        <v>386</v>
      </c>
      <c r="J30" s="69" t="s">
        <v>452</v>
      </c>
    </row>
    <row r="31" customFormat="false" ht="18.75" hidden="false" customHeight="true" outlineLevel="0" collapsed="false">
      <c r="A31" s="111" t="s">
        <v>318</v>
      </c>
      <c r="B31" s="110" t="s">
        <v>445</v>
      </c>
      <c r="C31" s="110" t="s">
        <v>396</v>
      </c>
      <c r="D31" s="110" t="s">
        <v>397</v>
      </c>
      <c r="E31" s="69" t="s">
        <v>453</v>
      </c>
      <c r="F31" s="108" t="s">
        <v>390</v>
      </c>
      <c r="G31" s="68" t="s">
        <v>391</v>
      </c>
      <c r="H31" s="108" t="s">
        <v>385</v>
      </c>
      <c r="I31" s="110" t="s">
        <v>386</v>
      </c>
      <c r="J31" s="69" t="s">
        <v>454</v>
      </c>
    </row>
    <row r="32" customFormat="false" ht="18.75" hidden="false" customHeight="true" outlineLevel="0" collapsed="false">
      <c r="A32" s="111" t="s">
        <v>318</v>
      </c>
      <c r="B32" s="110" t="s">
        <v>445</v>
      </c>
      <c r="C32" s="110" t="s">
        <v>401</v>
      </c>
      <c r="D32" s="110" t="s">
        <v>402</v>
      </c>
      <c r="E32" s="69" t="s">
        <v>455</v>
      </c>
      <c r="F32" s="108" t="s">
        <v>390</v>
      </c>
      <c r="G32" s="68" t="s">
        <v>391</v>
      </c>
      <c r="H32" s="108" t="s">
        <v>385</v>
      </c>
      <c r="I32" s="110" t="s">
        <v>386</v>
      </c>
      <c r="J32" s="69" t="s">
        <v>456</v>
      </c>
    </row>
    <row r="33" customFormat="false" ht="18.75" hidden="false" customHeight="true" outlineLevel="0" collapsed="false">
      <c r="A33" s="111" t="s">
        <v>365</v>
      </c>
      <c r="B33" s="110" t="s">
        <v>457</v>
      </c>
      <c r="C33" s="110" t="s">
        <v>380</v>
      </c>
      <c r="D33" s="110" t="s">
        <v>381</v>
      </c>
      <c r="E33" s="69" t="s">
        <v>458</v>
      </c>
      <c r="F33" s="108" t="s">
        <v>390</v>
      </c>
      <c r="G33" s="68" t="s">
        <v>459</v>
      </c>
      <c r="H33" s="110" t="s">
        <v>460</v>
      </c>
      <c r="I33" s="110" t="s">
        <v>386</v>
      </c>
      <c r="J33" s="69" t="s">
        <v>461</v>
      </c>
    </row>
    <row r="34" customFormat="false" ht="18.75" hidden="false" customHeight="true" outlineLevel="0" collapsed="false">
      <c r="A34" s="111" t="s">
        <v>365</v>
      </c>
      <c r="B34" s="110" t="s">
        <v>457</v>
      </c>
      <c r="C34" s="110" t="s">
        <v>380</v>
      </c>
      <c r="D34" s="110" t="s">
        <v>388</v>
      </c>
      <c r="E34" s="69" t="s">
        <v>462</v>
      </c>
      <c r="F34" s="108" t="s">
        <v>390</v>
      </c>
      <c r="G34" s="68" t="s">
        <v>391</v>
      </c>
      <c r="H34" s="108" t="s">
        <v>385</v>
      </c>
      <c r="I34" s="110" t="s">
        <v>386</v>
      </c>
      <c r="J34" s="69" t="s">
        <v>463</v>
      </c>
    </row>
    <row r="35" customFormat="false" ht="18.75" hidden="false" customHeight="true" outlineLevel="0" collapsed="false">
      <c r="A35" s="111" t="s">
        <v>365</v>
      </c>
      <c r="B35" s="110" t="s">
        <v>457</v>
      </c>
      <c r="C35" s="110" t="s">
        <v>380</v>
      </c>
      <c r="D35" s="110" t="s">
        <v>393</v>
      </c>
      <c r="E35" s="69" t="s">
        <v>464</v>
      </c>
      <c r="F35" s="108" t="s">
        <v>390</v>
      </c>
      <c r="G35" s="69" t="s">
        <v>465</v>
      </c>
      <c r="H35" s="108" t="s">
        <v>385</v>
      </c>
      <c r="I35" s="110" t="s">
        <v>386</v>
      </c>
      <c r="J35" s="69" t="s">
        <v>466</v>
      </c>
    </row>
    <row r="36" customFormat="false" ht="18.75" hidden="false" customHeight="true" outlineLevel="0" collapsed="false">
      <c r="A36" s="111" t="s">
        <v>365</v>
      </c>
      <c r="B36" s="110" t="s">
        <v>457</v>
      </c>
      <c r="C36" s="110" t="s">
        <v>396</v>
      </c>
      <c r="D36" s="110" t="s">
        <v>397</v>
      </c>
      <c r="E36" s="69" t="s">
        <v>467</v>
      </c>
      <c r="F36" s="108" t="s">
        <v>390</v>
      </c>
      <c r="G36" s="69" t="s">
        <v>399</v>
      </c>
      <c r="H36" s="108" t="s">
        <v>385</v>
      </c>
      <c r="I36" s="110" t="s">
        <v>386</v>
      </c>
      <c r="J36" s="69" t="s">
        <v>468</v>
      </c>
    </row>
    <row r="37" customFormat="false" ht="18.75" hidden="false" customHeight="true" outlineLevel="0" collapsed="false">
      <c r="A37" s="111" t="s">
        <v>365</v>
      </c>
      <c r="B37" s="110" t="s">
        <v>457</v>
      </c>
      <c r="C37" s="110" t="s">
        <v>401</v>
      </c>
      <c r="D37" s="110" t="s">
        <v>402</v>
      </c>
      <c r="E37" s="69" t="s">
        <v>469</v>
      </c>
      <c r="F37" s="108" t="s">
        <v>383</v>
      </c>
      <c r="G37" s="68" t="s">
        <v>470</v>
      </c>
      <c r="H37" s="108" t="s">
        <v>385</v>
      </c>
      <c r="I37" s="110" t="s">
        <v>386</v>
      </c>
      <c r="J37" s="69" t="s">
        <v>471</v>
      </c>
    </row>
    <row r="38" customFormat="false" ht="18.75" hidden="false" customHeight="true" outlineLevel="0" collapsed="false">
      <c r="A38" s="111" t="s">
        <v>357</v>
      </c>
      <c r="B38" s="110" t="s">
        <v>472</v>
      </c>
      <c r="C38" s="110" t="s">
        <v>380</v>
      </c>
      <c r="D38" s="110" t="s">
        <v>381</v>
      </c>
      <c r="E38" s="69" t="s">
        <v>473</v>
      </c>
      <c r="F38" s="108" t="s">
        <v>390</v>
      </c>
      <c r="G38" s="68" t="s">
        <v>474</v>
      </c>
      <c r="H38" s="110" t="s">
        <v>409</v>
      </c>
      <c r="I38" s="110" t="s">
        <v>386</v>
      </c>
      <c r="J38" s="69" t="s">
        <v>475</v>
      </c>
    </row>
    <row r="39" customFormat="false" ht="18.75" hidden="false" customHeight="true" outlineLevel="0" collapsed="false">
      <c r="A39" s="111" t="s">
        <v>357</v>
      </c>
      <c r="B39" s="110" t="s">
        <v>472</v>
      </c>
      <c r="C39" s="110" t="s">
        <v>380</v>
      </c>
      <c r="D39" s="110" t="s">
        <v>388</v>
      </c>
      <c r="E39" s="69" t="s">
        <v>476</v>
      </c>
      <c r="F39" s="108" t="s">
        <v>390</v>
      </c>
      <c r="G39" s="68" t="s">
        <v>391</v>
      </c>
      <c r="H39" s="108" t="s">
        <v>385</v>
      </c>
      <c r="I39" s="110" t="s">
        <v>386</v>
      </c>
      <c r="J39" s="69" t="s">
        <v>477</v>
      </c>
    </row>
    <row r="40" customFormat="false" ht="18.75" hidden="false" customHeight="true" outlineLevel="0" collapsed="false">
      <c r="A40" s="111" t="s">
        <v>357</v>
      </c>
      <c r="B40" s="110" t="s">
        <v>472</v>
      </c>
      <c r="C40" s="110" t="s">
        <v>380</v>
      </c>
      <c r="D40" s="110" t="s">
        <v>393</v>
      </c>
      <c r="E40" s="69" t="s">
        <v>478</v>
      </c>
      <c r="F40" s="108" t="s">
        <v>390</v>
      </c>
      <c r="G40" s="68" t="s">
        <v>391</v>
      </c>
      <c r="H40" s="108" t="s">
        <v>385</v>
      </c>
      <c r="I40" s="110" t="s">
        <v>386</v>
      </c>
      <c r="J40" s="69" t="s">
        <v>479</v>
      </c>
    </row>
    <row r="41" customFormat="false" ht="18.75" hidden="false" customHeight="true" outlineLevel="0" collapsed="false">
      <c r="A41" s="111" t="s">
        <v>357</v>
      </c>
      <c r="B41" s="110" t="s">
        <v>472</v>
      </c>
      <c r="C41" s="110" t="s">
        <v>396</v>
      </c>
      <c r="D41" s="110" t="s">
        <v>397</v>
      </c>
      <c r="E41" s="69" t="s">
        <v>480</v>
      </c>
      <c r="F41" s="108" t="s">
        <v>390</v>
      </c>
      <c r="G41" s="69" t="s">
        <v>399</v>
      </c>
      <c r="H41" s="108" t="s">
        <v>385</v>
      </c>
      <c r="I41" s="110" t="s">
        <v>386</v>
      </c>
      <c r="J41" s="69" t="s">
        <v>481</v>
      </c>
    </row>
    <row r="42" customFormat="false" ht="18.75" hidden="false" customHeight="true" outlineLevel="0" collapsed="false">
      <c r="A42" s="111" t="s">
        <v>357</v>
      </c>
      <c r="B42" s="110" t="s">
        <v>472</v>
      </c>
      <c r="C42" s="110" t="s">
        <v>401</v>
      </c>
      <c r="D42" s="110" t="s">
        <v>402</v>
      </c>
      <c r="E42" s="69" t="s">
        <v>482</v>
      </c>
      <c r="F42" s="108" t="s">
        <v>383</v>
      </c>
      <c r="G42" s="68" t="s">
        <v>470</v>
      </c>
      <c r="H42" s="108" t="s">
        <v>385</v>
      </c>
      <c r="I42" s="110" t="s">
        <v>386</v>
      </c>
      <c r="J42" s="69" t="s">
        <v>483</v>
      </c>
    </row>
    <row r="43" customFormat="false" ht="18.75" hidden="false" customHeight="true" outlineLevel="0" collapsed="false">
      <c r="A43" s="111" t="s">
        <v>359</v>
      </c>
      <c r="B43" s="110" t="s">
        <v>484</v>
      </c>
      <c r="C43" s="110" t="s">
        <v>380</v>
      </c>
      <c r="D43" s="110" t="s">
        <v>381</v>
      </c>
      <c r="E43" s="69" t="s">
        <v>485</v>
      </c>
      <c r="F43" s="108" t="s">
        <v>390</v>
      </c>
      <c r="G43" s="68" t="s">
        <v>486</v>
      </c>
      <c r="H43" s="110" t="s">
        <v>409</v>
      </c>
      <c r="I43" s="110" t="s">
        <v>386</v>
      </c>
      <c r="J43" s="69" t="s">
        <v>485</v>
      </c>
    </row>
    <row r="44" customFormat="false" ht="18.75" hidden="false" customHeight="true" outlineLevel="0" collapsed="false">
      <c r="A44" s="111" t="s">
        <v>359</v>
      </c>
      <c r="B44" s="110" t="s">
        <v>484</v>
      </c>
      <c r="C44" s="110" t="s">
        <v>380</v>
      </c>
      <c r="D44" s="110" t="s">
        <v>388</v>
      </c>
      <c r="E44" s="69" t="s">
        <v>487</v>
      </c>
      <c r="F44" s="108" t="s">
        <v>390</v>
      </c>
      <c r="G44" s="68" t="s">
        <v>488</v>
      </c>
      <c r="H44" s="108" t="s">
        <v>385</v>
      </c>
      <c r="I44" s="110" t="s">
        <v>386</v>
      </c>
      <c r="J44" s="69" t="s">
        <v>485</v>
      </c>
    </row>
    <row r="45" customFormat="false" ht="18.75" hidden="false" customHeight="true" outlineLevel="0" collapsed="false">
      <c r="A45" s="111" t="s">
        <v>359</v>
      </c>
      <c r="B45" s="110" t="s">
        <v>484</v>
      </c>
      <c r="C45" s="110" t="s">
        <v>380</v>
      </c>
      <c r="D45" s="110" t="s">
        <v>393</v>
      </c>
      <c r="E45" s="69" t="s">
        <v>489</v>
      </c>
      <c r="F45" s="108" t="s">
        <v>390</v>
      </c>
      <c r="G45" s="68" t="s">
        <v>488</v>
      </c>
      <c r="H45" s="108" t="s">
        <v>385</v>
      </c>
      <c r="I45" s="110" t="s">
        <v>386</v>
      </c>
      <c r="J45" s="69" t="s">
        <v>485</v>
      </c>
    </row>
    <row r="46" customFormat="false" ht="18.75" hidden="false" customHeight="true" outlineLevel="0" collapsed="false">
      <c r="A46" s="111" t="s">
        <v>359</v>
      </c>
      <c r="B46" s="110" t="s">
        <v>484</v>
      </c>
      <c r="C46" s="110" t="s">
        <v>396</v>
      </c>
      <c r="D46" s="110" t="s">
        <v>397</v>
      </c>
      <c r="E46" s="69" t="s">
        <v>490</v>
      </c>
      <c r="F46" s="108" t="s">
        <v>390</v>
      </c>
      <c r="G46" s="69" t="s">
        <v>399</v>
      </c>
      <c r="H46" s="108" t="s">
        <v>385</v>
      </c>
      <c r="I46" s="110" t="s">
        <v>386</v>
      </c>
      <c r="J46" s="69" t="s">
        <v>485</v>
      </c>
    </row>
    <row r="47" customFormat="false" ht="18.75" hidden="false" customHeight="true" outlineLevel="0" collapsed="false">
      <c r="A47" s="111" t="s">
        <v>359</v>
      </c>
      <c r="B47" s="110" t="s">
        <v>484</v>
      </c>
      <c r="C47" s="110" t="s">
        <v>401</v>
      </c>
      <c r="D47" s="110" t="s">
        <v>402</v>
      </c>
      <c r="E47" s="69" t="s">
        <v>491</v>
      </c>
      <c r="F47" s="108" t="s">
        <v>383</v>
      </c>
      <c r="G47" s="68" t="s">
        <v>470</v>
      </c>
      <c r="H47" s="108" t="s">
        <v>385</v>
      </c>
      <c r="I47" s="110" t="s">
        <v>386</v>
      </c>
      <c r="J47" s="69" t="s">
        <v>485</v>
      </c>
    </row>
    <row r="48" customFormat="false" ht="18.75" hidden="false" customHeight="true" outlineLevel="0" collapsed="false">
      <c r="A48" s="111" t="s">
        <v>322</v>
      </c>
      <c r="B48" s="110" t="s">
        <v>492</v>
      </c>
      <c r="C48" s="110" t="s">
        <v>380</v>
      </c>
      <c r="D48" s="110" t="s">
        <v>381</v>
      </c>
      <c r="E48" s="69" t="s">
        <v>493</v>
      </c>
      <c r="F48" s="108" t="s">
        <v>390</v>
      </c>
      <c r="G48" s="68" t="s">
        <v>494</v>
      </c>
      <c r="H48" s="110" t="s">
        <v>495</v>
      </c>
      <c r="I48" s="110" t="s">
        <v>386</v>
      </c>
      <c r="J48" s="69" t="s">
        <v>496</v>
      </c>
    </row>
    <row r="49" customFormat="false" ht="18.75" hidden="false" customHeight="true" outlineLevel="0" collapsed="false">
      <c r="A49" s="111" t="s">
        <v>322</v>
      </c>
      <c r="B49" s="110" t="s">
        <v>492</v>
      </c>
      <c r="C49" s="110" t="s">
        <v>380</v>
      </c>
      <c r="D49" s="110" t="s">
        <v>388</v>
      </c>
      <c r="E49" s="69" t="s">
        <v>497</v>
      </c>
      <c r="F49" s="108" t="s">
        <v>390</v>
      </c>
      <c r="G49" s="68" t="s">
        <v>391</v>
      </c>
      <c r="H49" s="108" t="s">
        <v>385</v>
      </c>
      <c r="I49" s="110" t="s">
        <v>386</v>
      </c>
      <c r="J49" s="69" t="s">
        <v>496</v>
      </c>
    </row>
    <row r="50" customFormat="false" ht="18.75" hidden="false" customHeight="true" outlineLevel="0" collapsed="false">
      <c r="A50" s="111" t="s">
        <v>322</v>
      </c>
      <c r="B50" s="110" t="s">
        <v>492</v>
      </c>
      <c r="C50" s="110" t="s">
        <v>380</v>
      </c>
      <c r="D50" s="110" t="s">
        <v>393</v>
      </c>
      <c r="E50" s="69" t="s">
        <v>498</v>
      </c>
      <c r="F50" s="108" t="s">
        <v>390</v>
      </c>
      <c r="G50" s="68" t="s">
        <v>391</v>
      </c>
      <c r="H50" s="108" t="s">
        <v>385</v>
      </c>
      <c r="I50" s="110" t="s">
        <v>386</v>
      </c>
      <c r="J50" s="69" t="s">
        <v>499</v>
      </c>
    </row>
    <row r="51" customFormat="false" ht="18.75" hidden="false" customHeight="true" outlineLevel="0" collapsed="false">
      <c r="A51" s="111" t="s">
        <v>322</v>
      </c>
      <c r="B51" s="110" t="s">
        <v>492</v>
      </c>
      <c r="C51" s="110" t="s">
        <v>396</v>
      </c>
      <c r="D51" s="110" t="s">
        <v>397</v>
      </c>
      <c r="E51" s="69" t="s">
        <v>500</v>
      </c>
      <c r="F51" s="108" t="s">
        <v>390</v>
      </c>
      <c r="G51" s="69" t="s">
        <v>399</v>
      </c>
      <c r="H51" s="108" t="s">
        <v>385</v>
      </c>
      <c r="I51" s="110" t="s">
        <v>386</v>
      </c>
      <c r="J51" s="69" t="s">
        <v>501</v>
      </c>
    </row>
    <row r="52" customFormat="false" ht="18.75" hidden="false" customHeight="true" outlineLevel="0" collapsed="false">
      <c r="A52" s="111" t="s">
        <v>322</v>
      </c>
      <c r="B52" s="110" t="s">
        <v>492</v>
      </c>
      <c r="C52" s="110" t="s">
        <v>401</v>
      </c>
      <c r="D52" s="110" t="s">
        <v>402</v>
      </c>
      <c r="E52" s="69" t="s">
        <v>502</v>
      </c>
      <c r="F52" s="108" t="s">
        <v>390</v>
      </c>
      <c r="G52" s="68" t="s">
        <v>391</v>
      </c>
      <c r="H52" s="108" t="s">
        <v>385</v>
      </c>
      <c r="I52" s="110" t="s">
        <v>386</v>
      </c>
      <c r="J52" s="69" t="s">
        <v>503</v>
      </c>
    </row>
    <row r="53" customFormat="false" ht="18.75" hidden="false" customHeight="true" outlineLevel="0" collapsed="false">
      <c r="A53" s="111" t="s">
        <v>326</v>
      </c>
      <c r="B53" s="110" t="s">
        <v>504</v>
      </c>
      <c r="C53" s="110" t="s">
        <v>380</v>
      </c>
      <c r="D53" s="110" t="s">
        <v>381</v>
      </c>
      <c r="E53" s="69" t="s">
        <v>505</v>
      </c>
      <c r="F53" s="108" t="s">
        <v>390</v>
      </c>
      <c r="G53" s="68" t="s">
        <v>506</v>
      </c>
      <c r="H53" s="110" t="s">
        <v>409</v>
      </c>
      <c r="I53" s="110" t="s">
        <v>386</v>
      </c>
      <c r="J53" s="69" t="s">
        <v>507</v>
      </c>
    </row>
    <row r="54" customFormat="false" ht="18.75" hidden="false" customHeight="true" outlineLevel="0" collapsed="false">
      <c r="A54" s="111" t="s">
        <v>326</v>
      </c>
      <c r="B54" s="110" t="s">
        <v>504</v>
      </c>
      <c r="C54" s="110" t="s">
        <v>380</v>
      </c>
      <c r="D54" s="110" t="s">
        <v>388</v>
      </c>
      <c r="E54" s="69" t="s">
        <v>508</v>
      </c>
      <c r="F54" s="108" t="s">
        <v>390</v>
      </c>
      <c r="G54" s="68" t="s">
        <v>391</v>
      </c>
      <c r="H54" s="108" t="s">
        <v>385</v>
      </c>
      <c r="I54" s="110" t="s">
        <v>386</v>
      </c>
      <c r="J54" s="69" t="s">
        <v>509</v>
      </c>
    </row>
    <row r="55" customFormat="false" ht="18.75" hidden="false" customHeight="true" outlineLevel="0" collapsed="false">
      <c r="A55" s="111" t="s">
        <v>326</v>
      </c>
      <c r="B55" s="110" t="s">
        <v>504</v>
      </c>
      <c r="C55" s="110" t="s">
        <v>380</v>
      </c>
      <c r="D55" s="110" t="s">
        <v>393</v>
      </c>
      <c r="E55" s="69" t="s">
        <v>510</v>
      </c>
      <c r="F55" s="108" t="s">
        <v>390</v>
      </c>
      <c r="G55" s="68" t="s">
        <v>391</v>
      </c>
      <c r="H55" s="108" t="s">
        <v>385</v>
      </c>
      <c r="I55" s="110" t="s">
        <v>386</v>
      </c>
      <c r="J55" s="69" t="s">
        <v>511</v>
      </c>
    </row>
    <row r="56" customFormat="false" ht="18.75" hidden="false" customHeight="true" outlineLevel="0" collapsed="false">
      <c r="A56" s="111" t="s">
        <v>326</v>
      </c>
      <c r="B56" s="110" t="s">
        <v>504</v>
      </c>
      <c r="C56" s="110" t="s">
        <v>396</v>
      </c>
      <c r="D56" s="110" t="s">
        <v>397</v>
      </c>
      <c r="E56" s="69" t="s">
        <v>490</v>
      </c>
      <c r="F56" s="108" t="s">
        <v>390</v>
      </c>
      <c r="G56" s="69" t="s">
        <v>399</v>
      </c>
      <c r="H56" s="108" t="s">
        <v>385</v>
      </c>
      <c r="I56" s="110" t="s">
        <v>386</v>
      </c>
      <c r="J56" s="69" t="s">
        <v>512</v>
      </c>
    </row>
    <row r="57" customFormat="false" ht="18.75" hidden="false" customHeight="true" outlineLevel="0" collapsed="false">
      <c r="A57" s="111" t="s">
        <v>326</v>
      </c>
      <c r="B57" s="110" t="s">
        <v>504</v>
      </c>
      <c r="C57" s="110" t="s">
        <v>401</v>
      </c>
      <c r="D57" s="110" t="s">
        <v>402</v>
      </c>
      <c r="E57" s="69" t="s">
        <v>513</v>
      </c>
      <c r="F57" s="108" t="s">
        <v>383</v>
      </c>
      <c r="G57" s="68" t="s">
        <v>404</v>
      </c>
      <c r="H57" s="108" t="s">
        <v>385</v>
      </c>
      <c r="I57" s="110" t="s">
        <v>386</v>
      </c>
      <c r="J57" s="69" t="s">
        <v>514</v>
      </c>
    </row>
    <row r="58" customFormat="false" ht="18.75" hidden="false" customHeight="true" outlineLevel="0" collapsed="false">
      <c r="A58" s="111" t="s">
        <v>343</v>
      </c>
      <c r="B58" s="110" t="s">
        <v>515</v>
      </c>
      <c r="C58" s="110" t="s">
        <v>380</v>
      </c>
      <c r="D58" s="110" t="s">
        <v>381</v>
      </c>
      <c r="E58" s="69" t="s">
        <v>516</v>
      </c>
      <c r="F58" s="108" t="s">
        <v>390</v>
      </c>
      <c r="G58" s="68" t="s">
        <v>517</v>
      </c>
      <c r="H58" s="110" t="s">
        <v>409</v>
      </c>
      <c r="I58" s="110" t="s">
        <v>386</v>
      </c>
      <c r="J58" s="69" t="s">
        <v>518</v>
      </c>
    </row>
    <row r="59" customFormat="false" ht="18.75" hidden="false" customHeight="true" outlineLevel="0" collapsed="false">
      <c r="A59" s="111" t="s">
        <v>343</v>
      </c>
      <c r="B59" s="110" t="s">
        <v>515</v>
      </c>
      <c r="C59" s="110" t="s">
        <v>380</v>
      </c>
      <c r="D59" s="110" t="s">
        <v>388</v>
      </c>
      <c r="E59" s="69" t="s">
        <v>519</v>
      </c>
      <c r="F59" s="108" t="s">
        <v>390</v>
      </c>
      <c r="G59" s="68" t="s">
        <v>520</v>
      </c>
      <c r="H59" s="108" t="s">
        <v>385</v>
      </c>
      <c r="I59" s="110" t="s">
        <v>386</v>
      </c>
      <c r="J59" s="69" t="s">
        <v>521</v>
      </c>
    </row>
    <row r="60" customFormat="false" ht="18.75" hidden="false" customHeight="true" outlineLevel="0" collapsed="false">
      <c r="A60" s="111" t="s">
        <v>343</v>
      </c>
      <c r="B60" s="110" t="s">
        <v>515</v>
      </c>
      <c r="C60" s="110" t="s">
        <v>380</v>
      </c>
      <c r="D60" s="110" t="s">
        <v>393</v>
      </c>
      <c r="E60" s="69" t="s">
        <v>522</v>
      </c>
      <c r="F60" s="108" t="s">
        <v>390</v>
      </c>
      <c r="G60" s="69" t="s">
        <v>523</v>
      </c>
      <c r="H60" s="110" t="s">
        <v>409</v>
      </c>
      <c r="I60" s="110" t="s">
        <v>386</v>
      </c>
      <c r="J60" s="69" t="s">
        <v>524</v>
      </c>
    </row>
    <row r="61" customFormat="false" ht="18.75" hidden="false" customHeight="true" outlineLevel="0" collapsed="false">
      <c r="A61" s="111" t="s">
        <v>343</v>
      </c>
      <c r="B61" s="110" t="s">
        <v>515</v>
      </c>
      <c r="C61" s="110" t="s">
        <v>396</v>
      </c>
      <c r="D61" s="110" t="s">
        <v>397</v>
      </c>
      <c r="E61" s="69" t="s">
        <v>525</v>
      </c>
      <c r="F61" s="108" t="s">
        <v>390</v>
      </c>
      <c r="G61" s="69" t="s">
        <v>526</v>
      </c>
      <c r="H61" s="108" t="s">
        <v>385</v>
      </c>
      <c r="I61" s="110" t="s">
        <v>386</v>
      </c>
      <c r="J61" s="69" t="s">
        <v>527</v>
      </c>
    </row>
    <row r="62" customFormat="false" ht="18.75" hidden="false" customHeight="true" outlineLevel="0" collapsed="false">
      <c r="A62" s="111" t="s">
        <v>343</v>
      </c>
      <c r="B62" s="110" t="s">
        <v>515</v>
      </c>
      <c r="C62" s="110" t="s">
        <v>396</v>
      </c>
      <c r="D62" s="110" t="s">
        <v>528</v>
      </c>
      <c r="E62" s="69" t="s">
        <v>529</v>
      </c>
      <c r="F62" s="108" t="s">
        <v>390</v>
      </c>
      <c r="G62" s="69" t="s">
        <v>530</v>
      </c>
      <c r="H62" s="108" t="s">
        <v>385</v>
      </c>
      <c r="I62" s="110" t="s">
        <v>386</v>
      </c>
      <c r="J62" s="69" t="s">
        <v>531</v>
      </c>
    </row>
    <row r="63" customFormat="false" ht="18.75" hidden="false" customHeight="true" outlineLevel="0" collapsed="false">
      <c r="A63" s="111" t="s">
        <v>343</v>
      </c>
      <c r="B63" s="110" t="s">
        <v>515</v>
      </c>
      <c r="C63" s="110" t="s">
        <v>401</v>
      </c>
      <c r="D63" s="110" t="s">
        <v>402</v>
      </c>
      <c r="E63" s="69" t="s">
        <v>532</v>
      </c>
      <c r="F63" s="108" t="s">
        <v>383</v>
      </c>
      <c r="G63" s="68" t="s">
        <v>416</v>
      </c>
      <c r="H63" s="108" t="s">
        <v>385</v>
      </c>
      <c r="I63" s="110" t="s">
        <v>386</v>
      </c>
      <c r="J63" s="69" t="s">
        <v>533</v>
      </c>
    </row>
    <row r="64" customFormat="false" ht="18.75" hidden="false" customHeight="true" outlineLevel="0" collapsed="false">
      <c r="A64" s="111" t="s">
        <v>324</v>
      </c>
      <c r="B64" s="110" t="s">
        <v>534</v>
      </c>
      <c r="C64" s="110" t="s">
        <v>380</v>
      </c>
      <c r="D64" s="110" t="s">
        <v>381</v>
      </c>
      <c r="E64" s="69" t="s">
        <v>535</v>
      </c>
      <c r="F64" s="108" t="s">
        <v>390</v>
      </c>
      <c r="G64" s="68" t="s">
        <v>536</v>
      </c>
      <c r="H64" s="110" t="s">
        <v>409</v>
      </c>
      <c r="I64" s="110" t="s">
        <v>386</v>
      </c>
      <c r="J64" s="69" t="s">
        <v>537</v>
      </c>
    </row>
    <row r="65" customFormat="false" ht="18.75" hidden="false" customHeight="true" outlineLevel="0" collapsed="false">
      <c r="A65" s="111" t="s">
        <v>324</v>
      </c>
      <c r="B65" s="110" t="s">
        <v>534</v>
      </c>
      <c r="C65" s="110" t="s">
        <v>380</v>
      </c>
      <c r="D65" s="110" t="s">
        <v>388</v>
      </c>
      <c r="E65" s="69" t="s">
        <v>538</v>
      </c>
      <c r="F65" s="108" t="s">
        <v>390</v>
      </c>
      <c r="G65" s="68" t="s">
        <v>391</v>
      </c>
      <c r="H65" s="108" t="s">
        <v>385</v>
      </c>
      <c r="I65" s="110" t="s">
        <v>386</v>
      </c>
      <c r="J65" s="69" t="s">
        <v>539</v>
      </c>
    </row>
    <row r="66" customFormat="false" ht="18.75" hidden="false" customHeight="true" outlineLevel="0" collapsed="false">
      <c r="A66" s="111" t="s">
        <v>324</v>
      </c>
      <c r="B66" s="110" t="s">
        <v>534</v>
      </c>
      <c r="C66" s="110" t="s">
        <v>380</v>
      </c>
      <c r="D66" s="110" t="s">
        <v>393</v>
      </c>
      <c r="E66" s="69" t="s">
        <v>540</v>
      </c>
      <c r="F66" s="108" t="s">
        <v>390</v>
      </c>
      <c r="G66" s="68" t="s">
        <v>391</v>
      </c>
      <c r="H66" s="108" t="s">
        <v>385</v>
      </c>
      <c r="I66" s="110" t="s">
        <v>386</v>
      </c>
      <c r="J66" s="69" t="s">
        <v>541</v>
      </c>
    </row>
    <row r="67" customFormat="false" ht="18.75" hidden="false" customHeight="true" outlineLevel="0" collapsed="false">
      <c r="A67" s="111" t="s">
        <v>324</v>
      </c>
      <c r="B67" s="110" t="s">
        <v>534</v>
      </c>
      <c r="C67" s="110" t="s">
        <v>396</v>
      </c>
      <c r="D67" s="110" t="s">
        <v>397</v>
      </c>
      <c r="E67" s="69" t="s">
        <v>542</v>
      </c>
      <c r="F67" s="108" t="s">
        <v>390</v>
      </c>
      <c r="G67" s="68" t="s">
        <v>391</v>
      </c>
      <c r="H67" s="108" t="s">
        <v>385</v>
      </c>
      <c r="I67" s="110" t="s">
        <v>386</v>
      </c>
      <c r="J67" s="69" t="s">
        <v>543</v>
      </c>
    </row>
    <row r="68" customFormat="false" ht="18.75" hidden="false" customHeight="true" outlineLevel="0" collapsed="false">
      <c r="A68" s="111" t="s">
        <v>324</v>
      </c>
      <c r="B68" s="110" t="s">
        <v>534</v>
      </c>
      <c r="C68" s="110" t="s">
        <v>401</v>
      </c>
      <c r="D68" s="110" t="s">
        <v>402</v>
      </c>
      <c r="E68" s="69" t="s">
        <v>544</v>
      </c>
      <c r="F68" s="108" t="s">
        <v>390</v>
      </c>
      <c r="G68" s="68" t="s">
        <v>391</v>
      </c>
      <c r="H68" s="108" t="s">
        <v>385</v>
      </c>
      <c r="I68" s="110" t="s">
        <v>386</v>
      </c>
      <c r="J68" s="69" t="s">
        <v>545</v>
      </c>
    </row>
    <row r="69" customFormat="false" ht="18.75" hidden="false" customHeight="true" outlineLevel="0" collapsed="false">
      <c r="A69" s="111" t="s">
        <v>353</v>
      </c>
      <c r="B69" s="110" t="s">
        <v>546</v>
      </c>
      <c r="C69" s="110" t="s">
        <v>380</v>
      </c>
      <c r="D69" s="110" t="s">
        <v>381</v>
      </c>
      <c r="E69" s="69" t="s">
        <v>547</v>
      </c>
      <c r="F69" s="108" t="s">
        <v>383</v>
      </c>
      <c r="G69" s="68" t="s">
        <v>548</v>
      </c>
      <c r="H69" s="110" t="s">
        <v>409</v>
      </c>
      <c r="I69" s="110" t="s">
        <v>386</v>
      </c>
      <c r="J69" s="69" t="s">
        <v>549</v>
      </c>
    </row>
    <row r="70" customFormat="false" ht="18.75" hidden="false" customHeight="true" outlineLevel="0" collapsed="false">
      <c r="A70" s="111" t="s">
        <v>353</v>
      </c>
      <c r="B70" s="110" t="s">
        <v>546</v>
      </c>
      <c r="C70" s="110" t="s">
        <v>380</v>
      </c>
      <c r="D70" s="110" t="s">
        <v>388</v>
      </c>
      <c r="E70" s="69" t="s">
        <v>550</v>
      </c>
      <c r="F70" s="108" t="s">
        <v>390</v>
      </c>
      <c r="G70" s="68" t="s">
        <v>391</v>
      </c>
      <c r="H70" s="108" t="s">
        <v>385</v>
      </c>
      <c r="I70" s="110" t="s">
        <v>386</v>
      </c>
      <c r="J70" s="69" t="s">
        <v>551</v>
      </c>
    </row>
    <row r="71" customFormat="false" ht="18.75" hidden="false" customHeight="true" outlineLevel="0" collapsed="false">
      <c r="A71" s="111" t="s">
        <v>353</v>
      </c>
      <c r="B71" s="110" t="s">
        <v>546</v>
      </c>
      <c r="C71" s="110" t="s">
        <v>380</v>
      </c>
      <c r="D71" s="110" t="s">
        <v>393</v>
      </c>
      <c r="E71" s="69" t="s">
        <v>552</v>
      </c>
      <c r="F71" s="108" t="s">
        <v>390</v>
      </c>
      <c r="G71" s="68" t="s">
        <v>391</v>
      </c>
      <c r="H71" s="108" t="s">
        <v>385</v>
      </c>
      <c r="I71" s="110" t="s">
        <v>386</v>
      </c>
      <c r="J71" s="69" t="s">
        <v>553</v>
      </c>
    </row>
    <row r="72" customFormat="false" ht="18.75" hidden="false" customHeight="true" outlineLevel="0" collapsed="false">
      <c r="A72" s="111" t="s">
        <v>353</v>
      </c>
      <c r="B72" s="110" t="s">
        <v>546</v>
      </c>
      <c r="C72" s="110" t="s">
        <v>396</v>
      </c>
      <c r="D72" s="110" t="s">
        <v>397</v>
      </c>
      <c r="E72" s="69" t="s">
        <v>554</v>
      </c>
      <c r="F72" s="108" t="s">
        <v>390</v>
      </c>
      <c r="G72" s="69" t="s">
        <v>399</v>
      </c>
      <c r="H72" s="108" t="s">
        <v>385</v>
      </c>
      <c r="I72" s="110" t="s">
        <v>386</v>
      </c>
      <c r="J72" s="69" t="s">
        <v>555</v>
      </c>
    </row>
    <row r="73" customFormat="false" ht="18.75" hidden="false" customHeight="true" outlineLevel="0" collapsed="false">
      <c r="A73" s="111" t="s">
        <v>353</v>
      </c>
      <c r="B73" s="110" t="s">
        <v>546</v>
      </c>
      <c r="C73" s="110" t="s">
        <v>401</v>
      </c>
      <c r="D73" s="110" t="s">
        <v>402</v>
      </c>
      <c r="E73" s="69" t="s">
        <v>491</v>
      </c>
      <c r="F73" s="108" t="s">
        <v>383</v>
      </c>
      <c r="G73" s="68" t="s">
        <v>556</v>
      </c>
      <c r="H73" s="108" t="s">
        <v>385</v>
      </c>
      <c r="I73" s="110" t="s">
        <v>386</v>
      </c>
      <c r="J73" s="69" t="s">
        <v>557</v>
      </c>
    </row>
    <row r="74" customFormat="false" ht="18.75" hidden="false" customHeight="true" outlineLevel="0" collapsed="false">
      <c r="A74" s="111" t="s">
        <v>320</v>
      </c>
      <c r="B74" s="110" t="s">
        <v>558</v>
      </c>
      <c r="C74" s="110" t="s">
        <v>380</v>
      </c>
      <c r="D74" s="110" t="s">
        <v>381</v>
      </c>
      <c r="E74" s="69" t="s">
        <v>559</v>
      </c>
      <c r="F74" s="108" t="s">
        <v>390</v>
      </c>
      <c r="G74" s="68" t="s">
        <v>560</v>
      </c>
      <c r="H74" s="110" t="s">
        <v>561</v>
      </c>
      <c r="I74" s="110" t="s">
        <v>386</v>
      </c>
      <c r="J74" s="69" t="s">
        <v>562</v>
      </c>
    </row>
    <row r="75" customFormat="false" ht="18.75" hidden="false" customHeight="true" outlineLevel="0" collapsed="false">
      <c r="A75" s="111" t="s">
        <v>320</v>
      </c>
      <c r="B75" s="110" t="s">
        <v>558</v>
      </c>
      <c r="C75" s="110" t="s">
        <v>380</v>
      </c>
      <c r="D75" s="110" t="s">
        <v>388</v>
      </c>
      <c r="E75" s="69" t="s">
        <v>563</v>
      </c>
      <c r="F75" s="108" t="s">
        <v>390</v>
      </c>
      <c r="G75" s="68" t="s">
        <v>391</v>
      </c>
      <c r="H75" s="108" t="s">
        <v>385</v>
      </c>
      <c r="I75" s="110" t="s">
        <v>386</v>
      </c>
      <c r="J75" s="69" t="s">
        <v>564</v>
      </c>
    </row>
    <row r="76" customFormat="false" ht="18.75" hidden="false" customHeight="true" outlineLevel="0" collapsed="false">
      <c r="A76" s="111" t="s">
        <v>320</v>
      </c>
      <c r="B76" s="110" t="s">
        <v>558</v>
      </c>
      <c r="C76" s="110" t="s">
        <v>380</v>
      </c>
      <c r="D76" s="110" t="s">
        <v>393</v>
      </c>
      <c r="E76" s="69" t="s">
        <v>565</v>
      </c>
      <c r="F76" s="108" t="s">
        <v>390</v>
      </c>
      <c r="G76" s="68" t="s">
        <v>391</v>
      </c>
      <c r="H76" s="108" t="s">
        <v>385</v>
      </c>
      <c r="I76" s="110" t="s">
        <v>386</v>
      </c>
      <c r="J76" s="69" t="s">
        <v>566</v>
      </c>
    </row>
    <row r="77" customFormat="false" ht="18.75" hidden="false" customHeight="true" outlineLevel="0" collapsed="false">
      <c r="A77" s="111" t="s">
        <v>320</v>
      </c>
      <c r="B77" s="110" t="s">
        <v>558</v>
      </c>
      <c r="C77" s="110" t="s">
        <v>396</v>
      </c>
      <c r="D77" s="110" t="s">
        <v>397</v>
      </c>
      <c r="E77" s="69" t="s">
        <v>453</v>
      </c>
      <c r="F77" s="108" t="s">
        <v>390</v>
      </c>
      <c r="G77" s="68" t="s">
        <v>391</v>
      </c>
      <c r="H77" s="108" t="s">
        <v>385</v>
      </c>
      <c r="I77" s="110" t="s">
        <v>386</v>
      </c>
      <c r="J77" s="69" t="s">
        <v>567</v>
      </c>
    </row>
    <row r="78" customFormat="false" ht="18.75" hidden="false" customHeight="true" outlineLevel="0" collapsed="false">
      <c r="A78" s="111" t="s">
        <v>320</v>
      </c>
      <c r="B78" s="110" t="s">
        <v>558</v>
      </c>
      <c r="C78" s="110" t="s">
        <v>396</v>
      </c>
      <c r="D78" s="110" t="s">
        <v>528</v>
      </c>
      <c r="E78" s="69" t="s">
        <v>568</v>
      </c>
      <c r="F78" s="108" t="s">
        <v>390</v>
      </c>
      <c r="G78" s="69" t="s">
        <v>530</v>
      </c>
      <c r="H78" s="108" t="s">
        <v>385</v>
      </c>
      <c r="I78" s="110" t="s">
        <v>386</v>
      </c>
      <c r="J78" s="69" t="s">
        <v>569</v>
      </c>
    </row>
    <row r="79" customFormat="false" ht="18.75" hidden="false" customHeight="true" outlineLevel="0" collapsed="false">
      <c r="A79" s="111" t="s">
        <v>320</v>
      </c>
      <c r="B79" s="110" t="s">
        <v>558</v>
      </c>
      <c r="C79" s="110" t="s">
        <v>401</v>
      </c>
      <c r="D79" s="110" t="s">
        <v>402</v>
      </c>
      <c r="E79" s="69" t="s">
        <v>455</v>
      </c>
      <c r="F79" s="108" t="s">
        <v>390</v>
      </c>
      <c r="G79" s="68" t="s">
        <v>391</v>
      </c>
      <c r="H79" s="108" t="s">
        <v>385</v>
      </c>
      <c r="I79" s="110" t="s">
        <v>386</v>
      </c>
      <c r="J79" s="69" t="s">
        <v>456</v>
      </c>
    </row>
    <row r="80" customFormat="false" ht="18.75" hidden="false" customHeight="true" outlineLevel="0" collapsed="false">
      <c r="A80" s="111" t="s">
        <v>347</v>
      </c>
      <c r="B80" s="110" t="s">
        <v>570</v>
      </c>
      <c r="C80" s="110" t="s">
        <v>380</v>
      </c>
      <c r="D80" s="110" t="s">
        <v>381</v>
      </c>
      <c r="E80" s="69" t="s">
        <v>571</v>
      </c>
      <c r="F80" s="108" t="s">
        <v>390</v>
      </c>
      <c r="G80" s="68" t="s">
        <v>572</v>
      </c>
      <c r="H80" s="110" t="s">
        <v>409</v>
      </c>
      <c r="I80" s="110" t="s">
        <v>386</v>
      </c>
      <c r="J80" s="69" t="s">
        <v>573</v>
      </c>
    </row>
    <row r="81" customFormat="false" ht="18.75" hidden="false" customHeight="true" outlineLevel="0" collapsed="false">
      <c r="A81" s="111" t="s">
        <v>347</v>
      </c>
      <c r="B81" s="110" t="s">
        <v>570</v>
      </c>
      <c r="C81" s="110" t="s">
        <v>380</v>
      </c>
      <c r="D81" s="110" t="s">
        <v>388</v>
      </c>
      <c r="E81" s="69" t="s">
        <v>574</v>
      </c>
      <c r="F81" s="108" t="s">
        <v>390</v>
      </c>
      <c r="G81" s="68" t="s">
        <v>391</v>
      </c>
      <c r="H81" s="108" t="s">
        <v>385</v>
      </c>
      <c r="I81" s="110" t="s">
        <v>386</v>
      </c>
      <c r="J81" s="69" t="s">
        <v>575</v>
      </c>
    </row>
    <row r="82" customFormat="false" ht="18.75" hidden="false" customHeight="true" outlineLevel="0" collapsed="false">
      <c r="A82" s="111" t="s">
        <v>347</v>
      </c>
      <c r="B82" s="110" t="s">
        <v>570</v>
      </c>
      <c r="C82" s="110" t="s">
        <v>380</v>
      </c>
      <c r="D82" s="110" t="s">
        <v>393</v>
      </c>
      <c r="E82" s="69" t="s">
        <v>576</v>
      </c>
      <c r="F82" s="108" t="s">
        <v>390</v>
      </c>
      <c r="G82" s="68" t="s">
        <v>391</v>
      </c>
      <c r="H82" s="108" t="s">
        <v>385</v>
      </c>
      <c r="I82" s="110" t="s">
        <v>386</v>
      </c>
      <c r="J82" s="69" t="s">
        <v>577</v>
      </c>
    </row>
    <row r="83" customFormat="false" ht="18.75" hidden="false" customHeight="true" outlineLevel="0" collapsed="false">
      <c r="A83" s="111" t="s">
        <v>347</v>
      </c>
      <c r="B83" s="110" t="s">
        <v>570</v>
      </c>
      <c r="C83" s="110" t="s">
        <v>396</v>
      </c>
      <c r="D83" s="110" t="s">
        <v>397</v>
      </c>
      <c r="E83" s="69" t="s">
        <v>578</v>
      </c>
      <c r="F83" s="108" t="s">
        <v>390</v>
      </c>
      <c r="G83" s="69" t="s">
        <v>399</v>
      </c>
      <c r="H83" s="108" t="s">
        <v>385</v>
      </c>
      <c r="I83" s="110" t="s">
        <v>429</v>
      </c>
      <c r="J83" s="69" t="s">
        <v>579</v>
      </c>
    </row>
    <row r="84" customFormat="false" ht="18.75" hidden="false" customHeight="true" outlineLevel="0" collapsed="false">
      <c r="A84" s="111" t="s">
        <v>347</v>
      </c>
      <c r="B84" s="110" t="s">
        <v>570</v>
      </c>
      <c r="C84" s="110" t="s">
        <v>401</v>
      </c>
      <c r="D84" s="110" t="s">
        <v>402</v>
      </c>
      <c r="E84" s="69" t="s">
        <v>580</v>
      </c>
      <c r="F84" s="108" t="s">
        <v>383</v>
      </c>
      <c r="G84" s="68" t="s">
        <v>404</v>
      </c>
      <c r="H84" s="108" t="s">
        <v>385</v>
      </c>
      <c r="I84" s="110" t="s">
        <v>386</v>
      </c>
      <c r="J84" s="69" t="s">
        <v>581</v>
      </c>
    </row>
    <row r="85" customFormat="false" ht="18.75" hidden="false" customHeight="true" outlineLevel="0" collapsed="false">
      <c r="A85" s="111" t="s">
        <v>361</v>
      </c>
      <c r="B85" s="110" t="s">
        <v>582</v>
      </c>
      <c r="C85" s="110" t="s">
        <v>380</v>
      </c>
      <c r="D85" s="110" t="s">
        <v>381</v>
      </c>
      <c r="E85" s="69" t="s">
        <v>583</v>
      </c>
      <c r="F85" s="108" t="s">
        <v>390</v>
      </c>
      <c r="G85" s="68" t="s">
        <v>584</v>
      </c>
      <c r="H85" s="110" t="s">
        <v>409</v>
      </c>
      <c r="I85" s="110" t="s">
        <v>386</v>
      </c>
      <c r="J85" s="69" t="s">
        <v>585</v>
      </c>
    </row>
    <row r="86" customFormat="false" ht="18.75" hidden="false" customHeight="true" outlineLevel="0" collapsed="false">
      <c r="A86" s="111" t="s">
        <v>361</v>
      </c>
      <c r="B86" s="110" t="s">
        <v>582</v>
      </c>
      <c r="C86" s="110" t="s">
        <v>380</v>
      </c>
      <c r="D86" s="110" t="s">
        <v>388</v>
      </c>
      <c r="E86" s="69" t="s">
        <v>586</v>
      </c>
      <c r="F86" s="108" t="s">
        <v>390</v>
      </c>
      <c r="G86" s="68" t="s">
        <v>391</v>
      </c>
      <c r="H86" s="108" t="s">
        <v>385</v>
      </c>
      <c r="I86" s="110" t="s">
        <v>386</v>
      </c>
      <c r="J86" s="69" t="s">
        <v>587</v>
      </c>
    </row>
    <row r="87" customFormat="false" ht="18.75" hidden="false" customHeight="true" outlineLevel="0" collapsed="false">
      <c r="A87" s="111" t="s">
        <v>361</v>
      </c>
      <c r="B87" s="110" t="s">
        <v>582</v>
      </c>
      <c r="C87" s="110" t="s">
        <v>380</v>
      </c>
      <c r="D87" s="110" t="s">
        <v>393</v>
      </c>
      <c r="E87" s="69" t="s">
        <v>588</v>
      </c>
      <c r="F87" s="108" t="s">
        <v>390</v>
      </c>
      <c r="G87" s="68" t="s">
        <v>391</v>
      </c>
      <c r="H87" s="108" t="s">
        <v>385</v>
      </c>
      <c r="I87" s="110" t="s">
        <v>386</v>
      </c>
      <c r="J87" s="69" t="s">
        <v>589</v>
      </c>
    </row>
    <row r="88" customFormat="false" ht="18.75" hidden="false" customHeight="true" outlineLevel="0" collapsed="false">
      <c r="A88" s="111" t="s">
        <v>361</v>
      </c>
      <c r="B88" s="110" t="s">
        <v>582</v>
      </c>
      <c r="C88" s="110" t="s">
        <v>396</v>
      </c>
      <c r="D88" s="110" t="s">
        <v>397</v>
      </c>
      <c r="E88" s="69" t="s">
        <v>590</v>
      </c>
      <c r="F88" s="108" t="s">
        <v>383</v>
      </c>
      <c r="G88" s="68" t="s">
        <v>416</v>
      </c>
      <c r="H88" s="108" t="s">
        <v>385</v>
      </c>
      <c r="I88" s="110" t="s">
        <v>386</v>
      </c>
      <c r="J88" s="69" t="s">
        <v>591</v>
      </c>
    </row>
    <row r="89" customFormat="false" ht="18.75" hidden="false" customHeight="true" outlineLevel="0" collapsed="false">
      <c r="A89" s="111" t="s">
        <v>361</v>
      </c>
      <c r="B89" s="110" t="s">
        <v>582</v>
      </c>
      <c r="C89" s="110" t="s">
        <v>401</v>
      </c>
      <c r="D89" s="110" t="s">
        <v>402</v>
      </c>
      <c r="E89" s="69" t="s">
        <v>592</v>
      </c>
      <c r="F89" s="108" t="s">
        <v>383</v>
      </c>
      <c r="G89" s="68" t="s">
        <v>416</v>
      </c>
      <c r="H89" s="108" t="s">
        <v>385</v>
      </c>
      <c r="I89" s="110" t="s">
        <v>386</v>
      </c>
      <c r="J89" s="69" t="s">
        <v>593</v>
      </c>
    </row>
    <row r="90" customFormat="false" ht="18.75" hidden="false" customHeight="true" outlineLevel="0" collapsed="false">
      <c r="A90" s="111" t="s">
        <v>310</v>
      </c>
      <c r="B90" s="110" t="s">
        <v>594</v>
      </c>
      <c r="C90" s="110" t="s">
        <v>380</v>
      </c>
      <c r="D90" s="110" t="s">
        <v>381</v>
      </c>
      <c r="E90" s="69" t="s">
        <v>595</v>
      </c>
      <c r="F90" s="108" t="s">
        <v>390</v>
      </c>
      <c r="G90" s="68" t="s">
        <v>596</v>
      </c>
      <c r="H90" s="110" t="s">
        <v>409</v>
      </c>
      <c r="I90" s="110" t="s">
        <v>386</v>
      </c>
      <c r="J90" s="69" t="s">
        <v>597</v>
      </c>
    </row>
    <row r="91" customFormat="false" ht="18.75" hidden="false" customHeight="true" outlineLevel="0" collapsed="false">
      <c r="A91" s="111" t="s">
        <v>310</v>
      </c>
      <c r="B91" s="110" t="s">
        <v>598</v>
      </c>
      <c r="C91" s="110" t="s">
        <v>380</v>
      </c>
      <c r="D91" s="110" t="s">
        <v>388</v>
      </c>
      <c r="E91" s="69" t="s">
        <v>599</v>
      </c>
      <c r="F91" s="108" t="s">
        <v>390</v>
      </c>
      <c r="G91" s="68" t="s">
        <v>391</v>
      </c>
      <c r="H91" s="108" t="s">
        <v>385</v>
      </c>
      <c r="I91" s="110" t="s">
        <v>386</v>
      </c>
      <c r="J91" s="69" t="s">
        <v>600</v>
      </c>
    </row>
    <row r="92" customFormat="false" ht="18.75" hidden="false" customHeight="true" outlineLevel="0" collapsed="false">
      <c r="A92" s="111" t="s">
        <v>310</v>
      </c>
      <c r="B92" s="110" t="s">
        <v>598</v>
      </c>
      <c r="C92" s="110" t="s">
        <v>380</v>
      </c>
      <c r="D92" s="110" t="s">
        <v>393</v>
      </c>
      <c r="E92" s="69" t="s">
        <v>601</v>
      </c>
      <c r="F92" s="108" t="s">
        <v>390</v>
      </c>
      <c r="G92" s="68" t="s">
        <v>391</v>
      </c>
      <c r="H92" s="108" t="s">
        <v>385</v>
      </c>
      <c r="I92" s="110" t="s">
        <v>386</v>
      </c>
      <c r="J92" s="69" t="s">
        <v>602</v>
      </c>
    </row>
    <row r="93" customFormat="false" ht="18.75" hidden="false" customHeight="true" outlineLevel="0" collapsed="false">
      <c r="A93" s="111" t="s">
        <v>310</v>
      </c>
      <c r="B93" s="110" t="s">
        <v>598</v>
      </c>
      <c r="C93" s="110" t="s">
        <v>396</v>
      </c>
      <c r="D93" s="110" t="s">
        <v>397</v>
      </c>
      <c r="E93" s="69" t="s">
        <v>603</v>
      </c>
      <c r="F93" s="108" t="s">
        <v>390</v>
      </c>
      <c r="G93" s="69" t="s">
        <v>399</v>
      </c>
      <c r="H93" s="108" t="s">
        <v>385</v>
      </c>
      <c r="I93" s="110" t="s">
        <v>386</v>
      </c>
      <c r="J93" s="69" t="s">
        <v>604</v>
      </c>
    </row>
    <row r="94" customFormat="false" ht="18.75" hidden="false" customHeight="true" outlineLevel="0" collapsed="false">
      <c r="A94" s="111" t="s">
        <v>310</v>
      </c>
      <c r="B94" s="110" t="s">
        <v>598</v>
      </c>
      <c r="C94" s="110" t="s">
        <v>401</v>
      </c>
      <c r="D94" s="110" t="s">
        <v>402</v>
      </c>
      <c r="E94" s="69" t="s">
        <v>605</v>
      </c>
      <c r="F94" s="108" t="s">
        <v>383</v>
      </c>
      <c r="G94" s="68" t="s">
        <v>556</v>
      </c>
      <c r="H94" s="108" t="s">
        <v>385</v>
      </c>
      <c r="I94" s="110" t="s">
        <v>386</v>
      </c>
      <c r="J94" s="69" t="s">
        <v>606</v>
      </c>
    </row>
    <row r="95" customFormat="false" ht="18.75" hidden="false" customHeight="true" outlineLevel="0" collapsed="false">
      <c r="A95" s="111" t="s">
        <v>328</v>
      </c>
      <c r="B95" s="110" t="s">
        <v>607</v>
      </c>
      <c r="C95" s="110" t="s">
        <v>380</v>
      </c>
      <c r="D95" s="110" t="s">
        <v>381</v>
      </c>
      <c r="E95" s="69" t="s">
        <v>608</v>
      </c>
      <c r="F95" s="108" t="s">
        <v>390</v>
      </c>
      <c r="G95" s="68" t="s">
        <v>560</v>
      </c>
      <c r="H95" s="110" t="s">
        <v>561</v>
      </c>
      <c r="I95" s="110" t="s">
        <v>386</v>
      </c>
      <c r="J95" s="69" t="s">
        <v>609</v>
      </c>
    </row>
    <row r="96" customFormat="false" ht="18.75" hidden="false" customHeight="true" outlineLevel="0" collapsed="false">
      <c r="A96" s="111" t="s">
        <v>328</v>
      </c>
      <c r="B96" s="110" t="s">
        <v>607</v>
      </c>
      <c r="C96" s="110" t="s">
        <v>380</v>
      </c>
      <c r="D96" s="110" t="s">
        <v>388</v>
      </c>
      <c r="E96" s="69" t="s">
        <v>610</v>
      </c>
      <c r="F96" s="108" t="s">
        <v>390</v>
      </c>
      <c r="G96" s="68" t="s">
        <v>391</v>
      </c>
      <c r="H96" s="108" t="s">
        <v>385</v>
      </c>
      <c r="I96" s="110" t="s">
        <v>386</v>
      </c>
      <c r="J96" s="69" t="s">
        <v>611</v>
      </c>
    </row>
    <row r="97" customFormat="false" ht="18.75" hidden="false" customHeight="true" outlineLevel="0" collapsed="false">
      <c r="A97" s="111" t="s">
        <v>328</v>
      </c>
      <c r="B97" s="110" t="s">
        <v>607</v>
      </c>
      <c r="C97" s="110" t="s">
        <v>380</v>
      </c>
      <c r="D97" s="110" t="s">
        <v>393</v>
      </c>
      <c r="E97" s="69" t="s">
        <v>612</v>
      </c>
      <c r="F97" s="108" t="s">
        <v>390</v>
      </c>
      <c r="G97" s="68" t="s">
        <v>391</v>
      </c>
      <c r="H97" s="108" t="s">
        <v>385</v>
      </c>
      <c r="I97" s="110" t="s">
        <v>386</v>
      </c>
      <c r="J97" s="69" t="s">
        <v>613</v>
      </c>
    </row>
    <row r="98" customFormat="false" ht="18.75" hidden="false" customHeight="true" outlineLevel="0" collapsed="false">
      <c r="A98" s="111" t="s">
        <v>328</v>
      </c>
      <c r="B98" s="110" t="s">
        <v>607</v>
      </c>
      <c r="C98" s="110" t="s">
        <v>396</v>
      </c>
      <c r="D98" s="110" t="s">
        <v>397</v>
      </c>
      <c r="E98" s="69" t="s">
        <v>614</v>
      </c>
      <c r="F98" s="108" t="s">
        <v>390</v>
      </c>
      <c r="G98" s="68" t="s">
        <v>391</v>
      </c>
      <c r="H98" s="108" t="s">
        <v>385</v>
      </c>
      <c r="I98" s="110" t="s">
        <v>386</v>
      </c>
      <c r="J98" s="69" t="s">
        <v>615</v>
      </c>
    </row>
    <row r="99" customFormat="false" ht="18.75" hidden="false" customHeight="true" outlineLevel="0" collapsed="false">
      <c r="A99" s="111" t="s">
        <v>328</v>
      </c>
      <c r="B99" s="110" t="s">
        <v>607</v>
      </c>
      <c r="C99" s="110" t="s">
        <v>401</v>
      </c>
      <c r="D99" s="110" t="s">
        <v>402</v>
      </c>
      <c r="E99" s="69" t="s">
        <v>616</v>
      </c>
      <c r="F99" s="108" t="s">
        <v>383</v>
      </c>
      <c r="G99" s="68" t="s">
        <v>416</v>
      </c>
      <c r="H99" s="108" t="s">
        <v>385</v>
      </c>
      <c r="I99" s="110" t="s">
        <v>386</v>
      </c>
      <c r="J99" s="69" t="s">
        <v>617</v>
      </c>
    </row>
    <row r="100" customFormat="false" ht="18.75" hidden="false" customHeight="true" outlineLevel="0" collapsed="false">
      <c r="A100" s="111" t="s">
        <v>303</v>
      </c>
      <c r="B100" s="110" t="s">
        <v>618</v>
      </c>
      <c r="C100" s="110" t="s">
        <v>380</v>
      </c>
      <c r="D100" s="110" t="s">
        <v>381</v>
      </c>
      <c r="E100" s="69" t="s">
        <v>619</v>
      </c>
      <c r="F100" s="108" t="s">
        <v>383</v>
      </c>
      <c r="G100" s="68" t="s">
        <v>187</v>
      </c>
      <c r="H100" s="110" t="s">
        <v>422</v>
      </c>
      <c r="I100" s="110" t="s">
        <v>386</v>
      </c>
      <c r="J100" s="69" t="s">
        <v>620</v>
      </c>
    </row>
    <row r="101" customFormat="false" ht="18.75" hidden="false" customHeight="true" outlineLevel="0" collapsed="false">
      <c r="A101" s="111" t="s">
        <v>303</v>
      </c>
      <c r="B101" s="110" t="s">
        <v>618</v>
      </c>
      <c r="C101" s="110" t="s">
        <v>380</v>
      </c>
      <c r="D101" s="110" t="s">
        <v>388</v>
      </c>
      <c r="E101" s="69" t="s">
        <v>621</v>
      </c>
      <c r="F101" s="108" t="s">
        <v>390</v>
      </c>
      <c r="G101" s="68" t="s">
        <v>391</v>
      </c>
      <c r="H101" s="108" t="s">
        <v>385</v>
      </c>
      <c r="I101" s="110" t="s">
        <v>386</v>
      </c>
      <c r="J101" s="69" t="s">
        <v>622</v>
      </c>
    </row>
    <row r="102" customFormat="false" ht="18.75" hidden="false" customHeight="true" outlineLevel="0" collapsed="false">
      <c r="A102" s="111" t="s">
        <v>303</v>
      </c>
      <c r="B102" s="110" t="s">
        <v>618</v>
      </c>
      <c r="C102" s="110" t="s">
        <v>380</v>
      </c>
      <c r="D102" s="110" t="s">
        <v>393</v>
      </c>
      <c r="E102" s="69" t="s">
        <v>623</v>
      </c>
      <c r="F102" s="108" t="s">
        <v>390</v>
      </c>
      <c r="G102" s="68" t="s">
        <v>391</v>
      </c>
      <c r="H102" s="108" t="s">
        <v>385</v>
      </c>
      <c r="I102" s="110" t="s">
        <v>386</v>
      </c>
      <c r="J102" s="69" t="s">
        <v>624</v>
      </c>
    </row>
    <row r="103" customFormat="false" ht="18.75" hidden="false" customHeight="true" outlineLevel="0" collapsed="false">
      <c r="A103" s="111" t="s">
        <v>303</v>
      </c>
      <c r="B103" s="110" t="s">
        <v>618</v>
      </c>
      <c r="C103" s="110" t="s">
        <v>396</v>
      </c>
      <c r="D103" s="110" t="s">
        <v>397</v>
      </c>
      <c r="E103" s="69" t="s">
        <v>625</v>
      </c>
      <c r="F103" s="108" t="s">
        <v>390</v>
      </c>
      <c r="G103" s="69" t="s">
        <v>399</v>
      </c>
      <c r="H103" s="108" t="s">
        <v>385</v>
      </c>
      <c r="I103" s="110" t="s">
        <v>386</v>
      </c>
      <c r="J103" s="69" t="s">
        <v>626</v>
      </c>
    </row>
    <row r="104" customFormat="false" ht="18.75" hidden="false" customHeight="true" outlineLevel="0" collapsed="false">
      <c r="A104" s="111" t="s">
        <v>303</v>
      </c>
      <c r="B104" s="110" t="s">
        <v>618</v>
      </c>
      <c r="C104" s="110" t="s">
        <v>401</v>
      </c>
      <c r="D104" s="110" t="s">
        <v>402</v>
      </c>
      <c r="E104" s="69" t="s">
        <v>627</v>
      </c>
      <c r="F104" s="108" t="s">
        <v>383</v>
      </c>
      <c r="G104" s="68" t="s">
        <v>416</v>
      </c>
      <c r="H104" s="108" t="s">
        <v>385</v>
      </c>
      <c r="I104" s="110" t="s">
        <v>386</v>
      </c>
      <c r="J104" s="69" t="s">
        <v>628</v>
      </c>
    </row>
    <row r="105" customFormat="false" ht="18.75" hidden="false" customHeight="true" outlineLevel="0" collapsed="false">
      <c r="A105" s="111" t="s">
        <v>333</v>
      </c>
      <c r="B105" s="110" t="s">
        <v>629</v>
      </c>
      <c r="C105" s="110" t="s">
        <v>380</v>
      </c>
      <c r="D105" s="110" t="s">
        <v>381</v>
      </c>
      <c r="E105" s="69" t="s">
        <v>630</v>
      </c>
      <c r="F105" s="108" t="s">
        <v>390</v>
      </c>
      <c r="G105" s="68" t="s">
        <v>631</v>
      </c>
      <c r="H105" s="110" t="s">
        <v>561</v>
      </c>
      <c r="I105" s="110" t="s">
        <v>386</v>
      </c>
      <c r="J105" s="69" t="s">
        <v>632</v>
      </c>
    </row>
    <row r="106" customFormat="false" ht="18.75" hidden="false" customHeight="true" outlineLevel="0" collapsed="false">
      <c r="A106" s="111" t="s">
        <v>333</v>
      </c>
      <c r="B106" s="110" t="s">
        <v>629</v>
      </c>
      <c r="C106" s="110" t="s">
        <v>380</v>
      </c>
      <c r="D106" s="110" t="s">
        <v>388</v>
      </c>
      <c r="E106" s="69" t="s">
        <v>633</v>
      </c>
      <c r="F106" s="108" t="s">
        <v>390</v>
      </c>
      <c r="G106" s="68" t="s">
        <v>391</v>
      </c>
      <c r="H106" s="108" t="s">
        <v>385</v>
      </c>
      <c r="I106" s="110" t="s">
        <v>386</v>
      </c>
      <c r="J106" s="69" t="s">
        <v>634</v>
      </c>
    </row>
    <row r="107" customFormat="false" ht="18.75" hidden="false" customHeight="true" outlineLevel="0" collapsed="false">
      <c r="A107" s="111" t="s">
        <v>333</v>
      </c>
      <c r="B107" s="110" t="s">
        <v>629</v>
      </c>
      <c r="C107" s="110" t="s">
        <v>380</v>
      </c>
      <c r="D107" s="110" t="s">
        <v>393</v>
      </c>
      <c r="E107" s="69" t="s">
        <v>623</v>
      </c>
      <c r="F107" s="108" t="s">
        <v>390</v>
      </c>
      <c r="G107" s="68" t="s">
        <v>391</v>
      </c>
      <c r="H107" s="108" t="s">
        <v>385</v>
      </c>
      <c r="I107" s="110" t="s">
        <v>386</v>
      </c>
      <c r="J107" s="69" t="s">
        <v>635</v>
      </c>
    </row>
    <row r="108" customFormat="false" ht="18.75" hidden="false" customHeight="true" outlineLevel="0" collapsed="false">
      <c r="A108" s="111" t="s">
        <v>333</v>
      </c>
      <c r="B108" s="110" t="s">
        <v>629</v>
      </c>
      <c r="C108" s="110" t="s">
        <v>396</v>
      </c>
      <c r="D108" s="110" t="s">
        <v>528</v>
      </c>
      <c r="E108" s="69" t="s">
        <v>636</v>
      </c>
      <c r="F108" s="108" t="s">
        <v>390</v>
      </c>
      <c r="G108" s="69" t="s">
        <v>637</v>
      </c>
      <c r="H108" s="108" t="s">
        <v>385</v>
      </c>
      <c r="I108" s="110" t="s">
        <v>386</v>
      </c>
      <c r="J108" s="69" t="s">
        <v>638</v>
      </c>
    </row>
    <row r="109" customFormat="false" ht="18.75" hidden="false" customHeight="true" outlineLevel="0" collapsed="false">
      <c r="A109" s="111" t="s">
        <v>333</v>
      </c>
      <c r="B109" s="110" t="s">
        <v>629</v>
      </c>
      <c r="C109" s="110" t="s">
        <v>401</v>
      </c>
      <c r="D109" s="110" t="s">
        <v>402</v>
      </c>
      <c r="E109" s="69" t="s">
        <v>616</v>
      </c>
      <c r="F109" s="108" t="s">
        <v>383</v>
      </c>
      <c r="G109" s="68" t="s">
        <v>404</v>
      </c>
      <c r="H109" s="108" t="s">
        <v>385</v>
      </c>
      <c r="I109" s="110" t="s">
        <v>386</v>
      </c>
      <c r="J109" s="69" t="s">
        <v>639</v>
      </c>
    </row>
    <row r="110" customFormat="false" ht="18.75" hidden="false" customHeight="true" outlineLevel="0" collapsed="false">
      <c r="A110" s="111" t="s">
        <v>339</v>
      </c>
      <c r="B110" s="110" t="s">
        <v>640</v>
      </c>
      <c r="C110" s="110" t="s">
        <v>380</v>
      </c>
      <c r="D110" s="110" t="s">
        <v>381</v>
      </c>
      <c r="E110" s="69" t="s">
        <v>641</v>
      </c>
      <c r="F110" s="108" t="s">
        <v>390</v>
      </c>
      <c r="G110" s="68" t="s">
        <v>642</v>
      </c>
      <c r="H110" s="110" t="s">
        <v>409</v>
      </c>
      <c r="I110" s="110" t="s">
        <v>386</v>
      </c>
      <c r="J110" s="69" t="s">
        <v>643</v>
      </c>
    </row>
    <row r="111" customFormat="false" ht="18.75" hidden="false" customHeight="true" outlineLevel="0" collapsed="false">
      <c r="A111" s="111" t="s">
        <v>339</v>
      </c>
      <c r="B111" s="110" t="s">
        <v>640</v>
      </c>
      <c r="C111" s="110" t="s">
        <v>380</v>
      </c>
      <c r="D111" s="110" t="s">
        <v>388</v>
      </c>
      <c r="E111" s="69" t="s">
        <v>644</v>
      </c>
      <c r="F111" s="108" t="s">
        <v>390</v>
      </c>
      <c r="G111" s="68" t="s">
        <v>391</v>
      </c>
      <c r="H111" s="108" t="s">
        <v>385</v>
      </c>
      <c r="I111" s="110" t="s">
        <v>386</v>
      </c>
      <c r="J111" s="69" t="s">
        <v>645</v>
      </c>
    </row>
    <row r="112" customFormat="false" ht="18.75" hidden="false" customHeight="true" outlineLevel="0" collapsed="false">
      <c r="A112" s="111" t="s">
        <v>339</v>
      </c>
      <c r="B112" s="110" t="s">
        <v>640</v>
      </c>
      <c r="C112" s="110" t="s">
        <v>380</v>
      </c>
      <c r="D112" s="110" t="s">
        <v>393</v>
      </c>
      <c r="E112" s="69" t="s">
        <v>646</v>
      </c>
      <c r="F112" s="108" t="s">
        <v>390</v>
      </c>
      <c r="G112" s="68" t="s">
        <v>391</v>
      </c>
      <c r="H112" s="108" t="s">
        <v>385</v>
      </c>
      <c r="I112" s="110" t="s">
        <v>386</v>
      </c>
      <c r="J112" s="69" t="s">
        <v>647</v>
      </c>
    </row>
    <row r="113" customFormat="false" ht="18.75" hidden="false" customHeight="true" outlineLevel="0" collapsed="false">
      <c r="A113" s="111" t="s">
        <v>339</v>
      </c>
      <c r="B113" s="110" t="s">
        <v>640</v>
      </c>
      <c r="C113" s="110" t="s">
        <v>396</v>
      </c>
      <c r="D113" s="110" t="s">
        <v>397</v>
      </c>
      <c r="E113" s="69" t="s">
        <v>648</v>
      </c>
      <c r="F113" s="108" t="s">
        <v>390</v>
      </c>
      <c r="G113" s="69" t="s">
        <v>399</v>
      </c>
      <c r="H113" s="108" t="s">
        <v>385</v>
      </c>
      <c r="I113" s="110" t="s">
        <v>386</v>
      </c>
      <c r="J113" s="69" t="s">
        <v>649</v>
      </c>
    </row>
    <row r="114" customFormat="false" ht="18.75" hidden="false" customHeight="true" outlineLevel="0" collapsed="false">
      <c r="A114" s="111" t="s">
        <v>339</v>
      </c>
      <c r="B114" s="110" t="s">
        <v>640</v>
      </c>
      <c r="C114" s="110" t="s">
        <v>401</v>
      </c>
      <c r="D114" s="110" t="s">
        <v>402</v>
      </c>
      <c r="E114" s="69" t="s">
        <v>650</v>
      </c>
      <c r="F114" s="108" t="s">
        <v>383</v>
      </c>
      <c r="G114" s="68" t="s">
        <v>404</v>
      </c>
      <c r="H114" s="108" t="s">
        <v>385</v>
      </c>
      <c r="I114" s="110" t="s">
        <v>386</v>
      </c>
      <c r="J114" s="69" t="s">
        <v>651</v>
      </c>
    </row>
    <row r="115" customFormat="false" ht="18.75" hidden="false" customHeight="true" outlineLevel="0" collapsed="false">
      <c r="A115" s="111" t="s">
        <v>355</v>
      </c>
      <c r="B115" s="110" t="s">
        <v>652</v>
      </c>
      <c r="C115" s="110" t="s">
        <v>380</v>
      </c>
      <c r="D115" s="110" t="s">
        <v>381</v>
      </c>
      <c r="E115" s="69" t="s">
        <v>653</v>
      </c>
      <c r="F115" s="108" t="s">
        <v>654</v>
      </c>
      <c r="G115" s="68" t="s">
        <v>655</v>
      </c>
      <c r="H115" s="110" t="s">
        <v>409</v>
      </c>
      <c r="I115" s="110" t="s">
        <v>386</v>
      </c>
      <c r="J115" s="69" t="s">
        <v>656</v>
      </c>
    </row>
    <row r="116" customFormat="false" ht="18.75" hidden="false" customHeight="true" outlineLevel="0" collapsed="false">
      <c r="A116" s="111" t="s">
        <v>355</v>
      </c>
      <c r="B116" s="110" t="s">
        <v>652</v>
      </c>
      <c r="C116" s="110" t="s">
        <v>380</v>
      </c>
      <c r="D116" s="110" t="s">
        <v>388</v>
      </c>
      <c r="E116" s="69" t="s">
        <v>657</v>
      </c>
      <c r="F116" s="108" t="s">
        <v>390</v>
      </c>
      <c r="G116" s="68" t="s">
        <v>391</v>
      </c>
      <c r="H116" s="108" t="s">
        <v>385</v>
      </c>
      <c r="I116" s="110" t="s">
        <v>386</v>
      </c>
      <c r="J116" s="69" t="s">
        <v>658</v>
      </c>
    </row>
    <row r="117" customFormat="false" ht="18.75" hidden="false" customHeight="true" outlineLevel="0" collapsed="false">
      <c r="A117" s="111" t="s">
        <v>355</v>
      </c>
      <c r="B117" s="110" t="s">
        <v>652</v>
      </c>
      <c r="C117" s="110" t="s">
        <v>380</v>
      </c>
      <c r="D117" s="110" t="s">
        <v>393</v>
      </c>
      <c r="E117" s="69" t="s">
        <v>646</v>
      </c>
      <c r="F117" s="108" t="s">
        <v>390</v>
      </c>
      <c r="G117" s="68" t="s">
        <v>391</v>
      </c>
      <c r="H117" s="108" t="s">
        <v>385</v>
      </c>
      <c r="I117" s="110" t="s">
        <v>386</v>
      </c>
      <c r="J117" s="69" t="s">
        <v>659</v>
      </c>
    </row>
    <row r="118" customFormat="false" ht="18.75" hidden="false" customHeight="true" outlineLevel="0" collapsed="false">
      <c r="A118" s="111" t="s">
        <v>355</v>
      </c>
      <c r="B118" s="110" t="s">
        <v>652</v>
      </c>
      <c r="C118" s="110" t="s">
        <v>396</v>
      </c>
      <c r="D118" s="110" t="s">
        <v>397</v>
      </c>
      <c r="E118" s="69" t="s">
        <v>660</v>
      </c>
      <c r="F118" s="108" t="s">
        <v>390</v>
      </c>
      <c r="G118" s="69" t="s">
        <v>399</v>
      </c>
      <c r="H118" s="108" t="s">
        <v>385</v>
      </c>
      <c r="I118" s="110" t="s">
        <v>386</v>
      </c>
      <c r="J118" s="69" t="s">
        <v>661</v>
      </c>
    </row>
    <row r="119" customFormat="false" ht="18.75" hidden="false" customHeight="true" outlineLevel="0" collapsed="false">
      <c r="A119" s="111" t="s">
        <v>355</v>
      </c>
      <c r="B119" s="110" t="s">
        <v>652</v>
      </c>
      <c r="C119" s="110" t="s">
        <v>401</v>
      </c>
      <c r="D119" s="110" t="s">
        <v>402</v>
      </c>
      <c r="E119" s="69" t="s">
        <v>662</v>
      </c>
      <c r="F119" s="108" t="s">
        <v>383</v>
      </c>
      <c r="G119" s="68" t="s">
        <v>470</v>
      </c>
      <c r="H119" s="108" t="s">
        <v>385</v>
      </c>
      <c r="I119" s="110" t="s">
        <v>386</v>
      </c>
      <c r="J119" s="69" t="s">
        <v>663</v>
      </c>
    </row>
    <row r="120" customFormat="false" ht="18.75" hidden="false" customHeight="true" outlineLevel="0" collapsed="false">
      <c r="A120" s="111" t="s">
        <v>341</v>
      </c>
      <c r="B120" s="110" t="s">
        <v>664</v>
      </c>
      <c r="C120" s="110" t="s">
        <v>380</v>
      </c>
      <c r="D120" s="110" t="s">
        <v>381</v>
      </c>
      <c r="E120" s="69" t="s">
        <v>665</v>
      </c>
      <c r="F120" s="108" t="s">
        <v>390</v>
      </c>
      <c r="G120" s="68" t="s">
        <v>666</v>
      </c>
      <c r="H120" s="110" t="s">
        <v>409</v>
      </c>
      <c r="I120" s="110" t="s">
        <v>386</v>
      </c>
      <c r="J120" s="69" t="s">
        <v>667</v>
      </c>
    </row>
    <row r="121" customFormat="false" ht="18.75" hidden="false" customHeight="true" outlineLevel="0" collapsed="false">
      <c r="A121" s="111" t="s">
        <v>341</v>
      </c>
      <c r="B121" s="110" t="s">
        <v>664</v>
      </c>
      <c r="C121" s="110" t="s">
        <v>380</v>
      </c>
      <c r="D121" s="110" t="s">
        <v>388</v>
      </c>
      <c r="E121" s="69" t="s">
        <v>668</v>
      </c>
      <c r="F121" s="108" t="s">
        <v>390</v>
      </c>
      <c r="G121" s="68" t="s">
        <v>391</v>
      </c>
      <c r="H121" s="108" t="s">
        <v>385</v>
      </c>
      <c r="I121" s="110" t="s">
        <v>386</v>
      </c>
      <c r="J121" s="69" t="s">
        <v>669</v>
      </c>
    </row>
    <row r="122" customFormat="false" ht="18.75" hidden="false" customHeight="true" outlineLevel="0" collapsed="false">
      <c r="A122" s="111" t="s">
        <v>341</v>
      </c>
      <c r="B122" s="110" t="s">
        <v>664</v>
      </c>
      <c r="C122" s="110" t="s">
        <v>380</v>
      </c>
      <c r="D122" s="110" t="s">
        <v>393</v>
      </c>
      <c r="E122" s="69" t="s">
        <v>465</v>
      </c>
      <c r="F122" s="108" t="s">
        <v>390</v>
      </c>
      <c r="G122" s="68" t="s">
        <v>391</v>
      </c>
      <c r="H122" s="108" t="s">
        <v>385</v>
      </c>
      <c r="I122" s="110" t="s">
        <v>386</v>
      </c>
      <c r="J122" s="69" t="s">
        <v>670</v>
      </c>
    </row>
    <row r="123" customFormat="false" ht="18.75" hidden="false" customHeight="true" outlineLevel="0" collapsed="false">
      <c r="A123" s="111" t="s">
        <v>341</v>
      </c>
      <c r="B123" s="110" t="s">
        <v>664</v>
      </c>
      <c r="C123" s="110" t="s">
        <v>396</v>
      </c>
      <c r="D123" s="110" t="s">
        <v>397</v>
      </c>
      <c r="E123" s="69" t="s">
        <v>671</v>
      </c>
      <c r="F123" s="108" t="s">
        <v>390</v>
      </c>
      <c r="G123" s="68" t="s">
        <v>391</v>
      </c>
      <c r="H123" s="108" t="s">
        <v>385</v>
      </c>
      <c r="I123" s="110" t="s">
        <v>386</v>
      </c>
      <c r="J123" s="69" t="s">
        <v>672</v>
      </c>
    </row>
    <row r="124" customFormat="false" ht="18.75" hidden="false" customHeight="true" outlineLevel="0" collapsed="false">
      <c r="A124" s="111" t="s">
        <v>341</v>
      </c>
      <c r="B124" s="110" t="s">
        <v>664</v>
      </c>
      <c r="C124" s="110" t="s">
        <v>401</v>
      </c>
      <c r="D124" s="110" t="s">
        <v>402</v>
      </c>
      <c r="E124" s="69" t="s">
        <v>673</v>
      </c>
      <c r="F124" s="108" t="s">
        <v>383</v>
      </c>
      <c r="G124" s="68" t="s">
        <v>470</v>
      </c>
      <c r="H124" s="108" t="s">
        <v>385</v>
      </c>
      <c r="I124" s="110" t="s">
        <v>386</v>
      </c>
      <c r="J124" s="69" t="s">
        <v>674</v>
      </c>
    </row>
    <row r="125" customFormat="false" ht="18.75" hidden="false" customHeight="true" outlineLevel="0" collapsed="false">
      <c r="A125" s="111" t="s">
        <v>335</v>
      </c>
      <c r="B125" s="110" t="s">
        <v>675</v>
      </c>
      <c r="C125" s="110" t="s">
        <v>380</v>
      </c>
      <c r="D125" s="110" t="s">
        <v>381</v>
      </c>
      <c r="E125" s="69" t="s">
        <v>676</v>
      </c>
      <c r="F125" s="108" t="s">
        <v>390</v>
      </c>
      <c r="G125" s="68" t="s">
        <v>677</v>
      </c>
      <c r="H125" s="110" t="s">
        <v>409</v>
      </c>
      <c r="I125" s="110" t="s">
        <v>386</v>
      </c>
      <c r="J125" s="69" t="s">
        <v>678</v>
      </c>
    </row>
    <row r="126" customFormat="false" ht="18.75" hidden="false" customHeight="true" outlineLevel="0" collapsed="false">
      <c r="A126" s="111" t="s">
        <v>335</v>
      </c>
      <c r="B126" s="110" t="s">
        <v>675</v>
      </c>
      <c r="C126" s="110" t="s">
        <v>380</v>
      </c>
      <c r="D126" s="110" t="s">
        <v>388</v>
      </c>
      <c r="E126" s="69" t="s">
        <v>679</v>
      </c>
      <c r="F126" s="108" t="s">
        <v>390</v>
      </c>
      <c r="G126" s="68" t="s">
        <v>391</v>
      </c>
      <c r="H126" s="108" t="s">
        <v>385</v>
      </c>
      <c r="I126" s="110" t="s">
        <v>386</v>
      </c>
      <c r="J126" s="69" t="s">
        <v>680</v>
      </c>
    </row>
    <row r="127" customFormat="false" ht="18.75" hidden="false" customHeight="true" outlineLevel="0" collapsed="false">
      <c r="A127" s="111" t="s">
        <v>335</v>
      </c>
      <c r="B127" s="110" t="s">
        <v>675</v>
      </c>
      <c r="C127" s="110" t="s">
        <v>380</v>
      </c>
      <c r="D127" s="110" t="s">
        <v>393</v>
      </c>
      <c r="E127" s="69" t="s">
        <v>681</v>
      </c>
      <c r="F127" s="108" t="s">
        <v>390</v>
      </c>
      <c r="G127" s="68" t="s">
        <v>391</v>
      </c>
      <c r="H127" s="108" t="s">
        <v>385</v>
      </c>
      <c r="I127" s="110" t="s">
        <v>386</v>
      </c>
      <c r="J127" s="69" t="s">
        <v>682</v>
      </c>
    </row>
    <row r="128" customFormat="false" ht="18.75" hidden="false" customHeight="true" outlineLevel="0" collapsed="false">
      <c r="A128" s="111" t="s">
        <v>335</v>
      </c>
      <c r="B128" s="110" t="s">
        <v>675</v>
      </c>
      <c r="C128" s="110" t="s">
        <v>396</v>
      </c>
      <c r="D128" s="110" t="s">
        <v>528</v>
      </c>
      <c r="E128" s="69" t="s">
        <v>529</v>
      </c>
      <c r="F128" s="108" t="s">
        <v>390</v>
      </c>
      <c r="G128" s="69" t="s">
        <v>530</v>
      </c>
      <c r="H128" s="108" t="s">
        <v>385</v>
      </c>
      <c r="I128" s="110" t="s">
        <v>386</v>
      </c>
      <c r="J128" s="69" t="s">
        <v>683</v>
      </c>
    </row>
    <row r="129" customFormat="false" ht="18.75" hidden="false" customHeight="true" outlineLevel="0" collapsed="false">
      <c r="A129" s="111" t="s">
        <v>335</v>
      </c>
      <c r="B129" s="110" t="s">
        <v>675</v>
      </c>
      <c r="C129" s="110" t="s">
        <v>401</v>
      </c>
      <c r="D129" s="110" t="s">
        <v>402</v>
      </c>
      <c r="E129" s="69" t="s">
        <v>532</v>
      </c>
      <c r="F129" s="108" t="s">
        <v>383</v>
      </c>
      <c r="G129" s="68" t="s">
        <v>404</v>
      </c>
      <c r="H129" s="108" t="s">
        <v>385</v>
      </c>
      <c r="I129" s="110" t="s">
        <v>386</v>
      </c>
      <c r="J129" s="69" t="s">
        <v>684</v>
      </c>
    </row>
    <row r="130" customFormat="false" ht="18.75" hidden="false" customHeight="true" outlineLevel="0" collapsed="false">
      <c r="A130" s="111" t="s">
        <v>314</v>
      </c>
      <c r="B130" s="110" t="s">
        <v>685</v>
      </c>
      <c r="C130" s="110" t="s">
        <v>380</v>
      </c>
      <c r="D130" s="110" t="s">
        <v>381</v>
      </c>
      <c r="E130" s="69" t="s">
        <v>686</v>
      </c>
      <c r="F130" s="108" t="s">
        <v>390</v>
      </c>
      <c r="G130" s="68" t="s">
        <v>436</v>
      </c>
      <c r="H130" s="110" t="s">
        <v>409</v>
      </c>
      <c r="I130" s="110" t="s">
        <v>386</v>
      </c>
      <c r="J130" s="69" t="s">
        <v>687</v>
      </c>
    </row>
    <row r="131" customFormat="false" ht="18.75" hidden="false" customHeight="true" outlineLevel="0" collapsed="false">
      <c r="A131" s="111" t="s">
        <v>314</v>
      </c>
      <c r="B131" s="110" t="s">
        <v>685</v>
      </c>
      <c r="C131" s="110" t="s">
        <v>380</v>
      </c>
      <c r="D131" s="110" t="s">
        <v>388</v>
      </c>
      <c r="E131" s="69" t="s">
        <v>688</v>
      </c>
      <c r="F131" s="108" t="s">
        <v>390</v>
      </c>
      <c r="G131" s="68" t="s">
        <v>391</v>
      </c>
      <c r="H131" s="108" t="s">
        <v>385</v>
      </c>
      <c r="I131" s="110" t="s">
        <v>386</v>
      </c>
      <c r="J131" s="69" t="s">
        <v>689</v>
      </c>
    </row>
    <row r="132" customFormat="false" ht="18.75" hidden="false" customHeight="true" outlineLevel="0" collapsed="false">
      <c r="A132" s="111" t="s">
        <v>314</v>
      </c>
      <c r="B132" s="110" t="s">
        <v>685</v>
      </c>
      <c r="C132" s="110" t="s">
        <v>380</v>
      </c>
      <c r="D132" s="110" t="s">
        <v>393</v>
      </c>
      <c r="E132" s="69" t="s">
        <v>690</v>
      </c>
      <c r="F132" s="108" t="s">
        <v>390</v>
      </c>
      <c r="G132" s="68" t="s">
        <v>391</v>
      </c>
      <c r="H132" s="108" t="s">
        <v>385</v>
      </c>
      <c r="I132" s="110" t="s">
        <v>386</v>
      </c>
      <c r="J132" s="69" t="s">
        <v>691</v>
      </c>
    </row>
    <row r="133" customFormat="false" ht="18.75" hidden="false" customHeight="true" outlineLevel="0" collapsed="false">
      <c r="A133" s="111" t="s">
        <v>314</v>
      </c>
      <c r="B133" s="110" t="s">
        <v>685</v>
      </c>
      <c r="C133" s="110" t="s">
        <v>396</v>
      </c>
      <c r="D133" s="110" t="s">
        <v>397</v>
      </c>
      <c r="E133" s="69" t="s">
        <v>692</v>
      </c>
      <c r="F133" s="108" t="s">
        <v>390</v>
      </c>
      <c r="G133" s="68" t="s">
        <v>391</v>
      </c>
      <c r="H133" s="108" t="s">
        <v>385</v>
      </c>
      <c r="I133" s="110" t="s">
        <v>386</v>
      </c>
      <c r="J133" s="69" t="s">
        <v>693</v>
      </c>
    </row>
    <row r="134" customFormat="false" ht="18.75" hidden="false" customHeight="true" outlineLevel="0" collapsed="false">
      <c r="A134" s="111" t="s">
        <v>314</v>
      </c>
      <c r="B134" s="110" t="s">
        <v>685</v>
      </c>
      <c r="C134" s="110" t="s">
        <v>396</v>
      </c>
      <c r="D134" s="110" t="s">
        <v>528</v>
      </c>
      <c r="E134" s="69" t="s">
        <v>694</v>
      </c>
      <c r="F134" s="108" t="s">
        <v>390</v>
      </c>
      <c r="G134" s="69" t="s">
        <v>530</v>
      </c>
      <c r="H134" s="108" t="s">
        <v>385</v>
      </c>
      <c r="I134" s="110" t="s">
        <v>386</v>
      </c>
      <c r="J134" s="69" t="s">
        <v>695</v>
      </c>
    </row>
    <row r="135" customFormat="false" ht="18.75" hidden="false" customHeight="true" outlineLevel="0" collapsed="false">
      <c r="A135" s="111" t="s">
        <v>314</v>
      </c>
      <c r="B135" s="110" t="s">
        <v>685</v>
      </c>
      <c r="C135" s="110" t="s">
        <v>401</v>
      </c>
      <c r="D135" s="110" t="s">
        <v>402</v>
      </c>
      <c r="E135" s="69" t="s">
        <v>696</v>
      </c>
      <c r="F135" s="108" t="s">
        <v>383</v>
      </c>
      <c r="G135" s="68" t="s">
        <v>404</v>
      </c>
      <c r="H135" s="108" t="s">
        <v>385</v>
      </c>
      <c r="I135" s="110" t="s">
        <v>386</v>
      </c>
      <c r="J135" s="69" t="s">
        <v>697</v>
      </c>
    </row>
    <row r="136" customFormat="false" ht="18.75" hidden="false" customHeight="true" outlineLevel="0" collapsed="false">
      <c r="A136" s="111" t="s">
        <v>307</v>
      </c>
      <c r="B136" s="110" t="s">
        <v>698</v>
      </c>
      <c r="C136" s="110" t="s">
        <v>380</v>
      </c>
      <c r="D136" s="110" t="s">
        <v>381</v>
      </c>
      <c r="E136" s="69" t="s">
        <v>699</v>
      </c>
      <c r="F136" s="108" t="s">
        <v>390</v>
      </c>
      <c r="G136" s="68" t="s">
        <v>700</v>
      </c>
      <c r="H136" s="110" t="s">
        <v>409</v>
      </c>
      <c r="I136" s="110" t="s">
        <v>386</v>
      </c>
      <c r="J136" s="69" t="s">
        <v>701</v>
      </c>
    </row>
    <row r="137" customFormat="false" ht="18.75" hidden="false" customHeight="true" outlineLevel="0" collapsed="false">
      <c r="A137" s="111" t="s">
        <v>307</v>
      </c>
      <c r="B137" s="110" t="s">
        <v>698</v>
      </c>
      <c r="C137" s="110" t="s">
        <v>380</v>
      </c>
      <c r="D137" s="110" t="s">
        <v>388</v>
      </c>
      <c r="E137" s="69" t="s">
        <v>702</v>
      </c>
      <c r="F137" s="108" t="s">
        <v>390</v>
      </c>
      <c r="G137" s="68" t="s">
        <v>391</v>
      </c>
      <c r="H137" s="108" t="s">
        <v>385</v>
      </c>
      <c r="I137" s="110" t="s">
        <v>386</v>
      </c>
      <c r="J137" s="69" t="s">
        <v>703</v>
      </c>
    </row>
    <row r="138" customFormat="false" ht="18.75" hidden="false" customHeight="true" outlineLevel="0" collapsed="false">
      <c r="A138" s="111" t="s">
        <v>307</v>
      </c>
      <c r="B138" s="110" t="s">
        <v>698</v>
      </c>
      <c r="C138" s="110" t="s">
        <v>380</v>
      </c>
      <c r="D138" s="110" t="s">
        <v>393</v>
      </c>
      <c r="E138" s="69" t="s">
        <v>704</v>
      </c>
      <c r="F138" s="108" t="s">
        <v>390</v>
      </c>
      <c r="G138" s="68" t="s">
        <v>391</v>
      </c>
      <c r="H138" s="108" t="s">
        <v>385</v>
      </c>
      <c r="I138" s="110" t="s">
        <v>386</v>
      </c>
      <c r="J138" s="69" t="s">
        <v>705</v>
      </c>
    </row>
    <row r="139" customFormat="false" ht="18.75" hidden="false" customHeight="true" outlineLevel="0" collapsed="false">
      <c r="A139" s="111" t="s">
        <v>307</v>
      </c>
      <c r="B139" s="110" t="s">
        <v>698</v>
      </c>
      <c r="C139" s="110" t="s">
        <v>396</v>
      </c>
      <c r="D139" s="110" t="s">
        <v>397</v>
      </c>
      <c r="E139" s="69" t="s">
        <v>706</v>
      </c>
      <c r="F139" s="108" t="s">
        <v>390</v>
      </c>
      <c r="G139" s="69" t="s">
        <v>399</v>
      </c>
      <c r="H139" s="108" t="s">
        <v>385</v>
      </c>
      <c r="I139" s="110" t="s">
        <v>386</v>
      </c>
      <c r="J139" s="69" t="s">
        <v>707</v>
      </c>
    </row>
    <row r="140" customFormat="false" ht="18.75" hidden="false" customHeight="true" outlineLevel="0" collapsed="false">
      <c r="A140" s="111" t="s">
        <v>307</v>
      </c>
      <c r="B140" s="110" t="s">
        <v>698</v>
      </c>
      <c r="C140" s="110" t="s">
        <v>401</v>
      </c>
      <c r="D140" s="110" t="s">
        <v>402</v>
      </c>
      <c r="E140" s="69" t="s">
        <v>708</v>
      </c>
      <c r="F140" s="108" t="s">
        <v>383</v>
      </c>
      <c r="G140" s="68" t="s">
        <v>404</v>
      </c>
      <c r="H140" s="108" t="s">
        <v>385</v>
      </c>
      <c r="I140" s="110" t="s">
        <v>386</v>
      </c>
      <c r="J140" s="69" t="s">
        <v>709</v>
      </c>
    </row>
    <row r="141" customFormat="false" ht="18.75" hidden="false" customHeight="true" outlineLevel="0" collapsed="false">
      <c r="A141" s="111" t="s">
        <v>351</v>
      </c>
      <c r="B141" s="110" t="s">
        <v>710</v>
      </c>
      <c r="C141" s="110" t="s">
        <v>380</v>
      </c>
      <c r="D141" s="110" t="s">
        <v>381</v>
      </c>
      <c r="E141" s="69" t="s">
        <v>711</v>
      </c>
      <c r="F141" s="108" t="s">
        <v>390</v>
      </c>
      <c r="G141" s="68" t="s">
        <v>712</v>
      </c>
      <c r="H141" s="110" t="s">
        <v>409</v>
      </c>
      <c r="I141" s="110" t="s">
        <v>386</v>
      </c>
      <c r="J141" s="69" t="s">
        <v>713</v>
      </c>
    </row>
    <row r="142" customFormat="false" ht="18.75" hidden="false" customHeight="true" outlineLevel="0" collapsed="false">
      <c r="A142" s="111" t="s">
        <v>351</v>
      </c>
      <c r="B142" s="110" t="s">
        <v>710</v>
      </c>
      <c r="C142" s="110" t="s">
        <v>380</v>
      </c>
      <c r="D142" s="110" t="s">
        <v>388</v>
      </c>
      <c r="E142" s="69" t="s">
        <v>714</v>
      </c>
      <c r="F142" s="108" t="s">
        <v>390</v>
      </c>
      <c r="G142" s="68" t="s">
        <v>391</v>
      </c>
      <c r="H142" s="110" t="s">
        <v>409</v>
      </c>
      <c r="I142" s="110" t="s">
        <v>386</v>
      </c>
      <c r="J142" s="69" t="s">
        <v>715</v>
      </c>
    </row>
    <row r="143" customFormat="false" ht="18.75" hidden="false" customHeight="true" outlineLevel="0" collapsed="false">
      <c r="A143" s="111" t="s">
        <v>351</v>
      </c>
      <c r="B143" s="110" t="s">
        <v>710</v>
      </c>
      <c r="C143" s="110" t="s">
        <v>380</v>
      </c>
      <c r="D143" s="110" t="s">
        <v>393</v>
      </c>
      <c r="E143" s="69" t="s">
        <v>716</v>
      </c>
      <c r="F143" s="108" t="s">
        <v>390</v>
      </c>
      <c r="G143" s="68" t="s">
        <v>391</v>
      </c>
      <c r="H143" s="110" t="s">
        <v>409</v>
      </c>
      <c r="I143" s="110" t="s">
        <v>386</v>
      </c>
      <c r="J143" s="69" t="s">
        <v>717</v>
      </c>
    </row>
    <row r="144" customFormat="false" ht="18.75" hidden="false" customHeight="true" outlineLevel="0" collapsed="false">
      <c r="A144" s="111" t="s">
        <v>351</v>
      </c>
      <c r="B144" s="110" t="s">
        <v>710</v>
      </c>
      <c r="C144" s="110" t="s">
        <v>396</v>
      </c>
      <c r="D144" s="110" t="s">
        <v>397</v>
      </c>
      <c r="E144" s="69" t="s">
        <v>718</v>
      </c>
      <c r="F144" s="108" t="s">
        <v>390</v>
      </c>
      <c r="G144" s="69" t="s">
        <v>719</v>
      </c>
      <c r="H144" s="110" t="s">
        <v>409</v>
      </c>
      <c r="I144" s="110" t="s">
        <v>386</v>
      </c>
      <c r="J144" s="69" t="s">
        <v>720</v>
      </c>
    </row>
    <row r="145" customFormat="false" ht="18.75" hidden="false" customHeight="true" outlineLevel="0" collapsed="false">
      <c r="A145" s="111" t="s">
        <v>351</v>
      </c>
      <c r="B145" s="110" t="s">
        <v>710</v>
      </c>
      <c r="C145" s="110" t="s">
        <v>401</v>
      </c>
      <c r="D145" s="110" t="s">
        <v>402</v>
      </c>
      <c r="E145" s="69" t="s">
        <v>721</v>
      </c>
      <c r="F145" s="108" t="s">
        <v>383</v>
      </c>
      <c r="G145" s="68" t="s">
        <v>556</v>
      </c>
      <c r="H145" s="108" t="s">
        <v>385</v>
      </c>
      <c r="I145" s="110" t="s">
        <v>386</v>
      </c>
      <c r="J145" s="69" t="s">
        <v>722</v>
      </c>
    </row>
  </sheetData>
  <mergeCells count="56">
    <mergeCell ref="A2:J2"/>
    <mergeCell ref="A3:H3"/>
    <mergeCell ref="A8:A12"/>
    <mergeCell ref="B8:B12"/>
    <mergeCell ref="A13:A17"/>
    <mergeCell ref="B13:B17"/>
    <mergeCell ref="A18:A22"/>
    <mergeCell ref="B18:B22"/>
    <mergeCell ref="A23:A27"/>
    <mergeCell ref="B23:B27"/>
    <mergeCell ref="A28:A32"/>
    <mergeCell ref="B28:B32"/>
    <mergeCell ref="A33:A37"/>
    <mergeCell ref="B33:B37"/>
    <mergeCell ref="A38:A42"/>
    <mergeCell ref="B38:B42"/>
    <mergeCell ref="A43:A47"/>
    <mergeCell ref="B43:B47"/>
    <mergeCell ref="A48:A52"/>
    <mergeCell ref="B48:B52"/>
    <mergeCell ref="A53:A57"/>
    <mergeCell ref="B53:B57"/>
    <mergeCell ref="A58:A63"/>
    <mergeCell ref="B58:B63"/>
    <mergeCell ref="A64:A68"/>
    <mergeCell ref="B64:B68"/>
    <mergeCell ref="A69:A73"/>
    <mergeCell ref="B69:B73"/>
    <mergeCell ref="A74:A79"/>
    <mergeCell ref="B74:B79"/>
    <mergeCell ref="A80:A84"/>
    <mergeCell ref="B80:B84"/>
    <mergeCell ref="A85:A89"/>
    <mergeCell ref="B85:B89"/>
    <mergeCell ref="A90:A94"/>
    <mergeCell ref="B90:B94"/>
    <mergeCell ref="A95:A99"/>
    <mergeCell ref="B95:B99"/>
    <mergeCell ref="A100:A104"/>
    <mergeCell ref="B100:B104"/>
    <mergeCell ref="A105:A109"/>
    <mergeCell ref="B105:B109"/>
    <mergeCell ref="A110:A114"/>
    <mergeCell ref="B110:B114"/>
    <mergeCell ref="A115:A119"/>
    <mergeCell ref="B115:B119"/>
    <mergeCell ref="A120:A124"/>
    <mergeCell ref="B120:B124"/>
    <mergeCell ref="A125:A129"/>
    <mergeCell ref="B125:B129"/>
    <mergeCell ref="A130:A135"/>
    <mergeCell ref="B130:B135"/>
    <mergeCell ref="A136:A140"/>
    <mergeCell ref="B136:B140"/>
    <mergeCell ref="A141:A145"/>
    <mergeCell ref="B141:B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09T13:54:56Z</dcterms:created>
  <dc:creator/>
  <dc:description/>
  <dc:language>en-US</dc:language>
  <cp:lastModifiedBy>uos</cp:lastModifiedBy>
  <dcterms:modified xsi:type="dcterms:W3CDTF">2025-03-17T02:54: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950</vt:lpwstr>
  </property>
</Properties>
</file>