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上级补助项目支出预算表11（县区）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凤庆县交通运输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凤庆县交通运输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5</t>
  </si>
  <si>
    <t xml:space="preserve">  巩固脱贫攻坚成果衔接乡村振兴</t>
  </si>
  <si>
    <t xml:space="preserve">2130504</t>
  </si>
  <si>
    <t xml:space="preserve">    农村基础设施建设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    行政运行</t>
  </si>
  <si>
    <t xml:space="preserve">2140104</t>
  </si>
  <si>
    <t xml:space="preserve">    公路建设</t>
  </si>
  <si>
    <t xml:space="preserve">2140106</t>
  </si>
  <si>
    <t xml:space="preserve">    公路养护</t>
  </si>
  <si>
    <t xml:space="preserve">2140199</t>
  </si>
  <si>
    <t xml:space="preserve">    其他公路水路运输支出</t>
  </si>
  <si>
    <t xml:space="preserve">21406</t>
  </si>
  <si>
    <t xml:space="preserve">  车辆购置税支出</t>
  </si>
  <si>
    <t xml:space="preserve">2140601</t>
  </si>
  <si>
    <t xml:space="preserve">    车辆购置税用于公路等基础设施建设支出</t>
  </si>
  <si>
    <t xml:space="preserve">2140602</t>
  </si>
  <si>
    <t xml:space="preserve">    车辆购置税用于农村公路建设支出</t>
  </si>
  <si>
    <t xml:space="preserve">21499</t>
  </si>
  <si>
    <t xml:space="preserve">  其他交通运输支出</t>
  </si>
  <si>
    <t xml:space="preserve">2149901</t>
  </si>
  <si>
    <t xml:space="preserve">    公共交通运营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凤庆县交通运输局</t>
  </si>
  <si>
    <t xml:space="preserve">530921210000000004540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921210000000004541</t>
  </si>
  <si>
    <t xml:space="preserve">事业人员支出工资</t>
  </si>
  <si>
    <t xml:space="preserve">其他公路水路运输支出</t>
  </si>
  <si>
    <t xml:space="preserve">30102</t>
  </si>
  <si>
    <t xml:space="preserve">津贴补贴</t>
  </si>
  <si>
    <t xml:space="preserve">530921231100001405242</t>
  </si>
  <si>
    <r>
      <rPr>
        <sz val="9"/>
        <rFont val="Noto Sans"/>
        <family val="2"/>
      </rPr>
      <t xml:space="preserve">行政人员绩效考核奖励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30103</t>
  </si>
  <si>
    <t xml:space="preserve">奖金</t>
  </si>
  <si>
    <t xml:space="preserve">30107</t>
  </si>
  <si>
    <t xml:space="preserve">绩效工资</t>
  </si>
  <si>
    <t xml:space="preserve">530921231100001405246</t>
  </si>
  <si>
    <r>
      <rPr>
        <sz val="9"/>
        <rFont val="Noto Sans"/>
        <family val="2"/>
      </rPr>
      <t xml:space="preserve">事业人员绩效工资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53092121000000000454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其他行政事业单位医疗支出</t>
  </si>
  <si>
    <t xml:space="preserve">30112</t>
  </si>
  <si>
    <t xml:space="preserve">其他社会保障缴费</t>
  </si>
  <si>
    <t xml:space="preserve">机关事业单位职业年金缴费支出</t>
  </si>
  <si>
    <t xml:space="preserve">30109</t>
  </si>
  <si>
    <t xml:space="preserve">职业年金缴费</t>
  </si>
  <si>
    <t xml:space="preserve">530921210000000006956</t>
  </si>
  <si>
    <t xml:space="preserve">住房公积金</t>
  </si>
  <si>
    <t xml:space="preserve">30113</t>
  </si>
  <si>
    <t xml:space="preserve">530921210000000004550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530921210000000007963</t>
  </si>
  <si>
    <t xml:space="preserve">30217</t>
  </si>
  <si>
    <t xml:space="preserve">530921210000000004548</t>
  </si>
  <si>
    <t xml:space="preserve">工会经费</t>
  </si>
  <si>
    <t xml:space="preserve">30228</t>
  </si>
  <si>
    <t xml:space="preserve">530921231100001405252</t>
  </si>
  <si>
    <t xml:space="preserve">职工教育经费（行政）</t>
  </si>
  <si>
    <t xml:space="preserve">30216</t>
  </si>
  <si>
    <t xml:space="preserve">培训费</t>
  </si>
  <si>
    <t xml:space="preserve">530921231100001405251</t>
  </si>
  <si>
    <t xml:space="preserve">职工教育经费（事业）</t>
  </si>
  <si>
    <t xml:space="preserve">530921210000000004549</t>
  </si>
  <si>
    <t xml:space="preserve">福利费</t>
  </si>
  <si>
    <t xml:space="preserve">30229</t>
  </si>
  <si>
    <t xml:space="preserve">530921210000000004545</t>
  </si>
  <si>
    <t xml:space="preserve">公务用车运行维护费</t>
  </si>
  <si>
    <t xml:space="preserve">30231</t>
  </si>
  <si>
    <t xml:space="preserve">530921210000000004546</t>
  </si>
  <si>
    <t xml:space="preserve">行政人员公务交通补贴</t>
  </si>
  <si>
    <t xml:space="preserve">30239</t>
  </si>
  <si>
    <t xml:space="preserve">其他交通费用</t>
  </si>
  <si>
    <t xml:space="preserve">530921221100000450141</t>
  </si>
  <si>
    <t xml:space="preserve">抚恤金</t>
  </si>
  <si>
    <t xml:space="preserve">死亡抚恤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92122110000151682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农村客运补贴资金及城市交通发展奖励资金</t>
    </r>
  </si>
  <si>
    <t xml:space="preserve">凤庆县交通运输局</t>
  </si>
  <si>
    <t xml:space="preserve">公共交通运营补助</t>
  </si>
  <si>
    <t xml:space="preserve">31204</t>
  </si>
  <si>
    <t xml:space="preserve">费用补贴</t>
  </si>
  <si>
    <t xml:space="preserve">专项业务类</t>
  </si>
  <si>
    <t xml:space="preserve">53092122110000081288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政府还贷二级公路取消收费后农村公路养护补助资金</t>
    </r>
  </si>
  <si>
    <t xml:space="preserve">公路养护</t>
  </si>
  <si>
    <t xml:space="preserve">31005</t>
  </si>
  <si>
    <t xml:space="preserve">基础设施建设</t>
  </si>
  <si>
    <t xml:space="preserve">53092122110000111084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车辆购置税收入（第三批）补助地方预算资金</t>
    </r>
  </si>
  <si>
    <t xml:space="preserve">车辆购置税用于农村公路建设支出</t>
  </si>
  <si>
    <t xml:space="preserve">53092122110000099382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车辆购置税收入补助地方资金预算补助资金</t>
    </r>
  </si>
  <si>
    <t xml:space="preserve">车辆购置税用于公路等基础设施建设支出</t>
  </si>
  <si>
    <t xml:space="preserve">53092122110000101145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交通转移支付用于农村公路“以奖代补”建设补助资金</t>
    </r>
  </si>
  <si>
    <t xml:space="preserve">公路建设</t>
  </si>
  <si>
    <t xml:space="preserve">53092122110000084405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交通转移支付用于农村公路日常养护省级补助资金</t>
    </r>
  </si>
  <si>
    <t xml:space="preserve">53092122110000082792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交通转移支付用于农村公路养护补助资金</t>
    </r>
  </si>
  <si>
    <t xml:space="preserve">53092122110000099390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政府还贷二级公路取消收费后补助资金</t>
    </r>
  </si>
  <si>
    <t xml:space="preserve">53092122110000084967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财政衔接资金勐佑镇中和村旅游产业路建设项目补助资金</t>
    </r>
  </si>
  <si>
    <t xml:space="preserve">农村基础设施建设</t>
  </si>
  <si>
    <t xml:space="preserve">53092123110000133769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春节交通系统慰问经费</t>
    </r>
  </si>
  <si>
    <t xml:space="preserve">530921231100001340282</t>
  </si>
  <si>
    <t xml:space="preserve">水上交通安全监管经费及农村公路建设培训工作经费</t>
  </si>
  <si>
    <t xml:space="preserve">530921231100001335493</t>
  </si>
  <si>
    <t xml:space="preserve">义渡船舶惠民号拖驳轮运行经费</t>
  </si>
  <si>
    <t xml:space="preserve">30227</t>
  </si>
  <si>
    <t xml:space="preserve">委托业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    凤庆县交通运输局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春节交通系统慰问经费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交通重点工程建设指挥部及施工企业春节慰问经费。</t>
    </r>
  </si>
  <si>
    <t xml:space="preserve">      产出指标</t>
  </si>
  <si>
    <t xml:space="preserve">数量指标</t>
  </si>
  <si>
    <t xml:space="preserve">=</t>
  </si>
  <si>
    <t xml:space="preserve">对规定的相应部门慰问</t>
  </si>
  <si>
    <t xml:space="preserve">家</t>
  </si>
  <si>
    <t xml:space="preserve">定量指标</t>
  </si>
  <si>
    <r>
      <rPr>
        <sz val="9"/>
        <color rgb="FF000000"/>
        <rFont val="Noto Sans"/>
        <family val="2"/>
      </rPr>
      <t xml:space="preserve">对交通系统重大项目指挥部及施工单位进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春节慰问</t>
    </r>
  </si>
  <si>
    <t xml:space="preserve">      效益指标</t>
  </si>
  <si>
    <t xml:space="preserve">社会效益指标</t>
  </si>
  <si>
    <t xml:space="preserve">基本公共服务水平</t>
  </si>
  <si>
    <t xml:space="preserve">提升</t>
  </si>
  <si>
    <t xml:space="preserve">项</t>
  </si>
  <si>
    <t xml:space="preserve">定性指标</t>
  </si>
  <si>
    <t xml:space="preserve">      满意度指标</t>
  </si>
  <si>
    <t xml:space="preserve">服务对象满意度指标</t>
  </si>
  <si>
    <t xml:space="preserve">改善通行服务水平群众满意度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    凤庆县交通运输局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央财政车辆购置税收入补助地方资金</t>
    </r>
  </si>
  <si>
    <t xml:space="preserve">完成“十四五”现代综合交通运输体系发展规划范围内的综合交通、公路、水运等年度建设任务。</t>
  </si>
  <si>
    <t xml:space="preserve">年度新建改普通省道和农村公路里程</t>
  </si>
  <si>
    <t xml:space="preserve">267</t>
  </si>
  <si>
    <t xml:space="preserve">公里</t>
  </si>
  <si>
    <r>
      <rPr>
        <sz val="9"/>
        <color rgb="FF000000"/>
        <rFont val="Noto Sans"/>
        <family val="2"/>
      </rPr>
      <t xml:space="preserve">乡镇通三级公路及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以上自然村硬化指标</t>
    </r>
  </si>
  <si>
    <t xml:space="preserve">质量指标</t>
  </si>
  <si>
    <t xml:space="preserve">资金使用合规性</t>
  </si>
  <si>
    <t xml:space="preserve">经济效益指标</t>
  </si>
  <si>
    <t xml:space="preserve">对经济发展的促进作用</t>
  </si>
  <si>
    <t xml:space="preserve">明显</t>
  </si>
  <si>
    <t xml:space="preserve">&gt;=</t>
  </si>
  <si>
    <t xml:space="preserve">80</t>
  </si>
  <si>
    <t xml:space="preserve">通行服务水平群众十分满意度</t>
  </si>
  <si>
    <r>
      <rPr>
        <sz val="9"/>
        <color rgb="FF000000"/>
        <rFont val="Noto Sans"/>
        <family val="2"/>
      </rPr>
      <t xml:space="preserve">    凤庆县交通运输局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车辆购置税收入（第三批）补助地方预算资金</t>
    </r>
  </si>
  <si>
    <t xml:space="preserve">完成“十四五”现代综合交通的体系发展规划范围内的综合交通、公路、水运等年度建设等任务</t>
  </si>
  <si>
    <t xml:space="preserve">完工项目验收合格率</t>
  </si>
  <si>
    <t xml:space="preserve">反映完工项目验收合格率</t>
  </si>
  <si>
    <t xml:space="preserve">反映对经济发展的促进作用</t>
  </si>
  <si>
    <t xml:space="preserve">反映基本公共服务水平</t>
  </si>
  <si>
    <t xml:space="preserve">反映社会公众的满意程度。</t>
  </si>
  <si>
    <r>
      <rPr>
        <sz val="9"/>
        <color rgb="FF000000"/>
        <rFont val="Noto Sans"/>
        <family val="2"/>
      </rPr>
      <t xml:space="preserve">    凤庆县交通运输局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交通转移支付用于农村公路养护补助资金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479.2</t>
    </r>
    <r>
      <rPr>
        <sz val="9"/>
        <color rgb="FF000000"/>
        <rFont val="Noto Sans"/>
        <family val="2"/>
      </rPr>
      <t xml:space="preserve">公里县、乡、村道的小修保养、预防性养护及特大桥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座维护工作。</t>
    </r>
  </si>
  <si>
    <t xml:space="preserve">农村公路养护里程</t>
  </si>
  <si>
    <t xml:space="preserve">2459.01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459</t>
    </r>
    <r>
      <rPr>
        <sz val="9"/>
        <color rgb="FF000000"/>
        <rFont val="Noto Sans"/>
        <family val="2"/>
      </rPr>
      <t xml:space="preserve">公里县、乡、村道的小修保养、预防性养护及特大桥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座维护工作。</t>
    </r>
  </si>
  <si>
    <t xml:space="preserve">列养率</t>
  </si>
  <si>
    <t xml:space="preserve">改善通行服务群众满意度</t>
  </si>
  <si>
    <r>
      <rPr>
        <sz val="9"/>
        <color rgb="FF000000"/>
        <rFont val="Noto Sans"/>
        <family val="2"/>
      </rPr>
      <t xml:space="preserve">    凤庆县交通运输局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政府还贷二级公路取消收费后补助资金</t>
    </r>
  </si>
  <si>
    <t xml:space="preserve">保持公路基础设施良好技术状况水平</t>
  </si>
  <si>
    <t xml:space="preserve">支持农村公路修复养护里程</t>
  </si>
  <si>
    <t xml:space="preserve">24.2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政府还贷二级公路取消收费后资金补助普通公路养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村公路修复养护工程</t>
    </r>
    <r>
      <rPr>
        <sz val="9"/>
        <color rgb="FF000000"/>
        <rFont val="宋体"/>
        <family val="0"/>
        <charset val="134"/>
      </rPr>
      <t xml:space="preserve">)24.24</t>
    </r>
    <r>
      <rPr>
        <sz val="9"/>
        <color rgb="FF000000"/>
        <rFont val="Noto Sans"/>
        <family val="2"/>
      </rPr>
      <t xml:space="preserve">公里。</t>
    </r>
  </si>
  <si>
    <t xml:space="preserve">公路安全水平</t>
  </si>
  <si>
    <t xml:space="preserve">反映公路安全水平</t>
  </si>
  <si>
    <t xml:space="preserve">社会公众满意度</t>
  </si>
  <si>
    <t xml:space="preserve">反映社会公众对部门履职情况的满意程度。</t>
  </si>
  <si>
    <r>
      <rPr>
        <sz val="9"/>
        <color rgb="FF000000"/>
        <rFont val="Noto Sans"/>
        <family val="2"/>
      </rPr>
      <t xml:space="preserve">    凤庆县交通运输局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交通转移支付用于农村公路“以奖代补”建设补助资金</t>
    </r>
  </si>
  <si>
    <r>
      <rPr>
        <sz val="9"/>
        <color rgb="FF000000"/>
        <rFont val="Noto Sans"/>
        <family val="2"/>
      </rPr>
      <t xml:space="preserve">腰街乡三级公路建设，实施里程</t>
    </r>
    <r>
      <rPr>
        <sz val="9"/>
        <color rgb="FF000000"/>
        <rFont val="宋体"/>
        <family val="0"/>
        <charset val="134"/>
      </rPr>
      <t xml:space="preserve">37.873</t>
    </r>
    <r>
      <rPr>
        <sz val="9"/>
        <color rgb="FF000000"/>
        <rFont val="Noto Sans"/>
        <family val="2"/>
      </rPr>
      <t xml:space="preserve">公里，施工内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路基工和、路面工程、桥涵工程、交安工程等。</t>
    </r>
  </si>
  <si>
    <t xml:space="preserve">建设里程</t>
  </si>
  <si>
    <t xml:space="preserve">37.873</t>
  </si>
  <si>
    <r>
      <rPr>
        <sz val="9"/>
        <color rgb="FF000000"/>
        <rFont val="Noto Sans"/>
        <family val="2"/>
      </rPr>
      <t xml:space="preserve">    凤庆县交通运输局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交通转移支付用于农村公路日常养护省级补助资金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459.01</t>
    </r>
    <r>
      <rPr>
        <sz val="9"/>
        <color rgb="FF000000"/>
        <rFont val="Noto Sans"/>
        <family val="2"/>
      </rPr>
      <t xml:space="preserve">公里县、乡、村道的小修保养、预防性养护及特大桥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座维护工作。</t>
    </r>
  </si>
  <si>
    <t xml:space="preserve">农村养护里程</t>
  </si>
  <si>
    <r>
      <rPr>
        <sz val="9"/>
        <color rgb="FF000000"/>
        <rFont val="宋体"/>
        <family val="0"/>
        <charset val="134"/>
      </rPr>
      <t xml:space="preserve">2459.01</t>
    </r>
    <r>
      <rPr>
        <sz val="9"/>
        <color rgb="FF000000"/>
        <rFont val="Noto Sans"/>
        <family val="2"/>
      </rPr>
      <t xml:space="preserve">公里县、乡、村道的小修保养、预防性养护及特大桥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座维护工作。</t>
    </r>
  </si>
  <si>
    <t xml:space="preserve">元</t>
  </si>
  <si>
    <t xml:space="preserve">对经济发展促进作用</t>
  </si>
  <si>
    <r>
      <rPr>
        <sz val="9"/>
        <color rgb="FF000000"/>
        <rFont val="Noto Sans"/>
        <family val="2"/>
      </rPr>
      <t xml:space="preserve">   凤庆县交通运输局 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车辆购置税收入补助地方资金预算补助资金</t>
    </r>
  </si>
  <si>
    <t xml:space="preserve">完成“十四五”现代综合交通运输发展规划范围内的综合交通、公路、水运等年度建设任务。</t>
  </si>
  <si>
    <t xml:space="preserve">改建普通省道和农村公路里程</t>
  </si>
  <si>
    <t xml:space="preserve">348.5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乡镇通三级路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以上自然村通硬化路、村道安防、危桥改造等项目建设。</t>
    </r>
  </si>
  <si>
    <t xml:space="preserve">基本公共报务水平</t>
  </si>
  <si>
    <t xml:space="preserve">    凤庆县交通运输局 水上交通安全监管经费及农村公路建设培训工作经费</t>
  </si>
  <si>
    <t xml:space="preserve">完成“十四五”现代化综合交通运输体系发展规划范围内的综合交通、公路、水运等年度建设任务</t>
  </si>
  <si>
    <t xml:space="preserve">合格率</t>
  </si>
  <si>
    <t xml:space="preserve">提高工程质量，按期完成工程进度及水运安全管理</t>
  </si>
  <si>
    <t xml:space="preserve">促进</t>
  </si>
  <si>
    <t xml:space="preserve">水运交通安全及农村公路建设审批意见</t>
  </si>
  <si>
    <t xml:space="preserve">改善水运通行服务水平群众满意度</t>
  </si>
  <si>
    <t xml:space="preserve">水运通行服务群众满意度</t>
  </si>
  <si>
    <r>
      <rPr>
        <sz val="9"/>
        <color rgb="FF000000"/>
        <rFont val="Noto Sans"/>
        <family val="2"/>
      </rPr>
      <t xml:space="preserve">   凤庆县交通运输局 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财政衔接资金勐佑镇中和村旅游产业路建设项目补助资金</t>
    </r>
  </si>
  <si>
    <t xml:space="preserve">我县乡村振兴示范区建设布局和巩固脱贫攻坚成果需求，为解决百姓出行需求，加快农村经济发展。实施仕觉山至云上花海公路建设，完成土石方开挖、路面铺筑及附属等工程。</t>
  </si>
  <si>
    <t xml:space="preserve">乡村旅游道路建设</t>
  </si>
  <si>
    <t xml:space="preserve">2.55</t>
  </si>
  <si>
    <t xml:space="preserve">仕觉山至云上花海公路建设，完成土石方开挖、路面铺筑及附属等工程。</t>
  </si>
  <si>
    <t xml:space="preserve">85</t>
  </si>
  <si>
    <r>
      <rPr>
        <sz val="9"/>
        <color rgb="FF000000"/>
        <rFont val="Noto Sans"/>
        <family val="2"/>
      </rPr>
      <t xml:space="preserve">   凤庆县交通运输局 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农村客运补贴资金及城市交通发展奖励资金</t>
    </r>
  </si>
  <si>
    <t xml:space="preserve">保证农村客运、出租车、城市公共交通等行业稳定健康可持续和高质量发展。</t>
  </si>
  <si>
    <t xml:space="preserve">车船用油量</t>
  </si>
  <si>
    <t xml:space="preserve">1994.71</t>
  </si>
  <si>
    <t xml:space="preserve">吨</t>
  </si>
  <si>
    <r>
      <rPr>
        <sz val="9"/>
        <color rgb="FF000000"/>
        <rFont val="Noto Sans"/>
        <family val="2"/>
      </rPr>
      <t xml:space="preserve">临沧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农村客运和城市交通发展奖励资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分配表</t>
    </r>
  </si>
  <si>
    <t xml:space="preserve">补助受益车船</t>
  </si>
  <si>
    <t xml:space="preserve">408</t>
  </si>
  <si>
    <t xml:space="preserve">辆</t>
  </si>
  <si>
    <t xml:space="preserve">客运市场经济发展</t>
  </si>
  <si>
    <t xml:space="preserve">明显提高</t>
  </si>
  <si>
    <t xml:space="preserve">群众生产生活便利度</t>
  </si>
  <si>
    <t xml:space="preserve">明显提升</t>
  </si>
  <si>
    <t xml:space="preserve">服务水平群众满意度</t>
  </si>
  <si>
    <t xml:space="preserve">    凤庆县交通运输局义渡船舶惠民号拖驳轮运行经费</t>
  </si>
  <si>
    <t xml:space="preserve">完成“十四五”现代化综合交通运输体系发展规划范围内的综合交通、公路、水运等年度建设任务。</t>
  </si>
  <si>
    <t xml:space="preserve">受益人口</t>
  </si>
  <si>
    <t xml:space="preserve">76000</t>
  </si>
  <si>
    <t xml:space="preserve">人</t>
  </si>
  <si>
    <t xml:space="preserve">惠民号义渡运行解决库区两岸群众出行难问题</t>
  </si>
  <si>
    <t xml:space="preserve">农户生产生活便利度</t>
  </si>
  <si>
    <t xml:space="preserve">生态效益指标</t>
  </si>
  <si>
    <t xml:space="preserve">保证群众安全出行</t>
  </si>
  <si>
    <t xml:space="preserve">群众满意度</t>
  </si>
  <si>
    <r>
      <rPr>
        <sz val="9"/>
        <color rgb="FF000000"/>
        <rFont val="Noto Sans"/>
        <family val="2"/>
      </rPr>
      <t xml:space="preserve">   凤庆县交通运输局 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政府还贷二级公路取消收费后农村公路养护补助资金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政府还贷二级公路取消收费后资金补助普通公路养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村公路修复养护工程</t>
    </r>
    <r>
      <rPr>
        <sz val="9"/>
        <color rgb="FF000000"/>
        <rFont val="宋体"/>
        <family val="0"/>
        <charset val="134"/>
      </rPr>
      <t xml:space="preserve">)13.487</t>
    </r>
    <r>
      <rPr>
        <sz val="9"/>
        <color rgb="FF000000"/>
        <rFont val="Noto Sans"/>
        <family val="2"/>
      </rPr>
      <t xml:space="preserve">公里，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政府还贷二级公路取消收费后资金补助普通公路养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村公路危桥改造</t>
    </r>
    <r>
      <rPr>
        <sz val="9"/>
        <color rgb="FF000000"/>
        <rFont val="宋体"/>
        <family val="0"/>
        <charset val="134"/>
      </rPr>
      <t xml:space="preserve">)11</t>
    </r>
    <r>
      <rPr>
        <sz val="9"/>
        <color rgb="FF000000"/>
        <rFont val="Noto Sans"/>
        <family val="2"/>
      </rPr>
      <t xml:space="preserve">座。</t>
    </r>
  </si>
  <si>
    <t xml:space="preserve">13.48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政府还贷二级公路取消收费后资金补助普通公路养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村公路修复养护工程</t>
    </r>
    <r>
      <rPr>
        <sz val="9"/>
        <color rgb="FF000000"/>
        <rFont val="宋体"/>
        <family val="0"/>
        <charset val="134"/>
      </rPr>
      <t xml:space="preserve">)13.487</t>
    </r>
    <r>
      <rPr>
        <sz val="9"/>
        <color rgb="FF000000"/>
        <rFont val="Noto Sans"/>
        <family val="2"/>
      </rPr>
      <t xml:space="preserve">公</t>
    </r>
  </si>
  <si>
    <t xml:space="preserve">支持农村公路实施专项养护工程</t>
  </si>
  <si>
    <t xml:space="preserve">座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政府还贷二级公路取消收费后资金补助普通公路养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村公路危桥改造</t>
    </r>
    <r>
      <rPr>
        <sz val="9"/>
        <color rgb="FF000000"/>
        <rFont val="宋体"/>
        <family val="0"/>
        <charset val="134"/>
      </rPr>
      <t xml:space="preserve">)11</t>
    </r>
    <r>
      <rPr>
        <sz val="9"/>
        <color rgb="FF000000"/>
        <rFont val="Noto Sans"/>
        <family val="2"/>
      </rPr>
      <t xml:space="preserve">座。</t>
    </r>
  </si>
  <si>
    <t xml:space="preserve">奖补资金全部用于普通公路养护</t>
  </si>
  <si>
    <t xml:space="preserve">反映资金规范性</t>
  </si>
  <si>
    <t xml:space="preserve">是</t>
  </si>
  <si>
    <t xml:space="preserve">反映对地域经济发展的促进作用</t>
  </si>
  <si>
    <t xml:space="preserve">公路通畅水平</t>
  </si>
  <si>
    <t xml:space="preserve">反映公路通畅水平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本单位无此公开事项，故公开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1</t>
    </r>
    <r>
      <rPr>
        <sz val="1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--</t>
  </si>
  <si>
    <t xml:space="preserve">备注：本部门无此公开事项，故公开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1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5" activeCellId="0" sqref="F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4992.39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14.76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40.84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 t="n">
        <v>380</v>
      </c>
    </row>
    <row r="19" customFormat="false" ht="20.25" hidden="false" customHeight="true" outlineLevel="0" collapsed="false">
      <c r="A19" s="17"/>
      <c r="B19" s="17"/>
      <c r="C19" s="12" t="s">
        <v>32</v>
      </c>
      <c r="D19" s="13" t="n">
        <v>14393.43</v>
      </c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63.36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8"/>
    </row>
    <row r="30" customFormat="false" ht="20.25" hidden="false" customHeight="true" outlineLevel="0" collapsed="false">
      <c r="A30" s="19" t="s">
        <v>43</v>
      </c>
      <c r="B30" s="13" t="n">
        <v>14992.39</v>
      </c>
      <c r="C30" s="20" t="s">
        <v>44</v>
      </c>
      <c r="D30" s="13" t="n">
        <v>14992.39</v>
      </c>
    </row>
    <row r="31" customFormat="false" ht="20.25" hidden="false" customHeight="true" outlineLevel="0" collapsed="false">
      <c r="A31" s="15" t="s">
        <v>45</v>
      </c>
      <c r="B31" s="21"/>
      <c r="C31" s="12" t="s">
        <v>46</v>
      </c>
      <c r="D31" s="22" t="s">
        <v>47</v>
      </c>
    </row>
    <row r="32" customFormat="false" ht="20.25" hidden="false" customHeight="true" outlineLevel="0" collapsed="false">
      <c r="A32" s="23" t="s">
        <v>48</v>
      </c>
      <c r="B32" s="13" t="n">
        <v>14992.39</v>
      </c>
      <c r="C32" s="20" t="s">
        <v>49</v>
      </c>
      <c r="D32" s="13" t="n">
        <v>14992.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0" t="n">
        <v>0</v>
      </c>
      <c r="B1" s="110" t="n">
        <v>0</v>
      </c>
      <c r="C1" s="111" t="n">
        <v>1</v>
      </c>
      <c r="D1" s="44"/>
      <c r="E1" s="44"/>
      <c r="F1" s="44" t="s">
        <v>484</v>
      </c>
    </row>
    <row r="2" customFormat="false" ht="26.25" hidden="false" customHeight="true" outlineLevel="0" collapsed="false">
      <c r="A2" s="112" t="s">
        <v>485</v>
      </c>
      <c r="B2" s="112"/>
      <c r="C2" s="112"/>
      <c r="D2" s="112"/>
      <c r="E2" s="112"/>
      <c r="F2" s="112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44"/>
      <c r="F3" s="44" t="s">
        <v>52</v>
      </c>
    </row>
    <row r="4" customFormat="false" ht="19.5" hidden="false" customHeight="true" outlineLevel="0" collapsed="false">
      <c r="A4" s="10" t="s">
        <v>195</v>
      </c>
      <c r="B4" s="113" t="s">
        <v>71</v>
      </c>
      <c r="C4" s="114" t="s">
        <v>72</v>
      </c>
      <c r="D4" s="10" t="s">
        <v>486</v>
      </c>
      <c r="E4" s="10"/>
      <c r="F4" s="10"/>
    </row>
    <row r="5" customFormat="false" ht="18.75" hidden="false" customHeight="true" outlineLevel="0" collapsed="false">
      <c r="A5" s="10"/>
      <c r="B5" s="113"/>
      <c r="C5" s="114"/>
      <c r="D5" s="114" t="s">
        <v>55</v>
      </c>
      <c r="E5" s="115" t="s">
        <v>73</v>
      </c>
      <c r="F5" s="114" t="s">
        <v>74</v>
      </c>
    </row>
    <row r="6" customFormat="false" ht="18.75" hidden="false" customHeight="true" outlineLevel="0" collapsed="false">
      <c r="A6" s="70" t="n">
        <v>1</v>
      </c>
      <c r="B6" s="71" t="s">
        <v>178</v>
      </c>
      <c r="C6" s="10" t="n">
        <v>3</v>
      </c>
      <c r="D6" s="71" t="s">
        <v>180</v>
      </c>
      <c r="E6" s="71" t="s">
        <v>181</v>
      </c>
      <c r="F6" s="10" t="n">
        <v>6</v>
      </c>
    </row>
    <row r="7" customFormat="false" ht="18.75" hidden="false" customHeight="true" outlineLevel="0" collapsed="false">
      <c r="A7" s="37"/>
      <c r="B7" s="37"/>
      <c r="C7" s="37"/>
      <c r="D7" s="116"/>
      <c r="E7" s="117"/>
      <c r="F7" s="117"/>
    </row>
    <row r="8" customFormat="false" ht="18.75" hidden="false" customHeight="true" outlineLevel="0" collapsed="false">
      <c r="A8" s="118" t="s">
        <v>137</v>
      </c>
      <c r="B8" s="118"/>
      <c r="C8" s="118" t="s">
        <v>137</v>
      </c>
      <c r="D8" s="116"/>
      <c r="E8" s="117"/>
      <c r="F8" s="117"/>
    </row>
    <row r="9" customFormat="false" ht="14.25" hidden="false" customHeight="true" outlineLevel="0" collapsed="false">
      <c r="A9" s="119" t="s">
        <v>48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1"/>
      <c r="Q1" s="9" t="s">
        <v>488</v>
      </c>
    </row>
    <row r="2" customFormat="false" ht="27.75" hidden="false" customHeight="true" outlineLevel="0" collapsed="false">
      <c r="A2" s="120" t="s">
        <v>48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7"/>
      <c r="H3" s="27"/>
      <c r="I3" s="27"/>
      <c r="J3" s="27"/>
      <c r="P3" s="121"/>
      <c r="Q3" s="5" t="s">
        <v>186</v>
      </c>
    </row>
    <row r="4" customFormat="false" ht="15.75" hidden="false" customHeight="true" outlineLevel="0" collapsed="false">
      <c r="A4" s="45" t="s">
        <v>490</v>
      </c>
      <c r="B4" s="122" t="s">
        <v>491</v>
      </c>
      <c r="C4" s="122" t="s">
        <v>492</v>
      </c>
      <c r="D4" s="122" t="s">
        <v>493</v>
      </c>
      <c r="E4" s="122" t="s">
        <v>494</v>
      </c>
      <c r="F4" s="122" t="s">
        <v>495</v>
      </c>
      <c r="G4" s="122" t="s">
        <v>202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</row>
    <row r="5" customFormat="false" ht="17.25" hidden="false" customHeight="true" outlineLevel="0" collapsed="false">
      <c r="A5" s="45"/>
      <c r="B5" s="122"/>
      <c r="C5" s="122"/>
      <c r="D5" s="122"/>
      <c r="E5" s="122"/>
      <c r="F5" s="122"/>
      <c r="G5" s="123" t="s">
        <v>55</v>
      </c>
      <c r="H5" s="45" t="s">
        <v>58</v>
      </c>
      <c r="I5" s="45" t="s">
        <v>496</v>
      </c>
      <c r="J5" s="124" t="s">
        <v>497</v>
      </c>
      <c r="K5" s="125" t="s">
        <v>498</v>
      </c>
      <c r="L5" s="124" t="s">
        <v>62</v>
      </c>
      <c r="M5" s="124"/>
      <c r="N5" s="124"/>
      <c r="O5" s="124"/>
      <c r="P5" s="124"/>
      <c r="Q5" s="124"/>
    </row>
    <row r="6" customFormat="false" ht="54" hidden="false" customHeight="true" outlineLevel="0" collapsed="false">
      <c r="A6" s="45"/>
      <c r="B6" s="122"/>
      <c r="C6" s="122"/>
      <c r="D6" s="122"/>
      <c r="E6" s="122"/>
      <c r="F6" s="122"/>
      <c r="G6" s="123"/>
      <c r="H6" s="45"/>
      <c r="I6" s="45"/>
      <c r="J6" s="124"/>
      <c r="K6" s="125"/>
      <c r="L6" s="124" t="s">
        <v>57</v>
      </c>
      <c r="M6" s="124" t="s">
        <v>63</v>
      </c>
      <c r="N6" s="124" t="s">
        <v>307</v>
      </c>
      <c r="O6" s="124" t="s">
        <v>65</v>
      </c>
      <c r="P6" s="126" t="s">
        <v>66</v>
      </c>
      <c r="Q6" s="124" t="s">
        <v>67</v>
      </c>
    </row>
    <row r="7" customFormat="false" ht="15" hidden="false" customHeight="true" outlineLevel="0" collapsed="false">
      <c r="A7" s="127" t="n">
        <v>1</v>
      </c>
      <c r="B7" s="128" t="n">
        <v>2</v>
      </c>
      <c r="C7" s="128" t="n">
        <v>3</v>
      </c>
      <c r="D7" s="127" t="n">
        <v>4</v>
      </c>
      <c r="E7" s="128" t="n">
        <v>5</v>
      </c>
      <c r="F7" s="128" t="n">
        <v>6</v>
      </c>
      <c r="G7" s="127" t="n">
        <v>7</v>
      </c>
      <c r="H7" s="128" t="n">
        <v>8</v>
      </c>
      <c r="I7" s="128" t="n">
        <v>9</v>
      </c>
      <c r="J7" s="127" t="n">
        <v>10</v>
      </c>
      <c r="K7" s="128" t="n">
        <v>11</v>
      </c>
      <c r="L7" s="128" t="n">
        <v>12</v>
      </c>
      <c r="M7" s="127" t="n">
        <v>13</v>
      </c>
      <c r="N7" s="128" t="n">
        <v>14</v>
      </c>
      <c r="O7" s="128" t="n">
        <v>15</v>
      </c>
      <c r="P7" s="127" t="n">
        <v>16</v>
      </c>
      <c r="Q7" s="128" t="n">
        <v>17</v>
      </c>
    </row>
    <row r="8" customFormat="false" ht="21" hidden="false" customHeight="true" outlineLevel="0" collapsed="false">
      <c r="A8" s="129"/>
      <c r="B8" s="130"/>
      <c r="C8" s="130"/>
      <c r="D8" s="130"/>
      <c r="E8" s="131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</row>
    <row r="9" customFormat="false" ht="21" hidden="false" customHeight="true" outlineLevel="0" collapsed="false">
      <c r="A9" s="129"/>
      <c r="B9" s="130"/>
      <c r="C9" s="130"/>
      <c r="D9" s="130"/>
      <c r="E9" s="131"/>
      <c r="F9" s="131"/>
      <c r="G9" s="131"/>
      <c r="H9" s="131"/>
      <c r="I9" s="131"/>
      <c r="J9" s="131"/>
      <c r="K9" s="132"/>
      <c r="L9" s="131"/>
      <c r="M9" s="131"/>
      <c r="N9" s="131"/>
      <c r="O9" s="131"/>
      <c r="P9" s="132"/>
      <c r="Q9" s="131"/>
    </row>
    <row r="10" customFormat="false" ht="21" hidden="false" customHeight="true" outlineLevel="0" collapsed="false">
      <c r="A10" s="133" t="s">
        <v>137</v>
      </c>
      <c r="B10" s="133"/>
      <c r="C10" s="133"/>
      <c r="D10" s="133"/>
      <c r="E10" s="133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1" customFormat="false" ht="14.25" hidden="false" customHeight="true" outlineLevel="0" collapsed="false">
      <c r="A11" s="119" t="s">
        <v>487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5"/>
      <c r="I1" s="135"/>
      <c r="J1" s="135"/>
      <c r="K1" s="135"/>
      <c r="L1" s="136"/>
      <c r="M1" s="81"/>
      <c r="N1" s="81"/>
      <c r="O1" s="81"/>
      <c r="P1" s="81"/>
      <c r="Q1" s="137"/>
      <c r="R1" s="138" t="s">
        <v>499</v>
      </c>
    </row>
    <row r="2" customFormat="false" ht="27.75" hidden="false" customHeight="true" outlineLevel="0" collapsed="false">
      <c r="A2" s="120" t="s">
        <v>50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139"/>
      <c r="I3" s="139"/>
      <c r="J3" s="139"/>
      <c r="K3" s="139"/>
      <c r="L3" s="136"/>
      <c r="M3" s="81"/>
      <c r="N3" s="81"/>
      <c r="O3" s="81"/>
      <c r="P3" s="81"/>
      <c r="Q3" s="140"/>
      <c r="R3" s="141" t="s">
        <v>186</v>
      </c>
    </row>
    <row r="4" customFormat="false" ht="15.75" hidden="false" customHeight="true" outlineLevel="0" collapsed="false">
      <c r="A4" s="45" t="s">
        <v>490</v>
      </c>
      <c r="B4" s="45" t="s">
        <v>501</v>
      </c>
      <c r="C4" s="45" t="s">
        <v>502</v>
      </c>
      <c r="D4" s="45" t="s">
        <v>503</v>
      </c>
      <c r="E4" s="45" t="s">
        <v>504</v>
      </c>
      <c r="F4" s="45" t="s">
        <v>505</v>
      </c>
      <c r="G4" s="45" t="s">
        <v>506</v>
      </c>
      <c r="H4" s="45" t="s">
        <v>202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5</v>
      </c>
      <c r="I5" s="45" t="s">
        <v>58</v>
      </c>
      <c r="J5" s="45" t="s">
        <v>496</v>
      </c>
      <c r="K5" s="45" t="s">
        <v>497</v>
      </c>
      <c r="L5" s="142" t="s">
        <v>498</v>
      </c>
      <c r="M5" s="45" t="s">
        <v>62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42"/>
      <c r="M6" s="45" t="s">
        <v>57</v>
      </c>
      <c r="N6" s="45" t="s">
        <v>63</v>
      </c>
      <c r="O6" s="45" t="s">
        <v>307</v>
      </c>
      <c r="P6" s="45" t="s">
        <v>65</v>
      </c>
      <c r="Q6" s="94" t="s">
        <v>66</v>
      </c>
      <c r="R6" s="45" t="s">
        <v>67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true" outlineLevel="0" collapsed="false">
      <c r="A9" s="57"/>
      <c r="B9" s="40"/>
      <c r="C9" s="40"/>
      <c r="D9" s="40"/>
      <c r="E9" s="40"/>
      <c r="F9" s="40"/>
      <c r="G9" s="40"/>
      <c r="H9" s="39"/>
      <c r="I9" s="39"/>
      <c r="J9" s="39"/>
      <c r="K9" s="39"/>
      <c r="L9" s="38"/>
      <c r="M9" s="39"/>
      <c r="N9" s="39"/>
      <c r="O9" s="39"/>
      <c r="P9" s="39"/>
      <c r="Q9" s="38"/>
      <c r="R9" s="39"/>
    </row>
    <row r="10" customFormat="false" ht="22.5" hidden="false" customHeight="true" outlineLevel="0" collapsed="false">
      <c r="A10" s="57"/>
      <c r="B10" s="37"/>
      <c r="C10" s="37"/>
      <c r="D10" s="37"/>
      <c r="E10" s="37"/>
      <c r="F10" s="37"/>
      <c r="G10" s="3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A11" s="10" t="s">
        <v>13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3"/>
      <c r="M11" s="17"/>
      <c r="N11" s="17"/>
      <c r="O11" s="17"/>
      <c r="P11" s="17"/>
      <c r="Q11" s="143"/>
      <c r="R11" s="17"/>
    </row>
    <row r="12" customFormat="false" ht="14.25" hidden="false" customHeight="true" outlineLevel="0" collapsed="false">
      <c r="A12" s="119" t="s">
        <v>487</v>
      </c>
      <c r="B12" s="1"/>
      <c r="C12" s="1"/>
      <c r="D12" s="1"/>
      <c r="E12" s="1"/>
      <c r="F12" s="1"/>
      <c r="G12" s="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2" min="5" style="1" width="10.28"/>
    <col collapsed="false" customWidth="true" hidden="false" outlineLevel="0" max="23" min="13" style="2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1"/>
      <c r="K1" s="144" t="s">
        <v>507</v>
      </c>
      <c r="L1" s="144"/>
    </row>
    <row r="2" customFormat="false" ht="27.75" hidden="false" customHeight="true" outlineLevel="0" collapsed="false">
      <c r="A2" s="120" t="s">
        <v>50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8" hidden="false" customHeight="true" outlineLevel="0" collapsed="false">
      <c r="A3" s="145" t="s">
        <v>3</v>
      </c>
      <c r="B3" s="145"/>
      <c r="C3" s="145"/>
      <c r="D3" s="145"/>
      <c r="E3" s="145"/>
      <c r="F3" s="145"/>
      <c r="G3" s="145"/>
      <c r="H3" s="145"/>
      <c r="I3" s="145"/>
      <c r="L3" s="146" t="s">
        <v>186</v>
      </c>
    </row>
    <row r="4" customFormat="false" ht="19.5" hidden="false" customHeight="true" outlineLevel="0" collapsed="false">
      <c r="A4" s="10" t="s">
        <v>509</v>
      </c>
      <c r="B4" s="115" t="s">
        <v>202</v>
      </c>
      <c r="C4" s="115"/>
      <c r="D4" s="115"/>
      <c r="E4" s="10" t="s">
        <v>510</v>
      </c>
      <c r="F4" s="10"/>
      <c r="G4" s="10"/>
      <c r="H4" s="10"/>
      <c r="I4" s="10"/>
      <c r="J4" s="10"/>
      <c r="K4" s="10"/>
      <c r="L4" s="10"/>
    </row>
    <row r="5" customFormat="false" ht="40.5" hidden="false" customHeight="true" outlineLevel="0" collapsed="false">
      <c r="A5" s="10"/>
      <c r="B5" s="147" t="s">
        <v>55</v>
      </c>
      <c r="C5" s="148" t="s">
        <v>58</v>
      </c>
      <c r="D5" s="149" t="s">
        <v>511</v>
      </c>
      <c r="E5" s="11" t="s">
        <v>512</v>
      </c>
      <c r="F5" s="11" t="s">
        <v>512</v>
      </c>
      <c r="G5" s="11" t="s">
        <v>512</v>
      </c>
      <c r="H5" s="11" t="s">
        <v>512</v>
      </c>
      <c r="I5" s="11" t="s">
        <v>512</v>
      </c>
      <c r="J5" s="11" t="s">
        <v>512</v>
      </c>
      <c r="K5" s="11" t="s">
        <v>512</v>
      </c>
      <c r="L5" s="11" t="s">
        <v>51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0" t="n">
        <v>4</v>
      </c>
      <c r="E6" s="10" t="n">
        <v>5</v>
      </c>
      <c r="F6" s="10" t="n">
        <v>6</v>
      </c>
      <c r="G6" s="10" t="n">
        <v>7</v>
      </c>
      <c r="H6" s="150" t="n">
        <v>8</v>
      </c>
      <c r="I6" s="10" t="n">
        <v>9</v>
      </c>
      <c r="J6" s="10" t="n">
        <v>10</v>
      </c>
      <c r="K6" s="10" t="n">
        <v>11</v>
      </c>
      <c r="L6" s="151" t="n">
        <v>12</v>
      </c>
    </row>
    <row r="7" customFormat="false" ht="19.5" hidden="false" customHeight="true" outlineLevel="0" collapsed="false">
      <c r="A7" s="37"/>
      <c r="B7" s="38"/>
      <c r="C7" s="38"/>
      <c r="D7" s="152"/>
      <c r="E7" s="38"/>
      <c r="F7" s="38"/>
      <c r="G7" s="38"/>
      <c r="H7" s="38"/>
      <c r="I7" s="38"/>
      <c r="J7" s="38"/>
      <c r="K7" s="38"/>
      <c r="L7" s="38"/>
    </row>
    <row r="8" customFormat="false" ht="19.5" hidden="false" customHeight="true" outlineLevel="0" collapsed="false">
      <c r="A8" s="153"/>
      <c r="B8" s="38"/>
      <c r="C8" s="38"/>
      <c r="D8" s="152"/>
      <c r="E8" s="38"/>
      <c r="F8" s="38"/>
      <c r="G8" s="38"/>
      <c r="H8" s="38"/>
      <c r="I8" s="38"/>
      <c r="J8" s="38"/>
      <c r="K8" s="38"/>
      <c r="L8" s="38"/>
    </row>
    <row r="9" customFormat="false" ht="19.5" hidden="false" customHeight="true" outlineLevel="0" collapsed="false">
      <c r="A9" s="154" t="s">
        <v>513</v>
      </c>
    </row>
  </sheetData>
  <mergeCells count="6">
    <mergeCell ref="K1:L1"/>
    <mergeCell ref="A2:L2"/>
    <mergeCell ref="A3:I3"/>
    <mergeCell ref="A4:A5"/>
    <mergeCell ref="B4:D4"/>
    <mergeCell ref="E4:L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2" width="28.99"/>
    <col collapsed="false" customWidth="true" hidden="false" outlineLevel="0" max="5" min="3" style="52" width="23.56"/>
    <col collapsed="false" customWidth="true" hidden="false" outlineLevel="0" max="6" min="6" style="52" width="11.28"/>
    <col collapsed="false" customWidth="true" hidden="false" outlineLevel="0" max="7" min="7" style="2" width="25.12"/>
    <col collapsed="false" customWidth="true" hidden="false" outlineLevel="0" max="8" min="8" style="52" width="15.56"/>
    <col collapsed="false" customWidth="true" hidden="false" outlineLevel="0" max="9" min="9" style="2" width="13.41"/>
    <col collapsed="false" customWidth="true" hidden="false" outlineLevel="0" max="10" min="10" style="2" width="18.85"/>
    <col collapsed="false" customWidth="false" hidden="false" outlineLevel="0" max="11" min="11" style="52" width="9.13"/>
    <col collapsed="false" customWidth="false" hidden="false" outlineLevel="0" max="257" min="12" style="2" width="9.13"/>
  </cols>
  <sheetData>
    <row r="1" customFormat="false" ht="12" hidden="false" customHeight="true" outlineLevel="0" collapsed="false">
      <c r="K1" s="101" t="s">
        <v>514</v>
      </c>
    </row>
    <row r="2" customFormat="false" ht="28.5" hidden="false" customHeight="true" outlineLevel="0" collapsed="false">
      <c r="A2" s="6" t="s">
        <v>51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02" t="s">
        <v>3</v>
      </c>
      <c r="B3" s="102"/>
      <c r="C3" s="102"/>
      <c r="D3" s="102"/>
      <c r="E3" s="102"/>
      <c r="F3" s="102"/>
      <c r="G3" s="102"/>
      <c r="H3" s="102"/>
      <c r="I3" s="102"/>
    </row>
    <row r="4" customFormat="false" ht="44.25" hidden="false" customHeight="true" outlineLevel="0" collapsed="false">
      <c r="A4" s="45" t="s">
        <v>350</v>
      </c>
      <c r="B4" s="103" t="s">
        <v>196</v>
      </c>
      <c r="C4" s="45" t="s">
        <v>351</v>
      </c>
      <c r="D4" s="45" t="s">
        <v>352</v>
      </c>
      <c r="E4" s="45" t="s">
        <v>353</v>
      </c>
      <c r="F4" s="45" t="s">
        <v>354</v>
      </c>
      <c r="G4" s="103" t="s">
        <v>355</v>
      </c>
      <c r="H4" s="45" t="s">
        <v>356</v>
      </c>
      <c r="I4" s="103" t="s">
        <v>357</v>
      </c>
      <c r="J4" s="103" t="s">
        <v>358</v>
      </c>
      <c r="K4" s="45" t="s">
        <v>359</v>
      </c>
    </row>
    <row r="5" customFormat="false" ht="14.25" hidden="false" customHeight="true" outlineLevel="0" collapsed="false">
      <c r="A5" s="45" t="n">
        <v>1</v>
      </c>
      <c r="B5" s="103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103" t="n">
        <v>7</v>
      </c>
      <c r="H5" s="45" t="n">
        <v>8</v>
      </c>
      <c r="I5" s="103" t="n">
        <v>9</v>
      </c>
      <c r="J5" s="103" t="n">
        <v>10</v>
      </c>
      <c r="K5" s="45" t="n">
        <v>11</v>
      </c>
    </row>
    <row r="6" customFormat="false" ht="42" hidden="false" customHeight="true" outlineLevel="0" collapsed="false">
      <c r="A6" s="37"/>
      <c r="B6" s="58"/>
      <c r="C6" s="153"/>
      <c r="D6" s="153"/>
      <c r="E6" s="153"/>
      <c r="F6" s="155"/>
      <c r="G6" s="40"/>
      <c r="H6" s="155"/>
      <c r="I6" s="40"/>
      <c r="J6" s="40"/>
      <c r="K6" s="155"/>
    </row>
    <row r="7" customFormat="false" ht="42.75" hidden="false" customHeight="true" outlineLevel="0" collapsed="false">
      <c r="A7" s="91"/>
      <c r="B7" s="91"/>
      <c r="C7" s="91"/>
      <c r="D7" s="91"/>
      <c r="E7" s="91"/>
      <c r="F7" s="37"/>
      <c r="G7" s="91"/>
      <c r="H7" s="37"/>
      <c r="I7" s="91"/>
      <c r="J7" s="91"/>
      <c r="K7" s="37"/>
    </row>
    <row r="8" customFormat="false" ht="12" hidden="false" customHeight="false" outlineLevel="0" collapsed="false">
      <c r="A8" s="154" t="s">
        <v>513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" zeroHeight="false" outlineLevelRow="0" outlineLevelCol="0"/>
  <cols>
    <col collapsed="false" customWidth="true" hidden="false" outlineLevel="0" max="1" min="1" style="156" width="28.99"/>
    <col collapsed="false" customWidth="true" hidden="false" outlineLevel="0" max="2" min="2" style="156" width="18.7"/>
    <col collapsed="false" customWidth="true" hidden="false" outlineLevel="0" max="3" min="3" style="156" width="24.85"/>
    <col collapsed="false" customWidth="true" hidden="false" outlineLevel="0" max="6" min="4" style="156" width="23.56"/>
    <col collapsed="false" customWidth="true" hidden="false" outlineLevel="0" max="7" min="7" style="156" width="25.12"/>
    <col collapsed="false" customWidth="true" hidden="false" outlineLevel="0" max="8" min="8" style="156" width="18.85"/>
    <col collapsed="false" customWidth="false" hidden="false" outlineLevel="0" max="257" min="9" style="156" width="9.13"/>
  </cols>
  <sheetData>
    <row r="1" customFormat="false" ht="12" hidden="false" customHeight="false" outlineLevel="0" collapsed="false">
      <c r="H1" s="157" t="s">
        <v>516</v>
      </c>
    </row>
    <row r="2" customFormat="false" ht="28.8" hidden="false" customHeight="false" outlineLevel="0" collapsed="false">
      <c r="A2" s="158" t="s">
        <v>517</v>
      </c>
      <c r="B2" s="158"/>
      <c r="C2" s="158"/>
      <c r="D2" s="158"/>
      <c r="E2" s="158"/>
      <c r="F2" s="158"/>
      <c r="G2" s="158"/>
      <c r="H2" s="158"/>
    </row>
    <row r="3" customFormat="false" ht="14.4" hidden="false" customHeight="false" outlineLevel="0" collapsed="false">
      <c r="A3" s="159" t="s">
        <v>3</v>
      </c>
      <c r="B3" s="159"/>
    </row>
    <row r="4" customFormat="false" ht="18" hidden="false" customHeight="true" outlineLevel="0" collapsed="false">
      <c r="A4" s="160" t="s">
        <v>195</v>
      </c>
      <c r="B4" s="160" t="s">
        <v>518</v>
      </c>
      <c r="C4" s="160" t="s">
        <v>519</v>
      </c>
      <c r="D4" s="160" t="s">
        <v>520</v>
      </c>
      <c r="E4" s="160" t="s">
        <v>521</v>
      </c>
      <c r="F4" s="160" t="s">
        <v>522</v>
      </c>
      <c r="G4" s="160"/>
      <c r="H4" s="160"/>
    </row>
    <row r="5" customFormat="false" ht="18" hidden="false" customHeight="true" outlineLevel="0" collapsed="false">
      <c r="A5" s="160"/>
      <c r="B5" s="160"/>
      <c r="C5" s="160"/>
      <c r="D5" s="160"/>
      <c r="E5" s="160"/>
      <c r="F5" s="161" t="s">
        <v>494</v>
      </c>
      <c r="G5" s="161" t="s">
        <v>523</v>
      </c>
      <c r="H5" s="161" t="s">
        <v>524</v>
      </c>
    </row>
    <row r="6" customFormat="false" ht="21" hidden="false" customHeight="true" outlineLevel="0" collapsed="false">
      <c r="A6" s="162" t="n">
        <v>1</v>
      </c>
      <c r="B6" s="162" t="n">
        <v>2</v>
      </c>
      <c r="C6" s="162" t="n">
        <v>3</v>
      </c>
      <c r="D6" s="162" t="n">
        <v>4</v>
      </c>
      <c r="E6" s="162" t="n">
        <v>5</v>
      </c>
      <c r="F6" s="162" t="n">
        <v>6</v>
      </c>
      <c r="G6" s="162" t="n">
        <v>7</v>
      </c>
      <c r="H6" s="162" t="n">
        <v>8</v>
      </c>
    </row>
    <row r="7" customFormat="false" ht="33" hidden="false" customHeight="true" outlineLevel="0" collapsed="false">
      <c r="A7" s="163"/>
      <c r="B7" s="163"/>
      <c r="C7" s="163"/>
      <c r="D7" s="163"/>
      <c r="E7" s="163"/>
      <c r="F7" s="162"/>
      <c r="G7" s="162"/>
      <c r="H7" s="162"/>
    </row>
    <row r="8" s="165" customFormat="true" ht="24" hidden="false" customHeight="true" outlineLevel="0" collapsed="false">
      <c r="A8" s="164"/>
      <c r="B8" s="164"/>
      <c r="C8" s="164"/>
      <c r="D8" s="164"/>
      <c r="E8" s="164"/>
      <c r="F8" s="162"/>
      <c r="G8" s="162"/>
      <c r="H8" s="162"/>
    </row>
    <row r="9" s="165" customFormat="true" ht="24" hidden="false" customHeight="true" outlineLevel="0" collapsed="false">
      <c r="A9" s="164"/>
      <c r="B9" s="164"/>
      <c r="C9" s="164"/>
      <c r="D9" s="164"/>
      <c r="E9" s="164"/>
      <c r="F9" s="162"/>
      <c r="G9" s="162"/>
      <c r="H9" s="162"/>
    </row>
    <row r="10" customFormat="false" ht="12" hidden="false" customHeight="false" outlineLevel="0" collapsed="false">
      <c r="A10" s="119" t="s">
        <v>48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41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false" outlineLevel="0" max="5" min="5" style="1" width="19.13"/>
    <col collapsed="false" customWidth="true" hidden="false" outlineLevel="0" max="6" min="6" style="1" width="17.85"/>
    <col collapsed="false" customWidth="true" hidden="false" outlineLevel="0" max="7" min="7" style="1" width="18.41"/>
    <col collapsed="false" customWidth="false" hidden="false" outlineLevel="0" max="8" min="8" style="1" width="9.13"/>
    <col collapsed="false" customWidth="true" hidden="false" outlineLevel="0" max="9" min="9" style="1" width="14.41"/>
    <col collapsed="false" customWidth="true" hidden="false" outlineLevel="0" max="10" min="10" style="1" width="15.28"/>
    <col collapsed="false" customWidth="true" hidden="false" outlineLevel="0" max="11" min="11" style="1" width="19.28"/>
    <col collapsed="false" customWidth="false" hidden="false" outlineLevel="0" max="257" min="12" style="1" width="9.13"/>
  </cols>
  <sheetData>
    <row r="1" customFormat="false" ht="15" hidden="false" customHeight="true" outlineLevel="0" collapsed="false">
      <c r="D1" s="93"/>
      <c r="E1" s="93"/>
      <c r="F1" s="93"/>
      <c r="G1" s="93"/>
      <c r="H1" s="4"/>
      <c r="I1" s="4"/>
      <c r="J1" s="4"/>
      <c r="K1" s="166" t="s">
        <v>525</v>
      </c>
    </row>
    <row r="2" customFormat="false" ht="33.75" hidden="false" customHeight="true" outlineLevel="0" collapsed="false">
      <c r="A2" s="42" t="s">
        <v>526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27"/>
      <c r="I3" s="27"/>
      <c r="J3" s="27"/>
      <c r="K3" s="29" t="s">
        <v>186</v>
      </c>
    </row>
    <row r="4" customFormat="false" ht="33.75" hidden="false" customHeight="true" outlineLevel="0" collapsed="false">
      <c r="A4" s="94" t="s">
        <v>302</v>
      </c>
      <c r="B4" s="94" t="s">
        <v>197</v>
      </c>
      <c r="C4" s="94" t="s">
        <v>303</v>
      </c>
      <c r="D4" s="45" t="s">
        <v>198</v>
      </c>
      <c r="E4" s="45" t="s">
        <v>199</v>
      </c>
      <c r="F4" s="45" t="s">
        <v>304</v>
      </c>
      <c r="G4" s="45" t="s">
        <v>305</v>
      </c>
      <c r="H4" s="10" t="s">
        <v>55</v>
      </c>
      <c r="I4" s="10" t="s">
        <v>527</v>
      </c>
      <c r="J4" s="10"/>
      <c r="K4" s="10"/>
    </row>
    <row r="5" customFormat="false" ht="33.75" hidden="false" customHeight="true" outlineLevel="0" collapsed="false">
      <c r="A5" s="94"/>
      <c r="B5" s="94"/>
      <c r="C5" s="94"/>
      <c r="D5" s="45"/>
      <c r="E5" s="45"/>
      <c r="F5" s="45"/>
      <c r="G5" s="45"/>
      <c r="H5" s="10"/>
      <c r="I5" s="45" t="s">
        <v>58</v>
      </c>
      <c r="J5" s="45" t="s">
        <v>59</v>
      </c>
      <c r="K5" s="45" t="s">
        <v>60</v>
      </c>
    </row>
    <row r="6" customFormat="false" ht="33.75" hidden="false" customHeight="true" outlineLevel="0" collapsed="false">
      <c r="A6" s="94"/>
      <c r="B6" s="94"/>
      <c r="C6" s="94"/>
      <c r="D6" s="45"/>
      <c r="E6" s="45"/>
      <c r="F6" s="45"/>
      <c r="G6" s="45"/>
      <c r="H6" s="10"/>
      <c r="I6" s="45" t="s">
        <v>57</v>
      </c>
      <c r="J6" s="45"/>
      <c r="K6" s="45"/>
    </row>
    <row r="7" customFormat="false" ht="22.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167" t="n">
        <v>10</v>
      </c>
      <c r="K7" s="167" t="n">
        <v>11</v>
      </c>
    </row>
    <row r="8" customFormat="false" ht="17.25" hidden="false" customHeight="true" outlineLevel="0" collapsed="false">
      <c r="A8" s="37"/>
      <c r="B8" s="91"/>
      <c r="C8" s="37"/>
      <c r="D8" s="37"/>
      <c r="E8" s="37"/>
      <c r="F8" s="37"/>
      <c r="G8" s="37"/>
      <c r="H8" s="98"/>
      <c r="I8" s="98"/>
      <c r="J8" s="98"/>
      <c r="K8" s="98"/>
    </row>
    <row r="9" customFormat="false" ht="18" hidden="false" customHeight="true" outlineLevel="0" collapsed="false">
      <c r="A9" s="91"/>
      <c r="B9" s="91"/>
      <c r="C9" s="91"/>
      <c r="D9" s="91"/>
      <c r="E9" s="91"/>
      <c r="F9" s="91"/>
      <c r="G9" s="91"/>
      <c r="H9" s="100"/>
      <c r="I9" s="100"/>
      <c r="J9" s="100"/>
      <c r="K9" s="100"/>
    </row>
    <row r="10" customFormat="false" ht="26.25" hidden="false" customHeight="true" outlineLevel="0" collapsed="false">
      <c r="A10" s="30" t="s">
        <v>137</v>
      </c>
      <c r="B10" s="30"/>
      <c r="C10" s="30"/>
      <c r="D10" s="30"/>
      <c r="E10" s="30"/>
      <c r="F10" s="30"/>
      <c r="G10" s="30"/>
      <c r="H10" s="100"/>
      <c r="I10" s="100"/>
      <c r="J10" s="100"/>
      <c r="K10" s="100"/>
    </row>
    <row r="11" customFormat="false" ht="15" hidden="false" customHeight="true" outlineLevel="0" collapsed="false">
      <c r="A11" s="154" t="s">
        <v>51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0.12"/>
    <col collapsed="false" customWidth="true" hidden="false" outlineLevel="0" max="3" min="3" style="1" width="31.7"/>
    <col collapsed="false" customWidth="true" hidden="false" outlineLevel="0" max="4" min="4" style="1" width="27.85"/>
    <col collapsed="false" customWidth="true" hidden="false" outlineLevel="0" max="5" min="5" style="1" width="24.28"/>
    <col collapsed="false" customWidth="true" hidden="false" outlineLevel="0" max="6" min="6" style="1" width="23.7"/>
    <col collapsed="false" customWidth="true" hidden="false" outlineLevel="0" max="7" min="7" style="1" width="25.41"/>
    <col collapsed="false" customWidth="false" hidden="false" outlineLevel="0" max="257" min="8" style="1" width="9.13"/>
  </cols>
  <sheetData>
    <row r="1" customFormat="false" ht="12" hidden="false" customHeight="false" outlineLevel="0" collapsed="false">
      <c r="D1" s="93"/>
      <c r="E1" s="4"/>
      <c r="F1" s="4"/>
      <c r="G1" s="25" t="s">
        <v>528</v>
      </c>
    </row>
    <row r="2" customFormat="false" ht="28.8" hidden="false" customHeight="false" outlineLevel="0" collapsed="false">
      <c r="A2" s="42" t="s">
        <v>529</v>
      </c>
      <c r="B2" s="42"/>
      <c r="C2" s="42"/>
      <c r="D2" s="42"/>
      <c r="E2" s="42"/>
      <c r="F2" s="42"/>
      <c r="G2" s="42"/>
    </row>
    <row r="3" customFormat="false" ht="14.4" hidden="false" customHeight="false" outlineLevel="0" collapsed="false">
      <c r="A3" s="54" t="s">
        <v>3</v>
      </c>
      <c r="B3" s="54"/>
      <c r="C3" s="54"/>
      <c r="D3" s="54"/>
      <c r="E3" s="27"/>
      <c r="F3" s="27"/>
      <c r="G3" s="29" t="s">
        <v>186</v>
      </c>
    </row>
    <row r="4" customFormat="false" ht="14.4" hidden="false" customHeight="true" outlineLevel="0" collapsed="false">
      <c r="A4" s="94" t="s">
        <v>303</v>
      </c>
      <c r="B4" s="94" t="s">
        <v>302</v>
      </c>
      <c r="C4" s="94" t="s">
        <v>197</v>
      </c>
      <c r="D4" s="45" t="s">
        <v>530</v>
      </c>
      <c r="E4" s="10" t="s">
        <v>58</v>
      </c>
      <c r="F4" s="10"/>
      <c r="G4" s="10"/>
    </row>
    <row r="5" customFormat="false" ht="12" hidden="false" customHeight="true" outlineLevel="0" collapsed="false">
      <c r="A5" s="94"/>
      <c r="B5" s="94"/>
      <c r="C5" s="94"/>
      <c r="D5" s="45"/>
      <c r="E5" s="11" t="s">
        <v>531</v>
      </c>
      <c r="F5" s="168" t="s">
        <v>532</v>
      </c>
      <c r="G5" s="168" t="s">
        <v>533</v>
      </c>
    </row>
    <row r="6" customFormat="false" ht="12" hidden="false" customHeight="true" outlineLevel="0" collapsed="false">
      <c r="A6" s="94"/>
      <c r="B6" s="94"/>
      <c r="C6" s="94"/>
      <c r="D6" s="45"/>
      <c r="E6" s="11"/>
      <c r="F6" s="168" t="s">
        <v>57</v>
      </c>
      <c r="G6" s="168"/>
    </row>
    <row r="7" customFormat="false" ht="12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8</v>
      </c>
      <c r="F7" s="35" t="n">
        <v>9</v>
      </c>
      <c r="G7" s="167" t="n">
        <v>10</v>
      </c>
    </row>
    <row r="8" customFormat="false" ht="22.5" hidden="false" customHeight="true" outlineLevel="0" collapsed="false">
      <c r="A8" s="91"/>
      <c r="B8" s="57"/>
      <c r="C8" s="57"/>
      <c r="D8" s="91"/>
      <c r="E8" s="100"/>
      <c r="F8" s="100"/>
      <c r="G8" s="100"/>
    </row>
    <row r="9" customFormat="false" ht="23.25" hidden="false" customHeight="true" outlineLevel="0" collapsed="false">
      <c r="A9" s="91"/>
      <c r="B9" s="91"/>
      <c r="C9" s="91"/>
      <c r="D9" s="91"/>
      <c r="E9" s="100"/>
      <c r="F9" s="100"/>
      <c r="G9" s="100"/>
    </row>
    <row r="10" customFormat="false" ht="24.75" hidden="false" customHeight="true" outlineLevel="0" collapsed="false">
      <c r="A10" s="169" t="s">
        <v>55</v>
      </c>
      <c r="B10" s="169"/>
      <c r="C10" s="169"/>
      <c r="D10" s="169"/>
      <c r="E10" s="100"/>
      <c r="F10" s="100"/>
      <c r="G10" s="100"/>
    </row>
    <row r="11" customFormat="false" ht="12" hidden="false" customHeight="false" outlineLevel="0" collapsed="false">
      <c r="A11" s="154" t="s">
        <v>513</v>
      </c>
    </row>
    <row r="25" customFormat="false" ht="12" hidden="false" customHeight="false" outlineLevel="0" collapsed="false">
      <c r="F25" s="1" t="s">
        <v>534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2" activeCellId="0" sqref="AL3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3" min="3" style="1" width="14.99"/>
    <col collapsed="false" customWidth="true" hidden="false" outlineLevel="0" max="5" min="4" style="1" width="14.56"/>
    <col collapsed="false" customWidth="true" hidden="false" outlineLevel="0" max="8" min="6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50</v>
      </c>
      <c r="T1" s="25" t="s">
        <v>50</v>
      </c>
    </row>
    <row r="2" customFormat="false" ht="36" hidden="false" customHeight="true" outlineLevel="0" collapsed="false">
      <c r="A2" s="26" t="s">
        <v>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2</v>
      </c>
      <c r="T3" s="29" t="s">
        <v>52</v>
      </c>
    </row>
    <row r="4" customFormat="false" ht="18.75" hidden="false" customHeight="true" outlineLevel="0" collapsed="false">
      <c r="A4" s="30" t="s">
        <v>53</v>
      </c>
      <c r="B4" s="31" t="s">
        <v>54</v>
      </c>
      <c r="C4" s="31" t="s">
        <v>55</v>
      </c>
      <c r="D4" s="31" t="s">
        <v>5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5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7</v>
      </c>
      <c r="E5" s="32" t="s">
        <v>58</v>
      </c>
      <c r="F5" s="32" t="s">
        <v>59</v>
      </c>
      <c r="G5" s="32" t="s">
        <v>60</v>
      </c>
      <c r="H5" s="32" t="s">
        <v>61</v>
      </c>
      <c r="I5" s="32" t="s">
        <v>62</v>
      </c>
      <c r="J5" s="32"/>
      <c r="K5" s="32"/>
      <c r="L5" s="32"/>
      <c r="M5" s="32"/>
      <c r="N5" s="32"/>
      <c r="O5" s="30" t="s">
        <v>57</v>
      </c>
      <c r="P5" s="30" t="s">
        <v>58</v>
      </c>
      <c r="Q5" s="30" t="s">
        <v>59</v>
      </c>
      <c r="R5" s="30" t="s">
        <v>60</v>
      </c>
      <c r="S5" s="30" t="s">
        <v>61</v>
      </c>
      <c r="T5" s="30" t="s">
        <v>62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7</v>
      </c>
      <c r="J6" s="33" t="s">
        <v>63</v>
      </c>
      <c r="K6" s="33" t="s">
        <v>64</v>
      </c>
      <c r="L6" s="33" t="s">
        <v>65</v>
      </c>
      <c r="M6" s="33" t="s">
        <v>66</v>
      </c>
      <c r="N6" s="33" t="s">
        <v>67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6" t="n">
        <v>123001</v>
      </c>
      <c r="B8" s="37" t="s">
        <v>68</v>
      </c>
      <c r="C8" s="13" t="n">
        <v>14992.39</v>
      </c>
      <c r="D8" s="13" t="n">
        <v>14992.39</v>
      </c>
      <c r="E8" s="13" t="n">
        <v>14992.39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9"/>
      <c r="T8" s="38"/>
    </row>
    <row r="9" customFormat="false" ht="16.5" hidden="false" customHeight="true" outlineLevel="0" collapsed="false">
      <c r="A9" s="40" t="s">
        <v>55</v>
      </c>
      <c r="B9" s="38"/>
      <c r="C9" s="13" t="n">
        <v>14992.39</v>
      </c>
      <c r="D9" s="13" t="n">
        <v>14992.39</v>
      </c>
      <c r="E9" s="13" t="n">
        <v>14992.39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23" customFormat="false" ht="14.25" hidden="false" customHeight="true" outlineLevel="0" collapsed="false">
      <c r="I23" s="1" t="n">
        <v>123001</v>
      </c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5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1" t="s">
        <v>69</v>
      </c>
    </row>
    <row r="2" customFormat="false" ht="28.5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" hidden="false" customHeight="true" outlineLevel="0" collapsed="false">
      <c r="A3" s="43" t="s">
        <v>3</v>
      </c>
      <c r="B3" s="43"/>
      <c r="C3" s="43"/>
      <c r="D3" s="43"/>
      <c r="E3" s="43"/>
      <c r="F3" s="43"/>
      <c r="G3" s="43"/>
      <c r="H3" s="43"/>
      <c r="I3" s="43"/>
      <c r="J3" s="43"/>
      <c r="K3" s="27"/>
      <c r="L3" s="27"/>
      <c r="M3" s="44" t="s">
        <v>52</v>
      </c>
    </row>
    <row r="4" customFormat="false" ht="17.25" hidden="false" customHeight="true" outlineLevel="0" collapsed="false">
      <c r="A4" s="45" t="s">
        <v>71</v>
      </c>
      <c r="B4" s="45" t="s">
        <v>72</v>
      </c>
      <c r="C4" s="46" t="s">
        <v>55</v>
      </c>
      <c r="D4" s="45" t="s">
        <v>73</v>
      </c>
      <c r="E4" s="45" t="s">
        <v>74</v>
      </c>
      <c r="F4" s="45" t="s">
        <v>59</v>
      </c>
      <c r="G4" s="45" t="s">
        <v>75</v>
      </c>
      <c r="H4" s="45" t="s">
        <v>62</v>
      </c>
      <c r="I4" s="45"/>
      <c r="J4" s="45"/>
      <c r="K4" s="45"/>
      <c r="L4" s="45"/>
      <c r="M4" s="45"/>
    </row>
    <row r="5" customFormat="false" ht="28.8" hidden="false" customHeight="true" outlineLevel="0" collapsed="false">
      <c r="A5" s="45"/>
      <c r="B5" s="45"/>
      <c r="C5" s="46"/>
      <c r="D5" s="45"/>
      <c r="E5" s="45"/>
      <c r="F5" s="45"/>
      <c r="G5" s="45"/>
      <c r="H5" s="45" t="s">
        <v>57</v>
      </c>
      <c r="I5" s="45" t="s">
        <v>76</v>
      </c>
      <c r="J5" s="45" t="s">
        <v>77</v>
      </c>
      <c r="K5" s="45" t="s">
        <v>78</v>
      </c>
      <c r="L5" s="45" t="s">
        <v>79</v>
      </c>
      <c r="M5" s="45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7" t="n">
        <v>3</v>
      </c>
      <c r="D6" s="11" t="n">
        <v>4</v>
      </c>
      <c r="E6" s="11" t="n">
        <v>5</v>
      </c>
      <c r="F6" s="47" t="n">
        <v>6</v>
      </c>
      <c r="G6" s="11" t="n">
        <v>7</v>
      </c>
      <c r="H6" s="11" t="n">
        <v>8</v>
      </c>
      <c r="I6" s="47" t="n">
        <v>9</v>
      </c>
      <c r="J6" s="11" t="n">
        <v>10</v>
      </c>
      <c r="K6" s="11" t="n">
        <v>11</v>
      </c>
      <c r="L6" s="47" t="n">
        <v>12</v>
      </c>
      <c r="M6" s="48" t="n">
        <v>13</v>
      </c>
    </row>
    <row r="7" s="1" customFormat="true" ht="20.25" hidden="false" customHeight="true" outlineLevel="0" collapsed="false">
      <c r="A7" s="36" t="s">
        <v>81</v>
      </c>
      <c r="B7" s="37" t="s">
        <v>82</v>
      </c>
      <c r="C7" s="13" t="n">
        <v>114.76</v>
      </c>
      <c r="D7" s="13" t="n">
        <v>114.76</v>
      </c>
      <c r="E7" s="14"/>
      <c r="F7" s="14"/>
      <c r="G7" s="14"/>
      <c r="H7" s="39"/>
      <c r="I7" s="14"/>
      <c r="J7" s="13"/>
      <c r="K7" s="13"/>
      <c r="L7" s="49"/>
      <c r="M7" s="14"/>
      <c r="N7" s="50"/>
      <c r="O7" s="50"/>
      <c r="P7" s="50"/>
    </row>
    <row r="8" s="1" customFormat="true" ht="17.25" hidden="false" customHeight="true" outlineLevel="0" collapsed="false">
      <c r="A8" s="36" t="s">
        <v>83</v>
      </c>
      <c r="B8" s="37" t="s">
        <v>84</v>
      </c>
      <c r="C8" s="13" t="n">
        <v>112.88</v>
      </c>
      <c r="D8" s="13" t="n">
        <v>112.88</v>
      </c>
      <c r="E8" s="14"/>
      <c r="F8" s="14"/>
      <c r="G8" s="14"/>
      <c r="H8" s="17"/>
      <c r="I8" s="14"/>
      <c r="J8" s="13"/>
      <c r="K8" s="13"/>
      <c r="L8" s="49"/>
      <c r="M8" s="14"/>
      <c r="N8" s="50"/>
      <c r="O8" s="50"/>
      <c r="P8" s="50"/>
    </row>
    <row r="9" s="1" customFormat="true" ht="14.25" hidden="false" customHeight="true" outlineLevel="0" collapsed="false">
      <c r="A9" s="36" t="s">
        <v>85</v>
      </c>
      <c r="B9" s="37" t="s">
        <v>86</v>
      </c>
      <c r="C9" s="13" t="n">
        <v>84.49</v>
      </c>
      <c r="D9" s="13" t="n">
        <v>84.49</v>
      </c>
      <c r="E9" s="14"/>
      <c r="F9" s="14"/>
      <c r="G9" s="14"/>
      <c r="H9" s="17"/>
      <c r="I9" s="14"/>
      <c r="J9" s="13"/>
      <c r="K9" s="13"/>
      <c r="L9" s="49"/>
      <c r="M9" s="14"/>
      <c r="N9" s="50"/>
    </row>
    <row r="10" s="1" customFormat="true" ht="14.25" hidden="false" customHeight="true" outlineLevel="0" collapsed="false">
      <c r="A10" s="36" t="s">
        <v>87</v>
      </c>
      <c r="B10" s="37" t="s">
        <v>88</v>
      </c>
      <c r="C10" s="13" t="n">
        <v>28.4</v>
      </c>
      <c r="D10" s="13" t="n">
        <v>28.4</v>
      </c>
      <c r="E10" s="14"/>
      <c r="F10" s="14"/>
      <c r="G10" s="14"/>
      <c r="H10" s="17"/>
      <c r="I10" s="14"/>
      <c r="J10" s="13"/>
      <c r="K10" s="13"/>
      <c r="L10" s="49"/>
      <c r="M10" s="14"/>
      <c r="N10" s="50"/>
    </row>
    <row r="11" s="1" customFormat="true" ht="14.25" hidden="false" customHeight="true" outlineLevel="0" collapsed="false">
      <c r="A11" s="36" t="s">
        <v>89</v>
      </c>
      <c r="B11" s="37" t="s">
        <v>90</v>
      </c>
      <c r="C11" s="13" t="n">
        <v>1.87</v>
      </c>
      <c r="D11" s="13" t="n">
        <v>1.87</v>
      </c>
      <c r="E11" s="14"/>
      <c r="F11" s="14"/>
      <c r="G11" s="14"/>
      <c r="H11" s="17"/>
      <c r="I11" s="14"/>
      <c r="J11" s="13"/>
      <c r="K11" s="13"/>
      <c r="L11" s="49"/>
      <c r="M11" s="14"/>
      <c r="N11" s="50"/>
      <c r="O11" s="50"/>
      <c r="P11" s="50"/>
    </row>
    <row r="12" s="1" customFormat="true" ht="14.25" hidden="false" customHeight="true" outlineLevel="0" collapsed="false">
      <c r="A12" s="36" t="s">
        <v>91</v>
      </c>
      <c r="B12" s="37" t="s">
        <v>92</v>
      </c>
      <c r="C12" s="13" t="n">
        <v>1.87</v>
      </c>
      <c r="D12" s="13" t="n">
        <v>1.87</v>
      </c>
      <c r="E12" s="14"/>
      <c r="F12" s="14"/>
      <c r="G12" s="14"/>
      <c r="H12" s="17"/>
      <c r="I12" s="14"/>
      <c r="J12" s="13"/>
      <c r="K12" s="13"/>
      <c r="L12" s="49"/>
      <c r="M12" s="14"/>
      <c r="N12" s="50"/>
    </row>
    <row r="13" s="1" customFormat="true" ht="14.25" hidden="false" customHeight="true" outlineLevel="0" collapsed="false">
      <c r="A13" s="36" t="s">
        <v>93</v>
      </c>
      <c r="B13" s="37" t="s">
        <v>94</v>
      </c>
      <c r="C13" s="13" t="n">
        <v>40.84</v>
      </c>
      <c r="D13" s="13" t="n">
        <v>40.84</v>
      </c>
      <c r="E13" s="14"/>
      <c r="F13" s="14"/>
      <c r="G13" s="14"/>
      <c r="H13" s="17"/>
      <c r="I13" s="14"/>
      <c r="J13" s="13"/>
      <c r="K13" s="13"/>
      <c r="L13" s="49"/>
      <c r="M13" s="14"/>
      <c r="N13" s="50"/>
      <c r="O13" s="50"/>
      <c r="P13" s="50"/>
    </row>
    <row r="14" s="1" customFormat="true" ht="14.25" hidden="false" customHeight="true" outlineLevel="0" collapsed="false">
      <c r="A14" s="36" t="s">
        <v>95</v>
      </c>
      <c r="B14" s="37" t="s">
        <v>96</v>
      </c>
      <c r="C14" s="13" t="n">
        <v>40.84</v>
      </c>
      <c r="D14" s="13" t="n">
        <v>40.84</v>
      </c>
      <c r="E14" s="14"/>
      <c r="F14" s="14"/>
      <c r="G14" s="14"/>
      <c r="H14" s="17"/>
      <c r="I14" s="14"/>
      <c r="J14" s="13"/>
      <c r="K14" s="13"/>
      <c r="L14" s="49"/>
      <c r="M14" s="14"/>
      <c r="N14" s="50"/>
      <c r="O14" s="50"/>
      <c r="P14" s="50"/>
    </row>
    <row r="15" s="1" customFormat="true" ht="14.25" hidden="false" customHeight="true" outlineLevel="0" collapsed="false">
      <c r="A15" s="36" t="s">
        <v>97</v>
      </c>
      <c r="B15" s="37" t="s">
        <v>98</v>
      </c>
      <c r="C15" s="13" t="n">
        <v>15.02</v>
      </c>
      <c r="D15" s="13" t="n">
        <v>15.02</v>
      </c>
      <c r="E15" s="14"/>
      <c r="F15" s="14"/>
      <c r="G15" s="14"/>
      <c r="H15" s="17"/>
      <c r="I15" s="14"/>
      <c r="J15" s="13"/>
      <c r="K15" s="13"/>
      <c r="L15" s="49"/>
      <c r="M15" s="14"/>
      <c r="N15" s="50"/>
    </row>
    <row r="16" s="1" customFormat="true" ht="14.25" hidden="false" customHeight="true" outlineLevel="0" collapsed="false">
      <c r="A16" s="36" t="s">
        <v>99</v>
      </c>
      <c r="B16" s="37" t="s">
        <v>100</v>
      </c>
      <c r="C16" s="13" t="n">
        <v>22.48</v>
      </c>
      <c r="D16" s="13" t="n">
        <v>22.48</v>
      </c>
      <c r="E16" s="14"/>
      <c r="F16" s="14"/>
      <c r="G16" s="14"/>
      <c r="H16" s="17"/>
      <c r="I16" s="14"/>
      <c r="J16" s="13"/>
      <c r="K16" s="13"/>
      <c r="L16" s="49"/>
      <c r="M16" s="14"/>
      <c r="N16" s="50"/>
    </row>
    <row r="17" s="1" customFormat="true" ht="14.25" hidden="false" customHeight="true" outlineLevel="0" collapsed="false">
      <c r="A17" s="36" t="s">
        <v>101</v>
      </c>
      <c r="B17" s="37" t="s">
        <v>102</v>
      </c>
      <c r="C17" s="13" t="n">
        <v>3.35</v>
      </c>
      <c r="D17" s="13" t="n">
        <v>3.35</v>
      </c>
      <c r="E17" s="14"/>
      <c r="F17" s="14"/>
      <c r="G17" s="14"/>
      <c r="H17" s="17"/>
      <c r="I17" s="14"/>
      <c r="J17" s="13"/>
      <c r="K17" s="13"/>
      <c r="L17" s="49"/>
      <c r="M17" s="14"/>
      <c r="N17" s="50"/>
    </row>
    <row r="18" s="1" customFormat="true" ht="14.25" hidden="false" customHeight="true" outlineLevel="0" collapsed="false">
      <c r="A18" s="36" t="s">
        <v>103</v>
      </c>
      <c r="B18" s="37" t="s">
        <v>104</v>
      </c>
      <c r="C18" s="14" t="n">
        <v>380</v>
      </c>
      <c r="D18" s="13"/>
      <c r="E18" s="14" t="n">
        <v>380</v>
      </c>
      <c r="F18" s="14"/>
      <c r="G18" s="14"/>
      <c r="H18" s="17"/>
      <c r="I18" s="14"/>
      <c r="J18" s="13"/>
      <c r="K18" s="13"/>
      <c r="L18" s="49"/>
      <c r="M18" s="14"/>
      <c r="N18" s="50"/>
      <c r="O18" s="50"/>
      <c r="P18" s="50"/>
    </row>
    <row r="19" s="1" customFormat="true" ht="14.25" hidden="false" customHeight="true" outlineLevel="0" collapsed="false">
      <c r="A19" s="36" t="s">
        <v>105</v>
      </c>
      <c r="B19" s="37" t="s">
        <v>106</v>
      </c>
      <c r="C19" s="14" t="n">
        <v>380</v>
      </c>
      <c r="D19" s="13"/>
      <c r="E19" s="14" t="n">
        <v>380</v>
      </c>
      <c r="F19" s="14"/>
      <c r="G19" s="14"/>
      <c r="H19" s="17"/>
      <c r="I19" s="14"/>
      <c r="J19" s="13"/>
      <c r="K19" s="13"/>
      <c r="L19" s="49"/>
      <c r="M19" s="14"/>
      <c r="N19" s="50"/>
      <c r="O19" s="50"/>
      <c r="P19" s="50"/>
    </row>
    <row r="20" s="1" customFormat="true" ht="14.25" hidden="false" customHeight="true" outlineLevel="0" collapsed="false">
      <c r="A20" s="36" t="s">
        <v>107</v>
      </c>
      <c r="B20" s="37" t="s">
        <v>108</v>
      </c>
      <c r="C20" s="14" t="n">
        <v>380</v>
      </c>
      <c r="D20" s="13"/>
      <c r="E20" s="14" t="n">
        <v>380</v>
      </c>
      <c r="F20" s="14"/>
      <c r="G20" s="14"/>
      <c r="H20" s="17"/>
      <c r="I20" s="14"/>
      <c r="J20" s="13"/>
      <c r="K20" s="13"/>
      <c r="L20" s="49"/>
      <c r="M20" s="14"/>
      <c r="N20" s="50"/>
    </row>
    <row r="21" s="1" customFormat="true" ht="14.25" hidden="false" customHeight="true" outlineLevel="0" collapsed="false">
      <c r="A21" s="36" t="s">
        <v>109</v>
      </c>
      <c r="B21" s="37" t="s">
        <v>110</v>
      </c>
      <c r="C21" s="13" t="n">
        <v>14393.43</v>
      </c>
      <c r="D21" s="13" t="n">
        <v>670.18</v>
      </c>
      <c r="E21" s="14" t="n">
        <v>13723.25</v>
      </c>
      <c r="F21" s="14"/>
      <c r="G21" s="14"/>
      <c r="H21" s="17"/>
      <c r="I21" s="14"/>
      <c r="J21" s="13"/>
      <c r="K21" s="13"/>
      <c r="L21" s="49"/>
      <c r="M21" s="14"/>
      <c r="N21" s="50"/>
      <c r="O21" s="50"/>
      <c r="P21" s="50"/>
    </row>
    <row r="22" s="1" customFormat="true" ht="14.25" hidden="false" customHeight="true" outlineLevel="0" collapsed="false">
      <c r="A22" s="36" t="s">
        <v>111</v>
      </c>
      <c r="B22" s="37" t="s">
        <v>112</v>
      </c>
      <c r="C22" s="13" t="n">
        <v>5152.38</v>
      </c>
      <c r="D22" s="13" t="n">
        <v>670.18</v>
      </c>
      <c r="E22" s="14" t="n">
        <v>4482.2</v>
      </c>
      <c r="F22" s="14"/>
      <c r="G22" s="14"/>
      <c r="H22" s="17"/>
      <c r="I22" s="14"/>
      <c r="J22" s="13"/>
      <c r="K22" s="13"/>
      <c r="L22" s="49"/>
      <c r="M22" s="14"/>
      <c r="N22" s="50"/>
      <c r="O22" s="50"/>
      <c r="P22" s="50"/>
    </row>
    <row r="23" s="1" customFormat="true" ht="14.25" hidden="false" customHeight="true" outlineLevel="0" collapsed="false">
      <c r="A23" s="36" t="s">
        <v>113</v>
      </c>
      <c r="B23" s="37" t="s">
        <v>114</v>
      </c>
      <c r="C23" s="13" t="n">
        <v>909.39</v>
      </c>
      <c r="D23" s="13" t="n">
        <v>267.18</v>
      </c>
      <c r="E23" s="14" t="n">
        <v>642.2</v>
      </c>
      <c r="F23" s="14"/>
      <c r="G23" s="14"/>
      <c r="H23" s="17"/>
      <c r="I23" s="14"/>
      <c r="J23" s="13"/>
      <c r="K23" s="13"/>
      <c r="L23" s="49"/>
      <c r="M23" s="14"/>
      <c r="N23" s="50"/>
    </row>
    <row r="24" s="1" customFormat="true" ht="14.25" hidden="false" customHeight="true" outlineLevel="0" collapsed="false">
      <c r="A24" s="36" t="s">
        <v>115</v>
      </c>
      <c r="B24" s="37" t="s">
        <v>116</v>
      </c>
      <c r="C24" s="13" t="n">
        <v>1147</v>
      </c>
      <c r="D24" s="13"/>
      <c r="E24" s="14" t="n">
        <v>1147</v>
      </c>
      <c r="F24" s="14"/>
      <c r="G24" s="14"/>
      <c r="H24" s="17"/>
      <c r="I24" s="14"/>
      <c r="J24" s="13"/>
      <c r="K24" s="13"/>
      <c r="L24" s="49"/>
      <c r="M24" s="14"/>
      <c r="N24" s="50"/>
    </row>
    <row r="25" s="1" customFormat="true" ht="14.25" hidden="false" customHeight="true" outlineLevel="0" collapsed="false">
      <c r="A25" s="36" t="s">
        <v>117</v>
      </c>
      <c r="B25" s="37" t="s">
        <v>118</v>
      </c>
      <c r="C25" s="13" t="n">
        <v>2638</v>
      </c>
      <c r="D25" s="13"/>
      <c r="E25" s="14" t="n">
        <v>2638</v>
      </c>
      <c r="F25" s="14"/>
      <c r="G25" s="14"/>
      <c r="H25" s="17"/>
      <c r="I25" s="14"/>
      <c r="J25" s="13"/>
      <c r="K25" s="13"/>
      <c r="L25" s="49"/>
      <c r="M25" s="14"/>
      <c r="N25" s="50"/>
    </row>
    <row r="26" s="1" customFormat="true" ht="14.25" hidden="false" customHeight="true" outlineLevel="0" collapsed="false">
      <c r="A26" s="36" t="s">
        <v>119</v>
      </c>
      <c r="B26" s="37" t="s">
        <v>120</v>
      </c>
      <c r="C26" s="13" t="n">
        <v>457.99</v>
      </c>
      <c r="D26" s="13" t="n">
        <v>402.99</v>
      </c>
      <c r="E26" s="14" t="n">
        <v>55</v>
      </c>
      <c r="F26" s="14"/>
      <c r="G26" s="14"/>
      <c r="H26" s="17"/>
      <c r="I26" s="14"/>
      <c r="J26" s="13"/>
      <c r="K26" s="13"/>
      <c r="L26" s="49"/>
      <c r="M26" s="14"/>
      <c r="N26" s="50"/>
    </row>
    <row r="27" s="1" customFormat="true" ht="14.25" hidden="false" customHeight="true" outlineLevel="0" collapsed="false">
      <c r="A27" s="36" t="s">
        <v>121</v>
      </c>
      <c r="B27" s="37" t="s">
        <v>122</v>
      </c>
      <c r="C27" s="13" t="n">
        <v>9102</v>
      </c>
      <c r="D27" s="13"/>
      <c r="E27" s="14" t="n">
        <v>9102</v>
      </c>
      <c r="F27" s="14"/>
      <c r="G27" s="14"/>
      <c r="H27" s="17"/>
      <c r="I27" s="14"/>
      <c r="J27" s="13"/>
      <c r="K27" s="13"/>
      <c r="L27" s="49"/>
      <c r="M27" s="14"/>
      <c r="N27" s="50"/>
      <c r="O27" s="50"/>
      <c r="P27" s="50"/>
    </row>
    <row r="28" s="1" customFormat="true" ht="14.25" hidden="false" customHeight="true" outlineLevel="0" collapsed="false">
      <c r="A28" s="36" t="s">
        <v>123</v>
      </c>
      <c r="B28" s="37" t="s">
        <v>124</v>
      </c>
      <c r="C28" s="13" t="n">
        <v>8602</v>
      </c>
      <c r="D28" s="13"/>
      <c r="E28" s="14" t="n">
        <v>8602</v>
      </c>
      <c r="F28" s="14"/>
      <c r="G28" s="14"/>
      <c r="H28" s="17"/>
      <c r="I28" s="14"/>
      <c r="J28" s="13"/>
      <c r="K28" s="13"/>
      <c r="L28" s="49"/>
      <c r="M28" s="14"/>
      <c r="N28" s="50"/>
    </row>
    <row r="29" s="1" customFormat="true" ht="14.25" hidden="false" customHeight="true" outlineLevel="0" collapsed="false">
      <c r="A29" s="36" t="s">
        <v>125</v>
      </c>
      <c r="B29" s="37" t="s">
        <v>126</v>
      </c>
      <c r="C29" s="13" t="n">
        <v>500</v>
      </c>
      <c r="D29" s="13"/>
      <c r="E29" s="14" t="n">
        <v>500</v>
      </c>
      <c r="F29" s="14"/>
      <c r="G29" s="14"/>
      <c r="H29" s="17"/>
      <c r="I29" s="14"/>
      <c r="J29" s="13"/>
      <c r="K29" s="13"/>
      <c r="L29" s="49"/>
      <c r="M29" s="14"/>
      <c r="N29" s="50"/>
    </row>
    <row r="30" s="1" customFormat="true" ht="14.25" hidden="false" customHeight="true" outlineLevel="0" collapsed="false">
      <c r="A30" s="36" t="s">
        <v>127</v>
      </c>
      <c r="B30" s="37" t="s">
        <v>128</v>
      </c>
      <c r="C30" s="13" t="n">
        <v>139.05</v>
      </c>
      <c r="D30" s="13"/>
      <c r="E30" s="14" t="n">
        <v>139.05</v>
      </c>
      <c r="F30" s="14"/>
      <c r="G30" s="14"/>
      <c r="H30" s="17"/>
      <c r="I30" s="14"/>
      <c r="J30" s="13"/>
      <c r="K30" s="13"/>
      <c r="L30" s="49"/>
      <c r="M30" s="14"/>
      <c r="N30" s="50"/>
      <c r="O30" s="50"/>
      <c r="P30" s="50"/>
    </row>
    <row r="31" s="1" customFormat="true" ht="14.25" hidden="false" customHeight="true" outlineLevel="0" collapsed="false">
      <c r="A31" s="36" t="s">
        <v>129</v>
      </c>
      <c r="B31" s="37" t="s">
        <v>130</v>
      </c>
      <c r="C31" s="13" t="n">
        <v>139.05</v>
      </c>
      <c r="D31" s="13"/>
      <c r="E31" s="14" t="n">
        <v>139.05</v>
      </c>
      <c r="F31" s="14"/>
      <c r="G31" s="14"/>
      <c r="H31" s="17"/>
      <c r="I31" s="14"/>
      <c r="J31" s="13"/>
      <c r="K31" s="13"/>
      <c r="L31" s="49"/>
      <c r="M31" s="14"/>
      <c r="N31" s="50"/>
    </row>
    <row r="32" s="1" customFormat="true" ht="14.25" hidden="false" customHeight="true" outlineLevel="0" collapsed="false">
      <c r="A32" s="36" t="s">
        <v>131</v>
      </c>
      <c r="B32" s="37" t="s">
        <v>132</v>
      </c>
      <c r="C32" s="13" t="n">
        <v>63.36</v>
      </c>
      <c r="D32" s="13" t="n">
        <v>63.36</v>
      </c>
      <c r="E32" s="14"/>
      <c r="F32" s="14"/>
      <c r="G32" s="14"/>
      <c r="H32" s="17"/>
      <c r="I32" s="14"/>
      <c r="J32" s="13"/>
      <c r="K32" s="13"/>
      <c r="L32" s="49"/>
      <c r="M32" s="14"/>
      <c r="N32" s="50"/>
      <c r="O32" s="50"/>
      <c r="P32" s="50"/>
    </row>
    <row r="33" s="1" customFormat="true" ht="14.25" hidden="false" customHeight="true" outlineLevel="0" collapsed="false">
      <c r="A33" s="36" t="s">
        <v>133</v>
      </c>
      <c r="B33" s="37" t="s">
        <v>134</v>
      </c>
      <c r="C33" s="13" t="n">
        <v>63.36</v>
      </c>
      <c r="D33" s="13" t="n">
        <v>63.36</v>
      </c>
      <c r="E33" s="14"/>
      <c r="F33" s="14"/>
      <c r="G33" s="14"/>
      <c r="H33" s="17"/>
      <c r="I33" s="14"/>
      <c r="J33" s="13"/>
      <c r="K33" s="13"/>
      <c r="L33" s="49"/>
      <c r="M33" s="14"/>
      <c r="N33" s="50"/>
      <c r="O33" s="50"/>
      <c r="P33" s="50"/>
    </row>
    <row r="34" s="1" customFormat="true" ht="14.25" hidden="false" customHeight="true" outlineLevel="0" collapsed="false">
      <c r="A34" s="36" t="s">
        <v>135</v>
      </c>
      <c r="B34" s="37" t="s">
        <v>136</v>
      </c>
      <c r="C34" s="13" t="n">
        <v>63.36</v>
      </c>
      <c r="D34" s="13" t="n">
        <v>63.36</v>
      </c>
      <c r="E34" s="14"/>
      <c r="F34" s="14"/>
      <c r="G34" s="14"/>
      <c r="H34" s="17"/>
      <c r="I34" s="14"/>
      <c r="J34" s="13"/>
      <c r="K34" s="13"/>
      <c r="L34" s="49"/>
      <c r="M34" s="14"/>
      <c r="N34" s="50"/>
    </row>
    <row r="35" s="1" customFormat="true" ht="14.25" hidden="false" customHeight="true" outlineLevel="0" collapsed="false">
      <c r="A35" s="30" t="s">
        <v>137</v>
      </c>
      <c r="B35" s="30" t="s">
        <v>137</v>
      </c>
      <c r="C35" s="13" t="n">
        <v>14992.39</v>
      </c>
      <c r="D35" s="13" t="n">
        <v>889.14</v>
      </c>
      <c r="E35" s="13" t="n">
        <v>14103.25</v>
      </c>
      <c r="F35" s="13"/>
      <c r="G35" s="14"/>
      <c r="H35" s="39"/>
      <c r="I35" s="13"/>
      <c r="J35" s="13"/>
      <c r="K35" s="13"/>
      <c r="L35" s="49"/>
      <c r="M35" s="13"/>
      <c r="N35" s="50"/>
      <c r="O35" s="50"/>
      <c r="P35" s="50"/>
    </row>
    <row r="37" customFormat="false" ht="14.25" hidden="false" customHeight="true" outlineLevel="0" collapsed="false">
      <c r="C37" s="50"/>
    </row>
    <row r="38" customFormat="false" ht="14.25" hidden="false" customHeight="true" outlineLevel="0" collapsed="false">
      <c r="C38" s="50"/>
    </row>
    <row r="39" customFormat="false" ht="14.25" hidden="false" customHeight="true" outlineLevel="0" collapsed="false">
      <c r="C39" s="51"/>
    </row>
    <row r="40" customFormat="false" ht="14.25" hidden="false" customHeight="true" outlineLevel="0" collapsed="false">
      <c r="C40" s="50"/>
    </row>
    <row r="41" customFormat="false" ht="14.25" hidden="false" customHeight="true" outlineLevel="0" collapsed="false">
      <c r="C41" s="50"/>
    </row>
    <row r="42" customFormat="false" ht="14.25" hidden="false" customHeight="true" outlineLevel="0" collapsed="false">
      <c r="C42" s="50"/>
    </row>
    <row r="43" customFormat="false" ht="14.25" hidden="false" customHeight="true" outlineLevel="0" collapsed="false">
      <c r="C43" s="50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35:B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5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3"/>
      <c r="B1" s="53"/>
      <c r="C1" s="53"/>
      <c r="D1" s="9" t="s">
        <v>138</v>
      </c>
    </row>
    <row r="2" customFormat="false" ht="31.5" hidden="false" customHeight="true" outlineLevel="0" collapsed="false">
      <c r="A2" s="6" t="s">
        <v>139</v>
      </c>
      <c r="B2" s="6"/>
      <c r="C2" s="6"/>
      <c r="D2" s="6"/>
    </row>
    <row r="3" customFormat="false" ht="17.25" hidden="false" customHeight="true" outlineLevel="0" collapsed="false">
      <c r="A3" s="54" t="s">
        <v>3</v>
      </c>
      <c r="B3" s="5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5" t="s">
        <v>8</v>
      </c>
      <c r="C5" s="10" t="s">
        <v>140</v>
      </c>
      <c r="D5" s="55" t="s">
        <v>8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41</v>
      </c>
      <c r="B7" s="13" t="n">
        <v>14992.393</v>
      </c>
      <c r="C7" s="57" t="s">
        <v>142</v>
      </c>
      <c r="D7" s="14" t="n">
        <v>14992.39</v>
      </c>
    </row>
    <row r="8" customFormat="false" ht="17.25" hidden="false" customHeight="true" outlineLevel="0" collapsed="false">
      <c r="A8" s="58" t="s">
        <v>143</v>
      </c>
      <c r="B8" s="13" t="n">
        <v>14992.393</v>
      </c>
      <c r="C8" s="57" t="s">
        <v>144</v>
      </c>
      <c r="D8" s="14"/>
    </row>
    <row r="9" customFormat="false" ht="17.25" hidden="false" customHeight="true" outlineLevel="0" collapsed="false">
      <c r="A9" s="58" t="s">
        <v>145</v>
      </c>
      <c r="B9" s="13"/>
      <c r="C9" s="57" t="s">
        <v>146</v>
      </c>
      <c r="D9" s="14"/>
    </row>
    <row r="10" customFormat="false" ht="17.25" hidden="false" customHeight="true" outlineLevel="0" collapsed="false">
      <c r="A10" s="58" t="s">
        <v>147</v>
      </c>
      <c r="B10" s="13"/>
      <c r="C10" s="57" t="s">
        <v>148</v>
      </c>
      <c r="D10" s="14"/>
    </row>
    <row r="11" customFormat="false" ht="17.25" hidden="false" customHeight="true" outlineLevel="0" collapsed="false">
      <c r="A11" s="58" t="s">
        <v>149</v>
      </c>
      <c r="B11" s="13"/>
      <c r="C11" s="57" t="s">
        <v>150</v>
      </c>
      <c r="D11" s="14"/>
    </row>
    <row r="12" customFormat="false" ht="17.25" hidden="false" customHeight="true" outlineLevel="0" collapsed="false">
      <c r="A12" s="58" t="s">
        <v>143</v>
      </c>
      <c r="B12" s="13"/>
      <c r="C12" s="57" t="s">
        <v>151</v>
      </c>
      <c r="D12" s="14"/>
    </row>
    <row r="13" customFormat="false" ht="17.25" hidden="false" customHeight="true" outlineLevel="0" collapsed="false">
      <c r="A13" s="12" t="s">
        <v>145</v>
      </c>
      <c r="B13" s="14"/>
      <c r="C13" s="57" t="s">
        <v>152</v>
      </c>
      <c r="D13" s="14"/>
    </row>
    <row r="14" customFormat="false" ht="17.25" hidden="false" customHeight="true" outlineLevel="0" collapsed="false">
      <c r="A14" s="12" t="s">
        <v>147</v>
      </c>
      <c r="B14" s="14"/>
      <c r="C14" s="57" t="s">
        <v>153</v>
      </c>
      <c r="D14" s="14"/>
    </row>
    <row r="15" customFormat="false" ht="17.25" hidden="false" customHeight="true" outlineLevel="0" collapsed="false">
      <c r="A15" s="58"/>
      <c r="B15" s="14"/>
      <c r="C15" s="57" t="s">
        <v>154</v>
      </c>
      <c r="D15" s="14" t="n">
        <v>114.76</v>
      </c>
    </row>
    <row r="16" customFormat="false" ht="17.25" hidden="false" customHeight="true" outlineLevel="0" collapsed="false">
      <c r="A16" s="58"/>
      <c r="B16" s="13"/>
      <c r="C16" s="57" t="s">
        <v>155</v>
      </c>
      <c r="D16" s="14" t="n">
        <v>40.84</v>
      </c>
    </row>
    <row r="17" customFormat="false" ht="17.25" hidden="false" customHeight="true" outlineLevel="0" collapsed="false">
      <c r="A17" s="58"/>
      <c r="B17" s="59"/>
      <c r="C17" s="57" t="s">
        <v>156</v>
      </c>
      <c r="D17" s="14"/>
    </row>
    <row r="18" customFormat="false" ht="17.25" hidden="false" customHeight="true" outlineLevel="0" collapsed="false">
      <c r="A18" s="12"/>
      <c r="B18" s="59"/>
      <c r="C18" s="57" t="s">
        <v>157</v>
      </c>
      <c r="D18" s="14"/>
    </row>
    <row r="19" customFormat="false" ht="17.25" hidden="false" customHeight="true" outlineLevel="0" collapsed="false">
      <c r="A19" s="12"/>
      <c r="B19" s="60"/>
      <c r="C19" s="57" t="s">
        <v>158</v>
      </c>
      <c r="D19" s="14" t="n">
        <v>380</v>
      </c>
    </row>
    <row r="20" customFormat="false" ht="17.25" hidden="false" customHeight="true" outlineLevel="0" collapsed="false">
      <c r="A20" s="60"/>
      <c r="B20" s="60"/>
      <c r="C20" s="57" t="s">
        <v>159</v>
      </c>
      <c r="D20" s="14" t="n">
        <v>14393.43</v>
      </c>
    </row>
    <row r="21" customFormat="false" ht="17.25" hidden="false" customHeight="true" outlineLevel="0" collapsed="false">
      <c r="A21" s="60"/>
      <c r="B21" s="60"/>
      <c r="C21" s="57" t="s">
        <v>160</v>
      </c>
      <c r="D21" s="14"/>
    </row>
    <row r="22" customFormat="false" ht="17.25" hidden="false" customHeight="true" outlineLevel="0" collapsed="false">
      <c r="A22" s="60"/>
      <c r="B22" s="60"/>
      <c r="C22" s="57" t="s">
        <v>161</v>
      </c>
      <c r="D22" s="14"/>
    </row>
    <row r="23" customFormat="false" ht="17.25" hidden="false" customHeight="true" outlineLevel="0" collapsed="false">
      <c r="A23" s="60"/>
      <c r="B23" s="60"/>
      <c r="C23" s="57" t="s">
        <v>162</v>
      </c>
      <c r="D23" s="14"/>
    </row>
    <row r="24" customFormat="false" ht="17.25" hidden="false" customHeight="true" outlineLevel="0" collapsed="false">
      <c r="A24" s="60"/>
      <c r="B24" s="60"/>
      <c r="C24" s="57" t="s">
        <v>163</v>
      </c>
      <c r="D24" s="14"/>
    </row>
    <row r="25" customFormat="false" ht="17.25" hidden="false" customHeight="true" outlineLevel="0" collapsed="false">
      <c r="A25" s="60"/>
      <c r="B25" s="60"/>
      <c r="C25" s="57" t="s">
        <v>164</v>
      </c>
      <c r="D25" s="14"/>
    </row>
    <row r="26" customFormat="false" ht="17.25" hidden="false" customHeight="true" outlineLevel="0" collapsed="false">
      <c r="A26" s="60"/>
      <c r="B26" s="60"/>
      <c r="C26" s="57" t="s">
        <v>165</v>
      </c>
      <c r="D26" s="14" t="n">
        <v>63.36</v>
      </c>
    </row>
    <row r="27" customFormat="false" ht="17.25" hidden="false" customHeight="true" outlineLevel="0" collapsed="false">
      <c r="A27" s="60"/>
      <c r="B27" s="60"/>
      <c r="C27" s="57" t="s">
        <v>166</v>
      </c>
      <c r="D27" s="14"/>
    </row>
    <row r="28" customFormat="false" ht="17.25" hidden="false" customHeight="true" outlineLevel="0" collapsed="false">
      <c r="A28" s="60"/>
      <c r="B28" s="60"/>
      <c r="C28" s="57" t="s">
        <v>167</v>
      </c>
      <c r="D28" s="14"/>
    </row>
    <row r="29" customFormat="false" ht="17.25" hidden="false" customHeight="true" outlineLevel="0" collapsed="false">
      <c r="A29" s="60"/>
      <c r="B29" s="60"/>
      <c r="C29" s="57" t="s">
        <v>168</v>
      </c>
      <c r="D29" s="14"/>
    </row>
    <row r="30" customFormat="false" ht="17.25" hidden="false" customHeight="true" outlineLevel="0" collapsed="false">
      <c r="A30" s="60"/>
      <c r="B30" s="60"/>
      <c r="C30" s="57" t="s">
        <v>169</v>
      </c>
      <c r="D30" s="14"/>
    </row>
    <row r="31" customFormat="false" ht="14.25" hidden="false" customHeight="true" outlineLevel="0" collapsed="false">
      <c r="A31" s="61"/>
      <c r="B31" s="59"/>
      <c r="C31" s="12" t="s">
        <v>170</v>
      </c>
      <c r="D31" s="59"/>
    </row>
    <row r="32" customFormat="false" ht="17.25" hidden="false" customHeight="true" outlineLevel="0" collapsed="false">
      <c r="A32" s="62" t="s">
        <v>171</v>
      </c>
      <c r="B32" s="63" t="n">
        <v>14992.39</v>
      </c>
      <c r="C32" s="64" t="s">
        <v>49</v>
      </c>
      <c r="D32" s="63" t="n">
        <v>14992.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6"/>
      <c r="F1" s="41"/>
      <c r="G1" s="41" t="s">
        <v>172</v>
      </c>
    </row>
    <row r="2" customFormat="false" ht="39" hidden="false" customHeight="true" outlineLevel="0" collapsed="false">
      <c r="A2" s="67" t="s">
        <v>173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44"/>
      <c r="G3" s="44" t="s">
        <v>52</v>
      </c>
    </row>
    <row r="4" customFormat="false" ht="20.25" hidden="false" customHeight="true" outlineLevel="0" collapsed="false">
      <c r="A4" s="68" t="s">
        <v>174</v>
      </c>
      <c r="B4" s="68"/>
      <c r="C4" s="10" t="s">
        <v>73</v>
      </c>
      <c r="D4" s="10"/>
      <c r="E4" s="10"/>
      <c r="F4" s="10"/>
      <c r="G4" s="69" t="s">
        <v>74</v>
      </c>
    </row>
    <row r="5" customFormat="false" ht="20.25" hidden="false" customHeight="true" outlineLevel="0" collapsed="false">
      <c r="A5" s="70" t="s">
        <v>71</v>
      </c>
      <c r="B5" s="70" t="s">
        <v>72</v>
      </c>
      <c r="C5" s="10" t="s">
        <v>55</v>
      </c>
      <c r="D5" s="10" t="s">
        <v>57</v>
      </c>
      <c r="E5" s="10" t="s">
        <v>175</v>
      </c>
      <c r="F5" s="10" t="s">
        <v>176</v>
      </c>
      <c r="G5" s="69"/>
    </row>
    <row r="6" customFormat="false" ht="13.5" hidden="false" customHeight="true" outlineLevel="0" collapsed="false">
      <c r="A6" s="71" t="s">
        <v>177</v>
      </c>
      <c r="B6" s="71" t="s">
        <v>178</v>
      </c>
      <c r="C6" s="72" t="s">
        <v>179</v>
      </c>
      <c r="D6" s="72" t="s">
        <v>180</v>
      </c>
      <c r="E6" s="71" t="s">
        <v>181</v>
      </c>
      <c r="F6" s="71" t="s">
        <v>182</v>
      </c>
      <c r="G6" s="71" t="s">
        <v>183</v>
      </c>
    </row>
    <row r="7" customFormat="false" ht="18" hidden="false" customHeight="true" outlineLevel="0" collapsed="false">
      <c r="A7" s="36" t="s">
        <v>81</v>
      </c>
      <c r="B7" s="73" t="s">
        <v>82</v>
      </c>
      <c r="C7" s="74" t="n">
        <v>114.76</v>
      </c>
      <c r="D7" s="74" t="n">
        <v>114.76</v>
      </c>
      <c r="E7" s="74" t="n">
        <v>114.76</v>
      </c>
      <c r="F7" s="75"/>
      <c r="G7" s="75"/>
    </row>
    <row r="8" customFormat="false" ht="18" hidden="false" customHeight="true" outlineLevel="0" collapsed="false">
      <c r="A8" s="36" t="s">
        <v>83</v>
      </c>
      <c r="B8" s="73" t="s">
        <v>84</v>
      </c>
      <c r="C8" s="74" t="n">
        <v>112.88</v>
      </c>
      <c r="D8" s="74" t="n">
        <v>112.88</v>
      </c>
      <c r="E8" s="74" t="n">
        <v>112.88</v>
      </c>
      <c r="F8" s="75"/>
      <c r="G8" s="75"/>
    </row>
    <row r="9" customFormat="false" ht="14.25" hidden="false" customHeight="true" outlineLevel="0" collapsed="false">
      <c r="A9" s="36" t="s">
        <v>85</v>
      </c>
      <c r="B9" s="73" t="s">
        <v>86</v>
      </c>
      <c r="C9" s="74" t="n">
        <v>84.49</v>
      </c>
      <c r="D9" s="74" t="n">
        <v>84.49</v>
      </c>
      <c r="E9" s="74" t="n">
        <v>84.49</v>
      </c>
      <c r="F9" s="75"/>
      <c r="G9" s="75"/>
    </row>
    <row r="10" customFormat="false" ht="14.25" hidden="false" customHeight="true" outlineLevel="0" collapsed="false">
      <c r="A10" s="36" t="s">
        <v>87</v>
      </c>
      <c r="B10" s="73" t="s">
        <v>88</v>
      </c>
      <c r="C10" s="74" t="n">
        <v>28.4</v>
      </c>
      <c r="D10" s="74" t="n">
        <v>28.4</v>
      </c>
      <c r="E10" s="74" t="n">
        <v>28.4</v>
      </c>
      <c r="F10" s="75"/>
      <c r="G10" s="75"/>
    </row>
    <row r="11" customFormat="false" ht="14.25" hidden="false" customHeight="true" outlineLevel="0" collapsed="false">
      <c r="A11" s="36" t="s">
        <v>89</v>
      </c>
      <c r="B11" s="73" t="s">
        <v>90</v>
      </c>
      <c r="C11" s="74" t="n">
        <v>1.87</v>
      </c>
      <c r="D11" s="74" t="n">
        <v>1.87</v>
      </c>
      <c r="E11" s="74" t="n">
        <v>1.87</v>
      </c>
      <c r="F11" s="75"/>
      <c r="G11" s="75"/>
    </row>
    <row r="12" customFormat="false" ht="14.25" hidden="false" customHeight="true" outlineLevel="0" collapsed="false">
      <c r="A12" s="36" t="s">
        <v>91</v>
      </c>
      <c r="B12" s="73" t="s">
        <v>92</v>
      </c>
      <c r="C12" s="74" t="n">
        <v>1.87</v>
      </c>
      <c r="D12" s="74" t="n">
        <v>1.87</v>
      </c>
      <c r="E12" s="74" t="n">
        <v>1.87</v>
      </c>
      <c r="F12" s="75"/>
      <c r="G12" s="75"/>
    </row>
    <row r="13" customFormat="false" ht="14.25" hidden="false" customHeight="true" outlineLevel="0" collapsed="false">
      <c r="A13" s="36" t="s">
        <v>93</v>
      </c>
      <c r="B13" s="73" t="s">
        <v>94</v>
      </c>
      <c r="C13" s="74" t="n">
        <v>40.84</v>
      </c>
      <c r="D13" s="74" t="n">
        <v>40.84</v>
      </c>
      <c r="E13" s="74" t="n">
        <v>40.84</v>
      </c>
      <c r="F13" s="75"/>
      <c r="G13" s="75"/>
    </row>
    <row r="14" customFormat="false" ht="14.25" hidden="false" customHeight="true" outlineLevel="0" collapsed="false">
      <c r="A14" s="36" t="s">
        <v>95</v>
      </c>
      <c r="B14" s="73" t="s">
        <v>96</v>
      </c>
      <c r="C14" s="74" t="n">
        <v>40.84</v>
      </c>
      <c r="D14" s="74" t="n">
        <v>40.84</v>
      </c>
      <c r="E14" s="74" t="n">
        <v>40.84</v>
      </c>
      <c r="F14" s="75"/>
      <c r="G14" s="75"/>
    </row>
    <row r="15" customFormat="false" ht="14.25" hidden="false" customHeight="true" outlineLevel="0" collapsed="false">
      <c r="A15" s="36" t="s">
        <v>97</v>
      </c>
      <c r="B15" s="73" t="s">
        <v>98</v>
      </c>
      <c r="C15" s="74" t="n">
        <v>15.02</v>
      </c>
      <c r="D15" s="74" t="n">
        <v>15.02</v>
      </c>
      <c r="E15" s="74" t="n">
        <v>15.02</v>
      </c>
      <c r="F15" s="75"/>
      <c r="G15" s="75"/>
    </row>
    <row r="16" customFormat="false" ht="14.25" hidden="false" customHeight="true" outlineLevel="0" collapsed="false">
      <c r="A16" s="36" t="s">
        <v>99</v>
      </c>
      <c r="B16" s="73" t="s">
        <v>100</v>
      </c>
      <c r="C16" s="74" t="n">
        <v>22.48</v>
      </c>
      <c r="D16" s="74" t="n">
        <v>22.48</v>
      </c>
      <c r="E16" s="74" t="n">
        <v>22.48</v>
      </c>
      <c r="F16" s="75"/>
      <c r="G16" s="75"/>
    </row>
    <row r="17" customFormat="false" ht="14.25" hidden="false" customHeight="true" outlineLevel="0" collapsed="false">
      <c r="A17" s="36" t="s">
        <v>101</v>
      </c>
      <c r="B17" s="73" t="s">
        <v>102</v>
      </c>
      <c r="C17" s="74" t="n">
        <v>3.35</v>
      </c>
      <c r="D17" s="74" t="n">
        <v>3.35</v>
      </c>
      <c r="E17" s="74" t="n">
        <v>3.35</v>
      </c>
      <c r="F17" s="75"/>
      <c r="G17" s="75"/>
    </row>
    <row r="18" customFormat="false" ht="14.25" hidden="false" customHeight="true" outlineLevel="0" collapsed="false">
      <c r="A18" s="36" t="s">
        <v>103</v>
      </c>
      <c r="B18" s="73" t="s">
        <v>104</v>
      </c>
      <c r="C18" s="75"/>
      <c r="D18" s="75"/>
      <c r="E18" s="74"/>
      <c r="F18" s="75"/>
      <c r="G18" s="75" t="n">
        <v>380</v>
      </c>
    </row>
    <row r="19" customFormat="false" ht="14.25" hidden="false" customHeight="true" outlineLevel="0" collapsed="false">
      <c r="A19" s="36" t="s">
        <v>105</v>
      </c>
      <c r="B19" s="73" t="s">
        <v>106</v>
      </c>
      <c r="C19" s="75"/>
      <c r="D19" s="75"/>
      <c r="E19" s="74"/>
      <c r="F19" s="75"/>
      <c r="G19" s="75" t="n">
        <v>380</v>
      </c>
    </row>
    <row r="20" customFormat="false" ht="14.25" hidden="false" customHeight="true" outlineLevel="0" collapsed="false">
      <c r="A20" s="36" t="s">
        <v>107</v>
      </c>
      <c r="B20" s="73" t="s">
        <v>108</v>
      </c>
      <c r="C20" s="75"/>
      <c r="D20" s="75"/>
      <c r="E20" s="74"/>
      <c r="F20" s="75"/>
      <c r="G20" s="75" t="n">
        <v>380</v>
      </c>
    </row>
    <row r="21" customFormat="false" ht="14.25" hidden="false" customHeight="true" outlineLevel="0" collapsed="false">
      <c r="A21" s="36" t="s">
        <v>109</v>
      </c>
      <c r="B21" s="73" t="s">
        <v>110</v>
      </c>
      <c r="C21" s="74" t="n">
        <v>670.17</v>
      </c>
      <c r="D21" s="74" t="n">
        <v>670.17</v>
      </c>
      <c r="E21" s="74" t="n">
        <v>617.29</v>
      </c>
      <c r="F21" s="74" t="n">
        <v>52.88</v>
      </c>
      <c r="G21" s="74" t="n">
        <v>13723.25</v>
      </c>
    </row>
    <row r="22" customFormat="false" ht="14.25" hidden="false" customHeight="true" outlineLevel="0" collapsed="false">
      <c r="A22" s="36" t="s">
        <v>111</v>
      </c>
      <c r="B22" s="73" t="s">
        <v>112</v>
      </c>
      <c r="C22" s="74" t="n">
        <v>670.17</v>
      </c>
      <c r="D22" s="74" t="n">
        <v>670.17</v>
      </c>
      <c r="E22" s="74" t="n">
        <v>617.29</v>
      </c>
      <c r="F22" s="74" t="n">
        <v>52.88</v>
      </c>
      <c r="G22" s="74" t="n">
        <v>4482.2</v>
      </c>
    </row>
    <row r="23" customFormat="false" ht="14.25" hidden="false" customHeight="true" outlineLevel="0" collapsed="false">
      <c r="A23" s="36" t="s">
        <v>113</v>
      </c>
      <c r="B23" s="73" t="s">
        <v>114</v>
      </c>
      <c r="C23" s="74" t="n">
        <f aca="false">G23+D23</f>
        <v>909.38</v>
      </c>
      <c r="D23" s="74" t="n">
        <v>267.18</v>
      </c>
      <c r="E23" s="74" t="n">
        <v>233.72</v>
      </c>
      <c r="F23" s="74" t="n">
        <v>33.46</v>
      </c>
      <c r="G23" s="74" t="n">
        <v>642.2</v>
      </c>
    </row>
    <row r="24" customFormat="false" ht="14.25" hidden="false" customHeight="true" outlineLevel="0" collapsed="false">
      <c r="A24" s="36" t="s">
        <v>115</v>
      </c>
      <c r="B24" s="73" t="s">
        <v>116</v>
      </c>
      <c r="C24" s="74"/>
      <c r="D24" s="74"/>
      <c r="E24" s="74"/>
      <c r="F24" s="74"/>
      <c r="G24" s="74" t="n">
        <v>1147</v>
      </c>
    </row>
    <row r="25" customFormat="false" ht="14.25" hidden="false" customHeight="true" outlineLevel="0" collapsed="false">
      <c r="A25" s="36" t="s">
        <v>117</v>
      </c>
      <c r="B25" s="73" t="s">
        <v>118</v>
      </c>
      <c r="C25" s="74"/>
      <c r="D25" s="74"/>
      <c r="E25" s="74"/>
      <c r="F25" s="74"/>
      <c r="G25" s="74" t="n">
        <v>2638</v>
      </c>
    </row>
    <row r="26" customFormat="false" ht="14.25" hidden="false" customHeight="true" outlineLevel="0" collapsed="false">
      <c r="A26" s="36" t="s">
        <v>119</v>
      </c>
      <c r="B26" s="73" t="s">
        <v>120</v>
      </c>
      <c r="C26" s="74" t="n">
        <v>402.99</v>
      </c>
      <c r="D26" s="74" t="n">
        <v>402.99</v>
      </c>
      <c r="E26" s="74" t="n">
        <v>383.57</v>
      </c>
      <c r="F26" s="74" t="n">
        <v>19.42</v>
      </c>
      <c r="G26" s="74" t="n">
        <v>55</v>
      </c>
    </row>
    <row r="27" customFormat="false" ht="14.25" hidden="false" customHeight="true" outlineLevel="0" collapsed="false">
      <c r="A27" s="36" t="s">
        <v>121</v>
      </c>
      <c r="B27" s="73" t="s">
        <v>122</v>
      </c>
      <c r="C27" s="74"/>
      <c r="D27" s="74"/>
      <c r="E27" s="74"/>
      <c r="F27" s="74"/>
      <c r="G27" s="74" t="n">
        <v>9102</v>
      </c>
    </row>
    <row r="28" customFormat="false" ht="14.25" hidden="false" customHeight="true" outlineLevel="0" collapsed="false">
      <c r="A28" s="36" t="s">
        <v>123</v>
      </c>
      <c r="B28" s="73" t="s">
        <v>124</v>
      </c>
      <c r="C28" s="74"/>
      <c r="D28" s="74"/>
      <c r="E28" s="74"/>
      <c r="F28" s="74"/>
      <c r="G28" s="74" t="n">
        <v>8602</v>
      </c>
    </row>
    <row r="29" customFormat="false" ht="14.25" hidden="false" customHeight="true" outlineLevel="0" collapsed="false">
      <c r="A29" s="36" t="s">
        <v>125</v>
      </c>
      <c r="B29" s="73" t="s">
        <v>126</v>
      </c>
      <c r="C29" s="74"/>
      <c r="D29" s="74"/>
      <c r="E29" s="74"/>
      <c r="F29" s="74"/>
      <c r="G29" s="74" t="n">
        <v>500</v>
      </c>
    </row>
    <row r="30" customFormat="false" ht="14.25" hidden="false" customHeight="true" outlineLevel="0" collapsed="false">
      <c r="A30" s="36" t="s">
        <v>127</v>
      </c>
      <c r="B30" s="73" t="s">
        <v>128</v>
      </c>
      <c r="C30" s="74"/>
      <c r="D30" s="74"/>
      <c r="E30" s="74"/>
      <c r="F30" s="74"/>
      <c r="G30" s="74" t="n">
        <v>139.05</v>
      </c>
    </row>
    <row r="31" customFormat="false" ht="14.25" hidden="false" customHeight="true" outlineLevel="0" collapsed="false">
      <c r="A31" s="36" t="s">
        <v>129</v>
      </c>
      <c r="B31" s="73" t="s">
        <v>130</v>
      </c>
      <c r="C31" s="74"/>
      <c r="D31" s="74"/>
      <c r="E31" s="74"/>
      <c r="F31" s="74"/>
      <c r="G31" s="74" t="n">
        <v>139.05</v>
      </c>
    </row>
    <row r="32" customFormat="false" ht="14.25" hidden="false" customHeight="true" outlineLevel="0" collapsed="false">
      <c r="A32" s="36" t="s">
        <v>131</v>
      </c>
      <c r="B32" s="37" t="s">
        <v>132</v>
      </c>
      <c r="C32" s="74" t="n">
        <v>63.36</v>
      </c>
      <c r="D32" s="74" t="n">
        <v>63.36</v>
      </c>
      <c r="E32" s="74" t="n">
        <v>63.36</v>
      </c>
      <c r="F32" s="74"/>
      <c r="G32" s="74"/>
    </row>
    <row r="33" customFormat="false" ht="14.25" hidden="false" customHeight="true" outlineLevel="0" collapsed="false">
      <c r="A33" s="36" t="s">
        <v>133</v>
      </c>
      <c r="B33" s="37" t="s">
        <v>134</v>
      </c>
      <c r="C33" s="74" t="n">
        <v>63.36</v>
      </c>
      <c r="D33" s="74" t="n">
        <v>63.36</v>
      </c>
      <c r="E33" s="74" t="n">
        <v>63.36</v>
      </c>
      <c r="F33" s="74"/>
      <c r="G33" s="74"/>
    </row>
    <row r="34" customFormat="false" ht="14.25" hidden="false" customHeight="true" outlineLevel="0" collapsed="false">
      <c r="A34" s="36" t="s">
        <v>135</v>
      </c>
      <c r="B34" s="37" t="s">
        <v>136</v>
      </c>
      <c r="C34" s="74" t="n">
        <v>63.36</v>
      </c>
      <c r="D34" s="74" t="n">
        <v>63.36</v>
      </c>
      <c r="E34" s="74" t="n">
        <v>63.36</v>
      </c>
      <c r="F34" s="74"/>
      <c r="G34" s="74"/>
    </row>
    <row r="35" customFormat="false" ht="14.25" hidden="false" customHeight="true" outlineLevel="0" collapsed="false">
      <c r="A35" s="76" t="s">
        <v>137</v>
      </c>
      <c r="B35" s="76" t="s">
        <v>137</v>
      </c>
      <c r="C35" s="74" t="n">
        <v>14992.39</v>
      </c>
      <c r="D35" s="74" t="n">
        <v>889.14</v>
      </c>
      <c r="E35" s="74" t="n">
        <v>836.26</v>
      </c>
      <c r="F35" s="74" t="n">
        <v>52.88</v>
      </c>
      <c r="G35" s="74" t="n">
        <v>14103.25</v>
      </c>
    </row>
  </sheetData>
  <mergeCells count="6">
    <mergeCell ref="A2:G2"/>
    <mergeCell ref="A3:E3"/>
    <mergeCell ref="A4:B4"/>
    <mergeCell ref="C4:F4"/>
    <mergeCell ref="G4:G5"/>
    <mergeCell ref="A35:B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5.6" zeroHeight="false" outlineLevelRow="0" outlineLevelCol="0"/>
  <cols>
    <col collapsed="false" customWidth="true" hidden="false" outlineLevel="0" max="2" min="1" style="77" width="27.42"/>
    <col collapsed="false" customWidth="true" hidden="false" outlineLevel="0" max="3" min="3" style="78" width="17.28"/>
    <col collapsed="false" customWidth="true" hidden="false" outlineLevel="0" max="5" min="4" style="79" width="26.28"/>
    <col collapsed="false" customWidth="true" hidden="false" outlineLevel="0" max="6" min="6" style="7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0"/>
      <c r="B1" s="80"/>
      <c r="C1" s="81"/>
      <c r="D1" s="1"/>
      <c r="E1" s="1"/>
      <c r="F1" s="82" t="s">
        <v>184</v>
      </c>
    </row>
    <row r="2" customFormat="false" ht="25.5" hidden="false" customHeight="true" outlineLevel="0" collapsed="false">
      <c r="A2" s="83" t="s">
        <v>185</v>
      </c>
      <c r="B2" s="83"/>
      <c r="C2" s="83"/>
      <c r="D2" s="83"/>
      <c r="E2" s="83"/>
      <c r="F2" s="83"/>
    </row>
    <row r="3" customFormat="false" ht="15.75" hidden="false" customHeight="true" outlineLevel="0" collapsed="false">
      <c r="A3" s="54" t="s">
        <v>3</v>
      </c>
      <c r="B3" s="54"/>
      <c r="C3" s="54"/>
      <c r="D3" s="54"/>
      <c r="E3" s="1"/>
      <c r="F3" s="82" t="s">
        <v>186</v>
      </c>
    </row>
    <row r="4" s="85" customFormat="true" ht="19.5" hidden="false" customHeight="true" outlineLevel="0" collapsed="false">
      <c r="A4" s="84" t="s">
        <v>187</v>
      </c>
      <c r="B4" s="10" t="s">
        <v>188</v>
      </c>
      <c r="C4" s="10" t="s">
        <v>189</v>
      </c>
      <c r="D4" s="10"/>
      <c r="E4" s="10"/>
      <c r="F4" s="10" t="s">
        <v>190</v>
      </c>
    </row>
    <row r="5" s="85" customFormat="true" ht="19.5" hidden="false" customHeight="true" outlineLevel="0" collapsed="false">
      <c r="A5" s="84"/>
      <c r="B5" s="10"/>
      <c r="C5" s="10" t="s">
        <v>57</v>
      </c>
      <c r="D5" s="10" t="s">
        <v>191</v>
      </c>
      <c r="E5" s="10" t="s">
        <v>192</v>
      </c>
      <c r="F5" s="10"/>
    </row>
    <row r="6" s="85" customFormat="true" ht="18.75" hidden="false" customHeight="true" outlineLevel="0" collapsed="false">
      <c r="A6" s="86" t="n">
        <v>1</v>
      </c>
      <c r="B6" s="86" t="n">
        <v>2</v>
      </c>
      <c r="C6" s="87" t="n">
        <v>3</v>
      </c>
      <c r="D6" s="86" t="n">
        <v>4</v>
      </c>
      <c r="E6" s="86" t="n">
        <v>5</v>
      </c>
      <c r="F6" s="86" t="n">
        <v>6</v>
      </c>
    </row>
    <row r="7" customFormat="false" ht="18.75" hidden="false" customHeight="true" outlineLevel="0" collapsed="false">
      <c r="A7" s="13" t="n">
        <v>5.1</v>
      </c>
      <c r="B7" s="13" t="n">
        <v>0</v>
      </c>
      <c r="C7" s="49" t="n">
        <v>4</v>
      </c>
      <c r="D7" s="13" t="n">
        <v>0</v>
      </c>
      <c r="E7" s="13" t="n">
        <v>4</v>
      </c>
      <c r="F7" s="13" t="n">
        <v>1.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19.13"/>
    <col collapsed="false" customWidth="true" hidden="false" outlineLevel="0" max="2" min="2" style="65" width="18.7"/>
    <col collapsed="false" customWidth="true" hidden="false" outlineLevel="0" max="3" min="3" style="65" width="18.56"/>
    <col collapsed="false" customWidth="true" hidden="false" outlineLevel="0" max="5" min="4" style="65" width="15.13"/>
    <col collapsed="false" customWidth="true" hidden="false" outlineLevel="0" max="7" min="6" style="65" width="14.28"/>
    <col collapsed="false" customWidth="true" hidden="false" outlineLevel="0" max="9" min="8" style="81" width="12.13"/>
    <col collapsed="false" customWidth="true" hidden="false" outlineLevel="0" max="10" min="10" style="81" width="14.56"/>
    <col collapsed="false" customWidth="true" hidden="false" outlineLevel="0" max="24" min="11" style="81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8" t="s">
        <v>193</v>
      </c>
    </row>
    <row r="2" customFormat="false" ht="39" hidden="false" customHeight="true" outlineLevel="0" collapsed="false">
      <c r="A2" s="67" t="s">
        <v>19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X3" s="89" t="s">
        <v>52</v>
      </c>
    </row>
    <row r="4" customFormat="false" ht="14.4" hidden="false" customHeight="true" outlineLevel="0" collapsed="false">
      <c r="A4" s="68" t="s">
        <v>195</v>
      </c>
      <c r="B4" s="68" t="s">
        <v>196</v>
      </c>
      <c r="C4" s="68" t="s">
        <v>197</v>
      </c>
      <c r="D4" s="68" t="s">
        <v>198</v>
      </c>
      <c r="E4" s="68" t="s">
        <v>199</v>
      </c>
      <c r="F4" s="68" t="s">
        <v>200</v>
      </c>
      <c r="G4" s="68" t="s">
        <v>201</v>
      </c>
      <c r="H4" s="45" t="s">
        <v>202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4.4" hidden="false" customHeight="true" outlineLevel="0" collapsed="false">
      <c r="A5" s="68"/>
      <c r="B5" s="68"/>
      <c r="C5" s="68"/>
      <c r="D5" s="68"/>
      <c r="E5" s="68"/>
      <c r="F5" s="68"/>
      <c r="G5" s="68"/>
      <c r="H5" s="45" t="s">
        <v>203</v>
      </c>
      <c r="I5" s="45" t="s">
        <v>204</v>
      </c>
      <c r="J5" s="45"/>
      <c r="K5" s="45"/>
      <c r="L5" s="45"/>
      <c r="M5" s="45"/>
      <c r="N5" s="45"/>
      <c r="O5" s="10" t="s">
        <v>205</v>
      </c>
      <c r="P5" s="10"/>
      <c r="Q5" s="10"/>
      <c r="R5" s="45" t="s">
        <v>61</v>
      </c>
      <c r="S5" s="45" t="s">
        <v>62</v>
      </c>
      <c r="T5" s="45"/>
      <c r="U5" s="45"/>
      <c r="V5" s="45"/>
      <c r="W5" s="45"/>
      <c r="X5" s="45"/>
    </row>
    <row r="6" customFormat="false" ht="13.5" hidden="false" customHeight="true" outlineLevel="0" collapsed="false">
      <c r="A6" s="68"/>
      <c r="B6" s="68"/>
      <c r="C6" s="68"/>
      <c r="D6" s="68"/>
      <c r="E6" s="68"/>
      <c r="F6" s="68"/>
      <c r="G6" s="68"/>
      <c r="H6" s="45"/>
      <c r="I6" s="45" t="s">
        <v>206</v>
      </c>
      <c r="J6" s="45"/>
      <c r="K6" s="45" t="s">
        <v>207</v>
      </c>
      <c r="L6" s="45" t="s">
        <v>208</v>
      </c>
      <c r="M6" s="45" t="s">
        <v>209</v>
      </c>
      <c r="N6" s="45" t="s">
        <v>210</v>
      </c>
      <c r="O6" s="84" t="s">
        <v>58</v>
      </c>
      <c r="P6" s="84" t="s">
        <v>59</v>
      </c>
      <c r="Q6" s="84" t="s">
        <v>60</v>
      </c>
      <c r="R6" s="45"/>
      <c r="S6" s="45" t="s">
        <v>57</v>
      </c>
      <c r="T6" s="45" t="s">
        <v>63</v>
      </c>
      <c r="U6" s="45" t="s">
        <v>64</v>
      </c>
      <c r="V6" s="45" t="s">
        <v>65</v>
      </c>
      <c r="W6" s="45" t="s">
        <v>66</v>
      </c>
      <c r="X6" s="45" t="s">
        <v>67</v>
      </c>
    </row>
    <row r="7" customFormat="false" ht="28.8" hidden="false" customHeight="true" outlineLevel="0" collapsed="false">
      <c r="A7" s="68"/>
      <c r="B7" s="68"/>
      <c r="C7" s="68"/>
      <c r="D7" s="68"/>
      <c r="E7" s="68"/>
      <c r="F7" s="68"/>
      <c r="G7" s="68"/>
      <c r="H7" s="45"/>
      <c r="I7" s="45" t="s">
        <v>57</v>
      </c>
      <c r="J7" s="45" t="s">
        <v>211</v>
      </c>
      <c r="K7" s="45"/>
      <c r="L7" s="45"/>
      <c r="M7" s="45"/>
      <c r="N7" s="45"/>
      <c r="O7" s="84"/>
      <c r="P7" s="84"/>
      <c r="Q7" s="84"/>
      <c r="R7" s="45"/>
      <c r="S7" s="45"/>
      <c r="T7" s="45"/>
      <c r="U7" s="45"/>
      <c r="V7" s="45"/>
      <c r="W7" s="45"/>
      <c r="X7" s="45"/>
    </row>
    <row r="8" customFormat="false" ht="13.5" hidden="false" customHeight="true" outlineLevel="0" collapsed="false">
      <c r="A8" s="71" t="s">
        <v>177</v>
      </c>
      <c r="B8" s="71" t="s">
        <v>178</v>
      </c>
      <c r="C8" s="71" t="s">
        <v>179</v>
      </c>
      <c r="D8" s="71" t="s">
        <v>180</v>
      </c>
      <c r="E8" s="71" t="s">
        <v>181</v>
      </c>
      <c r="F8" s="71" t="s">
        <v>182</v>
      </c>
      <c r="G8" s="71" t="s">
        <v>183</v>
      </c>
      <c r="H8" s="71" t="s">
        <v>212</v>
      </c>
      <c r="I8" s="71" t="s">
        <v>213</v>
      </c>
      <c r="J8" s="71" t="s">
        <v>214</v>
      </c>
      <c r="K8" s="71" t="s">
        <v>215</v>
      </c>
      <c r="L8" s="71" t="s">
        <v>216</v>
      </c>
      <c r="M8" s="71" t="s">
        <v>217</v>
      </c>
      <c r="N8" s="71" t="s">
        <v>218</v>
      </c>
      <c r="O8" s="71" t="s">
        <v>219</v>
      </c>
      <c r="P8" s="71" t="s">
        <v>220</v>
      </c>
      <c r="Q8" s="71" t="s">
        <v>221</v>
      </c>
      <c r="R8" s="71" t="s">
        <v>222</v>
      </c>
      <c r="S8" s="71" t="s">
        <v>223</v>
      </c>
      <c r="T8" s="71" t="s">
        <v>224</v>
      </c>
      <c r="U8" s="71" t="s">
        <v>225</v>
      </c>
      <c r="V8" s="71" t="s">
        <v>226</v>
      </c>
      <c r="W8" s="71" t="s">
        <v>227</v>
      </c>
      <c r="X8" s="71" t="s">
        <v>228</v>
      </c>
    </row>
    <row r="9" s="1" customFormat="true" ht="18" hidden="false" customHeight="true" outlineLevel="0" collapsed="false">
      <c r="A9" s="90" t="s">
        <v>229</v>
      </c>
      <c r="B9" s="91" t="s">
        <v>230</v>
      </c>
      <c r="C9" s="90" t="s">
        <v>231</v>
      </c>
      <c r="D9" s="91" t="s">
        <v>113</v>
      </c>
      <c r="E9" s="90" t="s">
        <v>232</v>
      </c>
      <c r="F9" s="91" t="s">
        <v>233</v>
      </c>
      <c r="G9" s="90" t="s">
        <v>234</v>
      </c>
      <c r="H9" s="14" t="n">
        <v>89.14</v>
      </c>
      <c r="I9" s="14" t="n">
        <v>89.14</v>
      </c>
      <c r="J9" s="14"/>
      <c r="K9" s="14"/>
      <c r="L9" s="14"/>
      <c r="M9" s="14" t="n">
        <v>89.14</v>
      </c>
      <c r="N9" s="14"/>
      <c r="O9" s="14"/>
      <c r="P9" s="14"/>
      <c r="Q9" s="14"/>
      <c r="R9" s="14"/>
      <c r="S9" s="14"/>
      <c r="T9" s="14"/>
      <c r="U9" s="14"/>
      <c r="V9" s="14"/>
      <c r="W9" s="92"/>
      <c r="X9" s="13"/>
      <c r="Y9" s="51"/>
    </row>
    <row r="10" s="1" customFormat="true" ht="18" hidden="false" customHeight="true" outlineLevel="0" collapsed="false">
      <c r="A10" s="90" t="s">
        <v>229</v>
      </c>
      <c r="B10" s="91" t="s">
        <v>235</v>
      </c>
      <c r="C10" s="90" t="s">
        <v>236</v>
      </c>
      <c r="D10" s="91" t="s">
        <v>119</v>
      </c>
      <c r="E10" s="90" t="s">
        <v>237</v>
      </c>
      <c r="F10" s="91" t="s">
        <v>233</v>
      </c>
      <c r="G10" s="90" t="s">
        <v>234</v>
      </c>
      <c r="H10" s="14" t="n">
        <v>151.59</v>
      </c>
      <c r="I10" s="14" t="n">
        <v>151.59</v>
      </c>
      <c r="J10" s="14"/>
      <c r="K10" s="14"/>
      <c r="L10" s="14"/>
      <c r="M10" s="14" t="n">
        <v>151.59</v>
      </c>
      <c r="N10" s="14"/>
      <c r="O10" s="14"/>
      <c r="P10" s="14"/>
      <c r="Q10" s="14"/>
      <c r="R10" s="14"/>
      <c r="S10" s="14"/>
      <c r="T10" s="14"/>
      <c r="U10" s="14"/>
      <c r="V10" s="14"/>
      <c r="W10" s="92"/>
      <c r="X10" s="13"/>
      <c r="Y10" s="51"/>
    </row>
    <row r="11" s="1" customFormat="true" ht="14.25" hidden="false" customHeight="true" outlineLevel="0" collapsed="false">
      <c r="A11" s="90" t="s">
        <v>229</v>
      </c>
      <c r="B11" s="91" t="s">
        <v>230</v>
      </c>
      <c r="C11" s="90" t="s">
        <v>231</v>
      </c>
      <c r="D11" s="91" t="s">
        <v>113</v>
      </c>
      <c r="E11" s="90" t="s">
        <v>232</v>
      </c>
      <c r="F11" s="91" t="s">
        <v>238</v>
      </c>
      <c r="G11" s="90" t="s">
        <v>239</v>
      </c>
      <c r="H11" s="14" t="n">
        <v>86.35</v>
      </c>
      <c r="I11" s="14" t="n">
        <v>86.35</v>
      </c>
      <c r="J11" s="14"/>
      <c r="K11" s="14"/>
      <c r="L11" s="14"/>
      <c r="M11" s="14" t="n">
        <v>86.35</v>
      </c>
      <c r="N11" s="14"/>
      <c r="O11" s="14"/>
      <c r="P11" s="14"/>
      <c r="Q11" s="14"/>
      <c r="R11" s="14"/>
      <c r="S11" s="14"/>
      <c r="T11" s="14"/>
      <c r="U11" s="14"/>
      <c r="V11" s="14"/>
      <c r="W11" s="92"/>
      <c r="X11" s="13"/>
      <c r="Y11" s="51"/>
    </row>
    <row r="12" s="1" customFormat="true" ht="14.25" hidden="false" customHeight="true" outlineLevel="0" collapsed="false">
      <c r="A12" s="90" t="s">
        <v>229</v>
      </c>
      <c r="B12" s="91" t="s">
        <v>235</v>
      </c>
      <c r="C12" s="90" t="s">
        <v>236</v>
      </c>
      <c r="D12" s="91" t="s">
        <v>119</v>
      </c>
      <c r="E12" s="90" t="s">
        <v>237</v>
      </c>
      <c r="F12" s="91" t="s">
        <v>238</v>
      </c>
      <c r="G12" s="90" t="s">
        <v>239</v>
      </c>
      <c r="H12" s="14" t="n">
        <v>16.01</v>
      </c>
      <c r="I12" s="14" t="n">
        <v>16.01</v>
      </c>
      <c r="J12" s="14"/>
      <c r="K12" s="14"/>
      <c r="L12" s="14"/>
      <c r="M12" s="14" t="n">
        <v>16.01</v>
      </c>
      <c r="N12" s="14"/>
      <c r="O12" s="14"/>
      <c r="P12" s="14"/>
      <c r="Q12" s="14"/>
      <c r="R12" s="14"/>
      <c r="S12" s="14"/>
      <c r="T12" s="14"/>
      <c r="U12" s="14"/>
      <c r="V12" s="14"/>
      <c r="W12" s="92"/>
      <c r="X12" s="13"/>
      <c r="Y12" s="51"/>
    </row>
    <row r="13" s="1" customFormat="true" ht="14.25" hidden="false" customHeight="true" outlineLevel="0" collapsed="false">
      <c r="A13" s="90" t="s">
        <v>229</v>
      </c>
      <c r="B13" s="91" t="s">
        <v>230</v>
      </c>
      <c r="C13" s="90" t="s">
        <v>231</v>
      </c>
      <c r="D13" s="91" t="s">
        <v>113</v>
      </c>
      <c r="E13" s="90" t="s">
        <v>232</v>
      </c>
      <c r="F13" s="91" t="s">
        <v>238</v>
      </c>
      <c r="G13" s="90" t="s">
        <v>239</v>
      </c>
      <c r="H13" s="14" t="n">
        <v>22.02</v>
      </c>
      <c r="I13" s="14" t="n">
        <v>22.02</v>
      </c>
      <c r="J13" s="14"/>
      <c r="K13" s="14"/>
      <c r="L13" s="14"/>
      <c r="M13" s="14" t="n">
        <v>22.02</v>
      </c>
      <c r="N13" s="14"/>
      <c r="O13" s="14"/>
      <c r="P13" s="14"/>
      <c r="Q13" s="14"/>
      <c r="R13" s="14"/>
      <c r="S13" s="14"/>
      <c r="T13" s="14"/>
      <c r="U13" s="14"/>
      <c r="V13" s="14"/>
      <c r="W13" s="92"/>
      <c r="X13" s="13"/>
      <c r="Y13" s="51"/>
    </row>
    <row r="14" s="1" customFormat="true" ht="14.25" hidden="false" customHeight="true" outlineLevel="0" collapsed="false">
      <c r="A14" s="90" t="s">
        <v>229</v>
      </c>
      <c r="B14" s="91" t="s">
        <v>240</v>
      </c>
      <c r="C14" s="90" t="s">
        <v>241</v>
      </c>
      <c r="D14" s="91" t="s">
        <v>113</v>
      </c>
      <c r="E14" s="90" t="s">
        <v>232</v>
      </c>
      <c r="F14" s="91" t="s">
        <v>242</v>
      </c>
      <c r="G14" s="90" t="s">
        <v>243</v>
      </c>
      <c r="H14" s="14" t="n">
        <v>35.99</v>
      </c>
      <c r="I14" s="14" t="n">
        <v>35.99</v>
      </c>
      <c r="J14" s="14"/>
      <c r="K14" s="14"/>
      <c r="L14" s="14"/>
      <c r="M14" s="14" t="n">
        <v>35.99</v>
      </c>
      <c r="N14" s="14"/>
      <c r="O14" s="14"/>
      <c r="P14" s="14"/>
      <c r="Q14" s="14"/>
      <c r="R14" s="14"/>
      <c r="S14" s="14"/>
      <c r="T14" s="14"/>
      <c r="U14" s="14"/>
      <c r="V14" s="14"/>
      <c r="W14" s="92"/>
      <c r="X14" s="13"/>
      <c r="Y14" s="51"/>
    </row>
    <row r="15" s="1" customFormat="true" ht="14.25" hidden="false" customHeight="true" outlineLevel="0" collapsed="false">
      <c r="A15" s="90" t="s">
        <v>229</v>
      </c>
      <c r="B15" s="91" t="s">
        <v>235</v>
      </c>
      <c r="C15" s="90" t="s">
        <v>236</v>
      </c>
      <c r="D15" s="91" t="s">
        <v>119</v>
      </c>
      <c r="E15" s="90" t="s">
        <v>237</v>
      </c>
      <c r="F15" s="91" t="s">
        <v>244</v>
      </c>
      <c r="G15" s="90" t="s">
        <v>245</v>
      </c>
      <c r="H15" s="14" t="n">
        <v>48.57</v>
      </c>
      <c r="I15" s="14" t="n">
        <v>48.57</v>
      </c>
      <c r="J15" s="14"/>
      <c r="K15" s="14"/>
      <c r="L15" s="14"/>
      <c r="M15" s="14" t="n">
        <v>48.57</v>
      </c>
      <c r="N15" s="14"/>
      <c r="O15" s="14"/>
      <c r="P15" s="14"/>
      <c r="Q15" s="14"/>
      <c r="R15" s="14"/>
      <c r="S15" s="14"/>
      <c r="T15" s="14"/>
      <c r="U15" s="14"/>
      <c r="V15" s="14"/>
      <c r="W15" s="92"/>
      <c r="X15" s="13"/>
      <c r="Y15" s="51"/>
    </row>
    <row r="16" s="1" customFormat="true" ht="14.25" hidden="false" customHeight="true" outlineLevel="0" collapsed="false">
      <c r="A16" s="90" t="s">
        <v>229</v>
      </c>
      <c r="B16" s="91" t="s">
        <v>235</v>
      </c>
      <c r="C16" s="90" t="s">
        <v>236</v>
      </c>
      <c r="D16" s="91" t="s">
        <v>119</v>
      </c>
      <c r="E16" s="90" t="s">
        <v>237</v>
      </c>
      <c r="F16" s="91" t="s">
        <v>244</v>
      </c>
      <c r="G16" s="90" t="s">
        <v>245</v>
      </c>
      <c r="H16" s="14" t="n">
        <v>39.1</v>
      </c>
      <c r="I16" s="14" t="n">
        <v>39.1</v>
      </c>
      <c r="J16" s="14"/>
      <c r="K16" s="14"/>
      <c r="L16" s="14"/>
      <c r="M16" s="14" t="n">
        <v>39.1</v>
      </c>
      <c r="N16" s="14"/>
      <c r="O16" s="14"/>
      <c r="P16" s="14"/>
      <c r="Q16" s="14"/>
      <c r="R16" s="14"/>
      <c r="S16" s="14"/>
      <c r="T16" s="14"/>
      <c r="U16" s="14"/>
      <c r="V16" s="14"/>
      <c r="W16" s="92"/>
      <c r="X16" s="13"/>
      <c r="Y16" s="51"/>
    </row>
    <row r="17" s="1" customFormat="true" ht="14.25" hidden="false" customHeight="true" outlineLevel="0" collapsed="false">
      <c r="A17" s="90" t="s">
        <v>229</v>
      </c>
      <c r="B17" s="91" t="s">
        <v>246</v>
      </c>
      <c r="C17" s="90" t="s">
        <v>247</v>
      </c>
      <c r="D17" s="91" t="s">
        <v>119</v>
      </c>
      <c r="E17" s="90" t="s">
        <v>237</v>
      </c>
      <c r="F17" s="91" t="s">
        <v>244</v>
      </c>
      <c r="G17" s="90" t="s">
        <v>245</v>
      </c>
      <c r="H17" s="14" t="n">
        <v>64.8</v>
      </c>
      <c r="I17" s="14" t="n">
        <v>64.8</v>
      </c>
      <c r="J17" s="14"/>
      <c r="K17" s="14"/>
      <c r="L17" s="14"/>
      <c r="M17" s="14" t="n">
        <v>64.8</v>
      </c>
      <c r="N17" s="14"/>
      <c r="O17" s="14"/>
      <c r="P17" s="14"/>
      <c r="Q17" s="14"/>
      <c r="R17" s="14"/>
      <c r="S17" s="14"/>
      <c r="T17" s="14"/>
      <c r="U17" s="14"/>
      <c r="V17" s="14"/>
      <c r="W17" s="92"/>
      <c r="X17" s="13"/>
      <c r="Y17" s="51"/>
    </row>
    <row r="18" s="1" customFormat="true" ht="14.25" hidden="false" customHeight="true" outlineLevel="0" collapsed="false">
      <c r="A18" s="90" t="s">
        <v>229</v>
      </c>
      <c r="B18" s="91" t="s">
        <v>235</v>
      </c>
      <c r="C18" s="90" t="s">
        <v>236</v>
      </c>
      <c r="D18" s="91" t="s">
        <v>119</v>
      </c>
      <c r="E18" s="90" t="s">
        <v>237</v>
      </c>
      <c r="F18" s="91" t="s">
        <v>244</v>
      </c>
      <c r="G18" s="90" t="s">
        <v>245</v>
      </c>
      <c r="H18" s="14" t="n">
        <v>61.29</v>
      </c>
      <c r="I18" s="14" t="n">
        <v>61.29</v>
      </c>
      <c r="J18" s="14"/>
      <c r="K18" s="14"/>
      <c r="L18" s="14"/>
      <c r="M18" s="14" t="n">
        <v>61.29</v>
      </c>
      <c r="N18" s="14"/>
      <c r="O18" s="14"/>
      <c r="P18" s="14"/>
      <c r="Q18" s="14"/>
      <c r="R18" s="14"/>
      <c r="S18" s="14"/>
      <c r="T18" s="14"/>
      <c r="U18" s="14"/>
      <c r="V18" s="14"/>
      <c r="W18" s="92"/>
      <c r="X18" s="13"/>
      <c r="Y18" s="51"/>
    </row>
    <row r="19" s="1" customFormat="true" ht="14.25" hidden="false" customHeight="true" outlineLevel="0" collapsed="false">
      <c r="A19" s="90" t="s">
        <v>229</v>
      </c>
      <c r="B19" s="91" t="s">
        <v>248</v>
      </c>
      <c r="C19" s="90" t="s">
        <v>249</v>
      </c>
      <c r="D19" s="91" t="s">
        <v>85</v>
      </c>
      <c r="E19" s="90" t="s">
        <v>250</v>
      </c>
      <c r="F19" s="91" t="s">
        <v>251</v>
      </c>
      <c r="G19" s="90" t="s">
        <v>252</v>
      </c>
      <c r="H19" s="14" t="n">
        <v>33.84</v>
      </c>
      <c r="I19" s="14" t="n">
        <v>33.84</v>
      </c>
      <c r="J19" s="14"/>
      <c r="K19" s="14"/>
      <c r="L19" s="14"/>
      <c r="M19" s="14" t="n">
        <v>33.84</v>
      </c>
      <c r="N19" s="14"/>
      <c r="O19" s="14"/>
      <c r="P19" s="14"/>
      <c r="Q19" s="14"/>
      <c r="R19" s="14"/>
      <c r="S19" s="14"/>
      <c r="T19" s="14"/>
      <c r="U19" s="14"/>
      <c r="V19" s="14"/>
      <c r="W19" s="92"/>
      <c r="X19" s="13"/>
      <c r="Y19" s="51"/>
    </row>
    <row r="20" s="1" customFormat="true" ht="14.25" hidden="false" customHeight="true" outlineLevel="0" collapsed="false">
      <c r="A20" s="90" t="s">
        <v>229</v>
      </c>
      <c r="B20" s="91" t="s">
        <v>248</v>
      </c>
      <c r="C20" s="90" t="s">
        <v>249</v>
      </c>
      <c r="D20" s="91" t="s">
        <v>85</v>
      </c>
      <c r="E20" s="90" t="s">
        <v>250</v>
      </c>
      <c r="F20" s="91" t="s">
        <v>251</v>
      </c>
      <c r="G20" s="90" t="s">
        <v>252</v>
      </c>
      <c r="H20" s="14" t="n">
        <v>50.65</v>
      </c>
      <c r="I20" s="14" t="n">
        <v>50.65</v>
      </c>
      <c r="J20" s="14"/>
      <c r="K20" s="14"/>
      <c r="L20" s="14"/>
      <c r="M20" s="14" t="n">
        <v>50.65</v>
      </c>
      <c r="N20" s="14"/>
      <c r="O20" s="14"/>
      <c r="P20" s="14"/>
      <c r="Q20" s="14"/>
      <c r="R20" s="14"/>
      <c r="S20" s="14"/>
      <c r="T20" s="14"/>
      <c r="U20" s="14"/>
      <c r="V20" s="14"/>
      <c r="W20" s="92"/>
      <c r="X20" s="13"/>
      <c r="Y20" s="51"/>
    </row>
    <row r="21" s="1" customFormat="true" ht="14.25" hidden="false" customHeight="true" outlineLevel="0" collapsed="false">
      <c r="A21" s="90" t="s">
        <v>229</v>
      </c>
      <c r="B21" s="91" t="s">
        <v>248</v>
      </c>
      <c r="C21" s="90" t="s">
        <v>249</v>
      </c>
      <c r="D21" s="91" t="s">
        <v>97</v>
      </c>
      <c r="E21" s="90" t="s">
        <v>253</v>
      </c>
      <c r="F21" s="91" t="s">
        <v>254</v>
      </c>
      <c r="G21" s="90" t="s">
        <v>255</v>
      </c>
      <c r="H21" s="14" t="n">
        <v>15.02</v>
      </c>
      <c r="I21" s="14" t="n">
        <v>15.02</v>
      </c>
      <c r="J21" s="14"/>
      <c r="K21" s="14"/>
      <c r="L21" s="14"/>
      <c r="M21" s="14" t="n">
        <v>15.02</v>
      </c>
      <c r="N21" s="14"/>
      <c r="O21" s="14"/>
      <c r="P21" s="14"/>
      <c r="Q21" s="14"/>
      <c r="R21" s="14"/>
      <c r="S21" s="14"/>
      <c r="T21" s="14"/>
      <c r="U21" s="14"/>
      <c r="V21" s="14"/>
      <c r="W21" s="92"/>
      <c r="X21" s="13"/>
      <c r="Y21" s="51"/>
    </row>
    <row r="22" s="1" customFormat="true" ht="14.25" hidden="false" customHeight="true" outlineLevel="0" collapsed="false">
      <c r="A22" s="90" t="s">
        <v>229</v>
      </c>
      <c r="B22" s="91" t="s">
        <v>248</v>
      </c>
      <c r="C22" s="90" t="s">
        <v>249</v>
      </c>
      <c r="D22" s="91" t="s">
        <v>99</v>
      </c>
      <c r="E22" s="90" t="s">
        <v>256</v>
      </c>
      <c r="F22" s="91" t="s">
        <v>254</v>
      </c>
      <c r="G22" s="90" t="s">
        <v>255</v>
      </c>
      <c r="H22" s="14" t="n">
        <v>22.84</v>
      </c>
      <c r="I22" s="14" t="n">
        <v>22.84</v>
      </c>
      <c r="J22" s="14"/>
      <c r="K22" s="14"/>
      <c r="L22" s="14"/>
      <c r="M22" s="14" t="n">
        <v>22.84</v>
      </c>
      <c r="N22" s="14"/>
      <c r="O22" s="14"/>
      <c r="P22" s="14"/>
      <c r="Q22" s="14"/>
      <c r="R22" s="14"/>
      <c r="S22" s="14"/>
      <c r="T22" s="14"/>
      <c r="U22" s="14"/>
      <c r="V22" s="14"/>
      <c r="W22" s="92"/>
      <c r="X22" s="13"/>
      <c r="Y22" s="51"/>
    </row>
    <row r="23" s="1" customFormat="true" ht="14.25" hidden="false" customHeight="true" outlineLevel="0" collapsed="false">
      <c r="A23" s="90" t="s">
        <v>229</v>
      </c>
      <c r="B23" s="91" t="s">
        <v>248</v>
      </c>
      <c r="C23" s="90" t="s">
        <v>249</v>
      </c>
      <c r="D23" s="91" t="s">
        <v>101</v>
      </c>
      <c r="E23" s="90" t="s">
        <v>257</v>
      </c>
      <c r="F23" s="91" t="s">
        <v>258</v>
      </c>
      <c r="G23" s="90" t="s">
        <v>259</v>
      </c>
      <c r="H23" s="14" t="n">
        <v>0.42</v>
      </c>
      <c r="I23" s="14" t="n">
        <v>0.42</v>
      </c>
      <c r="J23" s="14"/>
      <c r="K23" s="14"/>
      <c r="L23" s="14"/>
      <c r="M23" s="14" t="n">
        <v>0.42</v>
      </c>
      <c r="N23" s="14"/>
      <c r="O23" s="14"/>
      <c r="P23" s="14"/>
      <c r="Q23" s="14"/>
      <c r="R23" s="14"/>
      <c r="S23" s="14"/>
      <c r="T23" s="14"/>
      <c r="U23" s="14"/>
      <c r="V23" s="14"/>
      <c r="W23" s="92"/>
      <c r="X23" s="13"/>
      <c r="Y23" s="51"/>
    </row>
    <row r="24" s="1" customFormat="true" ht="14.25" hidden="false" customHeight="true" outlineLevel="0" collapsed="false">
      <c r="A24" s="90" t="s">
        <v>229</v>
      </c>
      <c r="B24" s="91" t="s">
        <v>248</v>
      </c>
      <c r="C24" s="90" t="s">
        <v>249</v>
      </c>
      <c r="D24" s="91" t="s">
        <v>101</v>
      </c>
      <c r="E24" s="90" t="s">
        <v>257</v>
      </c>
      <c r="F24" s="91" t="s">
        <v>258</v>
      </c>
      <c r="G24" s="90" t="s">
        <v>259</v>
      </c>
      <c r="H24" s="14" t="n">
        <v>0.63</v>
      </c>
      <c r="I24" s="14" t="n">
        <v>0.63</v>
      </c>
      <c r="J24" s="14"/>
      <c r="K24" s="14"/>
      <c r="L24" s="14"/>
      <c r="M24" s="14" t="n">
        <v>0.63</v>
      </c>
      <c r="N24" s="14"/>
      <c r="O24" s="14"/>
      <c r="P24" s="14"/>
      <c r="Q24" s="14"/>
      <c r="R24" s="14"/>
      <c r="S24" s="14"/>
      <c r="T24" s="14"/>
      <c r="U24" s="14"/>
      <c r="V24" s="14"/>
      <c r="W24" s="92"/>
      <c r="X24" s="13"/>
      <c r="Y24" s="51"/>
    </row>
    <row r="25" s="1" customFormat="true" ht="14.25" hidden="false" customHeight="true" outlineLevel="0" collapsed="false">
      <c r="A25" s="90" t="s">
        <v>229</v>
      </c>
      <c r="B25" s="91" t="s">
        <v>248</v>
      </c>
      <c r="C25" s="90" t="s">
        <v>249</v>
      </c>
      <c r="D25" s="91" t="s">
        <v>113</v>
      </c>
      <c r="E25" s="90" t="s">
        <v>232</v>
      </c>
      <c r="F25" s="91" t="s">
        <v>258</v>
      </c>
      <c r="G25" s="90" t="s">
        <v>259</v>
      </c>
      <c r="H25" s="14" t="n">
        <v>0.22</v>
      </c>
      <c r="I25" s="14" t="n">
        <v>0.22</v>
      </c>
      <c r="J25" s="14"/>
      <c r="K25" s="14"/>
      <c r="L25" s="14"/>
      <c r="M25" s="14" t="n">
        <v>0.22</v>
      </c>
      <c r="N25" s="14"/>
      <c r="O25" s="14"/>
      <c r="P25" s="14"/>
      <c r="Q25" s="14"/>
      <c r="R25" s="14"/>
      <c r="S25" s="14"/>
      <c r="T25" s="14"/>
      <c r="U25" s="14"/>
      <c r="V25" s="14"/>
      <c r="W25" s="92"/>
      <c r="X25" s="13"/>
      <c r="Y25" s="51"/>
    </row>
    <row r="26" s="1" customFormat="true" ht="14.25" hidden="false" customHeight="true" outlineLevel="0" collapsed="false">
      <c r="A26" s="90" t="s">
        <v>229</v>
      </c>
      <c r="B26" s="91" t="s">
        <v>248</v>
      </c>
      <c r="C26" s="90" t="s">
        <v>249</v>
      </c>
      <c r="D26" s="91" t="s">
        <v>119</v>
      </c>
      <c r="E26" s="90" t="s">
        <v>237</v>
      </c>
      <c r="F26" s="91" t="s">
        <v>258</v>
      </c>
      <c r="G26" s="90" t="s">
        <v>259</v>
      </c>
      <c r="H26" s="14" t="n">
        <v>2.22</v>
      </c>
      <c r="I26" s="14" t="n">
        <v>2.22</v>
      </c>
      <c r="J26" s="14"/>
      <c r="K26" s="14"/>
      <c r="L26" s="14"/>
      <c r="M26" s="14" t="n">
        <v>2.22</v>
      </c>
      <c r="N26" s="14"/>
      <c r="O26" s="14"/>
      <c r="P26" s="14"/>
      <c r="Q26" s="14"/>
      <c r="R26" s="14"/>
      <c r="S26" s="14"/>
      <c r="T26" s="14"/>
      <c r="U26" s="14"/>
      <c r="V26" s="14"/>
      <c r="W26" s="92"/>
      <c r="X26" s="13"/>
      <c r="Y26" s="51"/>
    </row>
    <row r="27" s="1" customFormat="true" ht="14.25" hidden="false" customHeight="true" outlineLevel="0" collapsed="false">
      <c r="A27" s="90" t="s">
        <v>229</v>
      </c>
      <c r="B27" s="91" t="s">
        <v>248</v>
      </c>
      <c r="C27" s="90" t="s">
        <v>249</v>
      </c>
      <c r="D27" s="91" t="s">
        <v>101</v>
      </c>
      <c r="E27" s="90" t="s">
        <v>257</v>
      </c>
      <c r="F27" s="91" t="s">
        <v>258</v>
      </c>
      <c r="G27" s="90" t="s">
        <v>259</v>
      </c>
      <c r="H27" s="14" t="n">
        <v>1.45</v>
      </c>
      <c r="I27" s="14" t="n">
        <v>1.45</v>
      </c>
      <c r="J27" s="14"/>
      <c r="K27" s="14"/>
      <c r="L27" s="14"/>
      <c r="M27" s="14" t="n">
        <v>1.45</v>
      </c>
      <c r="N27" s="14"/>
      <c r="O27" s="14"/>
      <c r="P27" s="14"/>
      <c r="Q27" s="14"/>
      <c r="R27" s="14"/>
      <c r="S27" s="14"/>
      <c r="T27" s="14"/>
      <c r="U27" s="14"/>
      <c r="V27" s="14"/>
      <c r="W27" s="92"/>
      <c r="X27" s="13"/>
      <c r="Y27" s="51"/>
    </row>
    <row r="28" s="1" customFormat="true" ht="14.25" hidden="false" customHeight="true" outlineLevel="0" collapsed="false">
      <c r="A28" s="90" t="s">
        <v>229</v>
      </c>
      <c r="B28" s="91" t="s">
        <v>248</v>
      </c>
      <c r="C28" s="90" t="s">
        <v>249</v>
      </c>
      <c r="D28" s="91" t="s">
        <v>101</v>
      </c>
      <c r="E28" s="90" t="s">
        <v>257</v>
      </c>
      <c r="F28" s="91" t="s">
        <v>258</v>
      </c>
      <c r="G28" s="90" t="s">
        <v>259</v>
      </c>
      <c r="H28" s="14" t="n">
        <v>0.84</v>
      </c>
      <c r="I28" s="14" t="n">
        <v>0.84</v>
      </c>
      <c r="J28" s="14"/>
      <c r="K28" s="14"/>
      <c r="L28" s="14"/>
      <c r="M28" s="14" t="n">
        <v>0.84</v>
      </c>
      <c r="N28" s="14"/>
      <c r="O28" s="14"/>
      <c r="P28" s="14"/>
      <c r="Q28" s="14"/>
      <c r="R28" s="14"/>
      <c r="S28" s="14"/>
      <c r="T28" s="14"/>
      <c r="U28" s="14"/>
      <c r="V28" s="14"/>
      <c r="W28" s="92"/>
      <c r="X28" s="13"/>
      <c r="Y28" s="51"/>
    </row>
    <row r="29" s="1" customFormat="true" ht="14.25" hidden="false" customHeight="true" outlineLevel="0" collapsed="false">
      <c r="A29" s="90" t="s">
        <v>229</v>
      </c>
      <c r="B29" s="91" t="s">
        <v>248</v>
      </c>
      <c r="C29" s="90" t="s">
        <v>249</v>
      </c>
      <c r="D29" s="91" t="s">
        <v>87</v>
      </c>
      <c r="E29" s="90" t="s">
        <v>260</v>
      </c>
      <c r="F29" s="91" t="s">
        <v>261</v>
      </c>
      <c r="G29" s="90" t="s">
        <v>262</v>
      </c>
      <c r="H29" s="14" t="n">
        <v>28.4</v>
      </c>
      <c r="I29" s="14" t="n">
        <v>28.4</v>
      </c>
      <c r="J29" s="14"/>
      <c r="K29" s="14"/>
      <c r="L29" s="14"/>
      <c r="M29" s="14" t="n">
        <v>28.4</v>
      </c>
      <c r="N29" s="14"/>
      <c r="O29" s="14"/>
      <c r="P29" s="14"/>
      <c r="Q29" s="14"/>
      <c r="R29" s="14"/>
      <c r="S29" s="14"/>
      <c r="T29" s="14"/>
      <c r="U29" s="14"/>
      <c r="V29" s="14"/>
      <c r="W29" s="92"/>
      <c r="X29" s="13"/>
      <c r="Y29" s="51"/>
    </row>
    <row r="30" s="1" customFormat="true" ht="14.25" hidden="false" customHeight="true" outlineLevel="0" collapsed="false">
      <c r="A30" s="90" t="s">
        <v>229</v>
      </c>
      <c r="B30" s="91" t="s">
        <v>263</v>
      </c>
      <c r="C30" s="90" t="s">
        <v>264</v>
      </c>
      <c r="D30" s="91" t="s">
        <v>135</v>
      </c>
      <c r="E30" s="90" t="s">
        <v>264</v>
      </c>
      <c r="F30" s="91" t="s">
        <v>265</v>
      </c>
      <c r="G30" s="90" t="s">
        <v>264</v>
      </c>
      <c r="H30" s="14" t="n">
        <v>25.38</v>
      </c>
      <c r="I30" s="14" t="n">
        <v>25.38</v>
      </c>
      <c r="J30" s="14"/>
      <c r="K30" s="14"/>
      <c r="L30" s="14"/>
      <c r="M30" s="14" t="n">
        <v>25.38</v>
      </c>
      <c r="N30" s="14"/>
      <c r="O30" s="14"/>
      <c r="P30" s="14"/>
      <c r="Q30" s="14"/>
      <c r="R30" s="14"/>
      <c r="S30" s="14"/>
      <c r="T30" s="14"/>
      <c r="U30" s="14"/>
      <c r="V30" s="14"/>
      <c r="W30" s="92"/>
      <c r="X30" s="13"/>
      <c r="Y30" s="51"/>
    </row>
    <row r="31" s="1" customFormat="true" ht="14.25" hidden="false" customHeight="true" outlineLevel="0" collapsed="false">
      <c r="A31" s="90" t="s">
        <v>229</v>
      </c>
      <c r="B31" s="91" t="s">
        <v>263</v>
      </c>
      <c r="C31" s="90" t="s">
        <v>264</v>
      </c>
      <c r="D31" s="91" t="s">
        <v>135</v>
      </c>
      <c r="E31" s="90" t="s">
        <v>264</v>
      </c>
      <c r="F31" s="91" t="s">
        <v>265</v>
      </c>
      <c r="G31" s="90" t="s">
        <v>264</v>
      </c>
      <c r="H31" s="14" t="n">
        <v>37.99</v>
      </c>
      <c r="I31" s="14" t="n">
        <v>37.99</v>
      </c>
      <c r="J31" s="14"/>
      <c r="K31" s="14"/>
      <c r="L31" s="14"/>
      <c r="M31" s="14" t="n">
        <v>37.99</v>
      </c>
      <c r="N31" s="14"/>
      <c r="O31" s="14"/>
      <c r="P31" s="14"/>
      <c r="Q31" s="14"/>
      <c r="R31" s="14"/>
      <c r="S31" s="14"/>
      <c r="T31" s="14"/>
      <c r="U31" s="14"/>
      <c r="V31" s="14"/>
      <c r="W31" s="92"/>
      <c r="X31" s="13"/>
      <c r="Y31" s="51"/>
    </row>
    <row r="32" s="1" customFormat="true" ht="14.25" hidden="false" customHeight="true" outlineLevel="0" collapsed="false">
      <c r="A32" s="90" t="s">
        <v>229</v>
      </c>
      <c r="B32" s="91" t="s">
        <v>266</v>
      </c>
      <c r="C32" s="90" t="s">
        <v>267</v>
      </c>
      <c r="D32" s="91" t="s">
        <v>113</v>
      </c>
      <c r="E32" s="90" t="s">
        <v>232</v>
      </c>
      <c r="F32" s="91" t="s">
        <v>268</v>
      </c>
      <c r="G32" s="90" t="s">
        <v>269</v>
      </c>
      <c r="H32" s="14" t="n">
        <v>1.55</v>
      </c>
      <c r="I32" s="14" t="n">
        <v>1.55</v>
      </c>
      <c r="J32" s="14"/>
      <c r="K32" s="14"/>
      <c r="L32" s="14"/>
      <c r="M32" s="14" t="n">
        <v>1.55</v>
      </c>
      <c r="N32" s="14"/>
      <c r="O32" s="14"/>
      <c r="P32" s="14"/>
      <c r="Q32" s="14"/>
      <c r="R32" s="14"/>
      <c r="S32" s="14"/>
      <c r="T32" s="14"/>
      <c r="U32" s="14"/>
      <c r="V32" s="14"/>
      <c r="W32" s="92"/>
      <c r="X32" s="13"/>
      <c r="Y32" s="51"/>
    </row>
    <row r="33" s="1" customFormat="true" ht="14.25" hidden="false" customHeight="true" outlineLevel="0" collapsed="false">
      <c r="A33" s="90" t="s">
        <v>229</v>
      </c>
      <c r="B33" s="91" t="s">
        <v>266</v>
      </c>
      <c r="C33" s="90" t="s">
        <v>267</v>
      </c>
      <c r="D33" s="91" t="s">
        <v>113</v>
      </c>
      <c r="E33" s="90" t="s">
        <v>232</v>
      </c>
      <c r="F33" s="91" t="s">
        <v>270</v>
      </c>
      <c r="G33" s="90" t="s">
        <v>271</v>
      </c>
      <c r="H33" s="14" t="n">
        <v>1.2</v>
      </c>
      <c r="I33" s="14" t="n">
        <v>1.2</v>
      </c>
      <c r="J33" s="14"/>
      <c r="K33" s="14"/>
      <c r="L33" s="14"/>
      <c r="M33" s="14" t="n">
        <v>1.2</v>
      </c>
      <c r="N33" s="14"/>
      <c r="O33" s="14"/>
      <c r="P33" s="14"/>
      <c r="Q33" s="14"/>
      <c r="R33" s="14"/>
      <c r="S33" s="14"/>
      <c r="T33" s="14"/>
      <c r="U33" s="14"/>
      <c r="V33" s="14"/>
      <c r="W33" s="92"/>
      <c r="X33" s="13"/>
      <c r="Y33" s="51"/>
    </row>
    <row r="34" s="1" customFormat="true" ht="14.25" hidden="false" customHeight="true" outlineLevel="0" collapsed="false">
      <c r="A34" s="90" t="s">
        <v>229</v>
      </c>
      <c r="B34" s="91" t="s">
        <v>266</v>
      </c>
      <c r="C34" s="90" t="s">
        <v>267</v>
      </c>
      <c r="D34" s="91" t="s">
        <v>113</v>
      </c>
      <c r="E34" s="90" t="s">
        <v>232</v>
      </c>
      <c r="F34" s="91" t="s">
        <v>272</v>
      </c>
      <c r="G34" s="90" t="s">
        <v>273</v>
      </c>
      <c r="H34" s="14" t="n">
        <v>1.3</v>
      </c>
      <c r="I34" s="14" t="n">
        <v>1.3</v>
      </c>
      <c r="J34" s="14"/>
      <c r="K34" s="14"/>
      <c r="L34" s="14"/>
      <c r="M34" s="14" t="n">
        <v>1.3</v>
      </c>
      <c r="N34" s="14"/>
      <c r="O34" s="14"/>
      <c r="P34" s="14"/>
      <c r="Q34" s="14"/>
      <c r="R34" s="14"/>
      <c r="S34" s="14"/>
      <c r="T34" s="14"/>
      <c r="U34" s="14"/>
      <c r="V34" s="14"/>
      <c r="W34" s="92"/>
      <c r="X34" s="13"/>
      <c r="Y34" s="51"/>
    </row>
    <row r="35" s="1" customFormat="true" ht="14.25" hidden="false" customHeight="true" outlineLevel="0" collapsed="false">
      <c r="A35" s="90" t="s">
        <v>229</v>
      </c>
      <c r="B35" s="91" t="s">
        <v>274</v>
      </c>
      <c r="C35" s="90" t="s">
        <v>190</v>
      </c>
      <c r="D35" s="91" t="s">
        <v>113</v>
      </c>
      <c r="E35" s="90" t="s">
        <v>232</v>
      </c>
      <c r="F35" s="91" t="s">
        <v>275</v>
      </c>
      <c r="G35" s="90" t="s">
        <v>190</v>
      </c>
      <c r="H35" s="14" t="n">
        <v>0.7</v>
      </c>
      <c r="I35" s="14" t="n">
        <v>0.7</v>
      </c>
      <c r="J35" s="14"/>
      <c r="K35" s="14"/>
      <c r="L35" s="14"/>
      <c r="M35" s="14" t="n">
        <v>0.7</v>
      </c>
      <c r="N35" s="14"/>
      <c r="O35" s="14"/>
      <c r="P35" s="14"/>
      <c r="Q35" s="14"/>
      <c r="R35" s="14"/>
      <c r="S35" s="14"/>
      <c r="T35" s="14"/>
      <c r="U35" s="14"/>
      <c r="V35" s="14"/>
      <c r="W35" s="92"/>
      <c r="X35" s="13"/>
      <c r="Y35" s="51"/>
    </row>
    <row r="36" s="1" customFormat="true" ht="14.25" hidden="false" customHeight="true" outlineLevel="0" collapsed="false">
      <c r="A36" s="90" t="s">
        <v>229</v>
      </c>
      <c r="B36" s="91" t="s">
        <v>266</v>
      </c>
      <c r="C36" s="90" t="s">
        <v>267</v>
      </c>
      <c r="D36" s="91" t="s">
        <v>119</v>
      </c>
      <c r="E36" s="90" t="s">
        <v>237</v>
      </c>
      <c r="F36" s="91" t="s">
        <v>268</v>
      </c>
      <c r="G36" s="90" t="s">
        <v>269</v>
      </c>
      <c r="H36" s="14" t="n">
        <v>2.95</v>
      </c>
      <c r="I36" s="14" t="n">
        <v>2.95</v>
      </c>
      <c r="J36" s="14"/>
      <c r="K36" s="14"/>
      <c r="L36" s="14"/>
      <c r="M36" s="14" t="n">
        <v>2.95</v>
      </c>
      <c r="N36" s="14"/>
      <c r="O36" s="14"/>
      <c r="P36" s="14"/>
      <c r="Q36" s="14"/>
      <c r="R36" s="14"/>
      <c r="S36" s="14"/>
      <c r="T36" s="14"/>
      <c r="U36" s="14"/>
      <c r="V36" s="14"/>
      <c r="W36" s="92"/>
      <c r="X36" s="13"/>
      <c r="Y36" s="51"/>
    </row>
    <row r="37" s="1" customFormat="true" ht="14.25" hidden="false" customHeight="true" outlineLevel="0" collapsed="false">
      <c r="A37" s="90" t="s">
        <v>229</v>
      </c>
      <c r="B37" s="91" t="s">
        <v>266</v>
      </c>
      <c r="C37" s="90" t="s">
        <v>267</v>
      </c>
      <c r="D37" s="91" t="s">
        <v>119</v>
      </c>
      <c r="E37" s="90" t="s">
        <v>237</v>
      </c>
      <c r="F37" s="91" t="s">
        <v>270</v>
      </c>
      <c r="G37" s="90" t="s">
        <v>271</v>
      </c>
      <c r="H37" s="14" t="n">
        <v>1.93</v>
      </c>
      <c r="I37" s="14" t="n">
        <v>1.93</v>
      </c>
      <c r="J37" s="14"/>
      <c r="K37" s="14"/>
      <c r="L37" s="14"/>
      <c r="M37" s="14" t="n">
        <v>1.93</v>
      </c>
      <c r="N37" s="14"/>
      <c r="O37" s="14"/>
      <c r="P37" s="14"/>
      <c r="Q37" s="14"/>
      <c r="R37" s="14"/>
      <c r="S37" s="14"/>
      <c r="T37" s="14"/>
      <c r="U37" s="14"/>
      <c r="V37" s="14"/>
      <c r="W37" s="92"/>
      <c r="X37" s="13"/>
      <c r="Y37" s="51"/>
    </row>
    <row r="38" s="1" customFormat="true" ht="14.25" hidden="false" customHeight="true" outlineLevel="0" collapsed="false">
      <c r="A38" s="90" t="s">
        <v>229</v>
      </c>
      <c r="B38" s="91" t="s">
        <v>266</v>
      </c>
      <c r="C38" s="90" t="s">
        <v>267</v>
      </c>
      <c r="D38" s="91" t="s">
        <v>119</v>
      </c>
      <c r="E38" s="90" t="s">
        <v>237</v>
      </c>
      <c r="F38" s="91" t="s">
        <v>272</v>
      </c>
      <c r="G38" s="90" t="s">
        <v>273</v>
      </c>
      <c r="H38" s="14" t="n">
        <v>3</v>
      </c>
      <c r="I38" s="14" t="n">
        <v>3</v>
      </c>
      <c r="J38" s="14"/>
      <c r="K38" s="14"/>
      <c r="L38" s="14"/>
      <c r="M38" s="14" t="n">
        <v>3</v>
      </c>
      <c r="N38" s="14"/>
      <c r="O38" s="14"/>
      <c r="P38" s="14"/>
      <c r="Q38" s="14"/>
      <c r="R38" s="14"/>
      <c r="S38" s="14"/>
      <c r="T38" s="14"/>
      <c r="U38" s="14"/>
      <c r="V38" s="14"/>
      <c r="W38" s="92"/>
      <c r="X38" s="13"/>
      <c r="Y38" s="51"/>
    </row>
    <row r="39" s="1" customFormat="true" ht="14.25" hidden="false" customHeight="true" outlineLevel="0" collapsed="false">
      <c r="A39" s="90" t="s">
        <v>229</v>
      </c>
      <c r="B39" s="91" t="s">
        <v>274</v>
      </c>
      <c r="C39" s="90" t="s">
        <v>190</v>
      </c>
      <c r="D39" s="91" t="s">
        <v>119</v>
      </c>
      <c r="E39" s="90" t="s">
        <v>237</v>
      </c>
      <c r="F39" s="91" t="s">
        <v>275</v>
      </c>
      <c r="G39" s="90" t="s">
        <v>190</v>
      </c>
      <c r="H39" s="14" t="n">
        <v>0.4</v>
      </c>
      <c r="I39" s="14" t="n">
        <v>0.4</v>
      </c>
      <c r="J39" s="14"/>
      <c r="K39" s="14"/>
      <c r="L39" s="14"/>
      <c r="M39" s="14" t="n">
        <v>0.4</v>
      </c>
      <c r="N39" s="14"/>
      <c r="O39" s="14"/>
      <c r="P39" s="14"/>
      <c r="Q39" s="14"/>
      <c r="R39" s="14"/>
      <c r="S39" s="14"/>
      <c r="T39" s="14"/>
      <c r="U39" s="14"/>
      <c r="V39" s="14"/>
      <c r="W39" s="92"/>
      <c r="X39" s="13"/>
      <c r="Y39" s="51"/>
    </row>
    <row r="40" s="1" customFormat="true" ht="14.25" hidden="false" customHeight="true" outlineLevel="0" collapsed="false">
      <c r="A40" s="90" t="s">
        <v>229</v>
      </c>
      <c r="B40" s="91" t="s">
        <v>276</v>
      </c>
      <c r="C40" s="90" t="s">
        <v>277</v>
      </c>
      <c r="D40" s="91" t="s">
        <v>113</v>
      </c>
      <c r="E40" s="90" t="s">
        <v>232</v>
      </c>
      <c r="F40" s="91" t="s">
        <v>278</v>
      </c>
      <c r="G40" s="90" t="s">
        <v>277</v>
      </c>
      <c r="H40" s="14" t="n">
        <v>4.22</v>
      </c>
      <c r="I40" s="14" t="n">
        <v>4.22</v>
      </c>
      <c r="J40" s="14"/>
      <c r="K40" s="14"/>
      <c r="L40" s="14"/>
      <c r="M40" s="14" t="n">
        <v>4.22</v>
      </c>
      <c r="N40" s="14"/>
      <c r="O40" s="14"/>
      <c r="P40" s="14"/>
      <c r="Q40" s="14"/>
      <c r="R40" s="14"/>
      <c r="S40" s="14"/>
      <c r="T40" s="14"/>
      <c r="U40" s="14"/>
      <c r="V40" s="14"/>
      <c r="W40" s="92"/>
      <c r="X40" s="13"/>
      <c r="Y40" s="51"/>
    </row>
    <row r="41" s="1" customFormat="true" ht="14.25" hidden="false" customHeight="true" outlineLevel="0" collapsed="false">
      <c r="A41" s="90" t="s">
        <v>229</v>
      </c>
      <c r="B41" s="91" t="s">
        <v>276</v>
      </c>
      <c r="C41" s="90" t="s">
        <v>277</v>
      </c>
      <c r="D41" s="91" t="s">
        <v>119</v>
      </c>
      <c r="E41" s="90" t="s">
        <v>237</v>
      </c>
      <c r="F41" s="91" t="s">
        <v>278</v>
      </c>
      <c r="G41" s="90" t="s">
        <v>277</v>
      </c>
      <c r="H41" s="14" t="n">
        <v>6.33</v>
      </c>
      <c r="I41" s="14" t="n">
        <v>6.33</v>
      </c>
      <c r="J41" s="14"/>
      <c r="K41" s="14"/>
      <c r="L41" s="14"/>
      <c r="M41" s="14" t="n">
        <v>6.33</v>
      </c>
      <c r="N41" s="14"/>
      <c r="O41" s="14"/>
      <c r="P41" s="14"/>
      <c r="Q41" s="14"/>
      <c r="R41" s="14"/>
      <c r="S41" s="14"/>
      <c r="T41" s="14"/>
      <c r="U41" s="14"/>
      <c r="V41" s="14"/>
      <c r="W41" s="92"/>
      <c r="X41" s="13"/>
      <c r="Y41" s="51"/>
    </row>
    <row r="42" s="1" customFormat="true" ht="14.25" hidden="false" customHeight="true" outlineLevel="0" collapsed="false">
      <c r="A42" s="90" t="s">
        <v>229</v>
      </c>
      <c r="B42" s="91" t="s">
        <v>279</v>
      </c>
      <c r="C42" s="90" t="s">
        <v>280</v>
      </c>
      <c r="D42" s="91" t="s">
        <v>113</v>
      </c>
      <c r="E42" s="90" t="s">
        <v>232</v>
      </c>
      <c r="F42" s="91" t="s">
        <v>281</v>
      </c>
      <c r="G42" s="90" t="s">
        <v>282</v>
      </c>
      <c r="H42" s="14" t="n">
        <v>3.17</v>
      </c>
      <c r="I42" s="14" t="n">
        <v>3.17</v>
      </c>
      <c r="J42" s="14"/>
      <c r="K42" s="14"/>
      <c r="L42" s="14"/>
      <c r="M42" s="14" t="n">
        <v>3.17</v>
      </c>
      <c r="N42" s="14"/>
      <c r="O42" s="14"/>
      <c r="P42" s="14"/>
      <c r="Q42" s="14"/>
      <c r="R42" s="14"/>
      <c r="S42" s="14"/>
      <c r="T42" s="14"/>
      <c r="U42" s="14"/>
      <c r="V42" s="14"/>
      <c r="W42" s="92"/>
      <c r="X42" s="13"/>
      <c r="Y42" s="51"/>
    </row>
    <row r="43" s="1" customFormat="true" ht="14.25" hidden="false" customHeight="true" outlineLevel="0" collapsed="false">
      <c r="A43" s="90" t="s">
        <v>229</v>
      </c>
      <c r="B43" s="91" t="s">
        <v>283</v>
      </c>
      <c r="C43" s="90" t="s">
        <v>284</v>
      </c>
      <c r="D43" s="91" t="s">
        <v>119</v>
      </c>
      <c r="E43" s="90" t="s">
        <v>237</v>
      </c>
      <c r="F43" s="91" t="s">
        <v>281</v>
      </c>
      <c r="G43" s="90" t="s">
        <v>282</v>
      </c>
      <c r="H43" s="14" t="n">
        <v>4.75</v>
      </c>
      <c r="I43" s="14" t="n">
        <v>4.75</v>
      </c>
      <c r="J43" s="14"/>
      <c r="K43" s="14"/>
      <c r="L43" s="14"/>
      <c r="M43" s="14" t="n">
        <v>4.75</v>
      </c>
      <c r="N43" s="14"/>
      <c r="O43" s="14"/>
      <c r="P43" s="14"/>
      <c r="Q43" s="14"/>
      <c r="R43" s="14"/>
      <c r="S43" s="14"/>
      <c r="T43" s="14"/>
      <c r="U43" s="14"/>
      <c r="V43" s="14"/>
      <c r="W43" s="92"/>
      <c r="X43" s="13"/>
      <c r="Y43" s="51"/>
    </row>
    <row r="44" s="1" customFormat="true" ht="14.25" hidden="false" customHeight="true" outlineLevel="0" collapsed="false">
      <c r="A44" s="90" t="s">
        <v>229</v>
      </c>
      <c r="B44" s="91" t="s">
        <v>285</v>
      </c>
      <c r="C44" s="90" t="s">
        <v>286</v>
      </c>
      <c r="D44" s="91" t="s">
        <v>113</v>
      </c>
      <c r="E44" s="90" t="s">
        <v>232</v>
      </c>
      <c r="F44" s="91" t="s">
        <v>287</v>
      </c>
      <c r="G44" s="90" t="s">
        <v>286</v>
      </c>
      <c r="H44" s="14" t="n">
        <v>0.03</v>
      </c>
      <c r="I44" s="14" t="n">
        <v>0.03</v>
      </c>
      <c r="J44" s="14"/>
      <c r="K44" s="14"/>
      <c r="L44" s="14"/>
      <c r="M44" s="14" t="n">
        <v>0.03</v>
      </c>
      <c r="N44" s="14"/>
      <c r="O44" s="14"/>
      <c r="P44" s="14"/>
      <c r="Q44" s="14"/>
      <c r="R44" s="14"/>
      <c r="S44" s="14"/>
      <c r="T44" s="14"/>
      <c r="U44" s="14"/>
      <c r="V44" s="14"/>
      <c r="W44" s="92"/>
      <c r="X44" s="13"/>
      <c r="Y44" s="51"/>
    </row>
    <row r="45" s="1" customFormat="true" ht="14.25" hidden="false" customHeight="true" outlineLevel="0" collapsed="false">
      <c r="A45" s="90" t="s">
        <v>229</v>
      </c>
      <c r="B45" s="91" t="s">
        <v>285</v>
      </c>
      <c r="C45" s="90" t="s">
        <v>286</v>
      </c>
      <c r="D45" s="91" t="s">
        <v>119</v>
      </c>
      <c r="E45" s="90" t="s">
        <v>237</v>
      </c>
      <c r="F45" s="91" t="s">
        <v>287</v>
      </c>
      <c r="G45" s="90" t="s">
        <v>286</v>
      </c>
      <c r="H45" s="14" t="n">
        <v>0.06</v>
      </c>
      <c r="I45" s="14" t="n">
        <v>0.06</v>
      </c>
      <c r="J45" s="14"/>
      <c r="K45" s="14"/>
      <c r="L45" s="14"/>
      <c r="M45" s="14" t="n">
        <v>0.06</v>
      </c>
      <c r="N45" s="14"/>
      <c r="O45" s="14"/>
      <c r="P45" s="14"/>
      <c r="Q45" s="14"/>
      <c r="R45" s="14"/>
      <c r="S45" s="14"/>
      <c r="T45" s="14"/>
      <c r="U45" s="14"/>
      <c r="V45" s="14"/>
      <c r="W45" s="92"/>
      <c r="X45" s="13"/>
      <c r="Y45" s="51"/>
    </row>
    <row r="46" s="1" customFormat="true" ht="14.25" hidden="false" customHeight="true" outlineLevel="0" collapsed="false">
      <c r="A46" s="90" t="s">
        <v>229</v>
      </c>
      <c r="B46" s="91" t="s">
        <v>288</v>
      </c>
      <c r="C46" s="90" t="s">
        <v>289</v>
      </c>
      <c r="D46" s="91" t="s">
        <v>113</v>
      </c>
      <c r="E46" s="90" t="s">
        <v>232</v>
      </c>
      <c r="F46" s="91" t="s">
        <v>290</v>
      </c>
      <c r="G46" s="90" t="s">
        <v>289</v>
      </c>
      <c r="H46" s="14" t="n">
        <v>4</v>
      </c>
      <c r="I46" s="14" t="n">
        <v>4</v>
      </c>
      <c r="J46" s="14"/>
      <c r="K46" s="14"/>
      <c r="L46" s="14"/>
      <c r="M46" s="14" t="n">
        <v>4</v>
      </c>
      <c r="N46" s="14"/>
      <c r="O46" s="14"/>
      <c r="P46" s="14"/>
      <c r="Q46" s="14"/>
      <c r="R46" s="14"/>
      <c r="S46" s="14"/>
      <c r="T46" s="14"/>
      <c r="U46" s="14"/>
      <c r="V46" s="14"/>
      <c r="W46" s="92"/>
      <c r="X46" s="13"/>
      <c r="Y46" s="51"/>
    </row>
    <row r="47" s="1" customFormat="true" ht="14.25" hidden="false" customHeight="true" outlineLevel="0" collapsed="false">
      <c r="A47" s="90" t="s">
        <v>229</v>
      </c>
      <c r="B47" s="91" t="s">
        <v>291</v>
      </c>
      <c r="C47" s="90" t="s">
        <v>292</v>
      </c>
      <c r="D47" s="91" t="s">
        <v>113</v>
      </c>
      <c r="E47" s="90" t="s">
        <v>232</v>
      </c>
      <c r="F47" s="91" t="s">
        <v>293</v>
      </c>
      <c r="G47" s="90" t="s">
        <v>294</v>
      </c>
      <c r="H47" s="14" t="n">
        <v>17.28</v>
      </c>
      <c r="I47" s="14" t="n">
        <v>17.28</v>
      </c>
      <c r="J47" s="14"/>
      <c r="K47" s="14"/>
      <c r="L47" s="14"/>
      <c r="M47" s="14" t="n">
        <v>17.28</v>
      </c>
      <c r="N47" s="14"/>
      <c r="O47" s="14"/>
      <c r="P47" s="14"/>
      <c r="Q47" s="14"/>
      <c r="R47" s="14"/>
      <c r="S47" s="14"/>
      <c r="T47" s="14"/>
      <c r="U47" s="14"/>
      <c r="V47" s="14"/>
      <c r="W47" s="92"/>
      <c r="X47" s="13"/>
      <c r="Y47" s="51"/>
    </row>
    <row r="48" s="1" customFormat="true" ht="14.25" hidden="false" customHeight="true" outlineLevel="0" collapsed="false">
      <c r="A48" s="90" t="s">
        <v>229</v>
      </c>
      <c r="B48" s="91" t="s">
        <v>295</v>
      </c>
      <c r="C48" s="90" t="s">
        <v>296</v>
      </c>
      <c r="D48" s="91" t="s">
        <v>91</v>
      </c>
      <c r="E48" s="90" t="s">
        <v>297</v>
      </c>
      <c r="F48" s="91" t="s">
        <v>298</v>
      </c>
      <c r="G48" s="90" t="s">
        <v>299</v>
      </c>
      <c r="H48" s="14" t="n">
        <v>1.87</v>
      </c>
      <c r="I48" s="14" t="n">
        <v>1.87</v>
      </c>
      <c r="J48" s="14"/>
      <c r="K48" s="14"/>
      <c r="L48" s="14"/>
      <c r="M48" s="14" t="n">
        <v>1.87</v>
      </c>
      <c r="N48" s="14"/>
      <c r="O48" s="14"/>
      <c r="P48" s="14"/>
      <c r="Q48" s="14"/>
      <c r="R48" s="14"/>
      <c r="S48" s="14"/>
      <c r="T48" s="14"/>
      <c r="U48" s="14"/>
      <c r="V48" s="14"/>
      <c r="W48" s="92"/>
      <c r="X48" s="13"/>
      <c r="Y48" s="51"/>
    </row>
    <row r="49" s="1" customFormat="true" ht="14.25" hidden="false" customHeight="true" outlineLevel="0" collapsed="false">
      <c r="A49" s="30" t="s">
        <v>137</v>
      </c>
      <c r="B49" s="30"/>
      <c r="C49" s="30"/>
      <c r="D49" s="30"/>
      <c r="E49" s="30"/>
      <c r="F49" s="30"/>
      <c r="G49" s="30"/>
      <c r="H49" s="14" t="n">
        <v>889.14</v>
      </c>
      <c r="I49" s="14" t="n">
        <v>889.14</v>
      </c>
      <c r="J49" s="14"/>
      <c r="K49" s="14"/>
      <c r="L49" s="14"/>
      <c r="M49" s="14" t="n">
        <v>889.14</v>
      </c>
      <c r="N49" s="14"/>
      <c r="O49" s="14"/>
      <c r="P49" s="14"/>
      <c r="Q49" s="14"/>
      <c r="R49" s="14"/>
      <c r="S49" s="14"/>
      <c r="T49" s="14"/>
      <c r="U49" s="14"/>
      <c r="V49" s="14"/>
      <c r="W49" s="92"/>
      <c r="X49" s="13"/>
      <c r="Y49" s="5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9:G4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U23" activeCellId="0" sqref="U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85"/>
    <col collapsed="false" customWidth="true" hidden="false" outlineLevel="0" max="3" min="3" style="1" width="25.12"/>
    <col collapsed="false" customWidth="true" hidden="false" outlineLevel="0" max="4" min="4" style="1" width="15.41"/>
    <col collapsed="false" customWidth="true" hidden="false" outlineLevel="0" max="5" min="5" style="1" width="11.12"/>
    <col collapsed="false" customWidth="true" hidden="false" outlineLevel="0" max="6" min="6" style="1" width="18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4.13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3"/>
      <c r="F1" s="93"/>
      <c r="G1" s="93"/>
      <c r="H1" s="93"/>
      <c r="I1" s="4"/>
      <c r="J1" s="4"/>
      <c r="K1" s="4"/>
      <c r="L1" s="4"/>
      <c r="M1" s="4"/>
      <c r="N1" s="4"/>
      <c r="O1" s="4"/>
      <c r="P1" s="4"/>
      <c r="Q1" s="4"/>
      <c r="W1" s="41" t="s">
        <v>300</v>
      </c>
    </row>
    <row r="2" customFormat="false" ht="27.75" hidden="false" customHeight="true" outlineLevel="0" collapsed="false">
      <c r="A2" s="42" t="s">
        <v>30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27"/>
      <c r="J3" s="27"/>
      <c r="K3" s="27"/>
      <c r="L3" s="27"/>
      <c r="M3" s="27"/>
      <c r="N3" s="27"/>
      <c r="O3" s="27"/>
      <c r="P3" s="27"/>
      <c r="Q3" s="27"/>
      <c r="W3" s="44" t="s">
        <v>186</v>
      </c>
    </row>
    <row r="4" customFormat="false" ht="15.75" hidden="false" customHeight="true" outlineLevel="0" collapsed="false">
      <c r="A4" s="94" t="s">
        <v>302</v>
      </c>
      <c r="B4" s="94" t="s">
        <v>196</v>
      </c>
      <c r="C4" s="94" t="s">
        <v>197</v>
      </c>
      <c r="D4" s="94" t="s">
        <v>303</v>
      </c>
      <c r="E4" s="94" t="s">
        <v>198</v>
      </c>
      <c r="F4" s="94" t="s">
        <v>199</v>
      </c>
      <c r="G4" s="94" t="s">
        <v>304</v>
      </c>
      <c r="H4" s="94" t="s">
        <v>305</v>
      </c>
      <c r="I4" s="94" t="s">
        <v>55</v>
      </c>
      <c r="J4" s="10" t="s">
        <v>306</v>
      </c>
      <c r="K4" s="10"/>
      <c r="L4" s="10"/>
      <c r="M4" s="10"/>
      <c r="N4" s="10" t="s">
        <v>205</v>
      </c>
      <c r="O4" s="10"/>
      <c r="P4" s="10"/>
      <c r="Q4" s="84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10" t="s">
        <v>58</v>
      </c>
      <c r="K5" s="10"/>
      <c r="L5" s="84" t="s">
        <v>59</v>
      </c>
      <c r="M5" s="84" t="s">
        <v>60</v>
      </c>
      <c r="N5" s="84" t="s">
        <v>58</v>
      </c>
      <c r="O5" s="84" t="s">
        <v>59</v>
      </c>
      <c r="P5" s="84" t="s">
        <v>60</v>
      </c>
      <c r="Q5" s="84"/>
      <c r="R5" s="84" t="s">
        <v>57</v>
      </c>
      <c r="S5" s="84" t="s">
        <v>63</v>
      </c>
      <c r="T5" s="84" t="s">
        <v>307</v>
      </c>
      <c r="U5" s="84" t="s">
        <v>65</v>
      </c>
      <c r="V5" s="84" t="s">
        <v>66</v>
      </c>
      <c r="W5" s="84" t="s">
        <v>67</v>
      </c>
    </row>
    <row r="6" customFormat="false" ht="28.8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5" t="s">
        <v>57</v>
      </c>
      <c r="K6" s="95" t="s">
        <v>308</v>
      </c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s="1" customFormat="true" ht="30.75" hidden="false" customHeight="true" outlineLevel="0" collapsed="false">
      <c r="A8" s="96" t="s">
        <v>309</v>
      </c>
      <c r="B8" s="97" t="s">
        <v>310</v>
      </c>
      <c r="C8" s="36" t="s">
        <v>311</v>
      </c>
      <c r="D8" s="96" t="s">
        <v>312</v>
      </c>
      <c r="E8" s="97" t="s">
        <v>129</v>
      </c>
      <c r="F8" s="96" t="s">
        <v>313</v>
      </c>
      <c r="G8" s="97" t="s">
        <v>314</v>
      </c>
      <c r="H8" s="96" t="s">
        <v>315</v>
      </c>
      <c r="I8" s="75" t="n">
        <v>139.05</v>
      </c>
      <c r="J8" s="75" t="n">
        <v>139.05</v>
      </c>
      <c r="K8" s="75" t="n">
        <v>139.05</v>
      </c>
      <c r="L8" s="75"/>
      <c r="M8" s="75"/>
      <c r="N8" s="13"/>
      <c r="O8" s="13"/>
      <c r="P8" s="98"/>
      <c r="Q8" s="75"/>
      <c r="R8" s="75"/>
      <c r="S8" s="75"/>
      <c r="T8" s="75"/>
      <c r="U8" s="13"/>
      <c r="V8" s="49"/>
      <c r="W8" s="13"/>
      <c r="X8" s="50"/>
    </row>
    <row r="9" s="1" customFormat="true" ht="30.75" hidden="false" customHeight="true" outlineLevel="0" collapsed="false">
      <c r="A9" s="96" t="s">
        <v>316</v>
      </c>
      <c r="B9" s="97" t="s">
        <v>317</v>
      </c>
      <c r="C9" s="36" t="s">
        <v>318</v>
      </c>
      <c r="D9" s="96" t="s">
        <v>312</v>
      </c>
      <c r="E9" s="97" t="s">
        <v>117</v>
      </c>
      <c r="F9" s="96" t="s">
        <v>319</v>
      </c>
      <c r="G9" s="97" t="s">
        <v>320</v>
      </c>
      <c r="H9" s="96" t="s">
        <v>321</v>
      </c>
      <c r="I9" s="75" t="n">
        <v>1275</v>
      </c>
      <c r="J9" s="75" t="n">
        <v>1275</v>
      </c>
      <c r="K9" s="75" t="n">
        <v>1275</v>
      </c>
      <c r="L9" s="75"/>
      <c r="M9" s="75"/>
      <c r="N9" s="13"/>
      <c r="O9" s="13"/>
      <c r="P9" s="17"/>
      <c r="Q9" s="75"/>
      <c r="R9" s="75"/>
      <c r="S9" s="75"/>
      <c r="T9" s="75"/>
      <c r="U9" s="13"/>
      <c r="V9" s="49"/>
      <c r="W9" s="13"/>
      <c r="X9" s="50"/>
    </row>
    <row r="10" s="1" customFormat="true" ht="30.75" hidden="false" customHeight="true" outlineLevel="0" collapsed="false">
      <c r="A10" s="96" t="s">
        <v>316</v>
      </c>
      <c r="B10" s="97" t="s">
        <v>322</v>
      </c>
      <c r="C10" s="36" t="s">
        <v>323</v>
      </c>
      <c r="D10" s="96" t="s">
        <v>312</v>
      </c>
      <c r="E10" s="97" t="s">
        <v>125</v>
      </c>
      <c r="F10" s="96" t="s">
        <v>324</v>
      </c>
      <c r="G10" s="97" t="s">
        <v>320</v>
      </c>
      <c r="H10" s="96" t="s">
        <v>321</v>
      </c>
      <c r="I10" s="75" t="n">
        <v>500</v>
      </c>
      <c r="J10" s="75" t="n">
        <v>500</v>
      </c>
      <c r="K10" s="75" t="n">
        <v>500</v>
      </c>
      <c r="L10" s="75"/>
      <c r="M10" s="75"/>
      <c r="N10" s="13"/>
      <c r="O10" s="13"/>
      <c r="P10" s="17"/>
      <c r="Q10" s="75"/>
      <c r="R10" s="75"/>
      <c r="S10" s="75"/>
      <c r="T10" s="75"/>
      <c r="U10" s="13"/>
      <c r="V10" s="49"/>
      <c r="W10" s="13"/>
      <c r="X10" s="50"/>
    </row>
    <row r="11" s="1" customFormat="true" ht="30.75" hidden="false" customHeight="true" outlineLevel="0" collapsed="false">
      <c r="A11" s="96" t="s">
        <v>316</v>
      </c>
      <c r="B11" s="97" t="s">
        <v>325</v>
      </c>
      <c r="C11" s="36" t="s">
        <v>326</v>
      </c>
      <c r="D11" s="96" t="s">
        <v>312</v>
      </c>
      <c r="E11" s="97" t="s">
        <v>123</v>
      </c>
      <c r="F11" s="96" t="s">
        <v>327</v>
      </c>
      <c r="G11" s="97" t="s">
        <v>320</v>
      </c>
      <c r="H11" s="96" t="s">
        <v>321</v>
      </c>
      <c r="I11" s="75" t="n">
        <v>8602</v>
      </c>
      <c r="J11" s="75" t="n">
        <v>8602</v>
      </c>
      <c r="K11" s="75" t="n">
        <v>8602</v>
      </c>
      <c r="L11" s="75"/>
      <c r="M11" s="75"/>
      <c r="N11" s="13"/>
      <c r="O11" s="13"/>
      <c r="P11" s="17"/>
      <c r="Q11" s="75"/>
      <c r="R11" s="75"/>
      <c r="S11" s="75"/>
      <c r="T11" s="75"/>
      <c r="U11" s="13"/>
      <c r="V11" s="49"/>
      <c r="W11" s="13"/>
      <c r="X11" s="50"/>
    </row>
    <row r="12" s="1" customFormat="true" ht="30.75" hidden="false" customHeight="true" outlineLevel="0" collapsed="false">
      <c r="A12" s="96" t="s">
        <v>316</v>
      </c>
      <c r="B12" s="97" t="s">
        <v>328</v>
      </c>
      <c r="C12" s="36" t="s">
        <v>329</v>
      </c>
      <c r="D12" s="96" t="s">
        <v>312</v>
      </c>
      <c r="E12" s="97" t="s">
        <v>115</v>
      </c>
      <c r="F12" s="96" t="s">
        <v>330</v>
      </c>
      <c r="G12" s="97" t="s">
        <v>320</v>
      </c>
      <c r="H12" s="96" t="s">
        <v>321</v>
      </c>
      <c r="I12" s="75" t="n">
        <v>1147</v>
      </c>
      <c r="J12" s="75" t="n">
        <v>1147</v>
      </c>
      <c r="K12" s="75" t="n">
        <v>1147</v>
      </c>
      <c r="L12" s="75"/>
      <c r="M12" s="75"/>
      <c r="N12" s="13"/>
      <c r="O12" s="13"/>
      <c r="P12" s="17"/>
      <c r="Q12" s="75"/>
      <c r="R12" s="75"/>
      <c r="S12" s="75"/>
      <c r="T12" s="75"/>
      <c r="U12" s="13"/>
      <c r="V12" s="49"/>
      <c r="W12" s="13"/>
      <c r="X12" s="50"/>
    </row>
    <row r="13" s="1" customFormat="true" ht="30.75" hidden="false" customHeight="true" outlineLevel="0" collapsed="false">
      <c r="A13" s="96" t="s">
        <v>316</v>
      </c>
      <c r="B13" s="97" t="s">
        <v>331</v>
      </c>
      <c r="C13" s="36" t="s">
        <v>332</v>
      </c>
      <c r="D13" s="96" t="s">
        <v>312</v>
      </c>
      <c r="E13" s="97" t="s">
        <v>113</v>
      </c>
      <c r="F13" s="96" t="s">
        <v>232</v>
      </c>
      <c r="G13" s="97" t="s">
        <v>320</v>
      </c>
      <c r="H13" s="96" t="s">
        <v>321</v>
      </c>
      <c r="I13" s="75" t="n">
        <v>632</v>
      </c>
      <c r="J13" s="75" t="n">
        <v>632</v>
      </c>
      <c r="K13" s="75" t="n">
        <v>632</v>
      </c>
      <c r="L13" s="75"/>
      <c r="M13" s="75"/>
      <c r="N13" s="13"/>
      <c r="O13" s="13"/>
      <c r="P13" s="17"/>
      <c r="Q13" s="75"/>
      <c r="R13" s="75"/>
      <c r="S13" s="75"/>
      <c r="T13" s="75"/>
      <c r="U13" s="13"/>
      <c r="V13" s="49"/>
      <c r="W13" s="13"/>
      <c r="X13" s="50"/>
    </row>
    <row r="14" s="1" customFormat="true" ht="30.75" hidden="false" customHeight="true" outlineLevel="0" collapsed="false">
      <c r="A14" s="96" t="s">
        <v>316</v>
      </c>
      <c r="B14" s="97" t="s">
        <v>333</v>
      </c>
      <c r="C14" s="36" t="s">
        <v>334</v>
      </c>
      <c r="D14" s="96" t="s">
        <v>312</v>
      </c>
      <c r="E14" s="97" t="s">
        <v>117</v>
      </c>
      <c r="F14" s="96" t="s">
        <v>319</v>
      </c>
      <c r="G14" s="97" t="s">
        <v>320</v>
      </c>
      <c r="H14" s="96" t="s">
        <v>321</v>
      </c>
      <c r="I14" s="75" t="n">
        <v>942</v>
      </c>
      <c r="J14" s="75" t="n">
        <v>942</v>
      </c>
      <c r="K14" s="75" t="n">
        <v>942</v>
      </c>
      <c r="L14" s="75"/>
      <c r="M14" s="75"/>
      <c r="N14" s="13"/>
      <c r="O14" s="13"/>
      <c r="P14" s="17"/>
      <c r="Q14" s="75"/>
      <c r="R14" s="75"/>
      <c r="S14" s="75"/>
      <c r="T14" s="75"/>
      <c r="U14" s="13"/>
      <c r="V14" s="49"/>
      <c r="W14" s="13"/>
      <c r="X14" s="50"/>
    </row>
    <row r="15" s="1" customFormat="true" ht="30.75" hidden="false" customHeight="true" outlineLevel="0" collapsed="false">
      <c r="A15" s="96" t="s">
        <v>316</v>
      </c>
      <c r="B15" s="97" t="s">
        <v>335</v>
      </c>
      <c r="C15" s="36" t="s">
        <v>336</v>
      </c>
      <c r="D15" s="96" t="s">
        <v>312</v>
      </c>
      <c r="E15" s="97" t="s">
        <v>117</v>
      </c>
      <c r="F15" s="96" t="s">
        <v>319</v>
      </c>
      <c r="G15" s="97" t="s">
        <v>320</v>
      </c>
      <c r="H15" s="96" t="s">
        <v>321</v>
      </c>
      <c r="I15" s="75" t="n">
        <v>421</v>
      </c>
      <c r="J15" s="75" t="n">
        <v>421</v>
      </c>
      <c r="K15" s="75" t="n">
        <v>421</v>
      </c>
      <c r="L15" s="75"/>
      <c r="M15" s="75"/>
      <c r="N15" s="13"/>
      <c r="O15" s="13"/>
      <c r="P15" s="17"/>
      <c r="Q15" s="75"/>
      <c r="R15" s="75"/>
      <c r="S15" s="75"/>
      <c r="T15" s="75"/>
      <c r="U15" s="13"/>
      <c r="V15" s="49"/>
      <c r="W15" s="13"/>
      <c r="X15" s="50"/>
    </row>
    <row r="16" s="1" customFormat="true" ht="30.75" hidden="false" customHeight="true" outlineLevel="0" collapsed="false">
      <c r="A16" s="96" t="s">
        <v>316</v>
      </c>
      <c r="B16" s="97" t="s">
        <v>337</v>
      </c>
      <c r="C16" s="36" t="s">
        <v>338</v>
      </c>
      <c r="D16" s="96" t="s">
        <v>312</v>
      </c>
      <c r="E16" s="97" t="s">
        <v>107</v>
      </c>
      <c r="F16" s="96" t="s">
        <v>339</v>
      </c>
      <c r="G16" s="97" t="s">
        <v>320</v>
      </c>
      <c r="H16" s="96" t="s">
        <v>321</v>
      </c>
      <c r="I16" s="75" t="n">
        <v>380</v>
      </c>
      <c r="J16" s="75" t="n">
        <v>380</v>
      </c>
      <c r="K16" s="75" t="n">
        <v>380</v>
      </c>
      <c r="L16" s="75"/>
      <c r="M16" s="75"/>
      <c r="N16" s="13"/>
      <c r="O16" s="13"/>
      <c r="P16" s="17"/>
      <c r="Q16" s="75"/>
      <c r="R16" s="75"/>
      <c r="S16" s="75"/>
      <c r="T16" s="75"/>
      <c r="U16" s="13"/>
      <c r="V16" s="49"/>
      <c r="W16" s="13"/>
      <c r="X16" s="50"/>
    </row>
    <row r="17" s="1" customFormat="true" ht="30.75" hidden="false" customHeight="true" outlineLevel="0" collapsed="false">
      <c r="A17" s="96" t="s">
        <v>316</v>
      </c>
      <c r="B17" s="97" t="s">
        <v>340</v>
      </c>
      <c r="C17" s="36" t="s">
        <v>341</v>
      </c>
      <c r="D17" s="96" t="s">
        <v>312</v>
      </c>
      <c r="E17" s="97" t="s">
        <v>113</v>
      </c>
      <c r="F17" s="96" t="s">
        <v>232</v>
      </c>
      <c r="G17" s="97" t="s">
        <v>268</v>
      </c>
      <c r="H17" s="96" t="s">
        <v>269</v>
      </c>
      <c r="I17" s="75" t="n">
        <v>10.2</v>
      </c>
      <c r="J17" s="75" t="n">
        <v>10.2</v>
      </c>
      <c r="K17" s="75" t="n">
        <v>10.2</v>
      </c>
      <c r="L17" s="75"/>
      <c r="M17" s="75"/>
      <c r="N17" s="13"/>
      <c r="O17" s="13"/>
      <c r="P17" s="17"/>
      <c r="Q17" s="75"/>
      <c r="R17" s="75"/>
      <c r="S17" s="75"/>
      <c r="T17" s="75"/>
      <c r="U17" s="13"/>
      <c r="V17" s="49"/>
      <c r="W17" s="13"/>
      <c r="X17" s="50"/>
    </row>
    <row r="18" s="1" customFormat="true" ht="30.75" hidden="false" customHeight="true" outlineLevel="0" collapsed="false">
      <c r="A18" s="96" t="s">
        <v>316</v>
      </c>
      <c r="B18" s="97" t="s">
        <v>342</v>
      </c>
      <c r="C18" s="37" t="s">
        <v>343</v>
      </c>
      <c r="D18" s="96" t="s">
        <v>312</v>
      </c>
      <c r="E18" s="97" t="s">
        <v>119</v>
      </c>
      <c r="F18" s="96" t="s">
        <v>237</v>
      </c>
      <c r="G18" s="97" t="s">
        <v>268</v>
      </c>
      <c r="H18" s="96" t="s">
        <v>269</v>
      </c>
      <c r="I18" s="75" t="n">
        <v>5</v>
      </c>
      <c r="J18" s="75" t="n">
        <v>5</v>
      </c>
      <c r="K18" s="75" t="n">
        <v>5</v>
      </c>
      <c r="L18" s="75"/>
      <c r="M18" s="75"/>
      <c r="N18" s="13"/>
      <c r="O18" s="13"/>
      <c r="P18" s="17"/>
      <c r="Q18" s="75"/>
      <c r="R18" s="75"/>
      <c r="S18" s="75"/>
      <c r="T18" s="75"/>
      <c r="U18" s="13"/>
      <c r="V18" s="49"/>
      <c r="W18" s="13"/>
      <c r="X18" s="50"/>
    </row>
    <row r="19" s="1" customFormat="true" ht="30.75" hidden="false" customHeight="true" outlineLevel="0" collapsed="false">
      <c r="A19" s="96" t="s">
        <v>309</v>
      </c>
      <c r="B19" s="97" t="s">
        <v>344</v>
      </c>
      <c r="C19" s="37" t="s">
        <v>345</v>
      </c>
      <c r="D19" s="96" t="s">
        <v>312</v>
      </c>
      <c r="E19" s="97" t="s">
        <v>119</v>
      </c>
      <c r="F19" s="96" t="s">
        <v>237</v>
      </c>
      <c r="G19" s="97" t="s">
        <v>346</v>
      </c>
      <c r="H19" s="96" t="s">
        <v>347</v>
      </c>
      <c r="I19" s="75" t="n">
        <v>50</v>
      </c>
      <c r="J19" s="75" t="n">
        <v>50</v>
      </c>
      <c r="K19" s="75" t="n">
        <v>50</v>
      </c>
      <c r="L19" s="75"/>
      <c r="M19" s="75"/>
      <c r="N19" s="13"/>
      <c r="O19" s="13"/>
      <c r="P19" s="17"/>
      <c r="Q19" s="75"/>
      <c r="R19" s="75"/>
      <c r="S19" s="75"/>
      <c r="T19" s="75"/>
      <c r="U19" s="13"/>
      <c r="V19" s="49"/>
      <c r="W19" s="13"/>
      <c r="X19" s="50"/>
    </row>
    <row r="20" s="1" customFormat="true" ht="30.75" hidden="false" customHeight="true" outlineLevel="0" collapsed="false">
      <c r="A20" s="30" t="s">
        <v>137</v>
      </c>
      <c r="B20" s="30"/>
      <c r="C20" s="30"/>
      <c r="D20" s="30"/>
      <c r="E20" s="30"/>
      <c r="F20" s="30"/>
      <c r="G20" s="30"/>
      <c r="H20" s="30"/>
      <c r="I20" s="75" t="n">
        <v>14103.25</v>
      </c>
      <c r="J20" s="75" t="n">
        <v>14103.25</v>
      </c>
      <c r="K20" s="75" t="n">
        <v>14103.25</v>
      </c>
      <c r="L20" s="99"/>
      <c r="M20" s="99"/>
      <c r="N20" s="99"/>
      <c r="O20" s="99"/>
      <c r="P20" s="100"/>
      <c r="Q20" s="99"/>
      <c r="R20" s="99"/>
      <c r="S20" s="99"/>
      <c r="T20" s="99"/>
      <c r="U20" s="13"/>
      <c r="V20" s="92"/>
      <c r="W20" s="13"/>
      <c r="X20" s="5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0:H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24" activeCellId="0" sqref="AA24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33.4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1" t="s">
        <v>348</v>
      </c>
    </row>
    <row r="2" customFormat="false" ht="28.5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2" t="s">
        <v>3</v>
      </c>
      <c r="B3" s="102"/>
      <c r="C3" s="102"/>
      <c r="D3" s="102"/>
      <c r="E3" s="102"/>
      <c r="F3" s="102"/>
      <c r="G3" s="102"/>
      <c r="H3" s="102"/>
    </row>
    <row r="4" customFormat="false" ht="44.25" hidden="false" customHeight="true" outlineLevel="0" collapsed="false">
      <c r="A4" s="45" t="s">
        <v>350</v>
      </c>
      <c r="B4" s="45" t="s">
        <v>351</v>
      </c>
      <c r="C4" s="45" t="s">
        <v>352</v>
      </c>
      <c r="D4" s="45" t="s">
        <v>353</v>
      </c>
      <c r="E4" s="45" t="s">
        <v>354</v>
      </c>
      <c r="F4" s="103" t="s">
        <v>355</v>
      </c>
      <c r="G4" s="45" t="s">
        <v>356</v>
      </c>
      <c r="H4" s="103" t="s">
        <v>357</v>
      </c>
      <c r="I4" s="103" t="s">
        <v>358</v>
      </c>
      <c r="J4" s="45" t="s">
        <v>359</v>
      </c>
    </row>
    <row r="5" customFormat="false" ht="24.7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03" t="n">
        <v>6</v>
      </c>
      <c r="G5" s="45" t="n">
        <v>7</v>
      </c>
      <c r="H5" s="103" t="n">
        <v>8</v>
      </c>
      <c r="I5" s="103" t="n">
        <v>9</v>
      </c>
      <c r="J5" s="104" t="n">
        <v>10</v>
      </c>
    </row>
    <row r="6" s="2" customFormat="true" ht="29.25" hidden="false" customHeight="true" outlineLevel="0" collapsed="false">
      <c r="A6" s="105" t="s">
        <v>360</v>
      </c>
      <c r="B6" s="106" t="s">
        <v>361</v>
      </c>
      <c r="C6" s="90" t="s">
        <v>362</v>
      </c>
      <c r="D6" s="90" t="s">
        <v>363</v>
      </c>
      <c r="E6" s="37" t="n">
        <v>11</v>
      </c>
      <c r="F6" s="91" t="s">
        <v>364</v>
      </c>
      <c r="G6" s="37" t="s">
        <v>365</v>
      </c>
      <c r="H6" s="90" t="s">
        <v>366</v>
      </c>
      <c r="I6" s="107" t="s">
        <v>367</v>
      </c>
      <c r="J6" s="37" t="s">
        <v>368</v>
      </c>
      <c r="K6" s="108"/>
    </row>
    <row r="7" s="2" customFormat="true" ht="29.25" hidden="false" customHeight="true" outlineLevel="0" collapsed="false">
      <c r="A7" s="105"/>
      <c r="B7" s="106"/>
      <c r="C7" s="90" t="s">
        <v>369</v>
      </c>
      <c r="D7" s="90" t="s">
        <v>370</v>
      </c>
      <c r="E7" s="37" t="s">
        <v>371</v>
      </c>
      <c r="F7" s="91" t="s">
        <v>364</v>
      </c>
      <c r="G7" s="37" t="s">
        <v>372</v>
      </c>
      <c r="H7" s="90" t="s">
        <v>373</v>
      </c>
      <c r="I7" s="107" t="s">
        <v>374</v>
      </c>
      <c r="J7" s="37" t="s">
        <v>368</v>
      </c>
      <c r="K7" s="108"/>
    </row>
    <row r="8" s="2" customFormat="true" ht="29.25" hidden="false" customHeight="true" outlineLevel="0" collapsed="false">
      <c r="A8" s="105"/>
      <c r="B8" s="106"/>
      <c r="C8" s="90" t="s">
        <v>375</v>
      </c>
      <c r="D8" s="90" t="s">
        <v>376</v>
      </c>
      <c r="E8" s="37" t="s">
        <v>377</v>
      </c>
      <c r="F8" s="91" t="s">
        <v>364</v>
      </c>
      <c r="G8" s="36" t="s">
        <v>378</v>
      </c>
      <c r="H8" s="91" t="s">
        <v>379</v>
      </c>
      <c r="I8" s="107" t="s">
        <v>374</v>
      </c>
      <c r="J8" s="37" t="s">
        <v>368</v>
      </c>
      <c r="K8" s="108"/>
    </row>
    <row r="9" s="2" customFormat="true" ht="29.25" hidden="false" customHeight="true" outlineLevel="0" collapsed="false">
      <c r="A9" s="105" t="s">
        <v>380</v>
      </c>
      <c r="B9" s="109" t="s">
        <v>381</v>
      </c>
      <c r="C9" s="90" t="s">
        <v>362</v>
      </c>
      <c r="D9" s="90" t="s">
        <v>363</v>
      </c>
      <c r="E9" s="37" t="s">
        <v>382</v>
      </c>
      <c r="F9" s="91" t="s">
        <v>364</v>
      </c>
      <c r="G9" s="36" t="s">
        <v>383</v>
      </c>
      <c r="H9" s="90" t="s">
        <v>384</v>
      </c>
      <c r="I9" s="107" t="s">
        <v>367</v>
      </c>
      <c r="J9" s="37" t="s">
        <v>385</v>
      </c>
      <c r="K9" s="108"/>
    </row>
    <row r="10" s="2" customFormat="true" ht="29.25" hidden="false" customHeight="true" outlineLevel="0" collapsed="false">
      <c r="A10" s="105"/>
      <c r="B10" s="109"/>
      <c r="C10" s="90" t="s">
        <v>362</v>
      </c>
      <c r="D10" s="90" t="s">
        <v>386</v>
      </c>
      <c r="E10" s="37" t="s">
        <v>387</v>
      </c>
      <c r="F10" s="91" t="s">
        <v>364</v>
      </c>
      <c r="G10" s="36" t="s">
        <v>378</v>
      </c>
      <c r="H10" s="91" t="s">
        <v>379</v>
      </c>
      <c r="I10" s="107" t="s">
        <v>367</v>
      </c>
      <c r="J10" s="37" t="s">
        <v>385</v>
      </c>
      <c r="K10" s="108"/>
    </row>
    <row r="11" s="2" customFormat="true" ht="29.25" hidden="false" customHeight="true" outlineLevel="0" collapsed="false">
      <c r="A11" s="105"/>
      <c r="B11" s="109"/>
      <c r="C11" s="90" t="s">
        <v>369</v>
      </c>
      <c r="D11" s="90" t="s">
        <v>388</v>
      </c>
      <c r="E11" s="37" t="s">
        <v>389</v>
      </c>
      <c r="F11" s="91" t="s">
        <v>364</v>
      </c>
      <c r="G11" s="37" t="s">
        <v>390</v>
      </c>
      <c r="H11" s="91"/>
      <c r="I11" s="107" t="s">
        <v>374</v>
      </c>
      <c r="J11" s="37" t="s">
        <v>385</v>
      </c>
      <c r="K11" s="108"/>
    </row>
    <row r="12" s="2" customFormat="true" ht="29.25" hidden="false" customHeight="true" outlineLevel="0" collapsed="false">
      <c r="A12" s="105"/>
      <c r="B12" s="109"/>
      <c r="C12" s="90" t="s">
        <v>369</v>
      </c>
      <c r="D12" s="90" t="s">
        <v>370</v>
      </c>
      <c r="E12" s="37" t="s">
        <v>371</v>
      </c>
      <c r="F12" s="91" t="s">
        <v>364</v>
      </c>
      <c r="G12" s="37" t="s">
        <v>372</v>
      </c>
      <c r="H12" s="91"/>
      <c r="I12" s="107" t="s">
        <v>374</v>
      </c>
      <c r="J12" s="37" t="s">
        <v>385</v>
      </c>
      <c r="K12" s="108"/>
    </row>
    <row r="13" s="2" customFormat="true" ht="29.25" hidden="false" customHeight="true" outlineLevel="0" collapsed="false">
      <c r="A13" s="105"/>
      <c r="B13" s="109"/>
      <c r="C13" s="90" t="s">
        <v>375</v>
      </c>
      <c r="D13" s="90" t="s">
        <v>376</v>
      </c>
      <c r="E13" s="37" t="s">
        <v>377</v>
      </c>
      <c r="F13" s="91" t="s">
        <v>391</v>
      </c>
      <c r="G13" s="36" t="s">
        <v>392</v>
      </c>
      <c r="H13" s="91" t="s">
        <v>379</v>
      </c>
      <c r="I13" s="107" t="s">
        <v>367</v>
      </c>
      <c r="J13" s="37" t="s">
        <v>393</v>
      </c>
      <c r="K13" s="108"/>
    </row>
    <row r="14" s="2" customFormat="true" ht="29.25" hidden="false" customHeight="true" outlineLevel="0" collapsed="false">
      <c r="A14" s="105" t="s">
        <v>394</v>
      </c>
      <c r="B14" s="109" t="s">
        <v>395</v>
      </c>
      <c r="C14" s="90" t="s">
        <v>362</v>
      </c>
      <c r="D14" s="90" t="s">
        <v>386</v>
      </c>
      <c r="E14" s="37" t="s">
        <v>396</v>
      </c>
      <c r="F14" s="91" t="s">
        <v>364</v>
      </c>
      <c r="G14" s="36" t="s">
        <v>378</v>
      </c>
      <c r="H14" s="91" t="s">
        <v>379</v>
      </c>
      <c r="I14" s="107" t="s">
        <v>367</v>
      </c>
      <c r="J14" s="37" t="s">
        <v>397</v>
      </c>
      <c r="K14" s="108"/>
    </row>
    <row r="15" s="2" customFormat="true" ht="29.25" hidden="false" customHeight="true" outlineLevel="0" collapsed="false">
      <c r="A15" s="105"/>
      <c r="B15" s="109"/>
      <c r="C15" s="90" t="s">
        <v>369</v>
      </c>
      <c r="D15" s="90" t="s">
        <v>388</v>
      </c>
      <c r="E15" s="37" t="s">
        <v>389</v>
      </c>
      <c r="F15" s="91" t="s">
        <v>364</v>
      </c>
      <c r="G15" s="37" t="s">
        <v>390</v>
      </c>
      <c r="H15" s="91"/>
      <c r="I15" s="107" t="s">
        <v>374</v>
      </c>
      <c r="J15" s="37" t="s">
        <v>398</v>
      </c>
      <c r="K15" s="108"/>
    </row>
    <row r="16" s="2" customFormat="true" ht="29.25" hidden="false" customHeight="true" outlineLevel="0" collapsed="false">
      <c r="A16" s="105"/>
      <c r="B16" s="109"/>
      <c r="C16" s="90" t="s">
        <v>369</v>
      </c>
      <c r="D16" s="90" t="s">
        <v>370</v>
      </c>
      <c r="E16" s="37" t="s">
        <v>371</v>
      </c>
      <c r="F16" s="91" t="s">
        <v>364</v>
      </c>
      <c r="G16" s="37" t="s">
        <v>372</v>
      </c>
      <c r="H16" s="91"/>
      <c r="I16" s="107" t="s">
        <v>374</v>
      </c>
      <c r="J16" s="37" t="s">
        <v>399</v>
      </c>
      <c r="K16" s="108"/>
    </row>
    <row r="17" s="2" customFormat="true" ht="29.25" hidden="false" customHeight="true" outlineLevel="0" collapsed="false">
      <c r="A17" s="105"/>
      <c r="B17" s="109"/>
      <c r="C17" s="90" t="s">
        <v>375</v>
      </c>
      <c r="D17" s="90" t="s">
        <v>376</v>
      </c>
      <c r="E17" s="37" t="s">
        <v>377</v>
      </c>
      <c r="F17" s="91" t="s">
        <v>391</v>
      </c>
      <c r="G17" s="36" t="s">
        <v>392</v>
      </c>
      <c r="H17" s="91" t="s">
        <v>379</v>
      </c>
      <c r="I17" s="107" t="s">
        <v>367</v>
      </c>
      <c r="J17" s="37" t="s">
        <v>400</v>
      </c>
      <c r="K17" s="108"/>
    </row>
    <row r="18" s="2" customFormat="true" ht="29.25" hidden="false" customHeight="true" outlineLevel="0" collapsed="false">
      <c r="A18" s="105" t="s">
        <v>401</v>
      </c>
      <c r="B18" s="109" t="s">
        <v>402</v>
      </c>
      <c r="C18" s="90" t="s">
        <v>362</v>
      </c>
      <c r="D18" s="90" t="s">
        <v>363</v>
      </c>
      <c r="E18" s="37" t="s">
        <v>403</v>
      </c>
      <c r="F18" s="91" t="s">
        <v>364</v>
      </c>
      <c r="G18" s="36" t="s">
        <v>404</v>
      </c>
      <c r="H18" s="90" t="s">
        <v>384</v>
      </c>
      <c r="I18" s="107" t="s">
        <v>367</v>
      </c>
      <c r="J18" s="37" t="s">
        <v>405</v>
      </c>
      <c r="K18" s="108"/>
    </row>
    <row r="19" s="2" customFormat="true" ht="29.25" hidden="false" customHeight="true" outlineLevel="0" collapsed="false">
      <c r="A19" s="105"/>
      <c r="B19" s="109"/>
      <c r="C19" s="90" t="s">
        <v>362</v>
      </c>
      <c r="D19" s="90" t="s">
        <v>386</v>
      </c>
      <c r="E19" s="37" t="s">
        <v>406</v>
      </c>
      <c r="F19" s="91" t="s">
        <v>364</v>
      </c>
      <c r="G19" s="36" t="s">
        <v>378</v>
      </c>
      <c r="H19" s="91" t="s">
        <v>379</v>
      </c>
      <c r="I19" s="107" t="s">
        <v>374</v>
      </c>
      <c r="J19" s="37" t="s">
        <v>405</v>
      </c>
      <c r="K19" s="108"/>
    </row>
    <row r="20" s="2" customFormat="true" ht="29.25" hidden="false" customHeight="true" outlineLevel="0" collapsed="false">
      <c r="A20" s="105"/>
      <c r="B20" s="109"/>
      <c r="C20" s="90" t="s">
        <v>369</v>
      </c>
      <c r="D20" s="90" t="s">
        <v>388</v>
      </c>
      <c r="E20" s="37" t="s">
        <v>389</v>
      </c>
      <c r="F20" s="91" t="s">
        <v>364</v>
      </c>
      <c r="G20" s="37" t="s">
        <v>372</v>
      </c>
      <c r="H20" s="91"/>
      <c r="I20" s="107" t="s">
        <v>374</v>
      </c>
      <c r="J20" s="37" t="s">
        <v>405</v>
      </c>
      <c r="K20" s="108"/>
    </row>
    <row r="21" s="2" customFormat="true" ht="29.25" hidden="false" customHeight="true" outlineLevel="0" collapsed="false">
      <c r="A21" s="105"/>
      <c r="B21" s="109"/>
      <c r="C21" s="90" t="s">
        <v>375</v>
      </c>
      <c r="D21" s="90" t="s">
        <v>376</v>
      </c>
      <c r="E21" s="37" t="s">
        <v>407</v>
      </c>
      <c r="F21" s="91" t="s">
        <v>364</v>
      </c>
      <c r="G21" s="36" t="s">
        <v>392</v>
      </c>
      <c r="H21" s="91" t="s">
        <v>379</v>
      </c>
      <c r="I21" s="107" t="s">
        <v>374</v>
      </c>
      <c r="J21" s="37" t="s">
        <v>405</v>
      </c>
      <c r="K21" s="108"/>
    </row>
    <row r="22" s="2" customFormat="true" ht="29.25" hidden="false" customHeight="true" outlineLevel="0" collapsed="false">
      <c r="A22" s="105" t="s">
        <v>408</v>
      </c>
      <c r="B22" s="109" t="s">
        <v>409</v>
      </c>
      <c r="C22" s="90" t="s">
        <v>362</v>
      </c>
      <c r="D22" s="90" t="s">
        <v>363</v>
      </c>
      <c r="E22" s="37" t="s">
        <v>410</v>
      </c>
      <c r="F22" s="91" t="s">
        <v>364</v>
      </c>
      <c r="G22" s="36" t="s">
        <v>411</v>
      </c>
      <c r="H22" s="90" t="s">
        <v>384</v>
      </c>
      <c r="I22" s="107" t="s">
        <v>367</v>
      </c>
      <c r="J22" s="36" t="s">
        <v>412</v>
      </c>
      <c r="K22" s="108"/>
    </row>
    <row r="23" s="2" customFormat="true" ht="29.25" hidden="false" customHeight="true" outlineLevel="0" collapsed="false">
      <c r="A23" s="105"/>
      <c r="B23" s="109"/>
      <c r="C23" s="90" t="s">
        <v>369</v>
      </c>
      <c r="D23" s="90" t="s">
        <v>370</v>
      </c>
      <c r="E23" s="37" t="s">
        <v>413</v>
      </c>
      <c r="F23" s="91" t="s">
        <v>364</v>
      </c>
      <c r="G23" s="37" t="s">
        <v>372</v>
      </c>
      <c r="H23" s="91"/>
      <c r="I23" s="107" t="s">
        <v>374</v>
      </c>
      <c r="J23" s="37" t="s">
        <v>414</v>
      </c>
      <c r="K23" s="108"/>
    </row>
    <row r="24" s="2" customFormat="true" ht="29.25" hidden="false" customHeight="true" outlineLevel="0" collapsed="false">
      <c r="A24" s="105"/>
      <c r="B24" s="109"/>
      <c r="C24" s="90" t="s">
        <v>375</v>
      </c>
      <c r="D24" s="90" t="s">
        <v>376</v>
      </c>
      <c r="E24" s="37" t="s">
        <v>415</v>
      </c>
      <c r="F24" s="91" t="s">
        <v>391</v>
      </c>
      <c r="G24" s="36" t="s">
        <v>392</v>
      </c>
      <c r="H24" s="91" t="s">
        <v>379</v>
      </c>
      <c r="I24" s="107" t="s">
        <v>367</v>
      </c>
      <c r="J24" s="37" t="s">
        <v>416</v>
      </c>
      <c r="K24" s="108"/>
    </row>
    <row r="25" s="2" customFormat="true" ht="29.25" hidden="false" customHeight="true" outlineLevel="0" collapsed="false">
      <c r="A25" s="105" t="s">
        <v>417</v>
      </c>
      <c r="B25" s="109" t="s">
        <v>418</v>
      </c>
      <c r="C25" s="90" t="s">
        <v>362</v>
      </c>
      <c r="D25" s="90" t="s">
        <v>363</v>
      </c>
      <c r="E25" s="37" t="s">
        <v>419</v>
      </c>
      <c r="F25" s="91" t="s">
        <v>364</v>
      </c>
      <c r="G25" s="36" t="s">
        <v>420</v>
      </c>
      <c r="H25" s="90" t="s">
        <v>384</v>
      </c>
      <c r="I25" s="107" t="s">
        <v>367</v>
      </c>
      <c r="J25" s="37" t="s">
        <v>418</v>
      </c>
      <c r="K25" s="108"/>
    </row>
    <row r="26" s="2" customFormat="true" ht="29.25" hidden="false" customHeight="true" outlineLevel="0" collapsed="false">
      <c r="A26" s="105"/>
      <c r="B26" s="109"/>
      <c r="C26" s="90" t="s">
        <v>369</v>
      </c>
      <c r="D26" s="90" t="s">
        <v>370</v>
      </c>
      <c r="E26" s="37" t="s">
        <v>371</v>
      </c>
      <c r="F26" s="91" t="s">
        <v>364</v>
      </c>
      <c r="G26" s="37" t="s">
        <v>372</v>
      </c>
      <c r="H26" s="91"/>
      <c r="I26" s="107" t="s">
        <v>374</v>
      </c>
      <c r="J26" s="37" t="s">
        <v>418</v>
      </c>
      <c r="K26" s="108"/>
    </row>
    <row r="27" s="2" customFormat="true" ht="29.25" hidden="false" customHeight="true" outlineLevel="0" collapsed="false">
      <c r="A27" s="105"/>
      <c r="B27" s="109"/>
      <c r="C27" s="90" t="s">
        <v>375</v>
      </c>
      <c r="D27" s="90" t="s">
        <v>376</v>
      </c>
      <c r="E27" s="37" t="s">
        <v>377</v>
      </c>
      <c r="F27" s="91" t="s">
        <v>391</v>
      </c>
      <c r="G27" s="36" t="s">
        <v>392</v>
      </c>
      <c r="H27" s="91" t="s">
        <v>379</v>
      </c>
      <c r="I27" s="107" t="s">
        <v>367</v>
      </c>
      <c r="J27" s="37" t="s">
        <v>416</v>
      </c>
      <c r="K27" s="108"/>
    </row>
    <row r="28" s="2" customFormat="true" ht="29.25" hidden="false" customHeight="true" outlineLevel="0" collapsed="false">
      <c r="A28" s="105" t="s">
        <v>421</v>
      </c>
      <c r="B28" s="109" t="s">
        <v>422</v>
      </c>
      <c r="C28" s="90" t="s">
        <v>362</v>
      </c>
      <c r="D28" s="90" t="s">
        <v>363</v>
      </c>
      <c r="E28" s="37" t="s">
        <v>423</v>
      </c>
      <c r="F28" s="91" t="s">
        <v>364</v>
      </c>
      <c r="G28" s="36" t="s">
        <v>404</v>
      </c>
      <c r="H28" s="90" t="s">
        <v>384</v>
      </c>
      <c r="I28" s="107" t="s">
        <v>367</v>
      </c>
      <c r="J28" s="36" t="s">
        <v>424</v>
      </c>
      <c r="K28" s="108"/>
    </row>
    <row r="29" s="2" customFormat="true" ht="29.25" hidden="false" customHeight="true" outlineLevel="0" collapsed="false">
      <c r="A29" s="105"/>
      <c r="B29" s="109"/>
      <c r="C29" s="90" t="s">
        <v>362</v>
      </c>
      <c r="D29" s="90" t="s">
        <v>386</v>
      </c>
      <c r="E29" s="37" t="s">
        <v>406</v>
      </c>
      <c r="F29" s="91" t="s">
        <v>364</v>
      </c>
      <c r="G29" s="36" t="s">
        <v>378</v>
      </c>
      <c r="H29" s="90" t="s">
        <v>425</v>
      </c>
      <c r="I29" s="107" t="s">
        <v>367</v>
      </c>
      <c r="J29" s="36" t="s">
        <v>424</v>
      </c>
      <c r="K29" s="108"/>
    </row>
    <row r="30" s="2" customFormat="true" ht="29.25" hidden="false" customHeight="true" outlineLevel="0" collapsed="false">
      <c r="A30" s="105"/>
      <c r="B30" s="109"/>
      <c r="C30" s="90" t="s">
        <v>369</v>
      </c>
      <c r="D30" s="90" t="s">
        <v>388</v>
      </c>
      <c r="E30" s="37" t="s">
        <v>426</v>
      </c>
      <c r="F30" s="91" t="s">
        <v>364</v>
      </c>
      <c r="G30" s="37" t="s">
        <v>390</v>
      </c>
      <c r="H30" s="91"/>
      <c r="I30" s="107" t="s">
        <v>374</v>
      </c>
      <c r="J30" s="36" t="s">
        <v>424</v>
      </c>
      <c r="K30" s="108"/>
    </row>
    <row r="31" s="2" customFormat="true" ht="29.25" hidden="false" customHeight="true" outlineLevel="0" collapsed="false">
      <c r="A31" s="105"/>
      <c r="B31" s="109"/>
      <c r="C31" s="90" t="s">
        <v>369</v>
      </c>
      <c r="D31" s="90" t="s">
        <v>370</v>
      </c>
      <c r="E31" s="37" t="s">
        <v>371</v>
      </c>
      <c r="F31" s="91" t="s">
        <v>364</v>
      </c>
      <c r="G31" s="37" t="s">
        <v>372</v>
      </c>
      <c r="H31" s="91"/>
      <c r="I31" s="107" t="s">
        <v>374</v>
      </c>
      <c r="J31" s="36" t="s">
        <v>424</v>
      </c>
      <c r="K31" s="108"/>
    </row>
    <row r="32" s="2" customFormat="true" ht="29.25" hidden="false" customHeight="true" outlineLevel="0" collapsed="false">
      <c r="A32" s="105"/>
      <c r="B32" s="109"/>
      <c r="C32" s="90" t="s">
        <v>375</v>
      </c>
      <c r="D32" s="90" t="s">
        <v>376</v>
      </c>
      <c r="E32" s="37" t="s">
        <v>377</v>
      </c>
      <c r="F32" s="91" t="s">
        <v>391</v>
      </c>
      <c r="G32" s="36" t="s">
        <v>392</v>
      </c>
      <c r="H32" s="91" t="s">
        <v>379</v>
      </c>
      <c r="I32" s="107" t="s">
        <v>367</v>
      </c>
      <c r="J32" s="36" t="s">
        <v>424</v>
      </c>
      <c r="K32" s="108"/>
    </row>
    <row r="33" s="2" customFormat="true" ht="29.25" hidden="false" customHeight="true" outlineLevel="0" collapsed="false">
      <c r="A33" s="105" t="s">
        <v>427</v>
      </c>
      <c r="B33" s="109" t="s">
        <v>428</v>
      </c>
      <c r="C33" s="90" t="s">
        <v>362</v>
      </c>
      <c r="D33" s="90" t="s">
        <v>363</v>
      </c>
      <c r="E33" s="37" t="s">
        <v>429</v>
      </c>
      <c r="F33" s="91" t="s">
        <v>364</v>
      </c>
      <c r="G33" s="36" t="s">
        <v>430</v>
      </c>
      <c r="H33" s="90" t="s">
        <v>384</v>
      </c>
      <c r="I33" s="107" t="s">
        <v>367</v>
      </c>
      <c r="J33" s="36" t="s">
        <v>431</v>
      </c>
      <c r="K33" s="108"/>
    </row>
    <row r="34" s="2" customFormat="true" ht="29.25" hidden="false" customHeight="true" outlineLevel="0" collapsed="false">
      <c r="A34" s="105"/>
      <c r="B34" s="109"/>
      <c r="C34" s="90" t="s">
        <v>369</v>
      </c>
      <c r="D34" s="90" t="s">
        <v>370</v>
      </c>
      <c r="E34" s="37" t="s">
        <v>432</v>
      </c>
      <c r="F34" s="91" t="s">
        <v>364</v>
      </c>
      <c r="G34" s="37" t="s">
        <v>372</v>
      </c>
      <c r="H34" s="91"/>
      <c r="I34" s="107" t="s">
        <v>374</v>
      </c>
      <c r="J34" s="36" t="s">
        <v>431</v>
      </c>
      <c r="K34" s="108"/>
    </row>
    <row r="35" s="2" customFormat="true" ht="29.25" hidden="false" customHeight="true" outlineLevel="0" collapsed="false">
      <c r="A35" s="105"/>
      <c r="B35" s="109"/>
      <c r="C35" s="90" t="s">
        <v>375</v>
      </c>
      <c r="D35" s="90" t="s">
        <v>376</v>
      </c>
      <c r="E35" s="37" t="s">
        <v>377</v>
      </c>
      <c r="F35" s="91" t="s">
        <v>391</v>
      </c>
      <c r="G35" s="36" t="s">
        <v>392</v>
      </c>
      <c r="H35" s="91" t="s">
        <v>379</v>
      </c>
      <c r="I35" s="107" t="s">
        <v>367</v>
      </c>
      <c r="J35" s="37" t="s">
        <v>416</v>
      </c>
      <c r="K35" s="108"/>
    </row>
    <row r="36" s="2" customFormat="true" ht="29.25" hidden="false" customHeight="true" outlineLevel="0" collapsed="false">
      <c r="A36" s="105" t="s">
        <v>433</v>
      </c>
      <c r="B36" s="109" t="s">
        <v>434</v>
      </c>
      <c r="C36" s="90" t="s">
        <v>362</v>
      </c>
      <c r="D36" s="90" t="s">
        <v>386</v>
      </c>
      <c r="E36" s="37" t="s">
        <v>435</v>
      </c>
      <c r="F36" s="91" t="s">
        <v>364</v>
      </c>
      <c r="G36" s="36" t="s">
        <v>378</v>
      </c>
      <c r="H36" s="91" t="s">
        <v>379</v>
      </c>
      <c r="I36" s="107" t="s">
        <v>367</v>
      </c>
      <c r="J36" s="37" t="s">
        <v>436</v>
      </c>
      <c r="K36" s="108"/>
    </row>
    <row r="37" s="2" customFormat="true" ht="29.25" hidden="false" customHeight="true" outlineLevel="0" collapsed="false">
      <c r="A37" s="105"/>
      <c r="B37" s="109"/>
      <c r="C37" s="90" t="s">
        <v>369</v>
      </c>
      <c r="D37" s="90" t="s">
        <v>388</v>
      </c>
      <c r="E37" s="37" t="s">
        <v>426</v>
      </c>
      <c r="F37" s="91" t="s">
        <v>364</v>
      </c>
      <c r="G37" s="37" t="s">
        <v>437</v>
      </c>
      <c r="H37" s="91"/>
      <c r="I37" s="107" t="s">
        <v>374</v>
      </c>
      <c r="J37" s="37" t="s">
        <v>438</v>
      </c>
      <c r="K37" s="108"/>
    </row>
    <row r="38" s="2" customFormat="true" ht="29.25" hidden="false" customHeight="true" outlineLevel="0" collapsed="false">
      <c r="A38" s="105"/>
      <c r="B38" s="109"/>
      <c r="C38" s="90" t="s">
        <v>375</v>
      </c>
      <c r="D38" s="90" t="s">
        <v>376</v>
      </c>
      <c r="E38" s="37" t="s">
        <v>439</v>
      </c>
      <c r="F38" s="91" t="s">
        <v>364</v>
      </c>
      <c r="G38" s="36" t="s">
        <v>392</v>
      </c>
      <c r="H38" s="91" t="s">
        <v>379</v>
      </c>
      <c r="I38" s="107" t="s">
        <v>367</v>
      </c>
      <c r="J38" s="37" t="s">
        <v>440</v>
      </c>
      <c r="K38" s="108"/>
    </row>
    <row r="39" s="2" customFormat="true" ht="29.25" hidden="false" customHeight="true" outlineLevel="0" collapsed="false">
      <c r="A39" s="105" t="s">
        <v>441</v>
      </c>
      <c r="B39" s="109" t="s">
        <v>442</v>
      </c>
      <c r="C39" s="90" t="s">
        <v>362</v>
      </c>
      <c r="D39" s="90" t="s">
        <v>363</v>
      </c>
      <c r="E39" s="37" t="s">
        <v>443</v>
      </c>
      <c r="F39" s="91" t="s">
        <v>364</v>
      </c>
      <c r="G39" s="36" t="s">
        <v>444</v>
      </c>
      <c r="H39" s="90" t="s">
        <v>384</v>
      </c>
      <c r="I39" s="107" t="s">
        <v>367</v>
      </c>
      <c r="J39" s="37" t="s">
        <v>445</v>
      </c>
      <c r="K39" s="108"/>
    </row>
    <row r="40" s="2" customFormat="true" ht="29.25" hidden="false" customHeight="true" outlineLevel="0" collapsed="false">
      <c r="A40" s="105"/>
      <c r="B40" s="109"/>
      <c r="C40" s="90" t="s">
        <v>369</v>
      </c>
      <c r="D40" s="90" t="s">
        <v>370</v>
      </c>
      <c r="E40" s="37" t="s">
        <v>389</v>
      </c>
      <c r="F40" s="91" t="s">
        <v>364</v>
      </c>
      <c r="G40" s="37" t="s">
        <v>372</v>
      </c>
      <c r="H40" s="91"/>
      <c r="I40" s="107" t="s">
        <v>374</v>
      </c>
      <c r="J40" s="37" t="s">
        <v>445</v>
      </c>
      <c r="K40" s="108"/>
    </row>
    <row r="41" s="2" customFormat="true" ht="29.25" hidden="false" customHeight="true" outlineLevel="0" collapsed="false">
      <c r="A41" s="105"/>
      <c r="B41" s="109"/>
      <c r="C41" s="90" t="s">
        <v>375</v>
      </c>
      <c r="D41" s="90" t="s">
        <v>376</v>
      </c>
      <c r="E41" s="37" t="s">
        <v>377</v>
      </c>
      <c r="F41" s="91" t="s">
        <v>391</v>
      </c>
      <c r="G41" s="36" t="s">
        <v>446</v>
      </c>
      <c r="H41" s="91" t="s">
        <v>379</v>
      </c>
      <c r="I41" s="107" t="s">
        <v>367</v>
      </c>
      <c r="J41" s="37" t="s">
        <v>445</v>
      </c>
      <c r="K41" s="108"/>
    </row>
    <row r="42" s="2" customFormat="true" ht="29.25" hidden="false" customHeight="true" outlineLevel="0" collapsed="false">
      <c r="A42" s="105" t="s">
        <v>447</v>
      </c>
      <c r="B42" s="109" t="s">
        <v>448</v>
      </c>
      <c r="C42" s="90" t="s">
        <v>362</v>
      </c>
      <c r="D42" s="90" t="s">
        <v>363</v>
      </c>
      <c r="E42" s="37" t="s">
        <v>449</v>
      </c>
      <c r="F42" s="91" t="s">
        <v>364</v>
      </c>
      <c r="G42" s="36" t="s">
        <v>450</v>
      </c>
      <c r="H42" s="90" t="s">
        <v>451</v>
      </c>
      <c r="I42" s="107" t="s">
        <v>367</v>
      </c>
      <c r="J42" s="37" t="s">
        <v>452</v>
      </c>
      <c r="K42" s="108"/>
    </row>
    <row r="43" s="2" customFormat="true" ht="29.25" hidden="false" customHeight="true" outlineLevel="0" collapsed="false">
      <c r="A43" s="105"/>
      <c r="B43" s="109"/>
      <c r="C43" s="90" t="s">
        <v>362</v>
      </c>
      <c r="D43" s="90" t="s">
        <v>363</v>
      </c>
      <c r="E43" s="37" t="s">
        <v>453</v>
      </c>
      <c r="F43" s="91" t="s">
        <v>364</v>
      </c>
      <c r="G43" s="36" t="s">
        <v>454</v>
      </c>
      <c r="H43" s="90" t="s">
        <v>455</v>
      </c>
      <c r="I43" s="107" t="s">
        <v>367</v>
      </c>
      <c r="J43" s="37" t="s">
        <v>452</v>
      </c>
      <c r="K43" s="108"/>
    </row>
    <row r="44" s="2" customFormat="true" ht="29.25" hidden="false" customHeight="true" outlineLevel="0" collapsed="false">
      <c r="A44" s="105"/>
      <c r="B44" s="109"/>
      <c r="C44" s="90" t="s">
        <v>369</v>
      </c>
      <c r="D44" s="90" t="s">
        <v>388</v>
      </c>
      <c r="E44" s="37" t="s">
        <v>456</v>
      </c>
      <c r="F44" s="91" t="s">
        <v>364</v>
      </c>
      <c r="G44" s="37" t="s">
        <v>457</v>
      </c>
      <c r="H44" s="91"/>
      <c r="I44" s="107" t="s">
        <v>374</v>
      </c>
      <c r="J44" s="37" t="s">
        <v>452</v>
      </c>
      <c r="K44" s="108"/>
    </row>
    <row r="45" s="2" customFormat="true" ht="29.25" hidden="false" customHeight="true" outlineLevel="0" collapsed="false">
      <c r="A45" s="105"/>
      <c r="B45" s="109"/>
      <c r="C45" s="90" t="s">
        <v>369</v>
      </c>
      <c r="D45" s="90" t="s">
        <v>370</v>
      </c>
      <c r="E45" s="37" t="s">
        <v>458</v>
      </c>
      <c r="F45" s="91" t="s">
        <v>364</v>
      </c>
      <c r="G45" s="37" t="s">
        <v>459</v>
      </c>
      <c r="H45" s="91"/>
      <c r="I45" s="107" t="s">
        <v>374</v>
      </c>
      <c r="J45" s="37" t="s">
        <v>452</v>
      </c>
      <c r="K45" s="108"/>
    </row>
    <row r="46" s="2" customFormat="true" ht="29.25" hidden="false" customHeight="true" outlineLevel="0" collapsed="false">
      <c r="A46" s="105"/>
      <c r="B46" s="109"/>
      <c r="C46" s="90" t="s">
        <v>375</v>
      </c>
      <c r="D46" s="90" t="s">
        <v>376</v>
      </c>
      <c r="E46" s="37" t="s">
        <v>460</v>
      </c>
      <c r="F46" s="91" t="s">
        <v>364</v>
      </c>
      <c r="G46" s="36" t="s">
        <v>392</v>
      </c>
      <c r="H46" s="91" t="s">
        <v>379</v>
      </c>
      <c r="I46" s="107" t="s">
        <v>367</v>
      </c>
      <c r="J46" s="37" t="s">
        <v>452</v>
      </c>
      <c r="K46" s="108"/>
    </row>
    <row r="47" s="2" customFormat="true" ht="29.25" hidden="false" customHeight="true" outlineLevel="0" collapsed="false">
      <c r="A47" s="105" t="s">
        <v>461</v>
      </c>
      <c r="B47" s="109" t="s">
        <v>462</v>
      </c>
      <c r="C47" s="90" t="s">
        <v>362</v>
      </c>
      <c r="D47" s="90" t="s">
        <v>363</v>
      </c>
      <c r="E47" s="37" t="s">
        <v>463</v>
      </c>
      <c r="F47" s="91" t="s">
        <v>391</v>
      </c>
      <c r="G47" s="36" t="s">
        <v>464</v>
      </c>
      <c r="H47" s="90" t="s">
        <v>465</v>
      </c>
      <c r="I47" s="107" t="s">
        <v>367</v>
      </c>
      <c r="J47" s="37" t="s">
        <v>466</v>
      </c>
      <c r="K47" s="108"/>
    </row>
    <row r="48" s="2" customFormat="true" ht="29.25" hidden="false" customHeight="true" outlineLevel="0" collapsed="false">
      <c r="A48" s="105"/>
      <c r="B48" s="109"/>
      <c r="C48" s="90" t="s">
        <v>369</v>
      </c>
      <c r="D48" s="90" t="s">
        <v>370</v>
      </c>
      <c r="E48" s="37" t="s">
        <v>467</v>
      </c>
      <c r="F48" s="91" t="s">
        <v>364</v>
      </c>
      <c r="G48" s="37" t="s">
        <v>457</v>
      </c>
      <c r="H48" s="90" t="s">
        <v>373</v>
      </c>
      <c r="I48" s="107" t="s">
        <v>374</v>
      </c>
      <c r="J48" s="37" t="s">
        <v>466</v>
      </c>
      <c r="K48" s="108"/>
    </row>
    <row r="49" s="2" customFormat="true" ht="29.25" hidden="false" customHeight="true" outlineLevel="0" collapsed="false">
      <c r="A49" s="105"/>
      <c r="B49" s="109"/>
      <c r="C49" s="90" t="s">
        <v>369</v>
      </c>
      <c r="D49" s="90" t="s">
        <v>468</v>
      </c>
      <c r="E49" s="37" t="s">
        <v>469</v>
      </c>
      <c r="F49" s="91" t="s">
        <v>364</v>
      </c>
      <c r="G49" s="37" t="s">
        <v>469</v>
      </c>
      <c r="H49" s="90" t="s">
        <v>373</v>
      </c>
      <c r="I49" s="107" t="s">
        <v>374</v>
      </c>
      <c r="J49" s="37" t="s">
        <v>466</v>
      </c>
      <c r="K49" s="108"/>
    </row>
    <row r="50" s="2" customFormat="true" ht="29.25" hidden="false" customHeight="true" outlineLevel="0" collapsed="false">
      <c r="A50" s="105"/>
      <c r="B50" s="109"/>
      <c r="C50" s="90" t="s">
        <v>375</v>
      </c>
      <c r="D50" s="90" t="s">
        <v>376</v>
      </c>
      <c r="E50" s="37" t="s">
        <v>470</v>
      </c>
      <c r="F50" s="91" t="s">
        <v>364</v>
      </c>
      <c r="G50" s="36" t="s">
        <v>378</v>
      </c>
      <c r="H50" s="91" t="s">
        <v>379</v>
      </c>
      <c r="I50" s="107" t="s">
        <v>367</v>
      </c>
      <c r="J50" s="37" t="s">
        <v>466</v>
      </c>
      <c r="K50" s="108"/>
    </row>
    <row r="51" s="2" customFormat="true" ht="29.25" hidden="false" customHeight="true" outlineLevel="0" collapsed="false">
      <c r="A51" s="105" t="s">
        <v>471</v>
      </c>
      <c r="B51" s="109" t="s">
        <v>472</v>
      </c>
      <c r="C51" s="90" t="s">
        <v>362</v>
      </c>
      <c r="D51" s="90" t="s">
        <v>363</v>
      </c>
      <c r="E51" s="37" t="s">
        <v>410</v>
      </c>
      <c r="F51" s="91" t="s">
        <v>364</v>
      </c>
      <c r="G51" s="36" t="s">
        <v>473</v>
      </c>
      <c r="H51" s="90" t="s">
        <v>384</v>
      </c>
      <c r="I51" s="107" t="s">
        <v>367</v>
      </c>
      <c r="J51" s="36" t="s">
        <v>474</v>
      </c>
      <c r="K51" s="108"/>
    </row>
    <row r="52" s="2" customFormat="true" ht="29.25" hidden="false" customHeight="true" outlineLevel="0" collapsed="false">
      <c r="A52" s="105"/>
      <c r="B52" s="109"/>
      <c r="C52" s="90" t="s">
        <v>362</v>
      </c>
      <c r="D52" s="90" t="s">
        <v>363</v>
      </c>
      <c r="E52" s="37" t="s">
        <v>475</v>
      </c>
      <c r="F52" s="91" t="s">
        <v>364</v>
      </c>
      <c r="G52" s="36" t="s">
        <v>215</v>
      </c>
      <c r="H52" s="90" t="s">
        <v>476</v>
      </c>
      <c r="I52" s="107" t="s">
        <v>367</v>
      </c>
      <c r="J52" s="36" t="s">
        <v>477</v>
      </c>
      <c r="K52" s="108"/>
    </row>
    <row r="53" s="2" customFormat="true" ht="29.25" hidden="false" customHeight="true" outlineLevel="0" collapsed="false">
      <c r="A53" s="105"/>
      <c r="B53" s="109"/>
      <c r="C53" s="90" t="s">
        <v>362</v>
      </c>
      <c r="D53" s="90" t="s">
        <v>386</v>
      </c>
      <c r="E53" s="37" t="s">
        <v>478</v>
      </c>
      <c r="F53" s="91" t="s">
        <v>364</v>
      </c>
      <c r="G53" s="36" t="s">
        <v>378</v>
      </c>
      <c r="H53" s="91" t="s">
        <v>379</v>
      </c>
      <c r="I53" s="107" t="s">
        <v>367</v>
      </c>
      <c r="J53" s="37" t="s">
        <v>479</v>
      </c>
      <c r="K53" s="108"/>
    </row>
    <row r="54" s="2" customFormat="true" ht="29.25" hidden="false" customHeight="true" outlineLevel="0" collapsed="false">
      <c r="A54" s="105"/>
      <c r="B54" s="109"/>
      <c r="C54" s="90" t="s">
        <v>369</v>
      </c>
      <c r="D54" s="90" t="s">
        <v>388</v>
      </c>
      <c r="E54" s="37" t="s">
        <v>389</v>
      </c>
      <c r="F54" s="91" t="s">
        <v>364</v>
      </c>
      <c r="G54" s="37" t="s">
        <v>480</v>
      </c>
      <c r="H54" s="91"/>
      <c r="I54" s="107" t="s">
        <v>374</v>
      </c>
      <c r="J54" s="37" t="s">
        <v>481</v>
      </c>
      <c r="K54" s="108"/>
    </row>
    <row r="55" s="2" customFormat="true" ht="29.25" hidden="false" customHeight="true" outlineLevel="0" collapsed="false">
      <c r="A55" s="105"/>
      <c r="B55" s="109"/>
      <c r="C55" s="90" t="s">
        <v>369</v>
      </c>
      <c r="D55" s="90" t="s">
        <v>370</v>
      </c>
      <c r="E55" s="37" t="s">
        <v>482</v>
      </c>
      <c r="F55" s="91" t="s">
        <v>364</v>
      </c>
      <c r="G55" s="37" t="s">
        <v>459</v>
      </c>
      <c r="H55" s="91"/>
      <c r="I55" s="107" t="s">
        <v>374</v>
      </c>
      <c r="J55" s="37" t="s">
        <v>483</v>
      </c>
      <c r="K55" s="108"/>
    </row>
    <row r="56" s="2" customFormat="true" ht="29.25" hidden="false" customHeight="true" outlineLevel="0" collapsed="false">
      <c r="A56" s="105"/>
      <c r="B56" s="109"/>
      <c r="C56" s="90" t="s">
        <v>375</v>
      </c>
      <c r="D56" s="90" t="s">
        <v>376</v>
      </c>
      <c r="E56" s="37" t="s">
        <v>415</v>
      </c>
      <c r="F56" s="91" t="s">
        <v>391</v>
      </c>
      <c r="G56" s="36" t="s">
        <v>392</v>
      </c>
      <c r="H56" s="91" t="s">
        <v>379</v>
      </c>
      <c r="I56" s="107" t="s">
        <v>367</v>
      </c>
      <c r="J56" s="37" t="s">
        <v>416</v>
      </c>
      <c r="K56" s="108"/>
    </row>
  </sheetData>
  <mergeCells count="28">
    <mergeCell ref="A2:J2"/>
    <mergeCell ref="A3:H3"/>
    <mergeCell ref="A6:A8"/>
    <mergeCell ref="B6:B8"/>
    <mergeCell ref="A9:A13"/>
    <mergeCell ref="B9:B13"/>
    <mergeCell ref="A14:A17"/>
    <mergeCell ref="B14:B17"/>
    <mergeCell ref="A18:A21"/>
    <mergeCell ref="B18:B21"/>
    <mergeCell ref="A22:A24"/>
    <mergeCell ref="B22:B24"/>
    <mergeCell ref="A25:A27"/>
    <mergeCell ref="B25:B27"/>
    <mergeCell ref="A28:A32"/>
    <mergeCell ref="B28:B32"/>
    <mergeCell ref="A33:A35"/>
    <mergeCell ref="B33:B35"/>
    <mergeCell ref="A36:A38"/>
    <mergeCell ref="B36:B38"/>
    <mergeCell ref="A39:A41"/>
    <mergeCell ref="B39:B41"/>
    <mergeCell ref="A42:A46"/>
    <mergeCell ref="B42:B46"/>
    <mergeCell ref="A47:A50"/>
    <mergeCell ref="B47:B50"/>
    <mergeCell ref="A51:A56"/>
    <mergeCell ref="B51:B5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MHDN</dc:creator>
  <dc:description/>
  <dc:language>en-US</dc:language>
  <cp:lastModifiedBy>MHDN</cp:lastModifiedBy>
  <cp:lastPrinted>2021-01-13T07:07:30Z</cp:lastPrinted>
  <dcterms:modified xsi:type="dcterms:W3CDTF">2024-01-02T09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5BB614FFF4608ABEAE0945F65060E_13</vt:lpwstr>
  </property>
  <property fmtid="{D5CDD505-2E9C-101B-9397-08002B2CF9AE}" pid="3" name="KSOProductBuildVer">
    <vt:lpwstr>2052-12.1.0.16120</vt:lpwstr>
  </property>
</Properties>
</file>