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8" name="Excel_BuiltIn__FilterDatabase" vbProcedure="false">'部门项目支出绩效目标表05-2'!$A$7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2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3001</t>
  </si>
  <si>
    <t xml:space="preserve">凤庆县交通运输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9</t>
  </si>
  <si>
    <t xml:space="preserve">社会工作事务</t>
  </si>
  <si>
    <t xml:space="preserve">2013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10000000004541</t>
  </si>
  <si>
    <t xml:space="preserve">事业人员支出工资</t>
  </si>
  <si>
    <t xml:space="preserve">30101</t>
  </si>
  <si>
    <t xml:space="preserve">基本工资</t>
  </si>
  <si>
    <t xml:space="preserve">530921210000000004540</t>
  </si>
  <si>
    <t xml:space="preserve">行政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31100001405242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1231100001405246</t>
  </si>
  <si>
    <r>
      <rPr>
        <sz val="9"/>
        <rFont val="Noto Sans"/>
        <family val="2"/>
      </rPr>
      <t xml:space="preserve">事业人员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454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6956</t>
  </si>
  <si>
    <t xml:space="preserve">30113</t>
  </si>
  <si>
    <t xml:space="preserve">530921210000000004550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530921241100002350626</t>
  </si>
  <si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t xml:space="preserve">30217</t>
  </si>
  <si>
    <t xml:space="preserve">530921231100001405252</t>
  </si>
  <si>
    <t xml:space="preserve">职工教育经费（行政）</t>
  </si>
  <si>
    <t xml:space="preserve">30216</t>
  </si>
  <si>
    <t xml:space="preserve">培训费</t>
  </si>
  <si>
    <t xml:space="preserve">530921231100001405251</t>
  </si>
  <si>
    <t xml:space="preserve">职工教育经费（事业）</t>
  </si>
  <si>
    <t xml:space="preserve">530921210000000004548</t>
  </si>
  <si>
    <t xml:space="preserve">工会经费</t>
  </si>
  <si>
    <t xml:space="preserve">30228</t>
  </si>
  <si>
    <t xml:space="preserve">530921210000000004549</t>
  </si>
  <si>
    <t xml:space="preserve">福利费</t>
  </si>
  <si>
    <t xml:space="preserve">30229</t>
  </si>
  <si>
    <t xml:space="preserve">530921210000000004545</t>
  </si>
  <si>
    <t xml:space="preserve">公务用车运行维护费</t>
  </si>
  <si>
    <t xml:space="preserve">30231</t>
  </si>
  <si>
    <t xml:space="preserve">530921210000000004546</t>
  </si>
  <si>
    <t xml:space="preserve">行政人员公务交通补贴</t>
  </si>
  <si>
    <t xml:space="preserve">30239</t>
  </si>
  <si>
    <t xml:space="preserve">其他交通费用</t>
  </si>
  <si>
    <t xml:space="preserve">530921231100001447825</t>
  </si>
  <si>
    <t xml:space="preserve">离退休费</t>
  </si>
  <si>
    <t xml:space="preserve">30302</t>
  </si>
  <si>
    <t xml:space="preserve">退休费</t>
  </si>
  <si>
    <t xml:space="preserve">530921241100002350624</t>
  </si>
  <si>
    <t xml:space="preserve">机关事业单位职工及军人抚恤补助</t>
  </si>
  <si>
    <t xml:space="preserve">30304</t>
  </si>
  <si>
    <t xml:space="preserve">抚恤金</t>
  </si>
  <si>
    <t xml:space="preserve">530921251100003895070</t>
  </si>
  <si>
    <t xml:space="preserve">行政人员调整工资支出资金</t>
  </si>
  <si>
    <t xml:space="preserve">530921251100003895074</t>
  </si>
  <si>
    <t xml:space="preserve">行政单位事业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春节交通系统慰问经费</t>
    </r>
  </si>
  <si>
    <t xml:space="preserve">专项业务类</t>
  </si>
  <si>
    <t xml:space="preserve">530921231100001337697</t>
  </si>
  <si>
    <t xml:space="preserve">30305</t>
  </si>
  <si>
    <t xml:space="preserve">生活补助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高速公路政府债务还本付息资金</t>
    </r>
  </si>
  <si>
    <t xml:space="preserve">530921251100003876998</t>
  </si>
  <si>
    <t xml:space="preserve">31005</t>
  </si>
  <si>
    <t xml:space="preserve">基础设施建设</t>
  </si>
  <si>
    <t xml:space="preserve">两新党建工作经费</t>
  </si>
  <si>
    <t xml:space="preserve">事业发展类</t>
  </si>
  <si>
    <t xml:space="preserve">530921251100003817087</t>
  </si>
  <si>
    <t xml:space="preserve">水上交通安全监管经费及农村公路建设培训工作经费</t>
  </si>
  <si>
    <t xml:space="preserve">530921231100001340282</t>
  </si>
  <si>
    <t xml:space="preserve">漾江码头惠民号义渡运行补助经费</t>
  </si>
  <si>
    <t xml:space="preserve">民生类</t>
  </si>
  <si>
    <t xml:space="preserve">530921200000000000242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交通系统慰问经费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交通重点工程建设指挥部及施工企业春节慰问经费。</t>
    </r>
  </si>
  <si>
    <t xml:space="preserve">产出指标</t>
  </si>
  <si>
    <t xml:space="preserve">数量指标</t>
  </si>
  <si>
    <t xml:space="preserve">11</t>
  </si>
  <si>
    <t xml:space="preserve">=</t>
  </si>
  <si>
    <t xml:space="preserve">对规定的相应部门慰问</t>
  </si>
  <si>
    <t xml:space="preserve">家</t>
  </si>
  <si>
    <t xml:space="preserve">定量指标</t>
  </si>
  <si>
    <r>
      <rPr>
        <sz val="9"/>
        <color rgb="FF000000"/>
        <rFont val="Noto Sans"/>
        <family val="2"/>
      </rPr>
      <t xml:space="preserve">对交通系统重大项目指挥部及施工单位进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春节慰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交通重点工程建设指挥部及施工企业春节慰问经费。</t>
    </r>
  </si>
  <si>
    <t xml:space="preserve">效益指标</t>
  </si>
  <si>
    <t xml:space="preserve">社会效益</t>
  </si>
  <si>
    <t xml:space="preserve">基本公共服务水平</t>
  </si>
  <si>
    <t xml:space="preserve">提升</t>
  </si>
  <si>
    <t xml:space="preserve">项</t>
  </si>
  <si>
    <t xml:space="preserve">定性指标</t>
  </si>
  <si>
    <t xml:space="preserve">满意度指标</t>
  </si>
  <si>
    <t xml:space="preserve">服务对象满意度</t>
  </si>
  <si>
    <t xml:space="preserve">改善通行服务水平群众满意度</t>
  </si>
  <si>
    <t xml:space="preserve">100</t>
  </si>
  <si>
    <t xml:space="preserve">%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高速公路政府债务还本付息资金</t>
    </r>
  </si>
  <si>
    <r>
      <rPr>
        <sz val="9"/>
        <color rgb="FF000000"/>
        <rFont val="Noto Sans"/>
        <family val="2"/>
      </rPr>
      <t xml:space="preserve">（一）推动实施和建成一批重点项目。一是争取巍凤高速纳入续建是首要任务。将争取推动巍凤高速复工续建论证；有序推动凤永高速初步设计等前期工作。二是扎实推动通乡三级路建设。（二）谋划和储备一批后备项目。一是持续与省、市交通和发改部门对接汇报，与军方一道争取江北国防公路列入“十五五”国防公路项目库，争取项目早日落地实施；二是争取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城乡一体化半山环线项目完成立项并启动前期；三是争取云保铁路纳入国家中长期铁路规划，加快工可编制进度；四是加快正义码头和漾江大桥建设项目前期工作，争取项目列入全省十五五规划；积向省航务局争取资金支持，争取实施小湾码头、二基渡渡口下江通道，全面提升码头货物、车辆转运能力。三）提升优化行业管理和服务水平。一是持续深入开展道路交通安全综合整治，加大道路隐患排查治理和源头治理工作，强化重点行业领域的执法监管，严厉打击各类违法行为。</t>
    </r>
  </si>
  <si>
    <t xml:space="preserve">质量指标</t>
  </si>
  <si>
    <t xml:space="preserve">资金使用合规性</t>
  </si>
  <si>
    <t xml:space="preserve">高速公路建设项目政府性债务还本付息按市、县分担比例和分月统筹筹集</t>
  </si>
  <si>
    <r>
      <rPr>
        <sz val="9"/>
        <color rgb="FF000000"/>
        <rFont val="Noto Sans"/>
        <family val="2"/>
      </rPr>
      <t xml:space="preserve">（一）推动实施和建成一批重点项目。一是争取巍凤高速纳入续建是首要任务。我们将力争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年底前获得巍凤高速水保批复，积极汇同市项目工作专班赴昆汇报，争取推动巍凤高速复工续建论证；有序推动凤永高速初步设计等前期工作。二是扎实推动通乡三级路建设。（二）谋划和储备一批后备项目。一是持续与省、市交通和发改部门对接汇报，与军方一道争取江北国防公路列入“十五五”国防公路项目库，争取项目早日落地实施；二是争取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城乡一体化半山环线项目完成立项并启动前期；三是争取云保铁路纳入国家中长期铁路规划，加快工可编制进度；四是加快正义码头和漾江大桥建设项目前期工作，争取项目列入全省十五五规划；积向省航务局争取资金支持，争取实施小湾码头、二基渡渡口下江通道，全面提升码头货物、车辆转运能力。三）提升优化行业管理和服务水平。一是持续深入开展道路交通安全综合整治，加大道路隐患排查治理和源头治理工作，强化重点行业领域的执法监管，严厉打击各类违法行为。</t>
    </r>
  </si>
  <si>
    <t xml:space="preserve">时效指标</t>
  </si>
  <si>
    <t xml:space="preserve">按时限支付完成</t>
  </si>
  <si>
    <t xml:space="preserve">是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经济效益</t>
  </si>
  <si>
    <t xml:space="preserve">对经济发展的促进作用</t>
  </si>
  <si>
    <t xml:space="preserve">明显</t>
  </si>
  <si>
    <t xml:space="preserve">服务群众满意度</t>
  </si>
  <si>
    <t xml:space="preserve">&gt;=</t>
  </si>
  <si>
    <t xml:space="preserve">80</t>
  </si>
  <si>
    <t xml:space="preserve">反映社会公众对部门（单位）履职情况的满意程度。</t>
  </si>
  <si>
    <t xml:space="preserve">完成“十四五”现代化综合交通运输体系发展规划范围内的综合交通、公路、水运等年度建设任务</t>
  </si>
  <si>
    <t xml:space="preserve">资金使用合规率</t>
  </si>
  <si>
    <t xml:space="preserve">提高工程质量，按期完成工程进度及水运安全管理</t>
  </si>
  <si>
    <t xml:space="preserve">对经济发展促进作用</t>
  </si>
  <si>
    <t xml:space="preserve">促进</t>
  </si>
  <si>
    <t xml:space="preserve">水运交通安全及农村公路建设审批意见</t>
  </si>
  <si>
    <t xml:space="preserve">改善水运通行服务水平群众满意度</t>
  </si>
  <si>
    <t xml:space="preserve">水运通行服务群众满意度</t>
  </si>
  <si>
    <t xml:space="preserve">年内开展好党员组织学习培训，常态化开展“三会一课”等组织活动，结合“七一”等重要时间节点，组织党员干部深入勐佑肖朝汉红色教育基地、滇红茶活态博物馆、反腐倡廉警示教育基地等开展初心、使命教育，同时结合“主题党日”等活动开展好“联学共建”活动。</t>
  </si>
  <si>
    <t xml:space="preserve">推动实体联合党支部的党建工作单位</t>
  </si>
  <si>
    <t xml:space="preserve">4</t>
  </si>
  <si>
    <t xml:space="preserve">个</t>
  </si>
  <si>
    <t xml:space="preserve">充足的党建工作经费能够保障非公企业党组织架构的搭建与完善。</t>
  </si>
  <si>
    <t xml:space="preserve">按期完成党建工作</t>
  </si>
  <si>
    <t xml:space="preserve">推动企业技术创新、管理优化</t>
  </si>
  <si>
    <t xml:space="preserve">足的党建工作经费能够保障非公企业党组织架构的搭建与完善，支持党组织开展各类培训和举办形式多样的党建活动，增强党组织的凝聚力和吸引力，助推行企业文化又好又快发展，推动企业技术创新、管理优化，</t>
  </si>
  <si>
    <t xml:space="preserve">社会公众满意度</t>
  </si>
  <si>
    <t xml:space="preserve">90</t>
  </si>
  <si>
    <r>
      <rPr>
        <sz val="9"/>
        <color rgb="FF000000"/>
        <rFont val="Noto Sans"/>
        <family val="2"/>
      </rPr>
      <t xml:space="preserve">切实解决库区两岸群众出行难问题，给江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多群众生产生活提供了极大的方便，因为有大量农用物资、日用百货、农副产品、建材等物质通过“惠民号”渡运，从而增加了渡运量</t>
    </r>
  </si>
  <si>
    <t xml:space="preserve">受益人口</t>
  </si>
  <si>
    <t xml:space="preserve">80000</t>
  </si>
  <si>
    <t xml:space="preserve">人</t>
  </si>
  <si>
    <t xml:space="preserve">用惠民号义渡运行解决库区两岸群众出行难问题</t>
  </si>
  <si>
    <t xml:space="preserve">农户生产生活便利度</t>
  </si>
  <si>
    <t xml:space="preserve">明显提高</t>
  </si>
  <si>
    <t xml:space="preserve">生态效益</t>
  </si>
  <si>
    <t xml:space="preserve">保证群众安全出行</t>
  </si>
  <si>
    <t xml:space="preserve">群众满意度</t>
  </si>
  <si>
    <t xml:space="preserve">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部门没有政府性基金预算支出预算，所以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部门政府性基金预算支出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和保养服务</t>
  </si>
  <si>
    <t xml:space="preserve">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部门没有政府购买服务预算支出，所以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部门政府购买服务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部门没有县对下转移支付预算支出，所以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县对下转移支付预算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部门没有县对下转移支付预算支出，所以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县对下转移支付绩效目标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部门没有新增资产配置预算支出，所以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新增资产配置表》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本部门没有转移支付补助项目预算支出，所以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转移支付补助项目支出预算表》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24.65"/>
    <col collapsed="false" customWidth="true" hidden="false" outlineLevel="0" max="3" min="3" style="1" width="36.54"/>
    <col collapsed="false" customWidth="true" hidden="false" outlineLevel="0" max="4" min="4" style="1" width="27.5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凤庆县交通运输局"</f>
        <v>单位名称：凤庆县交通运输局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94674025.66</v>
      </c>
      <c r="C7" s="7" t="s">
        <v>7</v>
      </c>
      <c r="D7" s="8" t="n">
        <v>31000</v>
      </c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/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1614430.56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406557.36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 t="n">
        <v>91985956.74</v>
      </c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636081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94674025.66</v>
      </c>
      <c r="C34" s="20" t="s">
        <v>45</v>
      </c>
      <c r="D34" s="17" t="n">
        <v>94674025.66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94674025.66</v>
      </c>
      <c r="C38" s="20" t="s">
        <v>52</v>
      </c>
      <c r="D38" s="17" t="n">
        <f aca="false">D34+D35</f>
        <v>94674025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6.83"/>
    <col collapsed="false" customWidth="true" hidden="false" outlineLevel="0" max="3" min="3" style="1" width="53.53"/>
    <col collapsed="false" customWidth="true" hidden="false" outlineLevel="0" max="6" min="4" style="1" width="28.53"/>
  </cols>
  <sheetData>
    <row r="1" customFormat="false" ht="15.75" hidden="false" customHeight="true" outlineLevel="0" collapsed="false">
      <c r="A1" s="109" t="n">
        <v>1</v>
      </c>
      <c r="B1" s="110" t="n">
        <v>0</v>
      </c>
      <c r="C1" s="109" t="n">
        <v>1</v>
      </c>
      <c r="D1" s="111"/>
      <c r="E1" s="111"/>
      <c r="F1" s="2" t="s">
        <v>382</v>
      </c>
    </row>
    <row r="2" customFormat="false" ht="36.75" hidden="false" customHeight="true" outlineLevel="0" collapsed="false">
      <c r="A2" s="112" t="str">
        <f aca="false">"2025"&amp;"年部门政府性基金预算支出预算表"</f>
        <v>2025年部门政府性基金预算支出预算表</v>
      </c>
      <c r="B2" s="112" t="s">
        <v>383</v>
      </c>
      <c r="C2" s="112"/>
      <c r="D2" s="112"/>
      <c r="E2" s="112"/>
      <c r="F2" s="112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 t="s">
        <v>384</v>
      </c>
      <c r="C3" s="50"/>
      <c r="D3" s="111"/>
      <c r="E3" s="111"/>
      <c r="F3" s="2" t="s">
        <v>1</v>
      </c>
    </row>
    <row r="4" customFormat="false" ht="18.75" hidden="false" customHeight="true" outlineLevel="0" collapsed="false">
      <c r="A4" s="63" t="s">
        <v>192</v>
      </c>
      <c r="B4" s="113" t="s">
        <v>73</v>
      </c>
      <c r="C4" s="114" t="s">
        <v>74</v>
      </c>
      <c r="D4" s="64" t="s">
        <v>385</v>
      </c>
      <c r="E4" s="64"/>
      <c r="F4" s="64"/>
    </row>
    <row r="5" customFormat="false" ht="18.75" hidden="false" customHeight="true" outlineLevel="0" collapsed="false">
      <c r="A5" s="63"/>
      <c r="B5" s="113"/>
      <c r="C5" s="114"/>
      <c r="D5" s="115" t="s">
        <v>56</v>
      </c>
      <c r="E5" s="115" t="s">
        <v>75</v>
      </c>
      <c r="F5" s="115" t="s">
        <v>76</v>
      </c>
    </row>
    <row r="6" customFormat="false" ht="18.75" hidden="false" customHeight="true" outlineLevel="0" collapsed="false">
      <c r="A6" s="116" t="n">
        <v>1</v>
      </c>
      <c r="B6" s="117" t="s">
        <v>173</v>
      </c>
      <c r="C6" s="118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20"/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  <row r="10" customFormat="false" ht="14.25" hidden="false" customHeight="true" outlineLevel="0" collapsed="false">
      <c r="A10" s="123" t="s">
        <v>38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3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387</v>
      </c>
    </row>
    <row r="2" customFormat="false" ht="35.25" hidden="false" customHeight="true" outlineLevel="0" collapsed="false">
      <c r="A2" s="124" t="str">
        <f aca="false">"2025"&amp;"年部门政府采购预算表"</f>
        <v>2025年部门政府采购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4" t="str">
        <f aca="false">"单位名称："&amp;"凤庆县交通运输局"</f>
        <v>单位名称：凤庆县交通运输局</v>
      </c>
      <c r="B3" s="4"/>
      <c r="C3" s="4"/>
      <c r="D3" s="4"/>
      <c r="E3" s="4"/>
      <c r="F3" s="4"/>
      <c r="G3" s="89"/>
      <c r="H3" s="89"/>
      <c r="I3" s="89"/>
      <c r="J3" s="89"/>
      <c r="O3" s="125"/>
      <c r="P3" s="125"/>
      <c r="Q3" s="2" t="s">
        <v>179</v>
      </c>
    </row>
    <row r="4" customFormat="false" ht="18.75" hidden="false" customHeight="true" outlineLevel="0" collapsed="false">
      <c r="A4" s="43" t="s">
        <v>388</v>
      </c>
      <c r="B4" s="126" t="s">
        <v>389</v>
      </c>
      <c r="C4" s="126" t="s">
        <v>390</v>
      </c>
      <c r="D4" s="126" t="s">
        <v>391</v>
      </c>
      <c r="E4" s="126" t="s">
        <v>392</v>
      </c>
      <c r="F4" s="126" t="s">
        <v>393</v>
      </c>
      <c r="G4" s="126" t="s">
        <v>1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8.75" hidden="false" customHeight="true" outlineLevel="0" collapsed="false">
      <c r="A5" s="43"/>
      <c r="B5" s="126"/>
      <c r="C5" s="126"/>
      <c r="D5" s="126"/>
      <c r="E5" s="126"/>
      <c r="F5" s="126"/>
      <c r="G5" s="127" t="s">
        <v>56</v>
      </c>
      <c r="H5" s="127" t="s">
        <v>59</v>
      </c>
      <c r="I5" s="127" t="s">
        <v>394</v>
      </c>
      <c r="J5" s="127" t="s">
        <v>395</v>
      </c>
      <c r="K5" s="128" t="s">
        <v>396</v>
      </c>
      <c r="L5" s="127" t="s">
        <v>78</v>
      </c>
      <c r="M5" s="127"/>
      <c r="N5" s="127"/>
      <c r="O5" s="127"/>
      <c r="P5" s="127"/>
      <c r="Q5" s="127"/>
    </row>
    <row r="6" customFormat="false" ht="27" hidden="false" customHeight="true" outlineLevel="0" collapsed="false">
      <c r="A6" s="43"/>
      <c r="B6" s="126"/>
      <c r="C6" s="126"/>
      <c r="D6" s="126"/>
      <c r="E6" s="126"/>
      <c r="F6" s="126"/>
      <c r="G6" s="126"/>
      <c r="H6" s="127" t="s">
        <v>58</v>
      </c>
      <c r="I6" s="127"/>
      <c r="J6" s="127"/>
      <c r="K6" s="128"/>
      <c r="L6" s="127" t="s">
        <v>58</v>
      </c>
      <c r="M6" s="127" t="s">
        <v>65</v>
      </c>
      <c r="N6" s="127" t="s">
        <v>207</v>
      </c>
      <c r="O6" s="42" t="s">
        <v>67</v>
      </c>
      <c r="P6" s="129" t="s">
        <v>68</v>
      </c>
      <c r="Q6" s="127" t="s">
        <v>69</v>
      </c>
    </row>
    <row r="7" customFormat="false" ht="18.75" hidden="false" customHeight="true" outlineLevel="0" collapsed="false">
      <c r="A7" s="130" t="n">
        <v>1</v>
      </c>
      <c r="B7" s="115" t="n">
        <v>2</v>
      </c>
      <c r="C7" s="115" t="n">
        <v>3</v>
      </c>
      <c r="D7" s="130" t="n">
        <v>4</v>
      </c>
      <c r="E7" s="115" t="n">
        <v>5</v>
      </c>
      <c r="F7" s="115" t="n">
        <v>6</v>
      </c>
      <c r="G7" s="130" t="n">
        <v>7</v>
      </c>
      <c r="H7" s="115" t="n">
        <v>8</v>
      </c>
      <c r="I7" s="115" t="n">
        <v>9</v>
      </c>
      <c r="J7" s="130" t="n">
        <v>10</v>
      </c>
      <c r="K7" s="115" t="n">
        <v>11</v>
      </c>
      <c r="L7" s="115" t="n">
        <v>12</v>
      </c>
      <c r="M7" s="130" t="n">
        <v>13</v>
      </c>
      <c r="N7" s="115" t="n">
        <v>14</v>
      </c>
      <c r="O7" s="115" t="n">
        <v>15</v>
      </c>
      <c r="P7" s="130" t="n">
        <v>16</v>
      </c>
      <c r="Q7" s="115" t="n">
        <v>17</v>
      </c>
    </row>
    <row r="8" customFormat="false" ht="18.75" hidden="false" customHeight="true" outlineLevel="0" collapsed="false">
      <c r="A8" s="131" t="s">
        <v>71</v>
      </c>
      <c r="B8" s="132"/>
      <c r="C8" s="132"/>
      <c r="D8" s="132"/>
      <c r="E8" s="133"/>
      <c r="F8" s="8" t="n">
        <v>40000</v>
      </c>
      <c r="G8" s="8" t="n">
        <v>40000</v>
      </c>
      <c r="H8" s="8" t="n">
        <v>40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4" t="s">
        <v>259</v>
      </c>
      <c r="B9" s="135" t="s">
        <v>186</v>
      </c>
      <c r="C9" s="135" t="s">
        <v>397</v>
      </c>
      <c r="D9" s="135" t="s">
        <v>398</v>
      </c>
      <c r="E9" s="133" t="n">
        <v>1</v>
      </c>
      <c r="F9" s="8" t="n">
        <v>40000</v>
      </c>
      <c r="G9" s="8" t="n">
        <v>40000</v>
      </c>
      <c r="H9" s="8" t="n">
        <v>400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36" t="s">
        <v>56</v>
      </c>
      <c r="B10" s="136"/>
      <c r="C10" s="136"/>
      <c r="D10" s="136"/>
      <c r="E10" s="136"/>
      <c r="F10" s="8" t="n">
        <v>40000</v>
      </c>
      <c r="G10" s="8" t="n">
        <v>40000</v>
      </c>
      <c r="H10" s="8" t="n">
        <v>40000</v>
      </c>
      <c r="I10" s="8"/>
      <c r="J10" s="8"/>
      <c r="K10" s="8"/>
      <c r="L10" s="8"/>
      <c r="M10" s="8"/>
      <c r="N10" s="8"/>
      <c r="O10" s="8"/>
      <c r="P10" s="8"/>
      <c r="Q10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4"/>
    <col collapsed="false" customWidth="true" hidden="false" outlineLevel="0" max="3" min="2" style="1" width="21.82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7"/>
      <c r="I1" s="138"/>
      <c r="J1" s="138"/>
      <c r="K1" s="138"/>
      <c r="L1" s="27"/>
      <c r="M1" s="102"/>
      <c r="N1" s="78" t="s">
        <v>399</v>
      </c>
    </row>
    <row r="2" customFormat="false" ht="34.5" hidden="false" customHeight="true" outlineLevel="0" collapsed="false">
      <c r="A2" s="124" t="str">
        <f aca="false">"2025"&amp;"年部门政府购买服务预算表"</f>
        <v>2025年部门政府购买服务预算表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8.75" hidden="false" customHeight="true" outlineLevel="0" collapsed="false">
      <c r="A3" s="139" t="str">
        <f aca="false">"单位名称："&amp;"凤庆县交通运输局"</f>
        <v>单位名称：凤庆县交通运输局</v>
      </c>
      <c r="B3" s="139"/>
      <c r="C3" s="139"/>
      <c r="D3" s="140"/>
      <c r="E3" s="140"/>
      <c r="F3" s="140"/>
      <c r="G3" s="140"/>
      <c r="H3" s="137"/>
      <c r="I3" s="138"/>
      <c r="J3" s="138"/>
      <c r="K3" s="138"/>
      <c r="L3" s="125"/>
      <c r="M3" s="141"/>
      <c r="N3" s="78" t="s">
        <v>179</v>
      </c>
    </row>
    <row r="4" customFormat="false" ht="18.75" hidden="false" customHeight="true" outlineLevel="0" collapsed="false">
      <c r="A4" s="43" t="s">
        <v>388</v>
      </c>
      <c r="B4" s="126" t="s">
        <v>400</v>
      </c>
      <c r="C4" s="142" t="s">
        <v>401</v>
      </c>
      <c r="D4" s="126" t="s">
        <v>199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.75" hidden="false" customHeight="true" outlineLevel="0" collapsed="false">
      <c r="A5" s="43"/>
      <c r="B5" s="126"/>
      <c r="C5" s="142"/>
      <c r="D5" s="127" t="s">
        <v>56</v>
      </c>
      <c r="E5" s="127" t="s">
        <v>59</v>
      </c>
      <c r="F5" s="127" t="s">
        <v>402</v>
      </c>
      <c r="G5" s="127" t="s">
        <v>395</v>
      </c>
      <c r="H5" s="129" t="s">
        <v>396</v>
      </c>
      <c r="I5" s="127" t="s">
        <v>78</v>
      </c>
      <c r="J5" s="127"/>
      <c r="K5" s="127"/>
      <c r="L5" s="127"/>
      <c r="M5" s="127"/>
      <c r="N5" s="127"/>
    </row>
    <row r="6" customFormat="false" ht="27" hidden="false" customHeight="true" outlineLevel="0" collapsed="false">
      <c r="A6" s="43"/>
      <c r="B6" s="126"/>
      <c r="C6" s="142"/>
      <c r="D6" s="127"/>
      <c r="E6" s="127"/>
      <c r="F6" s="127"/>
      <c r="G6" s="127"/>
      <c r="H6" s="129"/>
      <c r="I6" s="127" t="s">
        <v>58</v>
      </c>
      <c r="J6" s="127" t="s">
        <v>65</v>
      </c>
      <c r="K6" s="127" t="s">
        <v>207</v>
      </c>
      <c r="L6" s="42" t="s">
        <v>67</v>
      </c>
      <c r="M6" s="129" t="s">
        <v>68</v>
      </c>
      <c r="N6" s="127" t="s">
        <v>69</v>
      </c>
    </row>
    <row r="7" customFormat="false" ht="18.75" hidden="false" customHeight="true" outlineLevel="0" collapsed="false">
      <c r="A7" s="143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3" t="n">
        <v>12</v>
      </c>
      <c r="M7" s="143" t="n">
        <v>13</v>
      </c>
      <c r="N7" s="143" t="n">
        <v>14</v>
      </c>
    </row>
    <row r="8" customFormat="false" ht="18.75" hidden="false" customHeight="true" outlineLevel="0" collapsed="false">
      <c r="A8" s="131"/>
      <c r="B8" s="135"/>
      <c r="C8" s="121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1"/>
      <c r="B9" s="135"/>
      <c r="C9" s="121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6" t="s">
        <v>56</v>
      </c>
      <c r="B10" s="136"/>
      <c r="C10" s="13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23" t="s">
        <v>403</v>
      </c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3"/>
    <col collapsed="false" customWidth="true" hidden="false" outlineLevel="0" max="8" min="5" style="1" width="20.83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404</v>
      </c>
    </row>
    <row r="2" customFormat="false" ht="27.75" hidden="false" customHeight="true" outlineLevel="0" collapsed="false">
      <c r="A2" s="144" t="str">
        <f aca="false">"2025"&amp;"年县对下转移支付预算表"</f>
        <v>2025年县对下转移支付预算表</v>
      </c>
      <c r="B2" s="144"/>
      <c r="C2" s="144"/>
      <c r="D2" s="144"/>
      <c r="E2" s="144"/>
      <c r="F2" s="144"/>
      <c r="G2" s="144"/>
      <c r="H2" s="144"/>
    </row>
    <row r="3" customFormat="false" ht="18.75" hidden="false" customHeight="true" outlineLevel="0" collapsed="false">
      <c r="A3" s="139" t="str">
        <f aca="false">"单位名称："&amp;"凤庆县交通运输局"</f>
        <v>单位名称：凤庆县交通运输局</v>
      </c>
      <c r="B3" s="139"/>
      <c r="C3" s="139"/>
      <c r="D3" s="139"/>
      <c r="E3" s="139"/>
      <c r="F3" s="139"/>
      <c r="G3" s="139"/>
      <c r="H3" s="27" t="s">
        <v>179</v>
      </c>
    </row>
    <row r="4" customFormat="false" ht="18.75" hidden="false" customHeight="true" outlineLevel="0" collapsed="false">
      <c r="A4" s="6" t="s">
        <v>405</v>
      </c>
      <c r="B4" s="145" t="s">
        <v>199</v>
      </c>
      <c r="C4" s="145"/>
      <c r="D4" s="145"/>
      <c r="E4" s="6" t="s">
        <v>406</v>
      </c>
      <c r="F4" s="6"/>
      <c r="G4" s="6"/>
      <c r="H4" s="6"/>
    </row>
    <row r="5" customFormat="false" ht="18.75" hidden="false" customHeight="true" outlineLevel="0" collapsed="false">
      <c r="A5" s="6"/>
      <c r="B5" s="146" t="s">
        <v>56</v>
      </c>
      <c r="C5" s="147" t="s">
        <v>59</v>
      </c>
      <c r="D5" s="148" t="s">
        <v>402</v>
      </c>
      <c r="E5" s="149" t="s">
        <v>407</v>
      </c>
      <c r="F5" s="149" t="s">
        <v>407</v>
      </c>
      <c r="G5" s="149" t="s">
        <v>407</v>
      </c>
      <c r="H5" s="150" t="s">
        <v>407</v>
      </c>
    </row>
    <row r="6" customFormat="false" ht="18.75" hidden="false" customHeight="true" outlineLevel="0" collapsed="false">
      <c r="A6" s="149" t="n">
        <v>1</v>
      </c>
      <c r="B6" s="149" t="n">
        <v>2</v>
      </c>
      <c r="C6" s="149" t="n">
        <v>3</v>
      </c>
      <c r="D6" s="151" t="n">
        <v>4</v>
      </c>
      <c r="E6" s="149" t="n">
        <v>5</v>
      </c>
      <c r="F6" s="149" t="n">
        <v>6</v>
      </c>
      <c r="G6" s="149" t="n">
        <v>7</v>
      </c>
      <c r="H6" s="149" t="n">
        <v>8</v>
      </c>
    </row>
    <row r="7" customFormat="false" ht="14.25" hidden="false" customHeight="true" outlineLevel="0" collapsed="false">
      <c r="A7" s="123" t="s">
        <v>408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4"/>
    <col collapsed="false" customWidth="true" hidden="false" outlineLevel="0" max="6" min="6" style="1" width="11.27"/>
    <col collapsed="false" customWidth="true" hidden="false" outlineLevel="0" max="7" min="7" style="1" width="25.12"/>
    <col collapsed="false" customWidth="true" hidden="false" outlineLevel="0" max="8" min="8" style="1" width="15.53"/>
    <col collapsed="false" customWidth="true" hidden="false" outlineLevel="0" max="9" min="9" style="1" width="13.4"/>
    <col collapsed="false" customWidth="true" hidden="false" outlineLevel="0" max="10" min="10" style="1" width="18.82"/>
  </cols>
  <sheetData>
    <row r="1" customFormat="false" ht="19.5" hidden="false" customHeight="true" outlineLevel="0" collapsed="false">
      <c r="J1" s="27" t="s">
        <v>409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交通运输局"</f>
        <v>单位名称：凤庆县交通运输局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04</v>
      </c>
      <c r="B4" s="43" t="s">
        <v>305</v>
      </c>
      <c r="C4" s="43" t="s">
        <v>306</v>
      </c>
      <c r="D4" s="43" t="s">
        <v>307</v>
      </c>
      <c r="E4" s="43" t="s">
        <v>308</v>
      </c>
      <c r="F4" s="63" t="s">
        <v>309</v>
      </c>
      <c r="G4" s="43" t="s">
        <v>310</v>
      </c>
      <c r="H4" s="63" t="s">
        <v>311</v>
      </c>
      <c r="I4" s="63" t="s">
        <v>312</v>
      </c>
      <c r="J4" s="43" t="s">
        <v>313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20" hidden="false" customHeight="true" outlineLevel="0" collapsed="false">
      <c r="A6" s="123" t="s">
        <v>41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2"/>
    <col collapsed="false" customWidth="true" hidden="false" outlineLevel="0" max="4" min="4" style="1" width="23.54"/>
    <col collapsed="false" customWidth="true" hidden="false" outlineLevel="0" max="5" min="5" style="1" width="17.83"/>
    <col collapsed="false" customWidth="true" hidden="false" outlineLevel="0" max="6" min="6" style="1" width="23.54"/>
    <col collapsed="false" customWidth="true" hidden="false" outlineLevel="0" max="7" min="7" style="1" width="25.12"/>
    <col collapsed="false" customWidth="true" hidden="false" outlineLevel="0" max="8" min="8" style="1" width="18.82"/>
  </cols>
  <sheetData>
    <row r="1" customFormat="false" ht="14.25" hidden="false" customHeight="true" outlineLevel="0" collapsed="false">
      <c r="H1" s="2" t="s">
        <v>411</v>
      </c>
    </row>
    <row r="2" customFormat="false" ht="34.5" hidden="false" customHeight="true" outlineLevel="0" collapsed="false">
      <c r="A2" s="124" t="str">
        <f aca="false">"2025"&amp;"年新增资产配置表"</f>
        <v>2025年新增资产配置表</v>
      </c>
      <c r="B2" s="124"/>
      <c r="C2" s="124"/>
      <c r="D2" s="124"/>
      <c r="E2" s="124"/>
      <c r="F2" s="124"/>
      <c r="G2" s="124"/>
      <c r="H2" s="124"/>
    </row>
    <row r="3" customFormat="false" ht="18.75" hidden="false" customHeight="true" outlineLevel="0" collapsed="false">
      <c r="A3" s="4" t="str">
        <f aca="false">"单位名称："&amp;"凤庆县交通运输局"</f>
        <v>单位名称：凤庆县交通运输局</v>
      </c>
      <c r="B3" s="4"/>
      <c r="C3" s="4"/>
      <c r="H3" s="152" t="s">
        <v>179</v>
      </c>
    </row>
    <row r="4" customFormat="false" ht="18.75" hidden="false" customHeight="true" outlineLevel="0" collapsed="false">
      <c r="A4" s="43" t="s">
        <v>192</v>
      </c>
      <c r="B4" s="43" t="s">
        <v>412</v>
      </c>
      <c r="C4" s="43" t="s">
        <v>413</v>
      </c>
      <c r="D4" s="43" t="s">
        <v>414</v>
      </c>
      <c r="E4" s="43" t="s">
        <v>415</v>
      </c>
      <c r="F4" s="43" t="s">
        <v>416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92</v>
      </c>
      <c r="G5" s="43" t="s">
        <v>417</v>
      </c>
      <c r="H5" s="43" t="s">
        <v>418</v>
      </c>
    </row>
    <row r="6" customFormat="false" ht="18.75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4" t="n">
        <v>7</v>
      </c>
      <c r="H6" s="153" t="n">
        <v>8</v>
      </c>
    </row>
    <row r="7" customFormat="false" ht="18.75" hidden="false" customHeight="true" outlineLevel="0" collapsed="false">
      <c r="A7" s="104"/>
      <c r="B7" s="104"/>
      <c r="C7" s="104"/>
      <c r="D7" s="104"/>
      <c r="E7" s="104"/>
      <c r="F7" s="155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5"/>
      <c r="G8" s="8"/>
      <c r="H8" s="8"/>
    </row>
    <row r="9" customFormat="false" ht="12" hidden="false" customHeight="true" outlineLevel="0" collapsed="false">
      <c r="A9" s="123" t="s">
        <v>419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2"/>
    <col collapsed="false" customWidth="true" hidden="false" outlineLevel="0" max="6" min="6" style="1" width="9.82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420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/>
      <c r="C3" s="50"/>
      <c r="D3" s="50"/>
      <c r="E3" s="50"/>
      <c r="F3" s="50"/>
      <c r="G3" s="50"/>
      <c r="H3" s="89"/>
      <c r="I3" s="89"/>
      <c r="J3" s="89"/>
      <c r="K3" s="156" t="s">
        <v>179</v>
      </c>
    </row>
    <row r="4" customFormat="false" ht="18.75" hidden="false" customHeight="true" outlineLevel="0" collapsed="false">
      <c r="A4" s="42" t="s">
        <v>278</v>
      </c>
      <c r="B4" s="42" t="s">
        <v>194</v>
      </c>
      <c r="C4" s="42" t="s">
        <v>279</v>
      </c>
      <c r="D4" s="43" t="s">
        <v>195</v>
      </c>
      <c r="E4" s="43" t="s">
        <v>196</v>
      </c>
      <c r="F4" s="43" t="s">
        <v>280</v>
      </c>
      <c r="G4" s="43" t="s">
        <v>281</v>
      </c>
      <c r="H4" s="6" t="s">
        <v>56</v>
      </c>
      <c r="I4" s="6" t="s">
        <v>421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8" t="n">
        <v>10</v>
      </c>
      <c r="K7" s="158" t="n">
        <v>11</v>
      </c>
    </row>
    <row r="8" customFormat="false" ht="18.75" hidden="false" customHeight="true" outlineLevel="0" collapsed="false">
      <c r="A8" s="100"/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59" t="s">
        <v>56</v>
      </c>
      <c r="B10" s="159"/>
      <c r="C10" s="159"/>
      <c r="D10" s="159"/>
      <c r="E10" s="159"/>
      <c r="F10" s="159"/>
      <c r="G10" s="159"/>
      <c r="H10" s="8"/>
      <c r="I10" s="8"/>
      <c r="J10" s="8"/>
      <c r="K10" s="8"/>
    </row>
    <row r="11" customFormat="false" ht="14.25" hidden="false" customHeight="true" outlineLevel="0" collapsed="false">
      <c r="A11" s="123" t="s">
        <v>42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9.4"/>
    <col collapsed="false" customWidth="true" hidden="false" outlineLevel="0" max="2" min="2" style="1" width="23.12"/>
    <col collapsed="false" customWidth="true" hidden="false" outlineLevel="0" max="3" min="3" style="1" width="31.53"/>
    <col collapsed="false" customWidth="true" hidden="false" outlineLevel="0" max="4" min="4" style="1" width="16.28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97"/>
      <c r="E1" s="79"/>
      <c r="F1" s="79"/>
      <c r="G1" s="156" t="s">
        <v>423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/>
      <c r="C3" s="50"/>
      <c r="D3" s="50"/>
      <c r="E3" s="89"/>
      <c r="F3" s="89"/>
      <c r="G3" s="156" t="s">
        <v>179</v>
      </c>
    </row>
    <row r="4" customFormat="false" ht="18.75" hidden="false" customHeight="true" outlineLevel="0" collapsed="false">
      <c r="A4" s="42" t="s">
        <v>279</v>
      </c>
      <c r="B4" s="42" t="s">
        <v>278</v>
      </c>
      <c r="C4" s="42" t="s">
        <v>194</v>
      </c>
      <c r="D4" s="43" t="s">
        <v>424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7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60"/>
      <c r="E8" s="8" t="n">
        <v>85167060.62</v>
      </c>
      <c r="F8" s="8"/>
      <c r="G8" s="8"/>
    </row>
    <row r="9" customFormat="false" ht="18.75" hidden="false" customHeight="true" outlineLevel="0" collapsed="false">
      <c r="A9" s="93"/>
      <c r="B9" s="93" t="s">
        <v>425</v>
      </c>
      <c r="C9" s="93" t="s">
        <v>284</v>
      </c>
      <c r="D9" s="49" t="s">
        <v>426</v>
      </c>
      <c r="E9" s="8" t="n">
        <v>57000</v>
      </c>
      <c r="F9" s="8"/>
      <c r="G9" s="8"/>
    </row>
    <row r="10" customFormat="false" ht="18.75" hidden="false" customHeight="true" outlineLevel="0" collapsed="false">
      <c r="A10" s="95"/>
      <c r="B10" s="93" t="s">
        <v>425</v>
      </c>
      <c r="C10" s="94" t="s">
        <v>296</v>
      </c>
      <c r="D10" s="49" t="s">
        <v>426</v>
      </c>
      <c r="E10" s="8" t="n">
        <v>50000</v>
      </c>
      <c r="F10" s="8"/>
      <c r="G10" s="8"/>
    </row>
    <row r="11" customFormat="false" ht="18.75" hidden="false" customHeight="true" outlineLevel="0" collapsed="false">
      <c r="A11" s="95"/>
      <c r="B11" s="93" t="s">
        <v>425</v>
      </c>
      <c r="C11" s="93" t="s">
        <v>289</v>
      </c>
      <c r="D11" s="49" t="s">
        <v>426</v>
      </c>
      <c r="E11" s="8" t="n">
        <v>84309060.62</v>
      </c>
      <c r="F11" s="8"/>
      <c r="G11" s="8"/>
    </row>
    <row r="12" customFormat="false" ht="18.75" hidden="false" customHeight="true" outlineLevel="0" collapsed="false">
      <c r="A12" s="95"/>
      <c r="B12" s="93" t="s">
        <v>427</v>
      </c>
      <c r="C12" s="94" t="s">
        <v>298</v>
      </c>
      <c r="D12" s="49" t="s">
        <v>426</v>
      </c>
      <c r="E12" s="8" t="n">
        <v>720000</v>
      </c>
      <c r="F12" s="8"/>
      <c r="G12" s="8"/>
    </row>
    <row r="13" customFormat="false" ht="18.75" hidden="false" customHeight="true" outlineLevel="0" collapsed="false">
      <c r="A13" s="95"/>
      <c r="B13" s="93" t="s">
        <v>428</v>
      </c>
      <c r="C13" s="94" t="s">
        <v>293</v>
      </c>
      <c r="D13" s="49" t="s">
        <v>426</v>
      </c>
      <c r="E13" s="8" t="n">
        <v>31000</v>
      </c>
      <c r="F13" s="8"/>
      <c r="G13" s="8"/>
    </row>
    <row r="14" customFormat="false" ht="18.75" hidden="false" customHeight="true" outlineLevel="0" collapsed="false">
      <c r="A14" s="49" t="s">
        <v>56</v>
      </c>
      <c r="B14" s="49"/>
      <c r="C14" s="49"/>
      <c r="D14" s="49"/>
      <c r="E14" s="8" t="n">
        <v>85167060.62</v>
      </c>
      <c r="F14" s="8"/>
      <c r="G14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11"/>
    <col collapsed="false" customWidth="true" hidden="false" outlineLevel="0" max="2" min="2" style="1" width="35.27"/>
    <col collapsed="false" customWidth="true" hidden="false" outlineLevel="0" max="8" min="3" style="1" width="20.4"/>
    <col collapsed="false" customWidth="true" hidden="false" outlineLevel="0" max="11" min="9" style="1" width="20.54"/>
    <col collapsed="false" customWidth="true" hidden="false" outlineLevel="0" max="12" min="12" style="1" width="20.4"/>
    <col collapsed="false" customWidth="true" hidden="false" outlineLevel="0" max="13" min="13" style="1" width="20.54"/>
    <col collapsed="false" customWidth="true" hidden="false" outlineLevel="0" max="19" min="14" style="1" width="20.4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凤庆县交通运输局"</f>
        <v>单位名称：凤庆县交通运输局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94674025.66</v>
      </c>
      <c r="D8" s="8" t="n">
        <v>94674025.66</v>
      </c>
      <c r="E8" s="8" t="n">
        <v>94674025.6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94674025.66</v>
      </c>
      <c r="D9" s="8" t="n">
        <v>94674025.66</v>
      </c>
      <c r="E9" s="8" t="n">
        <v>94674025.6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2"/>
    <col collapsed="false" customWidth="true" hidden="false" outlineLevel="0" max="8" min="7" style="1" width="18.99"/>
    <col collapsed="false" customWidth="true" hidden="false" outlineLevel="0" max="9" min="9" style="1" width="18.82"/>
    <col collapsed="false" customWidth="true" hidden="false" outlineLevel="0" max="11" min="10" style="1" width="18.99"/>
    <col collapsed="false" customWidth="true" hidden="false" outlineLevel="0" max="14" min="12" style="1" width="18.82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凤庆县交通运输局"</f>
        <v>单位名称：凤庆县交通运输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31000</v>
      </c>
      <c r="D7" s="8" t="n">
        <v>31000</v>
      </c>
      <c r="E7" s="8"/>
      <c r="F7" s="8" t="n">
        <v>31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31000</v>
      </c>
      <c r="D8" s="8" t="n">
        <v>31000</v>
      </c>
      <c r="E8" s="8"/>
      <c r="F8" s="8" t="n">
        <v>31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31000</v>
      </c>
      <c r="D9" s="8" t="n">
        <v>31000</v>
      </c>
      <c r="E9" s="8"/>
      <c r="F9" s="8" t="n">
        <v>31000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23" t="s">
        <v>90</v>
      </c>
      <c r="B10" s="7" t="s">
        <v>91</v>
      </c>
      <c r="C10" s="8" t="n">
        <v>1614430.56</v>
      </c>
      <c r="D10" s="8" t="n">
        <v>1614430.56</v>
      </c>
      <c r="E10" s="8" t="n">
        <v>1614430.56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5" t="s">
        <v>92</v>
      </c>
      <c r="B11" s="46" t="s">
        <v>93</v>
      </c>
      <c r="C11" s="8" t="n">
        <v>1605310.56</v>
      </c>
      <c r="D11" s="8" t="n">
        <v>1605310.56</v>
      </c>
      <c r="E11" s="8" t="n">
        <v>1605310.56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47" t="s">
        <v>94</v>
      </c>
      <c r="B12" s="48" t="s">
        <v>95</v>
      </c>
      <c r="C12" s="8" t="n">
        <v>454035.6</v>
      </c>
      <c r="D12" s="8" t="n">
        <v>454035.6</v>
      </c>
      <c r="E12" s="8" t="n">
        <v>454035.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7" t="s">
        <v>96</v>
      </c>
      <c r="B13" s="48" t="s">
        <v>97</v>
      </c>
      <c r="C13" s="8" t="n">
        <v>303166.8</v>
      </c>
      <c r="D13" s="8" t="n">
        <v>303166.8</v>
      </c>
      <c r="E13" s="8" t="n">
        <v>303166.8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848108.16</v>
      </c>
      <c r="D14" s="8" t="n">
        <v>848108.16</v>
      </c>
      <c r="E14" s="8" t="n">
        <v>848108.16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5" t="s">
        <v>100</v>
      </c>
      <c r="B15" s="46" t="s">
        <v>101</v>
      </c>
      <c r="C15" s="8" t="n">
        <v>9120</v>
      </c>
      <c r="D15" s="8" t="n">
        <v>9120</v>
      </c>
      <c r="E15" s="8" t="n">
        <v>9120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 t="n">
        <v>9120</v>
      </c>
      <c r="D16" s="8" t="n">
        <v>9120</v>
      </c>
      <c r="E16" s="8" t="n">
        <v>9120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23" t="s">
        <v>104</v>
      </c>
      <c r="B17" s="7" t="s">
        <v>105</v>
      </c>
      <c r="C17" s="8" t="n">
        <v>406557.36</v>
      </c>
      <c r="D17" s="8" t="n">
        <v>406557.36</v>
      </c>
      <c r="E17" s="8" t="n">
        <v>406557.36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5" t="s">
        <v>106</v>
      </c>
      <c r="B18" s="46" t="s">
        <v>107</v>
      </c>
      <c r="C18" s="8" t="n">
        <v>406557.36</v>
      </c>
      <c r="D18" s="8" t="n">
        <v>406557.36</v>
      </c>
      <c r="E18" s="8" t="n">
        <v>406557.36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7" t="s">
        <v>108</v>
      </c>
      <c r="B19" s="48" t="s">
        <v>109</v>
      </c>
      <c r="C19" s="8" t="n">
        <v>116250.29</v>
      </c>
      <c r="D19" s="8" t="n">
        <v>116250.29</v>
      </c>
      <c r="E19" s="8" t="n">
        <v>116250.29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260097.71</v>
      </c>
      <c r="D20" s="8" t="n">
        <v>260097.71</v>
      </c>
      <c r="E20" s="8" t="n">
        <v>260097.71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30209.36</v>
      </c>
      <c r="D21" s="8" t="n">
        <v>30209.36</v>
      </c>
      <c r="E21" s="8" t="n">
        <v>30209.36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23" t="s">
        <v>114</v>
      </c>
      <c r="B22" s="7" t="s">
        <v>115</v>
      </c>
      <c r="C22" s="8" t="n">
        <v>91985956.74</v>
      </c>
      <c r="D22" s="8" t="n">
        <v>91985956.74</v>
      </c>
      <c r="E22" s="8" t="n">
        <v>6849896.12</v>
      </c>
      <c r="F22" s="8" t="n">
        <v>85136060.62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45" t="s">
        <v>116</v>
      </c>
      <c r="B23" s="46" t="s">
        <v>117</v>
      </c>
      <c r="C23" s="8" t="n">
        <v>91985956.74</v>
      </c>
      <c r="D23" s="8" t="n">
        <v>91985956.74</v>
      </c>
      <c r="E23" s="8" t="n">
        <v>6849896.12</v>
      </c>
      <c r="F23" s="8" t="n">
        <v>85136060.62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7" t="s">
        <v>118</v>
      </c>
      <c r="B24" s="48" t="s">
        <v>119</v>
      </c>
      <c r="C24" s="8" t="n">
        <v>2223651.68</v>
      </c>
      <c r="D24" s="8" t="n">
        <v>2223651.68</v>
      </c>
      <c r="E24" s="8" t="n">
        <v>2166651.68</v>
      </c>
      <c r="F24" s="8" t="n">
        <v>57000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7" t="s">
        <v>120</v>
      </c>
      <c r="B25" s="48" t="s">
        <v>121</v>
      </c>
      <c r="C25" s="8" t="n">
        <v>84309060.62</v>
      </c>
      <c r="D25" s="8" t="n">
        <v>84309060.62</v>
      </c>
      <c r="E25" s="8"/>
      <c r="F25" s="8" t="n">
        <v>84309060.62</v>
      </c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7" t="s">
        <v>122</v>
      </c>
      <c r="B26" s="48" t="s">
        <v>123</v>
      </c>
      <c r="C26" s="8" t="n">
        <v>5453244.44</v>
      </c>
      <c r="D26" s="8" t="n">
        <v>5453244.44</v>
      </c>
      <c r="E26" s="8" t="n">
        <v>4683244.44</v>
      </c>
      <c r="F26" s="8" t="n">
        <v>770000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75" hidden="false" customHeight="true" outlineLevel="0" collapsed="false">
      <c r="A27" s="23" t="s">
        <v>124</v>
      </c>
      <c r="B27" s="7" t="s">
        <v>125</v>
      </c>
      <c r="C27" s="8" t="n">
        <v>636081</v>
      </c>
      <c r="D27" s="8" t="n">
        <v>636081</v>
      </c>
      <c r="E27" s="8" t="n">
        <v>636081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8.75" hidden="false" customHeight="true" outlineLevel="0" collapsed="false">
      <c r="A28" s="45" t="s">
        <v>126</v>
      </c>
      <c r="B28" s="46" t="s">
        <v>127</v>
      </c>
      <c r="C28" s="8" t="n">
        <v>636081</v>
      </c>
      <c r="D28" s="8" t="n">
        <v>636081</v>
      </c>
      <c r="E28" s="8" t="n">
        <v>636081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8.75" hidden="false" customHeight="true" outlineLevel="0" collapsed="false">
      <c r="A29" s="47" t="s">
        <v>128</v>
      </c>
      <c r="B29" s="48" t="s">
        <v>129</v>
      </c>
      <c r="C29" s="8" t="n">
        <v>636081</v>
      </c>
      <c r="D29" s="8" t="n">
        <v>636081</v>
      </c>
      <c r="E29" s="8" t="n">
        <v>636081</v>
      </c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8.75" hidden="false" customHeight="true" outlineLevel="0" collapsed="false">
      <c r="A30" s="49" t="s">
        <v>130</v>
      </c>
      <c r="B30" s="49" t="s">
        <v>130</v>
      </c>
      <c r="C30" s="8" t="n">
        <v>94674025.66</v>
      </c>
      <c r="D30" s="8" t="n">
        <v>94674025.66</v>
      </c>
      <c r="E30" s="8" t="n">
        <v>9506965.04</v>
      </c>
      <c r="F30" s="8" t="n">
        <v>85167060.62</v>
      </c>
      <c r="G30" s="8"/>
      <c r="H30" s="8"/>
      <c r="I30" s="8"/>
      <c r="J30" s="8"/>
      <c r="K30" s="8"/>
      <c r="L30" s="8"/>
      <c r="M30" s="8"/>
      <c r="N30" s="8"/>
      <c r="O30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2"/>
    <col collapsed="false" customWidth="true" hidden="false" outlineLevel="0" max="3" min="3" style="1" width="35.83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31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32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33</v>
      </c>
      <c r="B7" s="8" t="n">
        <v>94674025.66</v>
      </c>
      <c r="C7" s="54" t="s">
        <v>134</v>
      </c>
      <c r="D7" s="8" t="n">
        <v>94674025.66</v>
      </c>
    </row>
    <row r="8" customFormat="false" ht="18.75" hidden="false" customHeight="true" outlineLevel="0" collapsed="false">
      <c r="A8" s="55" t="s">
        <v>135</v>
      </c>
      <c r="B8" s="8" t="n">
        <v>94674025.66</v>
      </c>
      <c r="C8" s="54" t="s">
        <v>136</v>
      </c>
      <c r="D8" s="8" t="n">
        <v>31000</v>
      </c>
    </row>
    <row r="9" customFormat="false" ht="18.75" hidden="false" customHeight="true" outlineLevel="0" collapsed="false">
      <c r="A9" s="55" t="s">
        <v>137</v>
      </c>
      <c r="B9" s="8"/>
      <c r="C9" s="54" t="s">
        <v>138</v>
      </c>
      <c r="D9" s="8"/>
    </row>
    <row r="10" customFormat="false" ht="18.75" hidden="false" customHeight="true" outlineLevel="0" collapsed="false">
      <c r="A10" s="55" t="s">
        <v>139</v>
      </c>
      <c r="B10" s="8"/>
      <c r="C10" s="54" t="s">
        <v>140</v>
      </c>
      <c r="D10" s="8"/>
    </row>
    <row r="11" customFormat="false" ht="18.75" hidden="false" customHeight="true" outlineLevel="0" collapsed="false">
      <c r="A11" s="55" t="s">
        <v>141</v>
      </c>
      <c r="B11" s="8"/>
      <c r="C11" s="54" t="s">
        <v>142</v>
      </c>
      <c r="D11" s="8"/>
    </row>
    <row r="12" customFormat="false" ht="18.75" hidden="false" customHeight="true" outlineLevel="0" collapsed="false">
      <c r="A12" s="55" t="s">
        <v>135</v>
      </c>
      <c r="B12" s="8"/>
      <c r="C12" s="54" t="s">
        <v>143</v>
      </c>
      <c r="D12" s="8"/>
    </row>
    <row r="13" customFormat="false" ht="18.75" hidden="false" customHeight="true" outlineLevel="0" collapsed="false">
      <c r="A13" s="55" t="s">
        <v>137</v>
      </c>
      <c r="B13" s="8"/>
      <c r="C13" s="54" t="s">
        <v>144</v>
      </c>
      <c r="D13" s="8"/>
    </row>
    <row r="14" customFormat="false" ht="18.75" hidden="false" customHeight="true" outlineLevel="0" collapsed="false">
      <c r="A14" s="55" t="s">
        <v>139</v>
      </c>
      <c r="B14" s="8"/>
      <c r="C14" s="54" t="s">
        <v>145</v>
      </c>
      <c r="D14" s="8"/>
    </row>
    <row r="15" customFormat="false" ht="18.75" hidden="false" customHeight="true" outlineLevel="0" collapsed="false">
      <c r="A15" s="20"/>
      <c r="B15" s="8"/>
      <c r="C15" s="9" t="s">
        <v>146</v>
      </c>
      <c r="D15" s="8" t="n">
        <v>1614430.56</v>
      </c>
    </row>
    <row r="16" customFormat="false" ht="18.75" hidden="false" customHeight="true" outlineLevel="0" collapsed="false">
      <c r="A16" s="56"/>
      <c r="B16" s="8"/>
      <c r="C16" s="9" t="s">
        <v>147</v>
      </c>
      <c r="D16" s="8" t="n">
        <v>406557.36</v>
      </c>
    </row>
    <row r="17" customFormat="false" ht="18.75" hidden="false" customHeight="true" outlineLevel="0" collapsed="false">
      <c r="A17" s="57"/>
      <c r="B17" s="8"/>
      <c r="C17" s="9" t="s">
        <v>148</v>
      </c>
      <c r="D17" s="8"/>
    </row>
    <row r="18" customFormat="false" ht="18.75" hidden="false" customHeight="true" outlineLevel="0" collapsed="false">
      <c r="A18" s="57"/>
      <c r="B18" s="8"/>
      <c r="C18" s="9" t="s">
        <v>149</v>
      </c>
      <c r="D18" s="8"/>
    </row>
    <row r="19" customFormat="false" ht="18.75" hidden="false" customHeight="true" outlineLevel="0" collapsed="false">
      <c r="A19" s="57"/>
      <c r="B19" s="8"/>
      <c r="C19" s="9" t="s">
        <v>150</v>
      </c>
      <c r="D19" s="8"/>
    </row>
    <row r="20" customFormat="false" ht="18.75" hidden="false" customHeight="true" outlineLevel="0" collapsed="false">
      <c r="A20" s="57"/>
      <c r="B20" s="8"/>
      <c r="C20" s="9" t="s">
        <v>151</v>
      </c>
      <c r="D20" s="8" t="n">
        <v>91985956.74</v>
      </c>
    </row>
    <row r="21" customFormat="false" ht="18.75" hidden="false" customHeight="true" outlineLevel="0" collapsed="false">
      <c r="A21" s="57"/>
      <c r="B21" s="8"/>
      <c r="C21" s="9" t="s">
        <v>152</v>
      </c>
      <c r="D21" s="8"/>
    </row>
    <row r="22" customFormat="false" ht="18.75" hidden="false" customHeight="true" outlineLevel="0" collapsed="false">
      <c r="A22" s="57"/>
      <c r="B22" s="8"/>
      <c r="C22" s="9" t="s">
        <v>153</v>
      </c>
      <c r="D22" s="8"/>
    </row>
    <row r="23" customFormat="false" ht="18.75" hidden="false" customHeight="true" outlineLevel="0" collapsed="false">
      <c r="A23" s="57"/>
      <c r="B23" s="8"/>
      <c r="C23" s="9" t="s">
        <v>154</v>
      </c>
      <c r="D23" s="8"/>
    </row>
    <row r="24" customFormat="false" ht="18.75" hidden="false" customHeight="true" outlineLevel="0" collapsed="false">
      <c r="A24" s="57"/>
      <c r="B24" s="8"/>
      <c r="C24" s="9" t="s">
        <v>155</v>
      </c>
      <c r="D24" s="8"/>
    </row>
    <row r="25" customFormat="false" ht="18.75" hidden="false" customHeight="true" outlineLevel="0" collapsed="false">
      <c r="A25" s="57"/>
      <c r="B25" s="8"/>
      <c r="C25" s="9" t="s">
        <v>156</v>
      </c>
      <c r="D25" s="8"/>
    </row>
    <row r="26" customFormat="false" ht="18.75" hidden="false" customHeight="true" outlineLevel="0" collapsed="false">
      <c r="A26" s="57"/>
      <c r="B26" s="8"/>
      <c r="C26" s="9" t="s">
        <v>157</v>
      </c>
      <c r="D26" s="8" t="n">
        <v>636081</v>
      </c>
    </row>
    <row r="27" customFormat="false" ht="18.75" hidden="false" customHeight="true" outlineLevel="0" collapsed="false">
      <c r="A27" s="20"/>
      <c r="B27" s="8"/>
      <c r="C27" s="9" t="s">
        <v>158</v>
      </c>
      <c r="D27" s="8"/>
    </row>
    <row r="28" customFormat="false" ht="18.75" hidden="false" customHeight="true" outlineLevel="0" collapsed="false">
      <c r="A28" s="56"/>
      <c r="B28" s="8"/>
      <c r="C28" s="9" t="s">
        <v>159</v>
      </c>
      <c r="D28" s="8"/>
    </row>
    <row r="29" customFormat="false" ht="18.75" hidden="false" customHeight="true" outlineLevel="0" collapsed="false">
      <c r="A29" s="57"/>
      <c r="B29" s="8"/>
      <c r="C29" s="9" t="s">
        <v>160</v>
      </c>
      <c r="D29" s="8"/>
    </row>
    <row r="30" customFormat="false" ht="18.75" hidden="false" customHeight="true" outlineLevel="0" collapsed="false">
      <c r="A30" s="57"/>
      <c r="B30" s="8"/>
      <c r="C30" s="9" t="s">
        <v>161</v>
      </c>
      <c r="D30" s="8"/>
    </row>
    <row r="31" customFormat="false" ht="18.75" hidden="false" customHeight="true" outlineLevel="0" collapsed="false">
      <c r="A31" s="57"/>
      <c r="B31" s="8"/>
      <c r="C31" s="9" t="s">
        <v>162</v>
      </c>
      <c r="D31" s="8"/>
    </row>
    <row r="32" customFormat="false" ht="18.75" hidden="false" customHeight="true" outlineLevel="0" collapsed="false">
      <c r="A32" s="57"/>
      <c r="B32" s="8"/>
      <c r="C32" s="9" t="s">
        <v>163</v>
      </c>
      <c r="D32" s="8"/>
    </row>
    <row r="33" customFormat="false" ht="18.75" hidden="false" customHeight="true" outlineLevel="0" collapsed="false">
      <c r="A33" s="57"/>
      <c r="B33" s="8"/>
      <c r="C33" s="9" t="s">
        <v>164</v>
      </c>
      <c r="D33" s="8"/>
    </row>
    <row r="34" customFormat="false" ht="18.75" hidden="false" customHeight="true" outlineLevel="0" collapsed="false">
      <c r="A34" s="20"/>
      <c r="B34" s="18"/>
      <c r="C34" s="9" t="s">
        <v>165</v>
      </c>
      <c r="D34" s="18"/>
    </row>
    <row r="35" customFormat="false" ht="18.75" hidden="false" customHeight="true" outlineLevel="0" collapsed="false">
      <c r="A35" s="20"/>
      <c r="B35" s="8"/>
      <c r="C35" s="7" t="s">
        <v>166</v>
      </c>
      <c r="D35" s="8"/>
    </row>
    <row r="36" customFormat="false" ht="18.75" hidden="false" customHeight="true" outlineLevel="0" collapsed="false">
      <c r="A36" s="58" t="s">
        <v>167</v>
      </c>
      <c r="B36" s="17" t="n">
        <v>94674025.66</v>
      </c>
      <c r="C36" s="20" t="s">
        <v>52</v>
      </c>
      <c r="D36" s="17" t="n">
        <v>94674025.6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68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69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70</v>
      </c>
      <c r="F5" s="6" t="s">
        <v>171</v>
      </c>
      <c r="G5" s="64"/>
    </row>
    <row r="6" customFormat="false" ht="18.75" hidden="false" customHeight="true" outlineLevel="0" collapsed="false">
      <c r="A6" s="66" t="s">
        <v>172</v>
      </c>
      <c r="B6" s="66" t="s">
        <v>173</v>
      </c>
      <c r="C6" s="66" t="s">
        <v>174</v>
      </c>
      <c r="D6" s="36" t="n">
        <v>4</v>
      </c>
      <c r="E6" s="67" t="s">
        <v>175</v>
      </c>
      <c r="F6" s="67" t="s">
        <v>176</v>
      </c>
      <c r="G6" s="66" t="s">
        <v>177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31000</v>
      </c>
      <c r="D7" s="8"/>
      <c r="E7" s="8"/>
      <c r="F7" s="8"/>
      <c r="G7" s="8" t="n">
        <v>31000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31000</v>
      </c>
      <c r="D8" s="8"/>
      <c r="E8" s="8"/>
      <c r="F8" s="8"/>
      <c r="G8" s="8" t="n">
        <v>31000</v>
      </c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31000</v>
      </c>
      <c r="D9" s="8"/>
      <c r="E9" s="8"/>
      <c r="F9" s="8"/>
      <c r="G9" s="8" t="n">
        <v>31000</v>
      </c>
    </row>
    <row r="10" customFormat="false" ht="18.75" hidden="false" customHeight="true" outlineLevel="0" collapsed="false">
      <c r="A10" s="68" t="s">
        <v>90</v>
      </c>
      <c r="B10" s="69" t="s">
        <v>91</v>
      </c>
      <c r="C10" s="8" t="n">
        <v>1614430.56</v>
      </c>
      <c r="D10" s="8" t="n">
        <v>1614430.56</v>
      </c>
      <c r="E10" s="8" t="n">
        <v>1614430.56</v>
      </c>
      <c r="F10" s="8"/>
      <c r="G10" s="8"/>
    </row>
    <row r="11" customFormat="false" ht="18.75" hidden="false" customHeight="true" outlineLevel="0" collapsed="false">
      <c r="A11" s="70" t="s">
        <v>92</v>
      </c>
      <c r="B11" s="71" t="s">
        <v>93</v>
      </c>
      <c r="C11" s="8" t="n">
        <v>1605310.56</v>
      </c>
      <c r="D11" s="8" t="n">
        <v>1605310.56</v>
      </c>
      <c r="E11" s="8" t="n">
        <v>1605310.56</v>
      </c>
      <c r="F11" s="8"/>
      <c r="G11" s="8"/>
    </row>
    <row r="12" customFormat="false" ht="18.75" hidden="false" customHeight="true" outlineLevel="0" collapsed="false">
      <c r="A12" s="72" t="s">
        <v>94</v>
      </c>
      <c r="B12" s="73" t="s">
        <v>95</v>
      </c>
      <c r="C12" s="8" t="n">
        <v>454035.6</v>
      </c>
      <c r="D12" s="8" t="n">
        <v>454035.6</v>
      </c>
      <c r="E12" s="8" t="n">
        <v>454035.6</v>
      </c>
      <c r="F12" s="8"/>
      <c r="G12" s="8"/>
    </row>
    <row r="13" customFormat="false" ht="18.75" hidden="false" customHeight="true" outlineLevel="0" collapsed="false">
      <c r="A13" s="72" t="s">
        <v>96</v>
      </c>
      <c r="B13" s="73" t="s">
        <v>97</v>
      </c>
      <c r="C13" s="8" t="n">
        <v>303166.8</v>
      </c>
      <c r="D13" s="8" t="n">
        <v>303166.8</v>
      </c>
      <c r="E13" s="8" t="n">
        <v>303166.8</v>
      </c>
      <c r="F13" s="8"/>
      <c r="G13" s="8"/>
    </row>
    <row r="14" customFormat="false" ht="18.75" hidden="false" customHeight="true" outlineLevel="0" collapsed="false">
      <c r="A14" s="72" t="s">
        <v>98</v>
      </c>
      <c r="B14" s="73" t="s">
        <v>99</v>
      </c>
      <c r="C14" s="8" t="n">
        <v>848108.16</v>
      </c>
      <c r="D14" s="8" t="n">
        <v>848108.16</v>
      </c>
      <c r="E14" s="8" t="n">
        <v>848108.16</v>
      </c>
      <c r="F14" s="8"/>
      <c r="G14" s="8"/>
    </row>
    <row r="15" customFormat="false" ht="18.75" hidden="false" customHeight="true" outlineLevel="0" collapsed="false">
      <c r="A15" s="70" t="s">
        <v>100</v>
      </c>
      <c r="B15" s="71" t="s">
        <v>101</v>
      </c>
      <c r="C15" s="8" t="n">
        <v>9120</v>
      </c>
      <c r="D15" s="8" t="n">
        <v>9120</v>
      </c>
      <c r="E15" s="8" t="n">
        <v>9120</v>
      </c>
      <c r="F15" s="8"/>
      <c r="G15" s="8"/>
    </row>
    <row r="16" customFormat="false" ht="18.75" hidden="false" customHeight="true" outlineLevel="0" collapsed="false">
      <c r="A16" s="72" t="s">
        <v>102</v>
      </c>
      <c r="B16" s="73" t="s">
        <v>103</v>
      </c>
      <c r="C16" s="8" t="n">
        <v>9120</v>
      </c>
      <c r="D16" s="8" t="n">
        <v>9120</v>
      </c>
      <c r="E16" s="8" t="n">
        <v>9120</v>
      </c>
      <c r="F16" s="8"/>
      <c r="G16" s="8"/>
    </row>
    <row r="17" customFormat="false" ht="18.75" hidden="false" customHeight="true" outlineLevel="0" collapsed="false">
      <c r="A17" s="68" t="s">
        <v>104</v>
      </c>
      <c r="B17" s="69" t="s">
        <v>105</v>
      </c>
      <c r="C17" s="8" t="n">
        <v>406557.36</v>
      </c>
      <c r="D17" s="8" t="n">
        <v>406557.36</v>
      </c>
      <c r="E17" s="8" t="n">
        <v>406557.36</v>
      </c>
      <c r="F17" s="8"/>
      <c r="G17" s="8"/>
    </row>
    <row r="18" customFormat="false" ht="18.75" hidden="false" customHeight="true" outlineLevel="0" collapsed="false">
      <c r="A18" s="70" t="s">
        <v>106</v>
      </c>
      <c r="B18" s="71" t="s">
        <v>107</v>
      </c>
      <c r="C18" s="8" t="n">
        <v>406557.36</v>
      </c>
      <c r="D18" s="8" t="n">
        <v>406557.36</v>
      </c>
      <c r="E18" s="8" t="n">
        <v>406557.36</v>
      </c>
      <c r="F18" s="8"/>
      <c r="G18" s="8"/>
    </row>
    <row r="19" customFormat="false" ht="18.75" hidden="false" customHeight="true" outlineLevel="0" collapsed="false">
      <c r="A19" s="72" t="s">
        <v>108</v>
      </c>
      <c r="B19" s="73" t="s">
        <v>109</v>
      </c>
      <c r="C19" s="8" t="n">
        <v>116250.29</v>
      </c>
      <c r="D19" s="8" t="n">
        <v>116250.29</v>
      </c>
      <c r="E19" s="8" t="n">
        <v>116250.29</v>
      </c>
      <c r="F19" s="8"/>
      <c r="G19" s="8"/>
    </row>
    <row r="20" customFormat="false" ht="18.75" hidden="false" customHeight="true" outlineLevel="0" collapsed="false">
      <c r="A20" s="72" t="s">
        <v>110</v>
      </c>
      <c r="B20" s="73" t="s">
        <v>111</v>
      </c>
      <c r="C20" s="8" t="n">
        <v>260097.71</v>
      </c>
      <c r="D20" s="8" t="n">
        <v>260097.71</v>
      </c>
      <c r="E20" s="8" t="n">
        <v>260097.71</v>
      </c>
      <c r="F20" s="8"/>
      <c r="G20" s="8"/>
    </row>
    <row r="21" customFormat="false" ht="18.75" hidden="false" customHeight="true" outlineLevel="0" collapsed="false">
      <c r="A21" s="72" t="s">
        <v>112</v>
      </c>
      <c r="B21" s="73" t="s">
        <v>113</v>
      </c>
      <c r="C21" s="8" t="n">
        <v>30209.36</v>
      </c>
      <c r="D21" s="8" t="n">
        <v>30209.36</v>
      </c>
      <c r="E21" s="8" t="n">
        <v>30209.36</v>
      </c>
      <c r="F21" s="8"/>
      <c r="G21" s="8"/>
    </row>
    <row r="22" customFormat="false" ht="18.75" hidden="false" customHeight="true" outlineLevel="0" collapsed="false">
      <c r="A22" s="68" t="s">
        <v>114</v>
      </c>
      <c r="B22" s="69" t="s">
        <v>115</v>
      </c>
      <c r="C22" s="8" t="n">
        <v>91985956.74</v>
      </c>
      <c r="D22" s="8" t="n">
        <v>6849896.12</v>
      </c>
      <c r="E22" s="8" t="n">
        <v>6373179.12</v>
      </c>
      <c r="F22" s="8" t="n">
        <v>476717</v>
      </c>
      <c r="G22" s="8" t="n">
        <v>85136060.62</v>
      </c>
    </row>
    <row r="23" customFormat="false" ht="18.75" hidden="false" customHeight="true" outlineLevel="0" collapsed="false">
      <c r="A23" s="70" t="s">
        <v>116</v>
      </c>
      <c r="B23" s="71" t="s">
        <v>117</v>
      </c>
      <c r="C23" s="8" t="n">
        <v>91985956.74</v>
      </c>
      <c r="D23" s="8" t="n">
        <v>6849896.12</v>
      </c>
      <c r="E23" s="8" t="n">
        <v>6373179.12</v>
      </c>
      <c r="F23" s="8" t="n">
        <v>476717</v>
      </c>
      <c r="G23" s="8" t="n">
        <v>85136060.62</v>
      </c>
    </row>
    <row r="24" customFormat="false" ht="18.75" hidden="false" customHeight="true" outlineLevel="0" collapsed="false">
      <c r="A24" s="72" t="s">
        <v>118</v>
      </c>
      <c r="B24" s="73" t="s">
        <v>119</v>
      </c>
      <c r="C24" s="8" t="n">
        <v>2223651.68</v>
      </c>
      <c r="D24" s="8" t="n">
        <v>2166651.68</v>
      </c>
      <c r="E24" s="8" t="n">
        <v>1903917.68</v>
      </c>
      <c r="F24" s="8" t="n">
        <v>262734</v>
      </c>
      <c r="G24" s="8" t="n">
        <v>57000</v>
      </c>
    </row>
    <row r="25" customFormat="false" ht="18.75" hidden="false" customHeight="true" outlineLevel="0" collapsed="false">
      <c r="A25" s="72" t="s">
        <v>120</v>
      </c>
      <c r="B25" s="73" t="s">
        <v>121</v>
      </c>
      <c r="C25" s="8" t="n">
        <v>84309060.62</v>
      </c>
      <c r="D25" s="8"/>
      <c r="E25" s="8"/>
      <c r="F25" s="8"/>
      <c r="G25" s="8" t="n">
        <v>84309060.62</v>
      </c>
    </row>
    <row r="26" customFormat="false" ht="18.75" hidden="false" customHeight="true" outlineLevel="0" collapsed="false">
      <c r="A26" s="72" t="s">
        <v>122</v>
      </c>
      <c r="B26" s="73" t="s">
        <v>123</v>
      </c>
      <c r="C26" s="8" t="n">
        <v>5453244.44</v>
      </c>
      <c r="D26" s="8" t="n">
        <v>4683244.44</v>
      </c>
      <c r="E26" s="8" t="n">
        <v>4469261.44</v>
      </c>
      <c r="F26" s="8" t="n">
        <v>213983</v>
      </c>
      <c r="G26" s="8" t="n">
        <v>770000</v>
      </c>
    </row>
    <row r="27" customFormat="false" ht="18.75" hidden="false" customHeight="true" outlineLevel="0" collapsed="false">
      <c r="A27" s="68" t="s">
        <v>124</v>
      </c>
      <c r="B27" s="69" t="s">
        <v>125</v>
      </c>
      <c r="C27" s="8" t="n">
        <v>636081</v>
      </c>
      <c r="D27" s="8" t="n">
        <v>636081</v>
      </c>
      <c r="E27" s="8" t="n">
        <v>636081</v>
      </c>
      <c r="F27" s="8"/>
      <c r="G27" s="8"/>
    </row>
    <row r="28" customFormat="false" ht="18.75" hidden="false" customHeight="true" outlineLevel="0" collapsed="false">
      <c r="A28" s="70" t="s">
        <v>126</v>
      </c>
      <c r="B28" s="71" t="s">
        <v>127</v>
      </c>
      <c r="C28" s="8" t="n">
        <v>636081</v>
      </c>
      <c r="D28" s="8" t="n">
        <v>636081</v>
      </c>
      <c r="E28" s="8" t="n">
        <v>636081</v>
      </c>
      <c r="F28" s="8"/>
      <c r="G28" s="8"/>
    </row>
    <row r="29" customFormat="false" ht="18.75" hidden="false" customHeight="true" outlineLevel="0" collapsed="false">
      <c r="A29" s="72" t="s">
        <v>128</v>
      </c>
      <c r="B29" s="73" t="s">
        <v>129</v>
      </c>
      <c r="C29" s="8" t="n">
        <v>636081</v>
      </c>
      <c r="D29" s="8" t="n">
        <v>636081</v>
      </c>
      <c r="E29" s="8" t="n">
        <v>636081</v>
      </c>
      <c r="F29" s="8"/>
      <c r="G29" s="8"/>
    </row>
    <row r="30" customFormat="false" ht="18.75" hidden="false" customHeight="true" outlineLevel="0" collapsed="false">
      <c r="A30" s="74" t="s">
        <v>56</v>
      </c>
      <c r="B30" s="74"/>
      <c r="C30" s="8" t="n">
        <v>94674025.66</v>
      </c>
      <c r="D30" s="8" t="n">
        <v>9506965.04</v>
      </c>
      <c r="E30" s="8" t="n">
        <v>9030248.04</v>
      </c>
      <c r="F30" s="8" t="n">
        <v>476717</v>
      </c>
      <c r="G30" s="8" t="n">
        <v>85167060.62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54"/>
    <col collapsed="false" customWidth="true" hidden="false" outlineLevel="0" max="7" min="2" style="1" width="22.83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78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凤庆县交通运输局"</f>
        <v>单位名称：凤庆县交通运输局</v>
      </c>
      <c r="B3" s="4"/>
      <c r="C3" s="4"/>
      <c r="D3" s="4"/>
      <c r="E3" s="79"/>
      <c r="G3" s="78" t="s">
        <v>179</v>
      </c>
    </row>
    <row r="4" customFormat="false" ht="18.75" hidden="false" customHeight="true" outlineLevel="0" collapsed="false">
      <c r="A4" s="42" t="s">
        <v>180</v>
      </c>
      <c r="B4" s="42" t="s">
        <v>181</v>
      </c>
      <c r="C4" s="6" t="s">
        <v>182</v>
      </c>
      <c r="D4" s="6" t="s">
        <v>183</v>
      </c>
      <c r="E4" s="6"/>
      <c r="F4" s="6"/>
      <c r="G4" s="6" t="s">
        <v>184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85</v>
      </c>
      <c r="F5" s="6" t="s">
        <v>186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49000</v>
      </c>
      <c r="C7" s="84"/>
      <c r="D7" s="84" t="n">
        <v>40000</v>
      </c>
      <c r="E7" s="84"/>
      <c r="F7" s="84" t="n">
        <v>40000</v>
      </c>
      <c r="G7" s="84" t="n">
        <v>9000</v>
      </c>
    </row>
    <row r="8" customFormat="false" ht="18.75" hidden="false" customHeight="true" outlineLevel="0" collapsed="false">
      <c r="A8" s="85" t="s">
        <v>187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88</v>
      </c>
      <c r="B9" s="84" t="n">
        <v>49000</v>
      </c>
      <c r="C9" s="84"/>
      <c r="D9" s="84" t="n">
        <v>40000</v>
      </c>
      <c r="E9" s="84"/>
      <c r="F9" s="84" t="n">
        <v>40000</v>
      </c>
      <c r="G9" s="84" t="n">
        <v>9000</v>
      </c>
    </row>
    <row r="10" customFormat="false" ht="18.75" hidden="false" customHeight="true" outlineLevel="0" collapsed="false">
      <c r="A10" s="85" t="s">
        <v>189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90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"/>
    <col collapsed="false" customWidth="true" hidden="false" outlineLevel="0" max="3" min="3" style="1" width="26.54"/>
    <col collapsed="false" customWidth="true" hidden="false" outlineLevel="0" max="4" min="4" style="1" width="10.12"/>
    <col collapsed="false" customWidth="true" hidden="false" outlineLevel="0" max="5" min="5" style="1" width="17.54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3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91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79</v>
      </c>
    </row>
    <row r="4" customFormat="false" ht="18.75" hidden="false" customHeight="true" outlineLevel="0" collapsed="false">
      <c r="A4" s="42" t="s">
        <v>192</v>
      </c>
      <c r="B4" s="42" t="s">
        <v>193</v>
      </c>
      <c r="C4" s="42" t="s">
        <v>194</v>
      </c>
      <c r="D4" s="42" t="s">
        <v>195</v>
      </c>
      <c r="E4" s="42" t="s">
        <v>196</v>
      </c>
      <c r="F4" s="42" t="s">
        <v>197</v>
      </c>
      <c r="G4" s="42" t="s">
        <v>198</v>
      </c>
      <c r="H4" s="63" t="s">
        <v>199</v>
      </c>
      <c r="I4" s="63" t="s">
        <v>199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200</v>
      </c>
      <c r="I5" s="63" t="s">
        <v>59</v>
      </c>
      <c r="J5" s="63"/>
      <c r="K5" s="63"/>
      <c r="L5" s="63"/>
      <c r="M5" s="63"/>
      <c r="N5" s="6" t="s">
        <v>201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202</v>
      </c>
      <c r="J6" s="42" t="s">
        <v>203</v>
      </c>
      <c r="K6" s="42" t="s">
        <v>204</v>
      </c>
      <c r="L6" s="42" t="s">
        <v>205</v>
      </c>
      <c r="M6" s="42" t="s">
        <v>206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207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08</v>
      </c>
      <c r="K7" s="42" t="s">
        <v>204</v>
      </c>
      <c r="L7" s="42" t="s">
        <v>205</v>
      </c>
      <c r="M7" s="42" t="s">
        <v>206</v>
      </c>
      <c r="N7" s="42" t="s">
        <v>204</v>
      </c>
      <c r="O7" s="42" t="s">
        <v>205</v>
      </c>
      <c r="P7" s="42" t="s">
        <v>206</v>
      </c>
      <c r="Q7" s="42" t="s">
        <v>62</v>
      </c>
      <c r="R7" s="42" t="s">
        <v>58</v>
      </c>
      <c r="S7" s="42" t="s">
        <v>65</v>
      </c>
      <c r="T7" s="42" t="s">
        <v>207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9506965.04</v>
      </c>
      <c r="I9" s="8" t="n">
        <v>9506965.04</v>
      </c>
      <c r="J9" s="8"/>
      <c r="K9" s="8"/>
      <c r="L9" s="8" t="n">
        <v>9506965.04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2"/>
      <c r="B10" s="93" t="s">
        <v>209</v>
      </c>
      <c r="C10" s="94" t="s">
        <v>210</v>
      </c>
      <c r="D10" s="93" t="s">
        <v>122</v>
      </c>
      <c r="E10" s="94" t="s">
        <v>123</v>
      </c>
      <c r="F10" s="93" t="s">
        <v>211</v>
      </c>
      <c r="G10" s="94" t="s">
        <v>212</v>
      </c>
      <c r="H10" s="8" t="n">
        <v>1920876</v>
      </c>
      <c r="I10" s="8" t="n">
        <v>1920876</v>
      </c>
      <c r="J10" s="8"/>
      <c r="K10" s="8"/>
      <c r="L10" s="8" t="n">
        <v>192087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3" t="s">
        <v>213</v>
      </c>
      <c r="C11" s="94" t="s">
        <v>214</v>
      </c>
      <c r="D11" s="93" t="s">
        <v>118</v>
      </c>
      <c r="E11" s="94" t="s">
        <v>119</v>
      </c>
      <c r="F11" s="93" t="s">
        <v>211</v>
      </c>
      <c r="G11" s="94" t="s">
        <v>212</v>
      </c>
      <c r="H11" s="8" t="n">
        <v>734916</v>
      </c>
      <c r="I11" s="8" t="n">
        <v>734916</v>
      </c>
      <c r="J11" s="8"/>
      <c r="K11" s="8"/>
      <c r="L11" s="8" t="n">
        <v>73491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3" t="s">
        <v>213</v>
      </c>
      <c r="C12" s="94" t="s">
        <v>214</v>
      </c>
      <c r="D12" s="93" t="s">
        <v>118</v>
      </c>
      <c r="E12" s="94" t="s">
        <v>119</v>
      </c>
      <c r="F12" s="93" t="s">
        <v>215</v>
      </c>
      <c r="G12" s="94" t="s">
        <v>216</v>
      </c>
      <c r="H12" s="8" t="n">
        <v>641232</v>
      </c>
      <c r="I12" s="8" t="n">
        <v>641232</v>
      </c>
      <c r="J12" s="8"/>
      <c r="K12" s="8"/>
      <c r="L12" s="8" t="n">
        <v>64123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3" t="s">
        <v>209</v>
      </c>
      <c r="C13" s="94" t="s">
        <v>210</v>
      </c>
      <c r="D13" s="93" t="s">
        <v>122</v>
      </c>
      <c r="E13" s="94" t="s">
        <v>123</v>
      </c>
      <c r="F13" s="93" t="s">
        <v>215</v>
      </c>
      <c r="G13" s="94" t="s">
        <v>216</v>
      </c>
      <c r="H13" s="8" t="n">
        <v>199320</v>
      </c>
      <c r="I13" s="8" t="n">
        <v>199320</v>
      </c>
      <c r="J13" s="8"/>
      <c r="K13" s="8"/>
      <c r="L13" s="8" t="n">
        <v>19932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3" t="s">
        <v>213</v>
      </c>
      <c r="C14" s="94" t="s">
        <v>214</v>
      </c>
      <c r="D14" s="93" t="s">
        <v>118</v>
      </c>
      <c r="E14" s="94" t="s">
        <v>119</v>
      </c>
      <c r="F14" s="93" t="s">
        <v>215</v>
      </c>
      <c r="G14" s="94" t="s">
        <v>216</v>
      </c>
      <c r="H14" s="8" t="n">
        <v>160200</v>
      </c>
      <c r="I14" s="8" t="n">
        <v>160200</v>
      </c>
      <c r="J14" s="8"/>
      <c r="K14" s="8"/>
      <c r="L14" s="8" t="n">
        <v>16020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3" t="s">
        <v>213</v>
      </c>
      <c r="C15" s="94" t="s">
        <v>214</v>
      </c>
      <c r="D15" s="93" t="s">
        <v>118</v>
      </c>
      <c r="E15" s="94" t="s">
        <v>119</v>
      </c>
      <c r="F15" s="93" t="s">
        <v>217</v>
      </c>
      <c r="G15" s="94" t="s">
        <v>218</v>
      </c>
      <c r="H15" s="8" t="n">
        <v>61243</v>
      </c>
      <c r="I15" s="8" t="n">
        <v>61243</v>
      </c>
      <c r="J15" s="8"/>
      <c r="K15" s="8"/>
      <c r="L15" s="8" t="n">
        <v>6124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3" t="s">
        <v>219</v>
      </c>
      <c r="C16" s="94" t="s">
        <v>220</v>
      </c>
      <c r="D16" s="93" t="s">
        <v>118</v>
      </c>
      <c r="E16" s="94" t="s">
        <v>119</v>
      </c>
      <c r="F16" s="93" t="s">
        <v>217</v>
      </c>
      <c r="G16" s="94" t="s">
        <v>218</v>
      </c>
      <c r="H16" s="8" t="n">
        <v>261300</v>
      </c>
      <c r="I16" s="8" t="n">
        <v>261300</v>
      </c>
      <c r="J16" s="8"/>
      <c r="K16" s="8"/>
      <c r="L16" s="8" t="n">
        <v>26130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3" t="s">
        <v>209</v>
      </c>
      <c r="C17" s="94" t="s">
        <v>210</v>
      </c>
      <c r="D17" s="93" t="s">
        <v>122</v>
      </c>
      <c r="E17" s="94" t="s">
        <v>123</v>
      </c>
      <c r="F17" s="93" t="s">
        <v>221</v>
      </c>
      <c r="G17" s="94" t="s">
        <v>222</v>
      </c>
      <c r="H17" s="8" t="n">
        <v>511560</v>
      </c>
      <c r="I17" s="8" t="n">
        <v>511560</v>
      </c>
      <c r="J17" s="8"/>
      <c r="K17" s="8"/>
      <c r="L17" s="8" t="n">
        <v>51156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3" t="s">
        <v>223</v>
      </c>
      <c r="C18" s="94" t="s">
        <v>224</v>
      </c>
      <c r="D18" s="93" t="s">
        <v>122</v>
      </c>
      <c r="E18" s="94" t="s">
        <v>123</v>
      </c>
      <c r="F18" s="93" t="s">
        <v>221</v>
      </c>
      <c r="G18" s="94" t="s">
        <v>222</v>
      </c>
      <c r="H18" s="8" t="n">
        <v>666000</v>
      </c>
      <c r="I18" s="8" t="n">
        <v>666000</v>
      </c>
      <c r="J18" s="8"/>
      <c r="K18" s="8"/>
      <c r="L18" s="8" t="n">
        <v>66600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3" t="s">
        <v>209</v>
      </c>
      <c r="C19" s="94" t="s">
        <v>210</v>
      </c>
      <c r="D19" s="93" t="s">
        <v>122</v>
      </c>
      <c r="E19" s="94" t="s">
        <v>123</v>
      </c>
      <c r="F19" s="93" t="s">
        <v>221</v>
      </c>
      <c r="G19" s="94" t="s">
        <v>222</v>
      </c>
      <c r="H19" s="8" t="n">
        <v>630012</v>
      </c>
      <c r="I19" s="8" t="n">
        <v>630012</v>
      </c>
      <c r="J19" s="8"/>
      <c r="K19" s="8"/>
      <c r="L19" s="8" t="n">
        <v>630012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3" t="s">
        <v>209</v>
      </c>
      <c r="C20" s="94" t="s">
        <v>210</v>
      </c>
      <c r="D20" s="93" t="s">
        <v>122</v>
      </c>
      <c r="E20" s="94" t="s">
        <v>123</v>
      </c>
      <c r="F20" s="93" t="s">
        <v>221</v>
      </c>
      <c r="G20" s="94" t="s">
        <v>222</v>
      </c>
      <c r="H20" s="8" t="n">
        <v>401820</v>
      </c>
      <c r="I20" s="8" t="n">
        <v>401820</v>
      </c>
      <c r="J20" s="8"/>
      <c r="K20" s="8"/>
      <c r="L20" s="8" t="n">
        <v>40182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3" t="s">
        <v>225</v>
      </c>
      <c r="C21" s="94" t="s">
        <v>226</v>
      </c>
      <c r="D21" s="93" t="s">
        <v>98</v>
      </c>
      <c r="E21" s="94" t="s">
        <v>99</v>
      </c>
      <c r="F21" s="93" t="s">
        <v>227</v>
      </c>
      <c r="G21" s="94" t="s">
        <v>228</v>
      </c>
      <c r="H21" s="8" t="n">
        <v>261972.48</v>
      </c>
      <c r="I21" s="8" t="n">
        <v>261972.48</v>
      </c>
      <c r="J21" s="8"/>
      <c r="K21" s="8"/>
      <c r="L21" s="8" t="n">
        <v>261972.48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3" t="s">
        <v>225</v>
      </c>
      <c r="C22" s="94" t="s">
        <v>226</v>
      </c>
      <c r="D22" s="93" t="s">
        <v>98</v>
      </c>
      <c r="E22" s="94" t="s">
        <v>99</v>
      </c>
      <c r="F22" s="93" t="s">
        <v>227</v>
      </c>
      <c r="G22" s="94" t="s">
        <v>228</v>
      </c>
      <c r="H22" s="8" t="n">
        <v>586135.68</v>
      </c>
      <c r="I22" s="8" t="n">
        <v>586135.68</v>
      </c>
      <c r="J22" s="8"/>
      <c r="K22" s="8"/>
      <c r="L22" s="8" t="n">
        <v>586135.68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3" t="s">
        <v>225</v>
      </c>
      <c r="C23" s="94" t="s">
        <v>226</v>
      </c>
      <c r="D23" s="93" t="s">
        <v>108</v>
      </c>
      <c r="E23" s="94" t="s">
        <v>109</v>
      </c>
      <c r="F23" s="93" t="s">
        <v>229</v>
      </c>
      <c r="G23" s="94" t="s">
        <v>230</v>
      </c>
      <c r="H23" s="8" t="n">
        <v>116250.29</v>
      </c>
      <c r="I23" s="8" t="n">
        <v>116250.29</v>
      </c>
      <c r="J23" s="8"/>
      <c r="K23" s="8"/>
      <c r="L23" s="8" t="n">
        <v>116250.29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3" t="s">
        <v>225</v>
      </c>
      <c r="C24" s="94" t="s">
        <v>226</v>
      </c>
      <c r="D24" s="93" t="s">
        <v>110</v>
      </c>
      <c r="E24" s="94" t="s">
        <v>111</v>
      </c>
      <c r="F24" s="93" t="s">
        <v>229</v>
      </c>
      <c r="G24" s="94" t="s">
        <v>230</v>
      </c>
      <c r="H24" s="8" t="n">
        <v>260097.71</v>
      </c>
      <c r="I24" s="8" t="n">
        <v>260097.71</v>
      </c>
      <c r="J24" s="8"/>
      <c r="K24" s="8"/>
      <c r="L24" s="8" t="n">
        <v>260097.7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3" t="s">
        <v>225</v>
      </c>
      <c r="C25" s="94" t="s">
        <v>226</v>
      </c>
      <c r="D25" s="93" t="s">
        <v>112</v>
      </c>
      <c r="E25" s="94" t="s">
        <v>113</v>
      </c>
      <c r="F25" s="93" t="s">
        <v>231</v>
      </c>
      <c r="G25" s="94" t="s">
        <v>232</v>
      </c>
      <c r="H25" s="8" t="n">
        <v>7980</v>
      </c>
      <c r="I25" s="8" t="n">
        <v>7980</v>
      </c>
      <c r="J25" s="8"/>
      <c r="K25" s="8"/>
      <c r="L25" s="8" t="n">
        <v>798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3" t="s">
        <v>225</v>
      </c>
      <c r="C26" s="94" t="s">
        <v>226</v>
      </c>
      <c r="D26" s="93" t="s">
        <v>112</v>
      </c>
      <c r="E26" s="94" t="s">
        <v>113</v>
      </c>
      <c r="F26" s="93" t="s">
        <v>231</v>
      </c>
      <c r="G26" s="94" t="s">
        <v>232</v>
      </c>
      <c r="H26" s="8" t="n">
        <v>11628</v>
      </c>
      <c r="I26" s="8" t="n">
        <v>11628</v>
      </c>
      <c r="J26" s="8"/>
      <c r="K26" s="8"/>
      <c r="L26" s="8" t="n">
        <v>11628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3" t="s">
        <v>225</v>
      </c>
      <c r="C27" s="94" t="s">
        <v>226</v>
      </c>
      <c r="D27" s="93" t="s">
        <v>122</v>
      </c>
      <c r="E27" s="94" t="s">
        <v>123</v>
      </c>
      <c r="F27" s="93" t="s">
        <v>231</v>
      </c>
      <c r="G27" s="94" t="s">
        <v>232</v>
      </c>
      <c r="H27" s="8" t="n">
        <v>25643.44</v>
      </c>
      <c r="I27" s="8" t="n">
        <v>25643.44</v>
      </c>
      <c r="J27" s="8"/>
      <c r="K27" s="8"/>
      <c r="L27" s="8" t="n">
        <v>25643.44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5"/>
      <c r="B28" s="93" t="s">
        <v>225</v>
      </c>
      <c r="C28" s="94" t="s">
        <v>226</v>
      </c>
      <c r="D28" s="93" t="s">
        <v>112</v>
      </c>
      <c r="E28" s="94" t="s">
        <v>113</v>
      </c>
      <c r="F28" s="93" t="s">
        <v>231</v>
      </c>
      <c r="G28" s="94" t="s">
        <v>232</v>
      </c>
      <c r="H28" s="8" t="n">
        <v>3274.66</v>
      </c>
      <c r="I28" s="8" t="n">
        <v>3274.66</v>
      </c>
      <c r="J28" s="8"/>
      <c r="K28" s="8"/>
      <c r="L28" s="8" t="n">
        <v>3274.66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5"/>
      <c r="B29" s="93" t="s">
        <v>225</v>
      </c>
      <c r="C29" s="94" t="s">
        <v>226</v>
      </c>
      <c r="D29" s="93" t="s">
        <v>112</v>
      </c>
      <c r="E29" s="94" t="s">
        <v>113</v>
      </c>
      <c r="F29" s="93" t="s">
        <v>231</v>
      </c>
      <c r="G29" s="94" t="s">
        <v>232</v>
      </c>
      <c r="H29" s="8" t="n">
        <v>7326.7</v>
      </c>
      <c r="I29" s="8" t="n">
        <v>7326.7</v>
      </c>
      <c r="J29" s="8"/>
      <c r="K29" s="8"/>
      <c r="L29" s="8" t="n">
        <v>7326.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5"/>
      <c r="B30" s="93" t="s">
        <v>225</v>
      </c>
      <c r="C30" s="94" t="s">
        <v>226</v>
      </c>
      <c r="D30" s="93" t="s">
        <v>118</v>
      </c>
      <c r="E30" s="94" t="s">
        <v>119</v>
      </c>
      <c r="F30" s="93" t="s">
        <v>231</v>
      </c>
      <c r="G30" s="94" t="s">
        <v>232</v>
      </c>
      <c r="H30" s="8" t="n">
        <v>684.68</v>
      </c>
      <c r="I30" s="8" t="n">
        <v>684.68</v>
      </c>
      <c r="J30" s="8"/>
      <c r="K30" s="8"/>
      <c r="L30" s="8" t="n">
        <v>684.68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5"/>
      <c r="B31" s="93" t="s">
        <v>233</v>
      </c>
      <c r="C31" s="94" t="s">
        <v>129</v>
      </c>
      <c r="D31" s="93" t="s">
        <v>128</v>
      </c>
      <c r="E31" s="94" t="s">
        <v>129</v>
      </c>
      <c r="F31" s="93" t="s">
        <v>234</v>
      </c>
      <c r="G31" s="94" t="s">
        <v>129</v>
      </c>
      <c r="H31" s="8" t="n">
        <v>439602</v>
      </c>
      <c r="I31" s="8" t="n">
        <v>439602</v>
      </c>
      <c r="J31" s="8"/>
      <c r="K31" s="8"/>
      <c r="L31" s="8" t="n">
        <v>439602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5"/>
      <c r="B32" s="93" t="s">
        <v>233</v>
      </c>
      <c r="C32" s="94" t="s">
        <v>129</v>
      </c>
      <c r="D32" s="93" t="s">
        <v>128</v>
      </c>
      <c r="E32" s="94" t="s">
        <v>129</v>
      </c>
      <c r="F32" s="93" t="s">
        <v>234</v>
      </c>
      <c r="G32" s="94" t="s">
        <v>129</v>
      </c>
      <c r="H32" s="8" t="n">
        <v>196479</v>
      </c>
      <c r="I32" s="8" t="n">
        <v>196479</v>
      </c>
      <c r="J32" s="8"/>
      <c r="K32" s="8"/>
      <c r="L32" s="8" t="n">
        <v>196479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95"/>
      <c r="B33" s="93" t="s">
        <v>235</v>
      </c>
      <c r="C33" s="94" t="s">
        <v>236</v>
      </c>
      <c r="D33" s="93" t="s">
        <v>118</v>
      </c>
      <c r="E33" s="94" t="s">
        <v>119</v>
      </c>
      <c r="F33" s="93" t="s">
        <v>237</v>
      </c>
      <c r="G33" s="94" t="s">
        <v>238</v>
      </c>
      <c r="H33" s="8" t="n">
        <v>26000</v>
      </c>
      <c r="I33" s="8" t="n">
        <v>26000</v>
      </c>
      <c r="J33" s="8"/>
      <c r="K33" s="8"/>
      <c r="L33" s="8" t="n">
        <v>26000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8.75" hidden="false" customHeight="true" outlineLevel="0" collapsed="false">
      <c r="A34" s="95"/>
      <c r="B34" s="93" t="s">
        <v>235</v>
      </c>
      <c r="C34" s="94" t="s">
        <v>236</v>
      </c>
      <c r="D34" s="93" t="s">
        <v>118</v>
      </c>
      <c r="E34" s="94" t="s">
        <v>119</v>
      </c>
      <c r="F34" s="93" t="s">
        <v>239</v>
      </c>
      <c r="G34" s="94" t="s">
        <v>240</v>
      </c>
      <c r="H34" s="8" t="n">
        <v>2000</v>
      </c>
      <c r="I34" s="8" t="n">
        <v>2000</v>
      </c>
      <c r="J34" s="8"/>
      <c r="K34" s="8"/>
      <c r="L34" s="8" t="n">
        <v>2000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8.75" hidden="false" customHeight="true" outlineLevel="0" collapsed="false">
      <c r="A35" s="95"/>
      <c r="B35" s="93" t="s">
        <v>235</v>
      </c>
      <c r="C35" s="94" t="s">
        <v>236</v>
      </c>
      <c r="D35" s="93" t="s">
        <v>118</v>
      </c>
      <c r="E35" s="94" t="s">
        <v>119</v>
      </c>
      <c r="F35" s="93" t="s">
        <v>241</v>
      </c>
      <c r="G35" s="94" t="s">
        <v>242</v>
      </c>
      <c r="H35" s="8" t="n">
        <v>3000</v>
      </c>
      <c r="I35" s="8" t="n">
        <v>3000</v>
      </c>
      <c r="J35" s="8"/>
      <c r="K35" s="8"/>
      <c r="L35" s="8" t="n">
        <v>30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8.75" hidden="false" customHeight="true" outlineLevel="0" collapsed="false">
      <c r="A36" s="95"/>
      <c r="B36" s="93" t="s">
        <v>243</v>
      </c>
      <c r="C36" s="94" t="s">
        <v>244</v>
      </c>
      <c r="D36" s="93" t="s">
        <v>118</v>
      </c>
      <c r="E36" s="94" t="s">
        <v>119</v>
      </c>
      <c r="F36" s="93" t="s">
        <v>245</v>
      </c>
      <c r="G36" s="94" t="s">
        <v>184</v>
      </c>
      <c r="H36" s="8" t="n">
        <v>4000</v>
      </c>
      <c r="I36" s="8" t="n">
        <v>4000</v>
      </c>
      <c r="J36" s="8"/>
      <c r="K36" s="8"/>
      <c r="L36" s="8" t="n">
        <v>400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8.75" hidden="false" customHeight="true" outlineLevel="0" collapsed="false">
      <c r="A37" s="95"/>
      <c r="B37" s="93" t="s">
        <v>235</v>
      </c>
      <c r="C37" s="94" t="s">
        <v>236</v>
      </c>
      <c r="D37" s="93" t="s">
        <v>122</v>
      </c>
      <c r="E37" s="94" t="s">
        <v>123</v>
      </c>
      <c r="F37" s="93" t="s">
        <v>237</v>
      </c>
      <c r="G37" s="94" t="s">
        <v>238</v>
      </c>
      <c r="H37" s="8" t="n">
        <v>57100</v>
      </c>
      <c r="I37" s="8" t="n">
        <v>57100</v>
      </c>
      <c r="J37" s="8"/>
      <c r="K37" s="8"/>
      <c r="L37" s="8" t="n">
        <v>57100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8.75" hidden="false" customHeight="true" outlineLevel="0" collapsed="false">
      <c r="A38" s="95"/>
      <c r="B38" s="93" t="s">
        <v>235</v>
      </c>
      <c r="C38" s="94" t="s">
        <v>236</v>
      </c>
      <c r="D38" s="93" t="s">
        <v>122</v>
      </c>
      <c r="E38" s="94" t="s">
        <v>123</v>
      </c>
      <c r="F38" s="93" t="s">
        <v>239</v>
      </c>
      <c r="G38" s="94" t="s">
        <v>240</v>
      </c>
      <c r="H38" s="8" t="n">
        <v>10000</v>
      </c>
      <c r="I38" s="8" t="n">
        <v>10000</v>
      </c>
      <c r="J38" s="8"/>
      <c r="K38" s="8"/>
      <c r="L38" s="8" t="n">
        <v>10000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8.75" hidden="false" customHeight="true" outlineLevel="0" collapsed="false">
      <c r="A39" s="95"/>
      <c r="B39" s="93" t="s">
        <v>235</v>
      </c>
      <c r="C39" s="94" t="s">
        <v>236</v>
      </c>
      <c r="D39" s="93" t="s">
        <v>122</v>
      </c>
      <c r="E39" s="94" t="s">
        <v>123</v>
      </c>
      <c r="F39" s="93" t="s">
        <v>241</v>
      </c>
      <c r="G39" s="94" t="s">
        <v>242</v>
      </c>
      <c r="H39" s="8" t="n">
        <v>13000</v>
      </c>
      <c r="I39" s="8" t="n">
        <v>13000</v>
      </c>
      <c r="J39" s="8"/>
      <c r="K39" s="8"/>
      <c r="L39" s="8" t="n">
        <v>13000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8.75" hidden="false" customHeight="true" outlineLevel="0" collapsed="false">
      <c r="A40" s="95"/>
      <c r="B40" s="93" t="s">
        <v>243</v>
      </c>
      <c r="C40" s="94" t="s">
        <v>244</v>
      </c>
      <c r="D40" s="93" t="s">
        <v>122</v>
      </c>
      <c r="E40" s="94" t="s">
        <v>123</v>
      </c>
      <c r="F40" s="93" t="s">
        <v>245</v>
      </c>
      <c r="G40" s="94" t="s">
        <v>184</v>
      </c>
      <c r="H40" s="8" t="n">
        <v>5000</v>
      </c>
      <c r="I40" s="8" t="n">
        <v>5000</v>
      </c>
      <c r="J40" s="8"/>
      <c r="K40" s="8"/>
      <c r="L40" s="8" t="n">
        <v>5000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8.75" hidden="false" customHeight="true" outlineLevel="0" collapsed="false">
      <c r="A41" s="95"/>
      <c r="B41" s="93" t="s">
        <v>246</v>
      </c>
      <c r="C41" s="94" t="s">
        <v>247</v>
      </c>
      <c r="D41" s="93" t="s">
        <v>118</v>
      </c>
      <c r="E41" s="94" t="s">
        <v>119</v>
      </c>
      <c r="F41" s="93" t="s">
        <v>248</v>
      </c>
      <c r="G41" s="94" t="s">
        <v>249</v>
      </c>
      <c r="H41" s="8" t="n">
        <v>14560</v>
      </c>
      <c r="I41" s="8" t="n">
        <v>14560</v>
      </c>
      <c r="J41" s="8"/>
      <c r="K41" s="8"/>
      <c r="L41" s="8" t="n">
        <v>14560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8.75" hidden="false" customHeight="true" outlineLevel="0" collapsed="false">
      <c r="A42" s="95"/>
      <c r="B42" s="93" t="s">
        <v>246</v>
      </c>
      <c r="C42" s="94" t="s">
        <v>247</v>
      </c>
      <c r="D42" s="93" t="s">
        <v>118</v>
      </c>
      <c r="E42" s="94" t="s">
        <v>119</v>
      </c>
      <c r="F42" s="93" t="s">
        <v>237</v>
      </c>
      <c r="G42" s="94" t="s">
        <v>238</v>
      </c>
      <c r="H42" s="8" t="n">
        <v>10000</v>
      </c>
      <c r="I42" s="8" t="n">
        <v>10000</v>
      </c>
      <c r="J42" s="8"/>
      <c r="K42" s="8"/>
      <c r="L42" s="8" t="n">
        <v>10000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8.75" hidden="false" customHeight="true" outlineLevel="0" collapsed="false">
      <c r="A43" s="95"/>
      <c r="B43" s="93" t="s">
        <v>250</v>
      </c>
      <c r="C43" s="94" t="s">
        <v>251</v>
      </c>
      <c r="D43" s="93" t="s">
        <v>122</v>
      </c>
      <c r="E43" s="94" t="s">
        <v>123</v>
      </c>
      <c r="F43" s="93" t="s">
        <v>248</v>
      </c>
      <c r="G43" s="94" t="s">
        <v>249</v>
      </c>
      <c r="H43" s="8" t="n">
        <v>34950</v>
      </c>
      <c r="I43" s="8" t="n">
        <v>34950</v>
      </c>
      <c r="J43" s="8"/>
      <c r="K43" s="8"/>
      <c r="L43" s="8" t="n">
        <v>3495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8.75" hidden="false" customHeight="true" outlineLevel="0" collapsed="false">
      <c r="A44" s="95"/>
      <c r="B44" s="93" t="s">
        <v>250</v>
      </c>
      <c r="C44" s="94" t="s">
        <v>251</v>
      </c>
      <c r="D44" s="93" t="s">
        <v>122</v>
      </c>
      <c r="E44" s="94" t="s">
        <v>123</v>
      </c>
      <c r="F44" s="93" t="s">
        <v>237</v>
      </c>
      <c r="G44" s="94" t="s">
        <v>238</v>
      </c>
      <c r="H44" s="8" t="n">
        <v>20000</v>
      </c>
      <c r="I44" s="8" t="n">
        <v>20000</v>
      </c>
      <c r="J44" s="8"/>
      <c r="K44" s="8"/>
      <c r="L44" s="8" t="n">
        <v>20000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8.75" hidden="false" customHeight="true" outlineLevel="0" collapsed="false">
      <c r="A45" s="95"/>
      <c r="B45" s="93" t="s">
        <v>252</v>
      </c>
      <c r="C45" s="94" t="s">
        <v>253</v>
      </c>
      <c r="D45" s="93" t="s">
        <v>118</v>
      </c>
      <c r="E45" s="94" t="s">
        <v>119</v>
      </c>
      <c r="F45" s="93" t="s">
        <v>254</v>
      </c>
      <c r="G45" s="94" t="s">
        <v>253</v>
      </c>
      <c r="H45" s="8" t="n">
        <v>32747</v>
      </c>
      <c r="I45" s="8" t="n">
        <v>32747</v>
      </c>
      <c r="J45" s="8"/>
      <c r="K45" s="8"/>
      <c r="L45" s="8" t="n">
        <v>32747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8.75" hidden="false" customHeight="true" outlineLevel="0" collapsed="false">
      <c r="A46" s="95"/>
      <c r="B46" s="93" t="s">
        <v>252</v>
      </c>
      <c r="C46" s="94" t="s">
        <v>253</v>
      </c>
      <c r="D46" s="93" t="s">
        <v>122</v>
      </c>
      <c r="E46" s="94" t="s">
        <v>123</v>
      </c>
      <c r="F46" s="93" t="s">
        <v>254</v>
      </c>
      <c r="G46" s="94" t="s">
        <v>253</v>
      </c>
      <c r="H46" s="8" t="n">
        <v>73267</v>
      </c>
      <c r="I46" s="8" t="n">
        <v>73267</v>
      </c>
      <c r="J46" s="8"/>
      <c r="K46" s="8"/>
      <c r="L46" s="8" t="n">
        <v>73267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8.75" hidden="false" customHeight="true" outlineLevel="0" collapsed="false">
      <c r="A47" s="95"/>
      <c r="B47" s="93" t="s">
        <v>255</v>
      </c>
      <c r="C47" s="94" t="s">
        <v>256</v>
      </c>
      <c r="D47" s="93" t="s">
        <v>122</v>
      </c>
      <c r="E47" s="94" t="s">
        <v>123</v>
      </c>
      <c r="F47" s="93" t="s">
        <v>257</v>
      </c>
      <c r="G47" s="94" t="s">
        <v>256</v>
      </c>
      <c r="H47" s="8" t="n">
        <v>666</v>
      </c>
      <c r="I47" s="8" t="n">
        <v>666</v>
      </c>
      <c r="J47" s="8"/>
      <c r="K47" s="8"/>
      <c r="L47" s="8" t="n">
        <v>666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8.75" hidden="false" customHeight="true" outlineLevel="0" collapsed="false">
      <c r="A48" s="95"/>
      <c r="B48" s="93" t="s">
        <v>255</v>
      </c>
      <c r="C48" s="94" t="s">
        <v>256</v>
      </c>
      <c r="D48" s="93" t="s">
        <v>118</v>
      </c>
      <c r="E48" s="94" t="s">
        <v>119</v>
      </c>
      <c r="F48" s="93" t="s">
        <v>257</v>
      </c>
      <c r="G48" s="94" t="s">
        <v>256</v>
      </c>
      <c r="H48" s="8" t="n">
        <v>227</v>
      </c>
      <c r="I48" s="8" t="n">
        <v>227</v>
      </c>
      <c r="J48" s="8"/>
      <c r="K48" s="8"/>
      <c r="L48" s="8" t="n">
        <v>227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8.75" hidden="false" customHeight="true" outlineLevel="0" collapsed="false">
      <c r="A49" s="95"/>
      <c r="B49" s="93" t="s">
        <v>258</v>
      </c>
      <c r="C49" s="94" t="s">
        <v>259</v>
      </c>
      <c r="D49" s="93" t="s">
        <v>118</v>
      </c>
      <c r="E49" s="94" t="s">
        <v>119</v>
      </c>
      <c r="F49" s="93" t="s">
        <v>260</v>
      </c>
      <c r="G49" s="94" t="s">
        <v>259</v>
      </c>
      <c r="H49" s="8" t="n">
        <v>40000</v>
      </c>
      <c r="I49" s="8" t="n">
        <v>40000</v>
      </c>
      <c r="J49" s="8"/>
      <c r="K49" s="8"/>
      <c r="L49" s="8" t="n">
        <v>40000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8.75" hidden="false" customHeight="true" outlineLevel="0" collapsed="false">
      <c r="A50" s="95"/>
      <c r="B50" s="93" t="s">
        <v>261</v>
      </c>
      <c r="C50" s="94" t="s">
        <v>262</v>
      </c>
      <c r="D50" s="93" t="s">
        <v>118</v>
      </c>
      <c r="E50" s="94" t="s">
        <v>119</v>
      </c>
      <c r="F50" s="93" t="s">
        <v>263</v>
      </c>
      <c r="G50" s="94" t="s">
        <v>264</v>
      </c>
      <c r="H50" s="8" t="n">
        <v>130200</v>
      </c>
      <c r="I50" s="8" t="n">
        <v>130200</v>
      </c>
      <c r="J50" s="8"/>
      <c r="K50" s="8"/>
      <c r="L50" s="8" t="n">
        <v>13020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8.75" hidden="false" customHeight="true" outlineLevel="0" collapsed="false">
      <c r="A51" s="95"/>
      <c r="B51" s="93" t="s">
        <v>265</v>
      </c>
      <c r="C51" s="94" t="s">
        <v>266</v>
      </c>
      <c r="D51" s="93" t="s">
        <v>94</v>
      </c>
      <c r="E51" s="94" t="s">
        <v>95</v>
      </c>
      <c r="F51" s="93" t="s">
        <v>267</v>
      </c>
      <c r="G51" s="94" t="s">
        <v>268</v>
      </c>
      <c r="H51" s="8" t="n">
        <v>454035.6</v>
      </c>
      <c r="I51" s="8" t="n">
        <v>454035.6</v>
      </c>
      <c r="J51" s="8"/>
      <c r="K51" s="8"/>
      <c r="L51" s="8" t="n">
        <v>454035.6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8.75" hidden="false" customHeight="true" outlineLevel="0" collapsed="false">
      <c r="A52" s="95"/>
      <c r="B52" s="93" t="s">
        <v>265</v>
      </c>
      <c r="C52" s="94" t="s">
        <v>266</v>
      </c>
      <c r="D52" s="93" t="s">
        <v>96</v>
      </c>
      <c r="E52" s="94" t="s">
        <v>97</v>
      </c>
      <c r="F52" s="93" t="s">
        <v>267</v>
      </c>
      <c r="G52" s="94" t="s">
        <v>268</v>
      </c>
      <c r="H52" s="8" t="n">
        <v>303166.8</v>
      </c>
      <c r="I52" s="8" t="n">
        <v>303166.8</v>
      </c>
      <c r="J52" s="8"/>
      <c r="K52" s="8"/>
      <c r="L52" s="8" t="n">
        <v>303166.8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8.75" hidden="false" customHeight="true" outlineLevel="0" collapsed="false">
      <c r="A53" s="95"/>
      <c r="B53" s="93" t="s">
        <v>269</v>
      </c>
      <c r="C53" s="94" t="s">
        <v>270</v>
      </c>
      <c r="D53" s="93" t="s">
        <v>102</v>
      </c>
      <c r="E53" s="94" t="s">
        <v>103</v>
      </c>
      <c r="F53" s="93" t="s">
        <v>271</v>
      </c>
      <c r="G53" s="94" t="s">
        <v>272</v>
      </c>
      <c r="H53" s="8" t="n">
        <v>9120</v>
      </c>
      <c r="I53" s="8" t="n">
        <v>9120</v>
      </c>
      <c r="J53" s="8"/>
      <c r="K53" s="8"/>
      <c r="L53" s="8" t="n">
        <v>912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8.75" hidden="false" customHeight="true" outlineLevel="0" collapsed="false">
      <c r="A54" s="95"/>
      <c r="B54" s="93" t="s">
        <v>273</v>
      </c>
      <c r="C54" s="94" t="s">
        <v>274</v>
      </c>
      <c r="D54" s="93" t="s">
        <v>118</v>
      </c>
      <c r="E54" s="94" t="s">
        <v>119</v>
      </c>
      <c r="F54" s="93" t="s">
        <v>211</v>
      </c>
      <c r="G54" s="94" t="s">
        <v>212</v>
      </c>
      <c r="H54" s="8" t="n">
        <v>44342</v>
      </c>
      <c r="I54" s="8" t="n">
        <v>44342</v>
      </c>
      <c r="J54" s="8"/>
      <c r="K54" s="8"/>
      <c r="L54" s="8" t="n">
        <v>44342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8.75" hidden="false" customHeight="true" outlineLevel="0" collapsed="false">
      <c r="A55" s="95"/>
      <c r="B55" s="93" t="s">
        <v>275</v>
      </c>
      <c r="C55" s="94" t="s">
        <v>276</v>
      </c>
      <c r="D55" s="93" t="s">
        <v>122</v>
      </c>
      <c r="E55" s="94" t="s">
        <v>123</v>
      </c>
      <c r="F55" s="93" t="s">
        <v>211</v>
      </c>
      <c r="G55" s="94" t="s">
        <v>212</v>
      </c>
      <c r="H55" s="8" t="n">
        <v>114030</v>
      </c>
      <c r="I55" s="8" t="n">
        <v>114030</v>
      </c>
      <c r="J55" s="8"/>
      <c r="K55" s="8"/>
      <c r="L55" s="8" t="n">
        <v>114030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8.75" hidden="false" customHeight="true" outlineLevel="0" collapsed="false">
      <c r="A56" s="49" t="s">
        <v>56</v>
      </c>
      <c r="B56" s="49"/>
      <c r="C56" s="49"/>
      <c r="D56" s="49"/>
      <c r="E56" s="49"/>
      <c r="F56" s="49"/>
      <c r="G56" s="49"/>
      <c r="H56" s="8" t="n">
        <v>9506965.04</v>
      </c>
      <c r="I56" s="8" t="n">
        <v>9506965.04</v>
      </c>
      <c r="J56" s="8"/>
      <c r="K56" s="8"/>
      <c r="L56" s="8" t="n">
        <v>9506965.04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6:G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2.4"/>
    <col collapsed="false" customWidth="true" hidden="false" outlineLevel="0" max="2" min="2" style="1" width="33.7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2"/>
    <col collapsed="false" customWidth="true" hidden="false" outlineLevel="0" max="8" min="8" style="1" width="17.7"/>
    <col collapsed="false" customWidth="true" hidden="false" outlineLevel="0" max="21" min="9" style="1" width="19.12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77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凤庆县交通运输局"</f>
        <v>单位名称：凤庆县交通运输局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79</v>
      </c>
    </row>
    <row r="4" customFormat="false" ht="18.75" hidden="false" customHeight="true" outlineLevel="0" collapsed="false">
      <c r="A4" s="42" t="s">
        <v>278</v>
      </c>
      <c r="B4" s="43" t="s">
        <v>193</v>
      </c>
      <c r="C4" s="42" t="s">
        <v>194</v>
      </c>
      <c r="D4" s="42" t="s">
        <v>279</v>
      </c>
      <c r="E4" s="43" t="s">
        <v>195</v>
      </c>
      <c r="F4" s="43" t="s">
        <v>196</v>
      </c>
      <c r="G4" s="43" t="s">
        <v>280</v>
      </c>
      <c r="H4" s="43" t="s">
        <v>281</v>
      </c>
      <c r="I4" s="6" t="s">
        <v>56</v>
      </c>
      <c r="J4" s="6" t="s">
        <v>282</v>
      </c>
      <c r="K4" s="6"/>
      <c r="L4" s="6"/>
      <c r="M4" s="6"/>
      <c r="N4" s="6" t="s">
        <v>201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207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83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3" t="s">
        <v>284</v>
      </c>
      <c r="D9" s="93"/>
      <c r="E9" s="93"/>
      <c r="F9" s="93"/>
      <c r="G9" s="93"/>
      <c r="H9" s="93"/>
      <c r="I9" s="8" t="n">
        <v>57000</v>
      </c>
      <c r="J9" s="8" t="n">
        <v>57000</v>
      </c>
      <c r="K9" s="8" t="n">
        <v>57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9" t="s">
        <v>285</v>
      </c>
      <c r="B10" s="100" t="s">
        <v>286</v>
      </c>
      <c r="C10" s="100" t="s">
        <v>284</v>
      </c>
      <c r="D10" s="99" t="s">
        <v>71</v>
      </c>
      <c r="E10" s="100" t="s">
        <v>118</v>
      </c>
      <c r="F10" s="99" t="s">
        <v>119</v>
      </c>
      <c r="G10" s="100" t="s">
        <v>237</v>
      </c>
      <c r="H10" s="99" t="s">
        <v>238</v>
      </c>
      <c r="I10" s="8" t="n">
        <v>44000</v>
      </c>
      <c r="J10" s="8" t="n">
        <v>44000</v>
      </c>
      <c r="K10" s="8" t="n">
        <v>44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9" t="s">
        <v>285</v>
      </c>
      <c r="B11" s="100" t="s">
        <v>286</v>
      </c>
      <c r="C11" s="100" t="s">
        <v>284</v>
      </c>
      <c r="D11" s="99" t="s">
        <v>71</v>
      </c>
      <c r="E11" s="100" t="s">
        <v>118</v>
      </c>
      <c r="F11" s="99" t="s">
        <v>119</v>
      </c>
      <c r="G11" s="100" t="s">
        <v>287</v>
      </c>
      <c r="H11" s="99" t="s">
        <v>288</v>
      </c>
      <c r="I11" s="8" t="n">
        <v>13000</v>
      </c>
      <c r="J11" s="8" t="n">
        <v>13000</v>
      </c>
      <c r="K11" s="8" t="n">
        <v>13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5"/>
      <c r="C12" s="93" t="s">
        <v>289</v>
      </c>
      <c r="D12" s="95"/>
      <c r="E12" s="95"/>
      <c r="F12" s="95"/>
      <c r="G12" s="95"/>
      <c r="H12" s="95"/>
      <c r="I12" s="8" t="n">
        <v>84309060.62</v>
      </c>
      <c r="J12" s="8" t="n">
        <v>84309060.62</v>
      </c>
      <c r="K12" s="8" t="n">
        <v>84309060.62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9" t="s">
        <v>285</v>
      </c>
      <c r="B13" s="100" t="s">
        <v>290</v>
      </c>
      <c r="C13" s="100" t="s">
        <v>289</v>
      </c>
      <c r="D13" s="99" t="s">
        <v>71</v>
      </c>
      <c r="E13" s="100" t="s">
        <v>120</v>
      </c>
      <c r="F13" s="99" t="s">
        <v>121</v>
      </c>
      <c r="G13" s="100" t="s">
        <v>291</v>
      </c>
      <c r="H13" s="99" t="s">
        <v>292</v>
      </c>
      <c r="I13" s="8" t="n">
        <v>84309060.62</v>
      </c>
      <c r="J13" s="8" t="n">
        <v>84309060.62</v>
      </c>
      <c r="K13" s="8" t="n">
        <v>84309060.62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5"/>
      <c r="C14" s="94" t="s">
        <v>293</v>
      </c>
      <c r="D14" s="95"/>
      <c r="E14" s="95"/>
      <c r="F14" s="95"/>
      <c r="G14" s="95"/>
      <c r="H14" s="95"/>
      <c r="I14" s="8" t="n">
        <v>31000</v>
      </c>
      <c r="J14" s="8" t="n">
        <v>31000</v>
      </c>
      <c r="K14" s="8" t="n">
        <v>31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9" t="s">
        <v>294</v>
      </c>
      <c r="B15" s="100" t="s">
        <v>295</v>
      </c>
      <c r="C15" s="99" t="s">
        <v>293</v>
      </c>
      <c r="D15" s="99" t="s">
        <v>71</v>
      </c>
      <c r="E15" s="100" t="s">
        <v>88</v>
      </c>
      <c r="F15" s="99" t="s">
        <v>89</v>
      </c>
      <c r="G15" s="100" t="s">
        <v>237</v>
      </c>
      <c r="H15" s="99" t="s">
        <v>238</v>
      </c>
      <c r="I15" s="8" t="n">
        <v>31000</v>
      </c>
      <c r="J15" s="8" t="n">
        <v>31000</v>
      </c>
      <c r="K15" s="8" t="n">
        <v>31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5"/>
      <c r="C16" s="94" t="s">
        <v>296</v>
      </c>
      <c r="D16" s="95"/>
      <c r="E16" s="95"/>
      <c r="F16" s="95"/>
      <c r="G16" s="95"/>
      <c r="H16" s="95"/>
      <c r="I16" s="8" t="n">
        <v>50000</v>
      </c>
      <c r="J16" s="8" t="n">
        <v>50000</v>
      </c>
      <c r="K16" s="8" t="n">
        <v>50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9" t="s">
        <v>285</v>
      </c>
      <c r="B17" s="100" t="s">
        <v>297</v>
      </c>
      <c r="C17" s="99" t="s">
        <v>296</v>
      </c>
      <c r="D17" s="99" t="s">
        <v>71</v>
      </c>
      <c r="E17" s="100" t="s">
        <v>122</v>
      </c>
      <c r="F17" s="99" t="s">
        <v>123</v>
      </c>
      <c r="G17" s="100" t="s">
        <v>237</v>
      </c>
      <c r="H17" s="99" t="s">
        <v>238</v>
      </c>
      <c r="I17" s="8" t="n">
        <v>50000</v>
      </c>
      <c r="J17" s="8" t="n">
        <v>50000</v>
      </c>
      <c r="K17" s="8" t="n">
        <v>50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5"/>
      <c r="C18" s="94" t="s">
        <v>298</v>
      </c>
      <c r="D18" s="95"/>
      <c r="E18" s="95"/>
      <c r="F18" s="95"/>
      <c r="G18" s="95"/>
      <c r="H18" s="95"/>
      <c r="I18" s="8" t="n">
        <v>720000</v>
      </c>
      <c r="J18" s="8" t="n">
        <v>720000</v>
      </c>
      <c r="K18" s="8" t="n">
        <v>72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299</v>
      </c>
      <c r="B19" s="100" t="s">
        <v>300</v>
      </c>
      <c r="C19" s="99" t="s">
        <v>298</v>
      </c>
      <c r="D19" s="99" t="s">
        <v>71</v>
      </c>
      <c r="E19" s="100" t="s">
        <v>122</v>
      </c>
      <c r="F19" s="99" t="s">
        <v>123</v>
      </c>
      <c r="G19" s="100" t="s">
        <v>301</v>
      </c>
      <c r="H19" s="99" t="s">
        <v>302</v>
      </c>
      <c r="I19" s="8" t="n">
        <v>720000</v>
      </c>
      <c r="J19" s="8" t="n">
        <v>720000</v>
      </c>
      <c r="K19" s="8" t="n">
        <v>72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101" t="s">
        <v>56</v>
      </c>
      <c r="B20" s="101"/>
      <c r="C20" s="101"/>
      <c r="D20" s="101"/>
      <c r="E20" s="101"/>
      <c r="F20" s="101"/>
      <c r="G20" s="101"/>
      <c r="H20" s="101"/>
      <c r="I20" s="8" t="n">
        <v>85167060.62</v>
      </c>
      <c r="J20" s="8" t="n">
        <v>85167060.62</v>
      </c>
      <c r="K20" s="8" t="n">
        <v>85167060.62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B19" activeCellId="0" sqref="B19:B23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3"/>
  </cols>
  <sheetData>
    <row r="1" customFormat="false" ht="15" hidden="false" customHeight="true" outlineLevel="0" collapsed="false">
      <c r="J1" s="102" t="s">
        <v>303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交通运输局"</f>
        <v>单位名称：凤庆县交通运输局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304</v>
      </c>
      <c r="B4" s="43" t="s">
        <v>305</v>
      </c>
      <c r="C4" s="43" t="s">
        <v>306</v>
      </c>
      <c r="D4" s="43" t="s">
        <v>307</v>
      </c>
      <c r="E4" s="43" t="s">
        <v>308</v>
      </c>
      <c r="F4" s="63" t="s">
        <v>309</v>
      </c>
      <c r="G4" s="43" t="s">
        <v>310</v>
      </c>
      <c r="H4" s="63" t="s">
        <v>311</v>
      </c>
      <c r="I4" s="63" t="s">
        <v>312</v>
      </c>
      <c r="J4" s="43" t="s">
        <v>313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8.75" hidden="false" customHeight="true" outlineLevel="0" collapsed="false">
      <c r="A7" s="72" t="s">
        <v>314</v>
      </c>
      <c r="B7" s="107" t="s">
        <v>315</v>
      </c>
      <c r="C7" s="108" t="s">
        <v>316</v>
      </c>
      <c r="D7" s="108" t="s">
        <v>317</v>
      </c>
      <c r="E7" s="68" t="s">
        <v>318</v>
      </c>
      <c r="F7" s="107" t="s">
        <v>319</v>
      </c>
      <c r="G7" s="69" t="s">
        <v>320</v>
      </c>
      <c r="H7" s="108" t="s">
        <v>321</v>
      </c>
      <c r="I7" s="108" t="s">
        <v>322</v>
      </c>
      <c r="J7" s="69" t="s">
        <v>323</v>
      </c>
    </row>
    <row r="8" customFormat="false" ht="18.75" hidden="false" customHeight="true" outlineLevel="0" collapsed="false">
      <c r="A8" s="72" t="s">
        <v>314</v>
      </c>
      <c r="B8" s="107" t="s">
        <v>324</v>
      </c>
      <c r="C8" s="108" t="s">
        <v>325</v>
      </c>
      <c r="D8" s="108" t="s">
        <v>326</v>
      </c>
      <c r="E8" s="69" t="s">
        <v>327</v>
      </c>
      <c r="F8" s="107" t="s">
        <v>319</v>
      </c>
      <c r="G8" s="69" t="s">
        <v>328</v>
      </c>
      <c r="H8" s="108" t="s">
        <v>329</v>
      </c>
      <c r="I8" s="108" t="s">
        <v>330</v>
      </c>
      <c r="J8" s="69" t="s">
        <v>323</v>
      </c>
    </row>
    <row r="9" customFormat="false" ht="18.75" hidden="false" customHeight="true" outlineLevel="0" collapsed="false">
      <c r="A9" s="72" t="s">
        <v>314</v>
      </c>
      <c r="B9" s="107" t="s">
        <v>324</v>
      </c>
      <c r="C9" s="108" t="s">
        <v>331</v>
      </c>
      <c r="D9" s="108" t="s">
        <v>332</v>
      </c>
      <c r="E9" s="69" t="s">
        <v>333</v>
      </c>
      <c r="F9" s="107" t="s">
        <v>319</v>
      </c>
      <c r="G9" s="68" t="s">
        <v>334</v>
      </c>
      <c r="H9" s="107" t="s">
        <v>335</v>
      </c>
      <c r="I9" s="108" t="s">
        <v>330</v>
      </c>
      <c r="J9" s="69" t="s">
        <v>323</v>
      </c>
    </row>
    <row r="10" customFormat="false" ht="18.75" hidden="false" customHeight="true" outlineLevel="0" collapsed="false">
      <c r="A10" s="72" t="s">
        <v>336</v>
      </c>
      <c r="B10" s="108" t="s">
        <v>337</v>
      </c>
      <c r="C10" s="108" t="s">
        <v>316</v>
      </c>
      <c r="D10" s="108" t="s">
        <v>338</v>
      </c>
      <c r="E10" s="69" t="s">
        <v>339</v>
      </c>
      <c r="F10" s="107" t="s">
        <v>319</v>
      </c>
      <c r="G10" s="68" t="s">
        <v>334</v>
      </c>
      <c r="H10" s="107" t="s">
        <v>335</v>
      </c>
      <c r="I10" s="108" t="s">
        <v>322</v>
      </c>
      <c r="J10" s="69" t="s">
        <v>340</v>
      </c>
    </row>
    <row r="11" customFormat="false" ht="18.75" hidden="false" customHeight="true" outlineLevel="0" collapsed="false">
      <c r="A11" s="72" t="s">
        <v>336</v>
      </c>
      <c r="B11" s="108" t="s">
        <v>341</v>
      </c>
      <c r="C11" s="108" t="s">
        <v>316</v>
      </c>
      <c r="D11" s="108" t="s">
        <v>342</v>
      </c>
      <c r="E11" s="69" t="s">
        <v>343</v>
      </c>
      <c r="F11" s="107" t="s">
        <v>319</v>
      </c>
      <c r="G11" s="69" t="s">
        <v>344</v>
      </c>
      <c r="H11" s="108" t="s">
        <v>345</v>
      </c>
      <c r="I11" s="108" t="s">
        <v>330</v>
      </c>
      <c r="J11" s="69" t="s">
        <v>340</v>
      </c>
    </row>
    <row r="12" customFormat="false" ht="18.75" hidden="false" customHeight="true" outlineLevel="0" collapsed="false">
      <c r="A12" s="72" t="s">
        <v>336</v>
      </c>
      <c r="B12" s="108" t="s">
        <v>341</v>
      </c>
      <c r="C12" s="108" t="s">
        <v>325</v>
      </c>
      <c r="D12" s="108" t="s">
        <v>346</v>
      </c>
      <c r="E12" s="69" t="s">
        <v>347</v>
      </c>
      <c r="F12" s="107" t="s">
        <v>319</v>
      </c>
      <c r="G12" s="69" t="s">
        <v>348</v>
      </c>
      <c r="H12" s="108" t="s">
        <v>345</v>
      </c>
      <c r="I12" s="108" t="s">
        <v>330</v>
      </c>
      <c r="J12" s="69" t="s">
        <v>340</v>
      </c>
    </row>
    <row r="13" customFormat="false" ht="18.75" hidden="false" customHeight="true" outlineLevel="0" collapsed="false">
      <c r="A13" s="72" t="s">
        <v>336</v>
      </c>
      <c r="B13" s="108" t="s">
        <v>341</v>
      </c>
      <c r="C13" s="108" t="s">
        <v>325</v>
      </c>
      <c r="D13" s="108" t="s">
        <v>326</v>
      </c>
      <c r="E13" s="69" t="s">
        <v>327</v>
      </c>
      <c r="F13" s="107" t="s">
        <v>319</v>
      </c>
      <c r="G13" s="69" t="s">
        <v>328</v>
      </c>
      <c r="H13" s="108" t="s">
        <v>345</v>
      </c>
      <c r="I13" s="108" t="s">
        <v>330</v>
      </c>
      <c r="J13" s="69" t="s">
        <v>327</v>
      </c>
    </row>
    <row r="14" customFormat="false" ht="18.75" hidden="false" customHeight="true" outlineLevel="0" collapsed="false">
      <c r="A14" s="72" t="s">
        <v>336</v>
      </c>
      <c r="B14" s="108" t="s">
        <v>341</v>
      </c>
      <c r="C14" s="108" t="s">
        <v>331</v>
      </c>
      <c r="D14" s="108" t="s">
        <v>332</v>
      </c>
      <c r="E14" s="69" t="s">
        <v>349</v>
      </c>
      <c r="F14" s="107" t="s">
        <v>350</v>
      </c>
      <c r="G14" s="68" t="s">
        <v>351</v>
      </c>
      <c r="H14" s="107" t="s">
        <v>335</v>
      </c>
      <c r="I14" s="108" t="s">
        <v>322</v>
      </c>
      <c r="J14" s="69" t="s">
        <v>352</v>
      </c>
    </row>
    <row r="15" customFormat="false" ht="18.75" hidden="false" customHeight="true" outlineLevel="0" collapsed="false">
      <c r="A15" s="73" t="s">
        <v>296</v>
      </c>
      <c r="B15" s="108" t="s">
        <v>353</v>
      </c>
      <c r="C15" s="108" t="s">
        <v>316</v>
      </c>
      <c r="D15" s="108" t="s">
        <v>338</v>
      </c>
      <c r="E15" s="69" t="s">
        <v>354</v>
      </c>
      <c r="F15" s="107" t="s">
        <v>319</v>
      </c>
      <c r="G15" s="68" t="s">
        <v>334</v>
      </c>
      <c r="H15" s="107" t="s">
        <v>335</v>
      </c>
      <c r="I15" s="108" t="s">
        <v>322</v>
      </c>
      <c r="J15" s="69" t="s">
        <v>355</v>
      </c>
    </row>
    <row r="16" customFormat="false" ht="18.75" hidden="false" customHeight="true" outlineLevel="0" collapsed="false">
      <c r="A16" s="73" t="s">
        <v>296</v>
      </c>
      <c r="B16" s="108" t="s">
        <v>353</v>
      </c>
      <c r="C16" s="108" t="s">
        <v>325</v>
      </c>
      <c r="D16" s="108" t="s">
        <v>346</v>
      </c>
      <c r="E16" s="69" t="s">
        <v>356</v>
      </c>
      <c r="F16" s="107" t="s">
        <v>319</v>
      </c>
      <c r="G16" s="69" t="s">
        <v>357</v>
      </c>
      <c r="H16" s="108"/>
      <c r="I16" s="108" t="s">
        <v>330</v>
      </c>
      <c r="J16" s="69" t="s">
        <v>358</v>
      </c>
    </row>
    <row r="17" customFormat="false" ht="18.75" hidden="false" customHeight="true" outlineLevel="0" collapsed="false">
      <c r="A17" s="73" t="s">
        <v>296</v>
      </c>
      <c r="B17" s="108" t="s">
        <v>353</v>
      </c>
      <c r="C17" s="108" t="s">
        <v>325</v>
      </c>
      <c r="D17" s="108" t="s">
        <v>326</v>
      </c>
      <c r="E17" s="69" t="s">
        <v>327</v>
      </c>
      <c r="F17" s="107" t="s">
        <v>319</v>
      </c>
      <c r="G17" s="69" t="s">
        <v>328</v>
      </c>
      <c r="H17" s="108"/>
      <c r="I17" s="108" t="s">
        <v>330</v>
      </c>
      <c r="J17" s="69" t="s">
        <v>327</v>
      </c>
    </row>
    <row r="18" customFormat="false" ht="18.75" hidden="false" customHeight="true" outlineLevel="0" collapsed="false">
      <c r="A18" s="73" t="s">
        <v>296</v>
      </c>
      <c r="B18" s="108" t="s">
        <v>353</v>
      </c>
      <c r="C18" s="108" t="s">
        <v>331</v>
      </c>
      <c r="D18" s="108" t="s">
        <v>332</v>
      </c>
      <c r="E18" s="69" t="s">
        <v>359</v>
      </c>
      <c r="F18" s="107" t="s">
        <v>319</v>
      </c>
      <c r="G18" s="68" t="s">
        <v>351</v>
      </c>
      <c r="H18" s="107" t="s">
        <v>335</v>
      </c>
      <c r="I18" s="108" t="s">
        <v>322</v>
      </c>
      <c r="J18" s="69" t="s">
        <v>360</v>
      </c>
    </row>
    <row r="19" customFormat="false" ht="18.75" hidden="false" customHeight="true" outlineLevel="0" collapsed="false">
      <c r="A19" s="73" t="s">
        <v>293</v>
      </c>
      <c r="B19" s="108" t="s">
        <v>361</v>
      </c>
      <c r="C19" s="108" t="s">
        <v>316</v>
      </c>
      <c r="D19" s="108" t="s">
        <v>317</v>
      </c>
      <c r="E19" s="69" t="s">
        <v>362</v>
      </c>
      <c r="F19" s="107" t="s">
        <v>319</v>
      </c>
      <c r="G19" s="68" t="s">
        <v>363</v>
      </c>
      <c r="H19" s="108" t="s">
        <v>364</v>
      </c>
      <c r="I19" s="108" t="s">
        <v>322</v>
      </c>
      <c r="J19" s="69" t="s">
        <v>365</v>
      </c>
    </row>
    <row r="20" customFormat="false" ht="18.75" hidden="false" customHeight="true" outlineLevel="0" collapsed="false">
      <c r="A20" s="73" t="s">
        <v>293</v>
      </c>
      <c r="B20" s="108" t="s">
        <v>361</v>
      </c>
      <c r="C20" s="108" t="s">
        <v>316</v>
      </c>
      <c r="D20" s="108" t="s">
        <v>338</v>
      </c>
      <c r="E20" s="69" t="s">
        <v>339</v>
      </c>
      <c r="F20" s="107" t="s">
        <v>319</v>
      </c>
      <c r="G20" s="69" t="s">
        <v>344</v>
      </c>
      <c r="H20" s="108" t="s">
        <v>345</v>
      </c>
      <c r="I20" s="108" t="s">
        <v>322</v>
      </c>
      <c r="J20" s="69" t="s">
        <v>339</v>
      </c>
    </row>
    <row r="21" customFormat="false" ht="18.75" hidden="false" customHeight="true" outlineLevel="0" collapsed="false">
      <c r="A21" s="73" t="s">
        <v>293</v>
      </c>
      <c r="B21" s="108" t="s">
        <v>361</v>
      </c>
      <c r="C21" s="108" t="s">
        <v>316</v>
      </c>
      <c r="D21" s="108" t="s">
        <v>342</v>
      </c>
      <c r="E21" s="69" t="s">
        <v>366</v>
      </c>
      <c r="F21" s="107" t="s">
        <v>319</v>
      </c>
      <c r="G21" s="69" t="s">
        <v>344</v>
      </c>
      <c r="H21" s="108" t="s">
        <v>345</v>
      </c>
      <c r="I21" s="108" t="s">
        <v>330</v>
      </c>
      <c r="J21" s="69" t="s">
        <v>366</v>
      </c>
    </row>
    <row r="22" customFormat="false" ht="18.75" hidden="false" customHeight="true" outlineLevel="0" collapsed="false">
      <c r="A22" s="73" t="s">
        <v>293</v>
      </c>
      <c r="B22" s="108" t="s">
        <v>361</v>
      </c>
      <c r="C22" s="108" t="s">
        <v>325</v>
      </c>
      <c r="D22" s="108" t="s">
        <v>326</v>
      </c>
      <c r="E22" s="69" t="s">
        <v>367</v>
      </c>
      <c r="F22" s="107" t="s">
        <v>319</v>
      </c>
      <c r="G22" s="69" t="s">
        <v>328</v>
      </c>
      <c r="H22" s="108" t="s">
        <v>345</v>
      </c>
      <c r="I22" s="108" t="s">
        <v>330</v>
      </c>
      <c r="J22" s="69" t="s">
        <v>368</v>
      </c>
    </row>
    <row r="23" customFormat="false" ht="18.75" hidden="false" customHeight="true" outlineLevel="0" collapsed="false">
      <c r="A23" s="73" t="s">
        <v>293</v>
      </c>
      <c r="B23" s="108" t="s">
        <v>361</v>
      </c>
      <c r="C23" s="108" t="s">
        <v>331</v>
      </c>
      <c r="D23" s="108" t="s">
        <v>332</v>
      </c>
      <c r="E23" s="69" t="s">
        <v>369</v>
      </c>
      <c r="F23" s="107" t="s">
        <v>350</v>
      </c>
      <c r="G23" s="68" t="s">
        <v>370</v>
      </c>
      <c r="H23" s="107" t="s">
        <v>335</v>
      </c>
      <c r="I23" s="108" t="s">
        <v>322</v>
      </c>
      <c r="J23" s="69" t="s">
        <v>352</v>
      </c>
    </row>
    <row r="24" customFormat="false" ht="18.75" hidden="false" customHeight="true" outlineLevel="0" collapsed="false">
      <c r="A24" s="73" t="s">
        <v>298</v>
      </c>
      <c r="B24" s="108" t="s">
        <v>371</v>
      </c>
      <c r="C24" s="108" t="s">
        <v>316</v>
      </c>
      <c r="D24" s="108" t="s">
        <v>317</v>
      </c>
      <c r="E24" s="69" t="s">
        <v>372</v>
      </c>
      <c r="F24" s="107" t="s">
        <v>350</v>
      </c>
      <c r="G24" s="68" t="s">
        <v>373</v>
      </c>
      <c r="H24" s="108" t="s">
        <v>374</v>
      </c>
      <c r="I24" s="108" t="s">
        <v>322</v>
      </c>
      <c r="J24" s="69" t="s">
        <v>375</v>
      </c>
    </row>
    <row r="25" customFormat="false" ht="18.75" hidden="false" customHeight="true" outlineLevel="0" collapsed="false">
      <c r="A25" s="73" t="s">
        <v>298</v>
      </c>
      <c r="B25" s="108" t="s">
        <v>371</v>
      </c>
      <c r="C25" s="108" t="s">
        <v>325</v>
      </c>
      <c r="D25" s="108" t="s">
        <v>326</v>
      </c>
      <c r="E25" s="69" t="s">
        <v>376</v>
      </c>
      <c r="F25" s="107" t="s">
        <v>319</v>
      </c>
      <c r="G25" s="69" t="s">
        <v>377</v>
      </c>
      <c r="H25" s="108" t="s">
        <v>329</v>
      </c>
      <c r="I25" s="108" t="s">
        <v>330</v>
      </c>
      <c r="J25" s="69" t="s">
        <v>375</v>
      </c>
    </row>
    <row r="26" customFormat="false" ht="18.75" hidden="false" customHeight="true" outlineLevel="0" collapsed="false">
      <c r="A26" s="73" t="s">
        <v>298</v>
      </c>
      <c r="B26" s="108" t="s">
        <v>371</v>
      </c>
      <c r="C26" s="108" t="s">
        <v>325</v>
      </c>
      <c r="D26" s="108" t="s">
        <v>378</v>
      </c>
      <c r="E26" s="69" t="s">
        <v>379</v>
      </c>
      <c r="F26" s="107" t="s">
        <v>319</v>
      </c>
      <c r="G26" s="69" t="s">
        <v>379</v>
      </c>
      <c r="H26" s="108" t="s">
        <v>329</v>
      </c>
      <c r="I26" s="108" t="s">
        <v>330</v>
      </c>
      <c r="J26" s="69" t="s">
        <v>375</v>
      </c>
    </row>
    <row r="27" customFormat="false" ht="18.75" hidden="false" customHeight="true" outlineLevel="0" collapsed="false">
      <c r="A27" s="73" t="s">
        <v>298</v>
      </c>
      <c r="B27" s="108" t="s">
        <v>371</v>
      </c>
      <c r="C27" s="108" t="s">
        <v>331</v>
      </c>
      <c r="D27" s="108" t="s">
        <v>332</v>
      </c>
      <c r="E27" s="69" t="s">
        <v>380</v>
      </c>
      <c r="F27" s="107" t="s">
        <v>350</v>
      </c>
      <c r="G27" s="68" t="s">
        <v>381</v>
      </c>
      <c r="H27" s="107" t="s">
        <v>335</v>
      </c>
      <c r="I27" s="108" t="s">
        <v>330</v>
      </c>
      <c r="J27" s="69" t="s">
        <v>375</v>
      </c>
    </row>
  </sheetData>
  <mergeCells count="12">
    <mergeCell ref="A2:J2"/>
    <mergeCell ref="A3:H3"/>
    <mergeCell ref="A7:A9"/>
    <mergeCell ref="B7:B9"/>
    <mergeCell ref="A10:A14"/>
    <mergeCell ref="B10:B14"/>
    <mergeCell ref="A15:A18"/>
    <mergeCell ref="B15:B18"/>
    <mergeCell ref="A19:A23"/>
    <mergeCell ref="B19:B23"/>
    <mergeCell ref="A24:A27"/>
    <mergeCell ref="B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9:04:00Z</dcterms:created>
  <dc:creator/>
  <dc:description/>
  <dc:language>en-US</dc:language>
  <cp:lastModifiedBy>MHDN</cp:lastModifiedBy>
  <dcterms:modified xsi:type="dcterms:W3CDTF">2025-03-19T0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1088E7860455481BA1585FD97A630_13</vt:lpwstr>
  </property>
  <property fmtid="{D5CDD505-2E9C-101B-9397-08002B2CF9AE}" pid="3" name="KSOProductBuildVer">
    <vt:lpwstr>2052-12.1.0.20305</vt:lpwstr>
  </property>
</Properties>
</file>