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4"/>
  </bookViews>
  <sheets>
    <sheet name="7-1部门财务收支总体情况表" sheetId="1" state="visible" r:id="rId2"/>
    <sheet name="7-2部门收入总体情况表" sheetId="2" state="visible" r:id="rId3"/>
    <sheet name="7-3部门支出总体情况表" sheetId="3" state="visible" r:id="rId4"/>
    <sheet name="7-4部门财政拨款收支总体情况表" sheetId="4" state="visible" r:id="rId5"/>
    <sheet name="7-5部门一般公共预算本级财力安排支出情况表" sheetId="5" state="visible" r:id="rId6"/>
    <sheet name="7-6部门基本支出情况表" sheetId="6" state="visible" r:id="rId7"/>
    <sheet name="7-7部门政府性基金预算支出情况表" sheetId="7" state="visible" r:id="rId8"/>
    <sheet name="7-8财政拨款支出明细表（按经济科目分类）" sheetId="8" state="visible" r:id="rId9"/>
    <sheet name="7-9部门一般公共预算“三公”经费支出情况表" sheetId="9" state="visible" r:id="rId10"/>
    <sheet name="7-10本级项目支出绩效目标表（本次下达） " sheetId="10" state="visible" r:id="rId11"/>
    <sheet name="7-11本级项目支出绩效目标表（另文下达）" sheetId="11" state="visible" r:id="rId12"/>
    <sheet name="7-12对下转移支付绩效目标表" sheetId="12" state="visible" r:id="rId13"/>
    <sheet name="7-13政府采购情况表" sheetId="13" state="visible" r:id="rId14"/>
    <sheet name="7-14部门整体支出绩效目标表" sheetId="14" state="visible" r:id="rId15"/>
  </sheets>
  <definedNames>
    <definedName function="false" hidden="false" name="_xlfn_IFERROR" vbProcedure="false"/>
    <definedName function="false" hidden="false" name="_xlfn_SUMIFS" vbProcedure="false"/>
    <definedName function="false" hidden="false" localSheetId="3" name="Excel_BuiltIn__FilterDatabase" vbProcedure="false">'7-4部门财政拨款收支总体情况表'!$A$7:$D$30</definedName>
    <definedName function="false" hidden="false" localSheetId="3" name="Print_Titles" vbProcedure="false">'7-4部门财政拨款收支总体情况表'!$1:$6</definedName>
    <definedName function="false" hidden="false" localSheetId="4" name="Print_Titles" vbProcedure="false">'7-5部门一般公共预算本级财力安排支出情况表'!$1:$2</definedName>
    <definedName function="false" hidden="false" localSheetId="5" name="Excel_BuiltIn__FilterDatabase" vbProcedure="false">'7-6部门基本支出情况表'!$A$8:$C$64</definedName>
    <definedName function="false" hidden="false" localSheetId="5" name="Print_Titles" vbProcedure="false">'7-6部门基本支出情况表'!$1:$7</definedName>
    <definedName function="false" hidden="false" localSheetId="6" name="Print_Titles" vbProcedure="false">'7-7部门政府性基金预算支出情况表'!$1:$1</definedName>
    <definedName function="false" hidden="false" localSheetId="7" name="Excel_BuiltIn__FilterDatabase" vbProcedure="false">'7-8财政拨款支出明细表（按经济科目分类）'!$A$6:$R$114</definedName>
    <definedName function="false" hidden="false" localSheetId="7" name="Print_Titles" vbProcedure="false">'7-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516">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7-1  </t>
    </r>
    <r>
      <rPr>
        <sz val="20"/>
        <color rgb="FF000000"/>
        <rFont val="Noto Sans"/>
        <family val="2"/>
      </rPr>
      <t xml:space="preserve">部门财务收支总体情况表</t>
    </r>
  </si>
  <si>
    <t xml:space="preserve">单位名称：凤庆县鲁史镇人民政府</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7-2  </t>
    </r>
    <r>
      <rPr>
        <sz val="20"/>
        <rFont val="Noto Sans"/>
        <family val="2"/>
      </rPr>
      <t xml:space="preserve">部门收入总体情况表</t>
    </r>
  </si>
  <si>
    <t xml:space="preserve">单位：元</t>
  </si>
  <si>
    <r>
      <rPr>
        <sz val="12"/>
        <color rgb="FF000000"/>
        <rFont val="宋体"/>
        <family val="0"/>
        <charset val="134"/>
      </rPr>
      <t xml:space="preserve">2019</t>
    </r>
    <r>
      <rPr>
        <sz val="12"/>
        <color rgb="FF000000"/>
        <rFont val="Noto Sans"/>
        <family val="2"/>
      </rPr>
      <t xml:space="preserve">年预算数</t>
    </r>
  </si>
  <si>
    <r>
      <rPr>
        <sz val="20"/>
        <rFont val="方正小标宋简体"/>
        <family val="0"/>
        <charset val="134"/>
      </rPr>
      <t xml:space="preserve">7-3  </t>
    </r>
    <r>
      <rPr>
        <sz val="20"/>
        <rFont val="Noto Sans"/>
        <family val="2"/>
      </rPr>
      <t xml:space="preserve">部门支出总体情况表</t>
    </r>
  </si>
  <si>
    <t xml:space="preserve">十四、资源勘探信息等支出</t>
  </si>
  <si>
    <r>
      <rPr>
        <sz val="20"/>
        <color rgb="FF000000"/>
        <rFont val="方正小标宋简体"/>
        <family val="0"/>
        <charset val="134"/>
      </rPr>
      <t xml:space="preserve">7-4  </t>
    </r>
    <r>
      <rPr>
        <sz val="20"/>
        <color rgb="FF000000"/>
        <rFont val="Noto Sans"/>
        <family val="2"/>
      </rPr>
      <t xml:space="preserve">部门财政拨款收支总体情况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20"/>
        <color rgb="FF000000"/>
        <rFont val="方正小标宋简体"/>
        <family val="0"/>
        <charset val="134"/>
      </rPr>
      <t xml:space="preserve">                                                          7-5  </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凤庆县鲁史镇人民政府</t>
  </si>
  <si>
    <t xml:space="preserve">  凤庆县鲁史镇人民政府</t>
  </si>
  <si>
    <t xml:space="preserve">201</t>
  </si>
  <si>
    <t xml:space="preserve">    一般公共服务支出</t>
  </si>
  <si>
    <t xml:space="preserve">03</t>
  </si>
  <si>
    <t xml:space="preserve">      政府办公厅（室）及相关机构事务</t>
  </si>
  <si>
    <t xml:space="preserve">02</t>
  </si>
  <si>
    <t xml:space="preserve">        一般行政管理事务</t>
  </si>
  <si>
    <t xml:space="preserve">06</t>
  </si>
  <si>
    <t xml:space="preserve">      财政事务</t>
  </si>
  <si>
    <t xml:space="preserve">01</t>
  </si>
  <si>
    <t xml:space="preserve">        行政运行</t>
  </si>
  <si>
    <t xml:space="preserve">208</t>
  </si>
  <si>
    <t xml:space="preserve">    社会保障和就业支出</t>
  </si>
  <si>
    <t xml:space="preserve">05</t>
  </si>
  <si>
    <t xml:space="preserve">      行政事业单位养老支出</t>
  </si>
  <si>
    <t xml:space="preserve">        机关事业单位基本养老保险缴费支出</t>
  </si>
  <si>
    <t xml:space="preserve">210</t>
  </si>
  <si>
    <t xml:space="preserve">    卫生健康支出</t>
  </si>
  <si>
    <t xml:space="preserve">      行政事业单位医疗</t>
  </si>
  <si>
    <t xml:space="preserve">        行政单位医疗</t>
  </si>
  <si>
    <t xml:space="preserve">99</t>
  </si>
  <si>
    <t xml:space="preserve">        其他行政事业单位医疗支出</t>
  </si>
  <si>
    <t xml:space="preserve">221</t>
  </si>
  <si>
    <t xml:space="preserve">    住房保障支出</t>
  </si>
  <si>
    <t xml:space="preserve">      住房改革支出</t>
  </si>
  <si>
    <t xml:space="preserve">        住房公积金</t>
  </si>
  <si>
    <t xml:space="preserve">  鲁史镇人大主席团</t>
  </si>
  <si>
    <t xml:space="preserve">      人大事务</t>
  </si>
  <si>
    <t xml:space="preserve">04</t>
  </si>
  <si>
    <t xml:space="preserve">        人大会议</t>
  </si>
  <si>
    <t xml:space="preserve">  鲁史镇政府机关</t>
  </si>
  <si>
    <t xml:space="preserve">08</t>
  </si>
  <si>
    <t xml:space="preserve">      抚恤</t>
  </si>
  <si>
    <t xml:space="preserve">        死亡抚恤</t>
  </si>
  <si>
    <t xml:space="preserve">212</t>
  </si>
  <si>
    <t xml:space="preserve">    城乡社区支出</t>
  </si>
  <si>
    <t xml:space="preserve">      城乡社区环境卫生</t>
  </si>
  <si>
    <t xml:space="preserve">        城乡社区环境卫生</t>
  </si>
  <si>
    <t xml:space="preserve">213</t>
  </si>
  <si>
    <t xml:space="preserve">    农林水支出</t>
  </si>
  <si>
    <t xml:space="preserve">07</t>
  </si>
  <si>
    <t xml:space="preserve">      农村综合改革</t>
  </si>
  <si>
    <t xml:space="preserve">        对村民委员会和村党支部的补助</t>
  </si>
  <si>
    <t xml:space="preserve">  鲁史镇共产党机关</t>
  </si>
  <si>
    <t xml:space="preserve">      党委办公厅（室）及相关机构事务</t>
  </si>
  <si>
    <t xml:space="preserve">  鲁史镇社会保障服务中心</t>
  </si>
  <si>
    <t xml:space="preserve">      人力资源和社会保障管理事务</t>
  </si>
  <si>
    <t xml:space="preserve">        其他人力资源和社会保障管理事务支出</t>
  </si>
  <si>
    <t xml:space="preserve">        事业单位医疗</t>
  </si>
  <si>
    <t xml:space="preserve">  鲁史镇文化广播电视服务中心</t>
  </si>
  <si>
    <t xml:space="preserve">207</t>
  </si>
  <si>
    <t xml:space="preserve">    文化旅游体育与传媒支出</t>
  </si>
  <si>
    <t xml:space="preserve">      文化和旅游</t>
  </si>
  <si>
    <t xml:space="preserve">        其他文化和旅游支出</t>
  </si>
  <si>
    <t xml:space="preserve">  鲁史镇村镇规划建设服务中心</t>
  </si>
  <si>
    <t xml:space="preserve">      城乡社区管理事务</t>
  </si>
  <si>
    <t xml:space="preserve">        其他城乡社区管理事务支出</t>
  </si>
  <si>
    <t xml:space="preserve">  鲁史镇农业农村服务中心</t>
  </si>
  <si>
    <t xml:space="preserve">      农业农村</t>
  </si>
  <si>
    <t xml:space="preserve">        事业运行</t>
  </si>
  <si>
    <t xml:space="preserve">  鲁史镇林业草原服务中心</t>
  </si>
  <si>
    <t xml:space="preserve">      林业和草原</t>
  </si>
  <si>
    <t xml:space="preserve">        事业机构</t>
  </si>
  <si>
    <t xml:space="preserve">  鲁史镇水务服务中心</t>
  </si>
  <si>
    <t xml:space="preserve">      水利</t>
  </si>
  <si>
    <t xml:space="preserve">        水利技术推广</t>
  </si>
  <si>
    <t xml:space="preserve">  鲁史镇纪委监察室</t>
  </si>
  <si>
    <t xml:space="preserve">      纪检监察事务</t>
  </si>
  <si>
    <r>
      <rPr>
        <sz val="20"/>
        <rFont val="方正小标宋简体"/>
        <family val="0"/>
        <charset val="134"/>
      </rPr>
      <t xml:space="preserve">7-6  </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t xml:space="preserve">301</t>
  </si>
  <si>
    <t xml:space="preserve">  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其他社会保障缴费</t>
  </si>
  <si>
    <t xml:space="preserve">      工伤保险</t>
  </si>
  <si>
    <t xml:space="preserve">      生育保险</t>
  </si>
  <si>
    <t xml:space="preserve">      其他社会保障缴费</t>
  </si>
  <si>
    <t xml:space="preserve">    住房公积金</t>
  </si>
  <si>
    <t xml:space="preserve">302</t>
  </si>
  <si>
    <t xml:space="preserve">  商品和服务支出</t>
  </si>
  <si>
    <t xml:space="preserve">    办公费</t>
  </si>
  <si>
    <t xml:space="preserve">    电费</t>
  </si>
  <si>
    <t xml:space="preserve">    培训费</t>
  </si>
  <si>
    <t xml:space="preserve">    工会经费</t>
  </si>
  <si>
    <t xml:space="preserve">    福利费</t>
  </si>
  <si>
    <t xml:space="preserve">    其他交通费用</t>
  </si>
  <si>
    <t xml:space="preserve">      公务交通补贴</t>
  </si>
  <si>
    <t xml:space="preserve">鲁史镇人大主席团</t>
  </si>
  <si>
    <t xml:space="preserve">    会议费</t>
  </si>
  <si>
    <t xml:space="preserve">鲁史镇政府机关</t>
  </si>
  <si>
    <t xml:space="preserve">      失业保险</t>
  </si>
  <si>
    <t xml:space="preserve">    其他工资福利支出</t>
  </si>
  <si>
    <t xml:space="preserve">    印刷费</t>
  </si>
  <si>
    <t xml:space="preserve">    差旅费</t>
  </si>
  <si>
    <t xml:space="preserve">    公务用车运行维护费</t>
  </si>
  <si>
    <t xml:space="preserve">303</t>
  </si>
  <si>
    <t xml:space="preserve">  对个人和家庭的补助</t>
  </si>
  <si>
    <t xml:space="preserve">    生活补助</t>
  </si>
  <si>
    <t xml:space="preserve">鲁史镇共产党机关</t>
  </si>
  <si>
    <t xml:space="preserve">鲁史镇社会保障服务中心</t>
  </si>
  <si>
    <t xml:space="preserve">    绩效工资</t>
  </si>
  <si>
    <t xml:space="preserve">鲁史镇文化广播电视服务中心</t>
  </si>
  <si>
    <t xml:space="preserve">鲁史镇村镇规划建设服务中心</t>
  </si>
  <si>
    <t xml:space="preserve">鲁史镇农业农村服务中心</t>
  </si>
  <si>
    <t xml:space="preserve">    其他对个人和家庭的补助</t>
  </si>
  <si>
    <t xml:space="preserve">鲁史镇林业草原服务中心</t>
  </si>
  <si>
    <t xml:space="preserve">鲁史镇水务服务中心</t>
  </si>
  <si>
    <t xml:space="preserve">鲁史镇纪委监察室</t>
  </si>
  <si>
    <r>
      <rPr>
        <sz val="20"/>
        <color rgb="FF000000"/>
        <rFont val="方正小标宋简体"/>
        <family val="0"/>
        <charset val="134"/>
      </rPr>
      <t xml:space="preserve">7-7  </t>
    </r>
    <r>
      <rPr>
        <sz val="20"/>
        <color rgb="FF000000"/>
        <rFont val="Noto Sans"/>
        <family val="2"/>
      </rPr>
      <t xml:space="preserve">部门政府性基金预算支出情况表</t>
    </r>
  </si>
  <si>
    <t xml:space="preserve">单位名称、功能科目</t>
  </si>
  <si>
    <t xml:space="preserve">政府性基金预算支出</t>
  </si>
  <si>
    <t xml:space="preserve">说明：本单位不涉及政府性基金预算支出</t>
  </si>
  <si>
    <r>
      <rPr>
        <sz val="20"/>
        <color rgb="FF000000"/>
        <rFont val="方正小标宋简体"/>
        <family val="0"/>
        <charset val="134"/>
      </rPr>
      <t xml:space="preserve">7-8  </t>
    </r>
    <r>
      <rPr>
        <sz val="20"/>
        <color rgb="FF000000"/>
        <rFont val="Noto Sans"/>
        <family val="2"/>
      </rPr>
      <t xml:space="preserve">财政拨款支出明细表（按经济科目分类）</t>
    </r>
  </si>
  <si>
    <t xml:space="preserve">政府预算支出经济分类科目</t>
  </si>
  <si>
    <t xml:space="preserve">部门预算支出经济分类科目</t>
  </si>
  <si>
    <t xml:space="preserve">科目名称</t>
  </si>
  <si>
    <t xml:space="preserve">501</t>
  </si>
  <si>
    <t xml:space="preserve">机关工资福利支出</t>
  </si>
  <si>
    <t xml:space="preserve">工资福利支出</t>
  </si>
  <si>
    <t xml:space="preserve">工资奖金津补贴</t>
  </si>
  <si>
    <t xml:space="preserve">基本工资</t>
  </si>
  <si>
    <t xml:space="preserve">津贴补贴</t>
  </si>
  <si>
    <t xml:space="preserve">奖金</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代缴社会保险费</t>
  </si>
  <si>
    <t xml:space="preserve">511</t>
  </si>
  <si>
    <t xml:space="preserve">债务利息及费用支出</t>
  </si>
  <si>
    <t xml:space="preserve">其他对个人和家庭的补助</t>
  </si>
  <si>
    <t xml:space="preserve">国内债务付息</t>
  </si>
  <si>
    <t xml:space="preserve">307</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办公设备购置</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支出</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sz val="20"/>
        <rFont val="方正小标宋简体"/>
        <family val="0"/>
        <charset val="134"/>
      </rPr>
      <t xml:space="preserve">7-9   </t>
    </r>
    <r>
      <rPr>
        <sz val="20"/>
        <rFont val="Noto Sans"/>
        <family val="2"/>
      </rPr>
      <t xml:space="preserve">部门一般公共预算“三公”经费支出情况表</t>
    </r>
  </si>
  <si>
    <t xml:space="preserve">部门：凤庆县鲁史镇人民政府</t>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因开展脱贫攻坚工作，干部职工频繁下乡开展工作，迎接普查，故公务用车运行费增加。</t>
    </r>
  </si>
  <si>
    <r>
      <rPr>
        <sz val="20"/>
        <color rgb="FF000000"/>
        <rFont val="方正小标宋简体"/>
        <family val="0"/>
        <charset val="134"/>
      </rPr>
      <t xml:space="preserve">7-10  </t>
    </r>
    <r>
      <rPr>
        <sz val="20"/>
        <color rgb="FF000000"/>
        <rFont val="Noto Sans"/>
        <family val="2"/>
      </rPr>
      <t xml:space="preserve">省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1"/>
        <color rgb="FF000000"/>
        <rFont val="宋体"/>
        <family val="0"/>
        <charset val="134"/>
      </rPr>
      <t xml:space="preserve">    2020</t>
    </r>
    <r>
      <rPr>
        <sz val="11"/>
        <color rgb="FF000000"/>
        <rFont val="Noto Sans"/>
        <family val="2"/>
      </rPr>
      <t xml:space="preserve">年安全生产监管工作经费</t>
    </r>
  </si>
  <si>
    <t xml:space="preserve">为进一步加强和规范乡镇村（社区）安全生产监管能力和责任体系建设，全面提升安全生产基层基础保障能力，加快“平安凤庆”创建。</t>
  </si>
  <si>
    <t xml:space="preserve">满意度指标</t>
  </si>
  <si>
    <t xml:space="preserve">服务对象满意度指标</t>
  </si>
  <si>
    <r>
      <rPr>
        <sz val="11"/>
        <color rgb="FF000000"/>
        <rFont val="Noto Sans"/>
        <family val="2"/>
      </rPr>
      <t xml:space="preserve">群众满意度</t>
    </r>
    <r>
      <rPr>
        <sz val="11"/>
        <color rgb="FF000000"/>
        <rFont val="宋体"/>
        <family val="0"/>
        <charset val="134"/>
      </rPr>
      <t xml:space="preserve">80%</t>
    </r>
    <r>
      <rPr>
        <sz val="11"/>
        <color rgb="FF000000"/>
        <rFont val="Noto Sans"/>
        <family val="2"/>
      </rPr>
      <t xml:space="preserve">以上</t>
    </r>
  </si>
  <si>
    <r>
      <rPr>
        <sz val="11"/>
        <color rgb="FF000000"/>
        <rFont val="宋体"/>
        <family val="0"/>
        <charset val="134"/>
      </rPr>
      <t xml:space="preserve">    2020</t>
    </r>
    <r>
      <rPr>
        <sz val="11"/>
        <color rgb="FF000000"/>
        <rFont val="Noto Sans"/>
        <family val="2"/>
      </rPr>
      <t xml:space="preserve">年鲁史镇武装部专项工作经费</t>
    </r>
  </si>
  <si>
    <r>
      <rPr>
        <sz val="11"/>
        <color rgb="FF000000"/>
        <rFont val="Noto Sans"/>
        <family val="2"/>
      </rPr>
      <t xml:space="preserve">本次项目安排是</t>
    </r>
    <r>
      <rPr>
        <sz val="11"/>
        <color rgb="FF000000"/>
        <rFont val="宋体"/>
        <family val="0"/>
        <charset val="134"/>
      </rPr>
      <t xml:space="preserve">1</t>
    </r>
    <r>
      <rPr>
        <sz val="11"/>
        <color rgb="FF000000"/>
        <rFont val="Noto Sans"/>
        <family val="2"/>
      </rPr>
      <t xml:space="preserve">个项目，项目资金下达</t>
    </r>
    <r>
      <rPr>
        <sz val="11"/>
        <color rgb="FF000000"/>
        <rFont val="宋体"/>
        <family val="0"/>
        <charset val="134"/>
      </rPr>
      <t xml:space="preserve">1</t>
    </r>
    <r>
      <rPr>
        <sz val="11"/>
        <color rgb="FF000000"/>
        <rFont val="Noto Sans"/>
        <family val="2"/>
      </rPr>
      <t xml:space="preserve">万元，就乡镇实际主要用于夏秋两季的征兵工作后的相关支出</t>
    </r>
  </si>
  <si>
    <t xml:space="preserve">产出指标</t>
  </si>
  <si>
    <t xml:space="preserve">数量指标</t>
  </si>
  <si>
    <t xml:space="preserve">项目资金</t>
  </si>
  <si>
    <r>
      <rPr>
        <sz val="11"/>
        <color rgb="FF000000"/>
        <rFont val="宋体"/>
        <family val="0"/>
        <charset val="134"/>
      </rPr>
      <t xml:space="preserve">10000</t>
    </r>
    <r>
      <rPr>
        <sz val="11"/>
        <color rgb="FF000000"/>
        <rFont val="Noto Sans"/>
        <family val="2"/>
      </rPr>
      <t xml:space="preserve">元</t>
    </r>
  </si>
  <si>
    <t xml:space="preserve">定量指标</t>
  </si>
  <si>
    <r>
      <rPr>
        <sz val="11"/>
        <color rgb="FF000000"/>
        <rFont val="宋体"/>
        <family val="0"/>
        <charset val="134"/>
      </rPr>
      <t xml:space="preserve">1</t>
    </r>
    <r>
      <rPr>
        <sz val="11"/>
        <color rgb="FF000000"/>
        <rFont val="Noto Sans"/>
        <family val="2"/>
      </rPr>
      <t xml:space="preserve">个</t>
    </r>
  </si>
  <si>
    <t xml:space="preserve">群众满意度</t>
  </si>
  <si>
    <t xml:space="preserve">100%</t>
  </si>
  <si>
    <r>
      <rPr>
        <sz val="20"/>
        <color rgb="FF000000"/>
        <rFont val="方正小标宋简体"/>
        <family val="0"/>
        <charset val="134"/>
      </rPr>
      <t xml:space="preserve">7-11  </t>
    </r>
    <r>
      <rPr>
        <sz val="20"/>
        <color rgb="FF000000"/>
        <rFont val="Noto Sans"/>
        <family val="2"/>
      </rPr>
      <t xml:space="preserve">省本级项目支出绩效目标表（另文下达）</t>
    </r>
  </si>
  <si>
    <t xml:space="preserve">单位</t>
  </si>
  <si>
    <r>
      <rPr>
        <sz val="12"/>
        <color rgb="FF000000"/>
        <rFont val="Noto Sans"/>
        <family val="2"/>
      </rPr>
      <t xml:space="preserve">省本级二级项目</t>
    </r>
    <r>
      <rPr>
        <sz val="12"/>
        <color rgb="FF000000"/>
        <rFont val="宋体"/>
        <family val="0"/>
        <charset val="134"/>
      </rPr>
      <t xml:space="preserve">1</t>
    </r>
  </si>
  <si>
    <r>
      <rPr>
        <sz val="12"/>
        <color rgb="FF000000"/>
        <rFont val="Noto Sans"/>
        <family val="2"/>
      </rPr>
      <t xml:space="preserve">省本级二级项目</t>
    </r>
    <r>
      <rPr>
        <sz val="12"/>
        <color rgb="FF000000"/>
        <rFont val="宋体"/>
        <family val="0"/>
        <charset val="134"/>
      </rPr>
      <t xml:space="preserve">2</t>
    </r>
  </si>
  <si>
    <t xml:space="preserve">说明：本单位不涉及项目支出绩效目标</t>
  </si>
  <si>
    <r>
      <rPr>
        <sz val="20"/>
        <color rgb="FF000000"/>
        <rFont val="方正小标宋简体"/>
        <family val="0"/>
        <charset val="134"/>
      </rPr>
      <t xml:space="preserve">7-12   </t>
    </r>
    <r>
      <rPr>
        <sz val="20"/>
        <color rgb="FF000000"/>
        <rFont val="Noto Sans"/>
        <family val="2"/>
      </rPr>
      <t xml:space="preserve">省对下转移支付绩效目标表</t>
    </r>
  </si>
  <si>
    <r>
      <rPr>
        <sz val="12"/>
        <color rgb="FF000000"/>
        <rFont val="Noto Sans"/>
        <family val="2"/>
      </rPr>
      <t xml:space="preserve">省对下二级项目</t>
    </r>
    <r>
      <rPr>
        <sz val="12"/>
        <color rgb="FF000000"/>
        <rFont val="宋体"/>
        <family val="0"/>
        <charset val="134"/>
      </rPr>
      <t xml:space="preserve">1</t>
    </r>
  </si>
  <si>
    <r>
      <rPr>
        <sz val="12"/>
        <color rgb="FF000000"/>
        <rFont val="Noto Sans"/>
        <family val="2"/>
      </rPr>
      <t xml:space="preserve">省对下二级项目</t>
    </r>
    <r>
      <rPr>
        <sz val="12"/>
        <color rgb="FF000000"/>
        <rFont val="宋体"/>
        <family val="0"/>
        <charset val="134"/>
      </rPr>
      <t xml:space="preserve">2</t>
    </r>
  </si>
  <si>
    <t xml:space="preserve">说明：本单位不涉及对下转移支付绩效目标</t>
  </si>
  <si>
    <r>
      <rPr>
        <sz val="20"/>
        <color rgb="FF000000"/>
        <rFont val="方正小标宋简体"/>
        <family val="0"/>
        <charset val="134"/>
      </rPr>
      <t xml:space="preserve">7-13  </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办公费（行政）</t>
  </si>
  <si>
    <r>
      <rPr>
        <sz val="20"/>
        <color rgb="FF000000"/>
        <rFont val="方正小标宋简体"/>
        <family val="0"/>
        <charset val="134"/>
      </rPr>
      <t xml:space="preserve">                    7-14 </t>
    </r>
    <r>
      <rPr>
        <sz val="20"/>
        <color rgb="FF000000"/>
        <rFont val="Noto Sans"/>
        <family val="2"/>
      </rPr>
      <t xml:space="preserve">部门整体支出绩效目标表</t>
    </r>
  </si>
  <si>
    <t xml:space="preserve">部门名称</t>
  </si>
  <si>
    <t xml:space="preserve">内容</t>
  </si>
  <si>
    <t xml:space="preserve">部门总体目标</t>
  </si>
  <si>
    <t xml:space="preserve">部门职责</t>
  </si>
  <si>
    <t xml:space="preserve">一是拟订并组织本部门支出年度计划，受凤庆县人民政府委托向凤庆县人民代表大会提交本部门支出计划及非税收入情况的报告。
二是抓好民生保障，确保社会事业快速发展。
三是狠抓重点工作，精心实施精准扶贫，共同实现小康社会。
四是做好社会管理，确保社会平安稳定。
五是县委县政府交办的其他事项。</t>
  </si>
  <si>
    <t xml:space="preserve">根据“三定”方案归纳</t>
  </si>
  <si>
    <r>
      <rPr>
        <sz val="11"/>
        <color rgb="FF000000"/>
        <rFont val="Noto Sans"/>
        <family val="2"/>
      </rPr>
      <t xml:space="preserve">总体绩效目标（</t>
    </r>
    <r>
      <rPr>
        <sz val="11"/>
        <color rgb="FF000000"/>
        <rFont val="宋体"/>
        <family val="0"/>
        <charset val="134"/>
      </rPr>
      <t xml:space="preserve">2020-2022</t>
    </r>
    <r>
      <rPr>
        <sz val="11"/>
        <color rgb="FF000000"/>
        <rFont val="Noto Sans"/>
        <family val="2"/>
      </rPr>
      <t xml:space="preserve">年期间）</t>
    </r>
  </si>
  <si>
    <t xml:space="preserve">以习近平新时代中国特色社会主义经济思想为指导，深入贯彻落实习近平总书记系列重要讲话精神，认真履行好县政府赋予乡人民政府的职能职责，抓好推进稳增长、促改革、调结构、惠民生、防风险各项工作。
一是保障民生，促进经济平稳健康发展。
二是认真贯彻落实财政会计制度改革。
三是助力脱贫攻坚的稳步推进；建设和谐与发展相结合的特色乡镇；实施乡村振兴战略，建设美丽宜居乡村。</t>
  </si>
  <si>
    <t xml:space="preserve">根据部门职责、中长期规划、县委、县政府要求归纳</t>
  </si>
  <si>
    <t xml:space="preserve">部门年度目标</t>
  </si>
  <si>
    <t xml:space="preserve">部门年度重点工作任务</t>
  </si>
  <si>
    <t xml:space="preserve">根据部门总体目标和年度重点工作要求进行细化分解</t>
  </si>
  <si>
    <t xml:space="preserve">年度绩效目标</t>
  </si>
  <si>
    <r>
      <rPr>
        <sz val="11"/>
        <color rgb="FF000000"/>
        <rFont val="宋体"/>
        <family val="0"/>
        <charset val="134"/>
      </rPr>
      <t xml:space="preserve">1.</t>
    </r>
    <r>
      <rPr>
        <sz val="11"/>
        <color rgb="FF000000"/>
        <rFont val="Noto Sans"/>
        <family val="2"/>
      </rPr>
      <t xml:space="preserve">加快推进县委、县政府明确的任务，推进产业发展。促进经济平稳发展。
</t>
    </r>
    <r>
      <rPr>
        <sz val="11"/>
        <color rgb="FF000000"/>
        <rFont val="宋体"/>
        <family val="0"/>
        <charset val="134"/>
      </rPr>
      <t xml:space="preserve">2.</t>
    </r>
    <r>
      <rPr>
        <sz val="11"/>
        <color rgb="FF000000"/>
        <rFont val="Noto Sans"/>
        <family val="2"/>
      </rPr>
      <t xml:space="preserve">抓好民生保障，确保社会事业快速发展。抓好社会保障工作。着力改善民生，促进社会和谐，坚持社会保障与经济发展相适应，扩大就业与完善社会保障相协调，千方百计扩大就业，扶持创业，不断扩大社会保障覆盖面，使人民群众学有所教、劳有所得、老有所养、病有所医、伤有所恤、困有所济、残有所助，为全镇经济社会发展和社会稳定创造良好的条件。                                                                </t>
    </r>
    <r>
      <rPr>
        <sz val="11"/>
        <color rgb="FF000000"/>
        <rFont val="宋体"/>
        <family val="0"/>
        <charset val="134"/>
      </rPr>
      <t xml:space="preserve">3.</t>
    </r>
    <r>
      <rPr>
        <sz val="11"/>
        <color rgb="FF000000"/>
        <rFont val="Noto Sans"/>
        <family val="2"/>
      </rPr>
      <t xml:space="preserve">继续狠抓重点工作，精心实施精准扶贫，共同实现小康社会。精准扶贫、精准脱贫是最大的政治生活，是最大的民生工程，是实现</t>
    </r>
    <r>
      <rPr>
        <sz val="11"/>
        <color rgb="FF000000"/>
        <rFont val="宋体"/>
        <family val="0"/>
        <charset val="134"/>
      </rPr>
      <t xml:space="preserve">2018</t>
    </r>
    <r>
      <rPr>
        <sz val="11"/>
        <color rgb="FF000000"/>
        <rFont val="Noto Sans"/>
        <family val="2"/>
      </rPr>
      <t xml:space="preserve">年与全省同步建成小康社会的重要举措。我们必须坚定信心、鼓足干净、全面攻坚，根据上级精准扶贫工作总体部署，科学规划，精心组织，周密安排，落实责任，强化措施，创新扶贫方式，拓宽帮扶路径，全面落实“六个精准”工作要求，按照制定的三年规划，稳步实施发展生产脱贫一批、易地搬迁脱贫一批、生态补偿脱贫一批、发展教育脱贫一批、社会保障兜底一批的“五个一批”工程，做到分门别类、分层实施，带领贫困户按照预先制定的精准扶贫精准脱贫计划精心实施，千方百计提高贫困户和村集体经济收入，确保实现全面精准扶贫、精准脱贫。
</t>
    </r>
    <r>
      <rPr>
        <sz val="11"/>
        <color rgb="FF000000"/>
        <rFont val="宋体"/>
        <family val="0"/>
        <charset val="134"/>
      </rPr>
      <t xml:space="preserve">4.</t>
    </r>
    <r>
      <rPr>
        <sz val="11"/>
        <color rgb="FF000000"/>
        <rFont val="Noto Sans"/>
        <family val="2"/>
      </rPr>
      <t xml:space="preserve">积极推进基础设施建设，确保村镇面貌大改观。加强镇村规划建设。加强农村人居环境综合整治。加大宣传教育力度，引导群众自觉养成爱护环境、保护环境的良好习惯</t>
    </r>
    <r>
      <rPr>
        <sz val="11"/>
        <color rgb="FF000000"/>
        <rFont val="宋体"/>
        <family val="0"/>
        <charset val="134"/>
      </rPr>
      <t xml:space="preserve">;</t>
    </r>
    <r>
      <rPr>
        <sz val="11"/>
        <color rgb="FF000000"/>
        <rFont val="Noto Sans"/>
        <family val="2"/>
      </rPr>
      <t xml:space="preserve">加快推进环境综合治理工作，大力实施“三清理、三拆除、三整治”行动，促使全镇环境卫生实现持续好转，创建社会主义新农村</t>
    </r>
    <r>
      <rPr>
        <sz val="11"/>
        <color rgb="FF000000"/>
        <rFont val="宋体"/>
        <family val="0"/>
        <charset val="134"/>
      </rPr>
      <t xml:space="preserve">;</t>
    </r>
    <r>
      <rPr>
        <sz val="11"/>
        <color rgb="FF000000"/>
        <rFont val="Noto Sans"/>
        <family val="2"/>
      </rPr>
      <t xml:space="preserve">探索改革农村生产垃圾定点收集和集中处理机制，彻底解决垃圾污染问题，进一步提升生态环境和宜居环境。                            </t>
    </r>
    <r>
      <rPr>
        <sz val="11"/>
        <color rgb="FF000000"/>
        <rFont val="宋体"/>
        <family val="0"/>
        <charset val="134"/>
      </rPr>
      <t xml:space="preserve">5.</t>
    </r>
    <r>
      <rPr>
        <sz val="11"/>
        <color rgb="FF000000"/>
        <rFont val="Noto Sans"/>
        <family val="2"/>
      </rPr>
      <t xml:space="preserve">认真做好国土、卫生、征兵等工作，确保社会各项事业持续协调发展。抓好社会管理，确保社会平安稳定。                                                        
</t>
    </r>
    <r>
      <rPr>
        <sz val="11"/>
        <color rgb="FF000000"/>
        <rFont val="宋体"/>
        <family val="0"/>
        <charset val="134"/>
      </rPr>
      <t xml:space="preserve">6.</t>
    </r>
    <r>
      <rPr>
        <sz val="11"/>
        <color rgb="FF000000"/>
        <rFont val="Noto Sans"/>
        <family val="2"/>
      </rPr>
      <t xml:space="preserve">坚持形象提升，提高政府施政水平。强化理论学习、严格依法行政、提高工作效能。</t>
    </r>
  </si>
  <si>
    <t xml:space="preserve">部门年度重点工作任务对应的目标或措施预计的产出和效果，每项工作任务都有明确的一项或几项目标</t>
  </si>
  <si>
    <t xml:space="preserve">任务名称</t>
  </si>
  <si>
    <r>
      <rPr>
        <sz val="11"/>
        <color rgb="FF000000"/>
        <rFont val="宋体"/>
        <family val="0"/>
        <charset val="134"/>
      </rPr>
      <t xml:space="preserve">2020</t>
    </r>
    <r>
      <rPr>
        <sz val="11"/>
        <color rgb="FF000000"/>
        <rFont val="Noto Sans"/>
        <family val="2"/>
      </rPr>
      <t xml:space="preserve">年安全监管生产工作经费</t>
    </r>
  </si>
  <si>
    <t xml:space="preserve">一、抓好民生保障，确保社会事业快速发展二、精心实施精准扶贫，共同实现小康社会三、积极推进基础设施建设，确保村镇面貌大改观四、抓好社会管理，确保社会平安稳定狠抓重点工作，精心实施精准扶贫，共同实现小康社会。</t>
  </si>
  <si>
    <t xml:space="preserve">部门整体支出绩效指标</t>
  </si>
  <si>
    <t xml:space="preserve">项目绩效指标</t>
  </si>
  <si>
    <t xml:space="preserve">效益指标</t>
  </si>
  <si>
    <t xml:space="preserve">生态效益指标</t>
  </si>
  <si>
    <t xml:space="preserve">提高鲁史森林覆盖率</t>
  </si>
  <si>
    <r>
      <rPr>
        <sz val="11"/>
        <color rgb="FF000000"/>
        <rFont val="Noto Sans"/>
        <family val="2"/>
      </rPr>
      <t xml:space="preserve">森林覆盖率达到</t>
    </r>
    <r>
      <rPr>
        <sz val="11"/>
        <color rgb="FF000000"/>
        <rFont val="宋体"/>
        <family val="0"/>
        <charset val="134"/>
      </rPr>
      <t xml:space="preserve">80%</t>
    </r>
  </si>
  <si>
    <t xml:space="preserve">数据来源于乡镇林业站统计数据</t>
  </si>
  <si>
    <t xml:space="preserve">建设森林鲁史，提高森林覆盖率</t>
  </si>
  <si>
    <t xml:space="preserve">时效指标</t>
  </si>
  <si>
    <r>
      <rPr>
        <sz val="11"/>
        <color rgb="FF000000"/>
        <rFont val="Noto Sans"/>
        <family val="2"/>
      </rPr>
      <t xml:space="preserve">棚户区改造</t>
    </r>
    <r>
      <rPr>
        <sz val="11"/>
        <color rgb="FF000000"/>
        <rFont val="宋体"/>
        <family val="0"/>
        <charset val="134"/>
      </rPr>
      <t xml:space="preserve">2019.1-2019.12</t>
    </r>
  </si>
  <si>
    <t xml:space="preserve">完成棚户区水电路改造</t>
  </si>
  <si>
    <r>
      <rPr>
        <sz val="11"/>
        <color rgb="FF000000"/>
        <rFont val="Noto Sans"/>
        <family val="2"/>
      </rPr>
      <t xml:space="preserve">目前，启动</t>
    </r>
    <r>
      <rPr>
        <sz val="11"/>
        <color rgb="FF000000"/>
        <rFont val="宋体"/>
        <family val="0"/>
        <charset val="134"/>
      </rPr>
      <t xml:space="preserve">524</t>
    </r>
    <r>
      <rPr>
        <sz val="11"/>
        <color rgb="FF000000"/>
        <rFont val="Noto Sans"/>
        <family val="2"/>
      </rPr>
      <t xml:space="preserve">户，竣工初验</t>
    </r>
    <r>
      <rPr>
        <sz val="11"/>
        <color rgb="FF000000"/>
        <rFont val="宋体"/>
        <family val="0"/>
        <charset val="134"/>
      </rPr>
      <t xml:space="preserve">391</t>
    </r>
    <r>
      <rPr>
        <sz val="11"/>
        <color rgb="FF000000"/>
        <rFont val="Noto Sans"/>
        <family val="2"/>
      </rPr>
      <t xml:space="preserve">户。继续实施永新松香厂易地扶贫搬迁集中安置点建设，完善相关基础设施。完成建新拆旧</t>
    </r>
    <r>
      <rPr>
        <sz val="11"/>
        <color rgb="FF000000"/>
        <rFont val="宋体"/>
        <family val="0"/>
        <charset val="134"/>
      </rPr>
      <t xml:space="preserve">73</t>
    </r>
    <r>
      <rPr>
        <sz val="11"/>
        <color rgb="FF000000"/>
        <rFont val="Noto Sans"/>
        <family val="2"/>
      </rPr>
      <t xml:space="preserve">户，复垦复绿</t>
    </r>
    <r>
      <rPr>
        <sz val="11"/>
        <color rgb="FF000000"/>
        <rFont val="宋体"/>
        <family val="0"/>
        <charset val="134"/>
      </rPr>
      <t xml:space="preserve">7480</t>
    </r>
    <r>
      <rPr>
        <sz val="11"/>
        <color rgb="FF000000"/>
        <rFont val="Noto Sans"/>
        <family val="2"/>
      </rPr>
      <t xml:space="preserve">平方米</t>
    </r>
  </si>
  <si>
    <r>
      <rPr>
        <sz val="11"/>
        <color rgb="FF000000"/>
        <rFont val="Noto Sans"/>
        <family val="2"/>
      </rPr>
      <t xml:space="preserve">坚持“宜修则修、宜建则建、政策鼓励、群众自愿”为基本原则，全镇共排查出</t>
    </r>
    <r>
      <rPr>
        <sz val="11"/>
        <color rgb="FF000000"/>
        <rFont val="宋体"/>
        <family val="0"/>
        <charset val="134"/>
      </rPr>
      <t xml:space="preserve">CD</t>
    </r>
    <r>
      <rPr>
        <sz val="11"/>
        <color rgb="FF000000"/>
        <rFont val="Noto Sans"/>
        <family val="2"/>
      </rPr>
      <t xml:space="preserve">级危房及四类房</t>
    </r>
    <r>
      <rPr>
        <sz val="11"/>
        <color rgb="FF000000"/>
        <rFont val="宋体"/>
        <family val="0"/>
        <charset val="134"/>
      </rPr>
      <t xml:space="preserve">524</t>
    </r>
    <r>
      <rPr>
        <sz val="11"/>
        <color rgb="FF000000"/>
        <rFont val="Noto Sans"/>
        <family val="2"/>
      </rPr>
      <t xml:space="preserve">户。</t>
    </r>
  </si>
  <si>
    <t xml:space="preserve">群众对提升人居环境工作满意度</t>
  </si>
  <si>
    <r>
      <rPr>
        <sz val="11"/>
        <color rgb="FF000000"/>
        <rFont val="Noto Sans"/>
        <family val="2"/>
      </rPr>
      <t xml:space="preserve">满意度达到</t>
    </r>
    <r>
      <rPr>
        <sz val="11"/>
        <color rgb="FF000000"/>
        <rFont val="宋体"/>
        <family val="0"/>
        <charset val="134"/>
      </rPr>
      <t xml:space="preserve">90%</t>
    </r>
  </si>
  <si>
    <t xml:space="preserve">通过年底调查问卷</t>
  </si>
  <si>
    <t xml:space="preserve">年底调查问卷及抽查验收成果</t>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0.00_ ;[RED]\-#,##0.00\ "/>
    <numFmt numFmtId="168" formatCode="[$-804]#,##0.00;\(#,##0.00\);&quot;&quot;"/>
    <numFmt numFmtId="169" formatCode="[$-804]#,##0.00;\-#,##0.00;;"/>
    <numFmt numFmtId="170" formatCode="General"/>
    <numFmt numFmtId="171" formatCode="@"/>
    <numFmt numFmtId="172" formatCode="[$-804]#,##0.00%;\-#,##0.00%;;"/>
    <numFmt numFmtId="173" formatCode="yyyy/mm/dd"/>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6"/>
      <color rgb="FF000000"/>
      <name val="Noto Sans"/>
      <family val="2"/>
    </font>
    <font>
      <sz val="16"/>
      <color rgb="FF000000"/>
      <name val="黑体"/>
      <family val="3"/>
      <charset val="134"/>
    </font>
    <font>
      <sz val="10"/>
      <color rgb="FF000000"/>
      <name val="宋体"/>
      <family val="0"/>
      <charset val="134"/>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1"/>
      <color rgb="FF000000"/>
      <name val="宋体"/>
      <family val="0"/>
      <charset val="134"/>
    </font>
    <font>
      <b val="true"/>
      <sz val="12"/>
      <color rgb="FF000000"/>
      <name val="Noto Sans"/>
      <family val="2"/>
    </font>
    <font>
      <b val="true"/>
      <sz val="1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10"/>
      <color rgb="FF000000"/>
      <name val="Noto Sans"/>
      <family val="2"/>
    </font>
    <font>
      <sz val="11"/>
      <color rgb="FF000000"/>
      <name val="Noto Sans"/>
      <family val="2"/>
    </font>
    <font>
      <sz val="9"/>
      <color rgb="FF000000"/>
      <name val="宋体"/>
      <family val="0"/>
      <charset val="134"/>
    </font>
    <font>
      <b val="true"/>
      <sz val="12"/>
      <name val="Noto Sans"/>
      <family val="2"/>
    </font>
    <font>
      <sz val="11"/>
      <name val="Noto Sans"/>
      <family val="2"/>
    </font>
    <font>
      <sz val="12"/>
      <name val="Noto Sans"/>
      <family val="2"/>
    </font>
    <font>
      <sz val="9"/>
      <color rgb="FF000000"/>
      <name val="Noto Sans"/>
      <family val="2"/>
    </font>
    <font>
      <sz val="11"/>
      <color rgb="FF000000"/>
      <name val="Arial"/>
      <family val="2"/>
    </font>
    <font>
      <b val="true"/>
      <sz val="11"/>
      <color rgb="FF000000"/>
      <name val="宋体"/>
      <family val="0"/>
      <charset val="134"/>
    </font>
    <font>
      <b val="true"/>
      <sz val="11"/>
      <color rgb="FF000000"/>
      <name val="Noto Sans"/>
      <family val="2"/>
    </font>
    <font>
      <sz val="11"/>
      <name val="Arial"/>
      <family val="2"/>
    </font>
    <font>
      <sz val="18"/>
      <color rgb="FF000000"/>
      <name val="方正小标宋简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center" vertical="top" textRotation="0" wrapText="false" indent="0" shrinkToFit="false"/>
      <protection locked="true" hidden="false"/>
    </xf>
    <xf numFmtId="164" fontId="12" fillId="0" borderId="0" xfId="29"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right"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true">
      <alignment horizontal="center" vertical="center" textRotation="0" wrapText="false" indent="0" shrinkToFit="false"/>
      <protection locked="true" hidden="false"/>
    </xf>
    <xf numFmtId="164" fontId="12" fillId="0" borderId="1" xfId="29"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1" xfId="29"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readingOrder="1"/>
      <protection locked="false" hidden="false"/>
    </xf>
    <xf numFmtId="166" fontId="14" fillId="0" borderId="1" xfId="29" applyFont="true" applyBorder="true" applyAlignment="true" applyProtection="true">
      <alignment horizontal="right" vertical="center" textRotation="0" wrapText="fals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6" fontId="14" fillId="0" borderId="3" xfId="29" applyFont="true" applyBorder="true" applyAlignment="true" applyProtection="true">
      <alignment horizontal="right" vertical="center" textRotation="0" wrapText="false" indent="0" shrinkToFit="false"/>
      <protection locked="true" hidden="false"/>
    </xf>
    <xf numFmtId="164" fontId="14" fillId="0" borderId="3" xfId="29" applyFont="true" applyBorder="true" applyAlignment="true" applyProtection="true">
      <alignment horizontal="right" vertical="bottom" textRotation="0" wrapText="false" indent="0" shrinkToFit="false"/>
      <protection locked="true" hidden="false"/>
    </xf>
    <xf numFmtId="164" fontId="5" fillId="0" borderId="1" xfId="29" applyFont="true" applyBorder="true" applyAlignment="true" applyProtection="false">
      <alignment horizontal="general" vertical="center" textRotation="0" wrapText="false" indent="0" shrinkToFit="false"/>
      <protection locked="true" hidden="false"/>
    </xf>
    <xf numFmtId="164" fontId="16" fillId="0" borderId="2" xfId="29" applyFont="true" applyBorder="true" applyAlignment="true" applyProtection="true">
      <alignment horizontal="center" vertical="center" textRotation="0" wrapText="false" indent="0" shrinkToFit="false"/>
      <protection locked="true" hidden="false"/>
    </xf>
    <xf numFmtId="167" fontId="13" fillId="0" borderId="4" xfId="29" applyFont="true" applyBorder="true" applyAlignment="true" applyProtection="true">
      <alignment horizontal="right" vertical="center" textRotation="0" wrapText="false" indent="0" shrinkToFit="false"/>
      <protection locked="true" hidden="false"/>
    </xf>
    <xf numFmtId="164" fontId="16" fillId="0" borderId="1" xfId="29" applyFont="true" applyBorder="true" applyAlignment="true" applyProtection="true">
      <alignment horizontal="center" vertical="center" textRotation="0" wrapText="false" indent="0" shrinkToFit="false"/>
      <protection locked="true" hidden="false"/>
    </xf>
    <xf numFmtId="167" fontId="13" fillId="0" borderId="1" xfId="29" applyFont="true" applyBorder="true" applyAlignment="true" applyProtection="true">
      <alignment horizontal="right" vertical="center" textRotation="0" wrapText="fals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true">
      <alignment horizontal="right" vertical="center" textRotation="0" wrapText="true" indent="0" shrinkToFit="false" readingOrder="1"/>
      <protection locked="fals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true">
      <alignment horizontal="general" vertical="center" textRotation="0" wrapText="false" indent="0" shrinkToFit="false"/>
      <protection locked="true" hidden="false"/>
    </xf>
    <xf numFmtId="164" fontId="14" fillId="0" borderId="1" xfId="29" applyFont="true" applyBorder="true" applyAlignment="true" applyProtection="true">
      <alignment horizontal="right" vertical="center" textRotation="0" wrapText="false" indent="0" shrinkToFit="false"/>
      <protection locked="true" hidden="false"/>
    </xf>
    <xf numFmtId="167" fontId="13"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readingOrder="1"/>
      <protection locked="fals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true">
      <alignment horizontal="right" vertical="center"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3" xfId="0" applyFont="true" applyBorder="true" applyAlignment="true" applyProtection="true">
      <alignment horizontal="center" vertical="center" textRotation="0" wrapText="true" indent="0" shrinkToFit="false" readingOrder="1"/>
      <protection locked="false" hidden="false"/>
    </xf>
    <xf numFmtId="169" fontId="15"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22" applyFont="true" applyBorder="true" applyAlignment="true" applyProtection="true">
      <alignment horizontal="righ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25" fillId="0" borderId="3"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4" fontId="26" fillId="0" borderId="5" xfId="22" applyFont="true" applyBorder="true" applyAlignment="true" applyProtection="true">
      <alignment horizontal="right" vertical="center" textRotation="0" wrapText="true" indent="0" shrinkToFit="false" readingOrder="1"/>
      <protection locked="false" hidden="false"/>
    </xf>
    <xf numFmtId="169" fontId="15" fillId="0" borderId="5" xfId="0"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right" vertical="bottom"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7" fillId="0" borderId="3" xfId="23" applyFont="true" applyBorder="true" applyAlignment="true" applyProtection="false">
      <alignment horizontal="center" vertical="center" textRotation="0" wrapText="true" indent="0" shrinkToFit="false"/>
      <protection locked="true" hidden="false"/>
    </xf>
    <xf numFmtId="164" fontId="25" fillId="0" borderId="1" xfId="29"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tru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70" fontId="5" fillId="0" borderId="7" xfId="23"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readingOrder="1"/>
      <protection locked="false" hidden="false"/>
    </xf>
    <xf numFmtId="164" fontId="15"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true" indent="0" shrinkToFit="false" readingOrder="1"/>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30" fillId="0" borderId="1" xfId="22" applyFont="true" applyBorder="true" applyAlignment="true" applyProtection="true">
      <alignment horizontal="right" vertical="center" textRotation="0" wrapText="true" indent="0" shrinkToFit="false" readingOrder="1"/>
      <protection locked="fals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1" fontId="6" fillId="0" borderId="0" xfId="29" applyFont="fals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readingOrder="1"/>
      <protection locked="false" hidden="false"/>
    </xf>
    <xf numFmtId="164" fontId="25" fillId="2" borderId="0"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25" fillId="0" borderId="4" xfId="0" applyFont="true" applyBorder="true" applyAlignment="true" applyProtection="true">
      <alignment horizontal="general" vertical="center" textRotation="0" wrapText="true" indent="0" shrinkToFit="false" readingOrder="1"/>
      <protection locked="false" hidden="false"/>
    </xf>
    <xf numFmtId="169" fontId="15" fillId="0" borderId="4" xfId="0" applyFont="true" applyBorder="true" applyAlignment="true" applyProtection="true">
      <alignment horizontal="general" vertical="center" textRotation="0" wrapText="true" indent="0" shrinkToFit="false" readingOrder="1"/>
      <protection locked="false" hidden="false"/>
    </xf>
    <xf numFmtId="169" fontId="15" fillId="0" borderId="4" xfId="0" applyFont="true" applyBorder="true" applyAlignment="true" applyProtection="true">
      <alignment horizontal="right" vertical="center" textRotation="0" wrapText="true" indent="0" shrinkToFit="false" readingOrder="1"/>
      <protection locked="false" hidden="false"/>
    </xf>
    <xf numFmtId="164" fontId="25" fillId="0" borderId="2" xfId="0" applyFont="true" applyBorder="true" applyAlignment="true" applyProtection="true">
      <alignment horizontal="left" vertical="center" textRotation="0" wrapText="true" indent="0" shrinkToFit="false" readingOrder="1"/>
      <protection locked="false" hidden="false"/>
    </xf>
    <xf numFmtId="169" fontId="15" fillId="0" borderId="2"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32" fillId="0" borderId="3" xfId="0" applyFont="true" applyBorder="true" applyAlignment="true" applyProtection="true">
      <alignment horizontal="right" vertical="bottom" textRotation="0" wrapText="true" indent="0" shrinkToFit="false" readingOrder="1"/>
      <protection locked="false" hidden="false"/>
    </xf>
    <xf numFmtId="164" fontId="32" fillId="0" borderId="3" xfId="0" applyFont="true" applyBorder="true" applyAlignment="true" applyProtection="true">
      <alignment horizontal="right" vertical="center" textRotation="0" wrapText="true" indent="0" shrinkToFit="false" readingOrder="1"/>
      <protection locked="false" hidden="false"/>
    </xf>
    <xf numFmtId="164" fontId="33" fillId="0" borderId="3" xfId="0" applyFont="true" applyBorder="true" applyAlignment="true" applyProtection="true">
      <alignment horizontal="center" vertical="center" textRotation="0" wrapText="true" indent="0" shrinkToFit="false" readingOrder="1"/>
      <protection locked="false" hidden="false"/>
    </xf>
    <xf numFmtId="169" fontId="32" fillId="0" borderId="4" xfId="0" applyFont="true" applyBorder="true" applyAlignment="true" applyProtection="true">
      <alignment horizontal="right" vertical="center" textRotation="0" wrapText="true" indent="0" shrinkToFit="false" readingOrder="1"/>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33" fillId="0" borderId="1" xfId="0" applyFont="true" applyBorder="true" applyAlignment="true" applyProtection="true">
      <alignment horizontal="center" vertical="center" textRotation="0" wrapText="true" indent="0" shrinkToFit="false" readingOrder="1"/>
      <protection locked="false" hidden="false"/>
    </xf>
    <xf numFmtId="169" fontId="32" fillId="0" borderId="2" xfId="0" applyFont="true" applyBorder="true" applyAlignment="true" applyProtection="true">
      <alignment horizontal="right" vertical="center" textRotation="0" wrapText="true" indent="0" shrinkToFit="false" readingOrder="1"/>
      <protection locked="fals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29" applyFont="true" applyBorder="true" applyAlignment="true" applyProtection="true">
      <alignment horizontal="lef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1" shrinkToFit="false"/>
      <protection locked="true" hidden="false"/>
    </xf>
    <xf numFmtId="164" fontId="2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true">
      <alignment horizontal="general" vertical="bottom" textRotation="0" wrapText="false" indent="0" shrinkToFit="false"/>
      <protection locked="true" hidden="false"/>
    </xf>
    <xf numFmtId="164" fontId="24" fillId="0" borderId="0" xfId="29" applyFont="true" applyBorder="true" applyAlignment="true" applyProtection="true">
      <alignment horizontal="right" vertical="bottom" textRotation="0" wrapText="false" indent="0" shrinkToFit="false"/>
      <protection locked="true" hidden="false"/>
    </xf>
    <xf numFmtId="164" fontId="25" fillId="0" borderId="8" xfId="29" applyFont="true" applyBorder="true" applyAlignment="true" applyProtection="true">
      <alignment horizontal="center" vertical="center" textRotation="0" wrapText="true" indent="0" shrinkToFit="false"/>
      <protection locked="true" hidden="false"/>
    </xf>
    <xf numFmtId="164" fontId="25" fillId="0" borderId="9"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readingOrder="1"/>
      <protection locked="false" hidden="false"/>
    </xf>
    <xf numFmtId="171" fontId="9" fillId="0" borderId="1" xfId="29" applyFont="true" applyBorder="true" applyAlignment="true" applyProtection="true">
      <alignment horizontal="center" vertical="center" textRotation="0" wrapText="false" indent="0" shrinkToFit="false"/>
      <protection locked="true" hidden="false"/>
    </xf>
    <xf numFmtId="167" fontId="9" fillId="0" borderId="1"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73" fontId="9" fillId="0" borderId="1" xfId="29" applyFont="true" applyBorder="true" applyAlignment="true" applyProtection="true">
      <alignment horizontal="center" vertical="center" textRotation="0" wrapText="false" indent="0" shrinkToFit="false"/>
      <protection locked="true" hidden="false"/>
    </xf>
    <xf numFmtId="164" fontId="24" fillId="0" borderId="1" xfId="29" applyFont="true" applyBorder="true" applyAlignment="true" applyProtection="true">
      <alignment horizontal="center" vertical="center" textRotation="0" wrapText="false" indent="0" shrinkToFit="false"/>
      <protection locked="true" hidden="false"/>
    </xf>
    <xf numFmtId="167" fontId="9" fillId="0" borderId="1" xfId="29" applyFont="true" applyBorder="true" applyAlignment="true" applyProtection="true">
      <alignment horizontal="right" vertical="center" textRotation="0" wrapText="false" indent="0" shrinkToFit="false"/>
      <protection locked="true" hidden="false"/>
    </xf>
    <xf numFmtId="164" fontId="6" fillId="0" borderId="1" xfId="29" applyFont="false" applyBorder="true" applyAlignment="false" applyProtection="false">
      <alignment horizontal="general" vertical="bottom" textRotation="0" wrapText="false" indent="0" shrinkToFit="false"/>
      <protection locked="true" hidden="false"/>
    </xf>
    <xf numFmtId="164" fontId="6" fillId="0" borderId="3" xfId="29"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left" vertical="top" textRotation="0" wrapText="true" indent="0" shrinkToFit="false" readingOrder="1"/>
      <protection locked="fals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2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top" textRotation="0" wrapText="true" indent="0" shrinkToFit="false" readingOrder="1"/>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1"/>
    <col collapsed="false" customWidth="true" hidden="false" outlineLevel="0" max="4" min="4" style="1" width="46.13"/>
    <col collapsed="false" customWidth="false" hidden="false" outlineLevel="0" max="257" min="5" style="1" width="9.13"/>
  </cols>
  <sheetData>
    <row r="1" customFormat="false" ht="27" hidden="false" customHeight="true" outlineLevel="0" collapsed="false">
      <c r="A1" s="2" t="s">
        <v>0</v>
      </c>
      <c r="B1" s="3"/>
      <c r="C1" s="3"/>
      <c r="D1" s="4"/>
    </row>
    <row r="2" customFormat="false" ht="27" hidden="false" customHeight="true" outlineLevel="0" collapsed="false">
      <c r="A2" s="5" t="s">
        <v>1</v>
      </c>
      <c r="B2" s="5"/>
      <c r="C2" s="5"/>
      <c r="D2" s="5"/>
    </row>
    <row r="3" s="9" customFormat="true" ht="19.5" hidden="false" customHeight="true" outlineLevel="0" collapsed="false">
      <c r="A3" s="6" t="s">
        <v>2</v>
      </c>
      <c r="B3" s="7"/>
      <c r="C3" s="7"/>
      <c r="D3" s="8" t="s">
        <v>3</v>
      </c>
    </row>
    <row r="4" s="9" customFormat="true" ht="19.5" hidden="false" customHeight="true" outlineLevel="0" collapsed="false">
      <c r="A4" s="10" t="s">
        <v>4</v>
      </c>
      <c r="B4" s="10"/>
      <c r="C4" s="10" t="s">
        <v>5</v>
      </c>
      <c r="D4" s="10"/>
    </row>
    <row r="5" s="9" customFormat="true" ht="19.5" hidden="false" customHeight="true" outlineLevel="0" collapsed="false">
      <c r="A5" s="10" t="s">
        <v>6</v>
      </c>
      <c r="B5" s="10" t="s">
        <v>7</v>
      </c>
      <c r="C5" s="10" t="s">
        <v>8</v>
      </c>
      <c r="D5" s="10" t="s">
        <v>7</v>
      </c>
    </row>
    <row r="6" s="9" customFormat="true" ht="19.5" hidden="false" customHeight="true" outlineLevel="0" collapsed="false">
      <c r="A6" s="10"/>
      <c r="B6" s="10"/>
      <c r="C6" s="10"/>
      <c r="D6" s="10"/>
    </row>
    <row r="7" s="9" customFormat="true" ht="17.25" hidden="false" customHeight="true" outlineLevel="0" collapsed="false">
      <c r="A7" s="11" t="s">
        <v>9</v>
      </c>
      <c r="B7" s="12" t="n">
        <v>16900398.75</v>
      </c>
      <c r="C7" s="13" t="s">
        <v>10</v>
      </c>
      <c r="D7" s="14" t="n">
        <v>4716826.53</v>
      </c>
    </row>
    <row r="8" s="9" customFormat="true" ht="17.25" hidden="false" customHeight="true" outlineLevel="0" collapsed="false">
      <c r="A8" s="11" t="s">
        <v>11</v>
      </c>
      <c r="B8" s="15"/>
      <c r="C8" s="13" t="s">
        <v>12</v>
      </c>
      <c r="D8" s="15"/>
    </row>
    <row r="9" s="9" customFormat="true" ht="17.25" hidden="false" customHeight="true" outlineLevel="0" collapsed="false">
      <c r="A9" s="11" t="s">
        <v>13</v>
      </c>
      <c r="B9" s="15"/>
      <c r="C9" s="13" t="s">
        <v>14</v>
      </c>
      <c r="D9" s="15"/>
    </row>
    <row r="10" s="9" customFormat="true" ht="17.25" hidden="false" customHeight="true" outlineLevel="0" collapsed="false">
      <c r="A10" s="11" t="s">
        <v>15</v>
      </c>
      <c r="B10" s="15"/>
      <c r="C10" s="13" t="s">
        <v>16</v>
      </c>
      <c r="D10" s="15"/>
    </row>
    <row r="11" s="9" customFormat="true" ht="17.25" hidden="false" customHeight="true" outlineLevel="0" collapsed="false">
      <c r="A11" s="11" t="s">
        <v>17</v>
      </c>
      <c r="B11" s="15"/>
      <c r="C11" s="13" t="s">
        <v>18</v>
      </c>
      <c r="D11" s="15"/>
    </row>
    <row r="12" s="9" customFormat="true" ht="17.25" hidden="false" customHeight="true" outlineLevel="0" collapsed="false">
      <c r="A12" s="11" t="s">
        <v>19</v>
      </c>
      <c r="B12" s="15"/>
      <c r="C12" s="13" t="s">
        <v>20</v>
      </c>
      <c r="D12" s="15"/>
    </row>
    <row r="13" s="9" customFormat="true" ht="17.25" hidden="false" customHeight="true" outlineLevel="0" collapsed="false">
      <c r="A13" s="11" t="s">
        <v>21</v>
      </c>
      <c r="B13" s="15"/>
      <c r="C13" s="13" t="s">
        <v>22</v>
      </c>
      <c r="D13" s="14" t="n">
        <v>320434.1</v>
      </c>
    </row>
    <row r="14" s="9" customFormat="true" ht="17.25" hidden="false" customHeight="true" outlineLevel="0" collapsed="false">
      <c r="A14" s="16"/>
      <c r="B14" s="15"/>
      <c r="C14" s="13" t="s">
        <v>23</v>
      </c>
      <c r="D14" s="14" t="n">
        <v>2318553.62</v>
      </c>
    </row>
    <row r="15" s="9" customFormat="true" ht="17.25" hidden="false" customHeight="true" outlineLevel="0" collapsed="false">
      <c r="A15" s="16"/>
      <c r="B15" s="15"/>
      <c r="C15" s="13" t="s">
        <v>24</v>
      </c>
      <c r="D15" s="14" t="n">
        <v>715193.2</v>
      </c>
    </row>
    <row r="16" s="9" customFormat="true" ht="17.25" hidden="false" customHeight="true" outlineLevel="0" collapsed="false">
      <c r="A16" s="16"/>
      <c r="B16" s="15"/>
      <c r="C16" s="13" t="s">
        <v>25</v>
      </c>
      <c r="D16" s="15"/>
    </row>
    <row r="17" s="9" customFormat="true" ht="17.25" hidden="false" customHeight="true" outlineLevel="0" collapsed="false">
      <c r="A17" s="16"/>
      <c r="B17" s="17"/>
      <c r="C17" s="13" t="s">
        <v>26</v>
      </c>
      <c r="D17" s="14" t="n">
        <v>540690.94</v>
      </c>
    </row>
    <row r="18" s="9" customFormat="true" ht="17.25" hidden="false" customHeight="true" outlineLevel="0" collapsed="false">
      <c r="A18" s="16"/>
      <c r="B18" s="18"/>
      <c r="C18" s="13" t="s">
        <v>27</v>
      </c>
      <c r="D18" s="14" t="n">
        <v>7489858.36</v>
      </c>
    </row>
    <row r="19" s="9" customFormat="true" ht="17.25" hidden="false" customHeight="true" outlineLevel="0" collapsed="false">
      <c r="A19" s="16"/>
      <c r="B19" s="18"/>
      <c r="C19" s="13" t="s">
        <v>28</v>
      </c>
      <c r="D19" s="15"/>
    </row>
    <row r="20" s="9" customFormat="true" ht="17.25" hidden="false" customHeight="true" outlineLevel="0" collapsed="false">
      <c r="A20" s="16"/>
      <c r="B20" s="18"/>
      <c r="C20" s="11" t="s">
        <v>29</v>
      </c>
      <c r="D20" s="15"/>
    </row>
    <row r="21" s="9" customFormat="true" ht="17.25" hidden="false" customHeight="true" outlineLevel="0" collapsed="false">
      <c r="A21" s="19"/>
      <c r="B21" s="18"/>
      <c r="C21" s="11" t="s">
        <v>30</v>
      </c>
      <c r="D21" s="15"/>
    </row>
    <row r="22" s="9" customFormat="true" ht="17.25" hidden="false" customHeight="true" outlineLevel="0" collapsed="false">
      <c r="A22" s="13"/>
      <c r="B22" s="18"/>
      <c r="C22" s="11" t="s">
        <v>31</v>
      </c>
      <c r="D22" s="15"/>
    </row>
    <row r="23" s="9" customFormat="true" ht="17.25" hidden="false" customHeight="true" outlineLevel="0" collapsed="false">
      <c r="A23" s="13"/>
      <c r="B23" s="18"/>
      <c r="C23" s="11" t="s">
        <v>32</v>
      </c>
      <c r="D23" s="15"/>
    </row>
    <row r="24" s="9" customFormat="true" ht="17.25" hidden="false" customHeight="true" outlineLevel="0" collapsed="false">
      <c r="A24" s="13"/>
      <c r="B24" s="18"/>
      <c r="C24" s="11" t="s">
        <v>33</v>
      </c>
      <c r="D24" s="15"/>
    </row>
    <row r="25" s="9" customFormat="true" ht="17.25" hidden="false" customHeight="true" outlineLevel="0" collapsed="false">
      <c r="A25" s="13"/>
      <c r="B25" s="18"/>
      <c r="C25" s="11" t="s">
        <v>34</v>
      </c>
      <c r="D25" s="14" t="n">
        <v>798842</v>
      </c>
    </row>
    <row r="26" s="9" customFormat="true" ht="17.25" hidden="false" customHeight="true" outlineLevel="0" collapsed="false">
      <c r="A26" s="13"/>
      <c r="B26" s="18"/>
      <c r="C26" s="11" t="s">
        <v>35</v>
      </c>
      <c r="D26" s="15"/>
    </row>
    <row r="27" s="9" customFormat="true" ht="17.25" hidden="false" customHeight="true" outlineLevel="0" collapsed="false">
      <c r="A27" s="13"/>
      <c r="B27" s="18"/>
      <c r="C27" s="11" t="s">
        <v>36</v>
      </c>
      <c r="D27" s="15"/>
    </row>
    <row r="28" s="9" customFormat="true" ht="17.25" hidden="false" customHeight="true" outlineLevel="0" collapsed="false">
      <c r="A28" s="13"/>
      <c r="B28" s="18"/>
      <c r="C28" s="11" t="s">
        <v>37</v>
      </c>
      <c r="D28" s="15"/>
    </row>
    <row r="29" s="9" customFormat="true" ht="17.25" hidden="false" customHeight="true" outlineLevel="0" collapsed="false">
      <c r="A29" s="13"/>
      <c r="B29" s="18"/>
      <c r="C29" s="11" t="s">
        <v>38</v>
      </c>
      <c r="D29" s="15"/>
    </row>
    <row r="30" s="9" customFormat="true" ht="17.25" hidden="false" customHeight="true" outlineLevel="0" collapsed="false">
      <c r="A30" s="20" t="s">
        <v>39</v>
      </c>
      <c r="B30" s="21" t="n">
        <f aca="false">B7</f>
        <v>16900398.75</v>
      </c>
      <c r="C30" s="22" t="s">
        <v>40</v>
      </c>
      <c r="D30" s="23" t="n">
        <f aca="false">SUM(D7:D29)</f>
        <v>16900398.75</v>
      </c>
    </row>
    <row r="32" customFormat="false" ht="29.25" hidden="false" customHeight="true" outlineLevel="0" collapsed="false">
      <c r="A32" s="24"/>
      <c r="B32" s="24"/>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2" zeroHeight="false" outlineLevelRow="0" outlineLevelCol="0"/>
  <cols>
    <col collapsed="false" customWidth="true" hidden="false" outlineLevel="0" max="2" min="1" style="47" width="28.99"/>
    <col collapsed="false" customWidth="true" hidden="false" outlineLevel="0" max="5" min="3" style="47" width="23.55"/>
    <col collapsed="false" customWidth="true" hidden="false" outlineLevel="0" max="6" min="6" style="47" width="25.12"/>
    <col collapsed="false" customWidth="true" hidden="false" outlineLevel="0" max="7" min="7" style="47" width="18.84"/>
    <col collapsed="false" customWidth="true" hidden="false" outlineLevel="0" max="8" min="8" style="47" width="20.13"/>
    <col collapsed="false" customWidth="false" hidden="false" outlineLevel="0" max="257" min="9" style="47" width="9.13"/>
  </cols>
  <sheetData>
    <row r="1" customFormat="false" ht="12" hidden="false" customHeight="false" outlineLevel="0" collapsed="false">
      <c r="H1" s="49"/>
    </row>
    <row r="2" customFormat="false" ht="27" hidden="false" customHeight="false" outlineLevel="0" collapsed="false">
      <c r="A2" s="50" t="s">
        <v>437</v>
      </c>
      <c r="B2" s="50"/>
      <c r="C2" s="50"/>
      <c r="D2" s="50"/>
      <c r="E2" s="50"/>
      <c r="F2" s="50"/>
      <c r="G2" s="50"/>
      <c r="H2" s="50"/>
    </row>
    <row r="3" customFormat="false" ht="13.5" hidden="false" customHeight="false" outlineLevel="0" collapsed="false">
      <c r="A3" s="138" t="s">
        <v>2</v>
      </c>
    </row>
    <row r="4" customFormat="false" ht="44.25" hidden="false" customHeight="true" outlineLevel="0" collapsed="false">
      <c r="A4" s="139" t="s">
        <v>438</v>
      </c>
      <c r="B4" s="139" t="s">
        <v>439</v>
      </c>
      <c r="C4" s="139" t="s">
        <v>440</v>
      </c>
      <c r="D4" s="139" t="s">
        <v>441</v>
      </c>
      <c r="E4" s="139" t="s">
        <v>442</v>
      </c>
      <c r="F4" s="139" t="s">
        <v>443</v>
      </c>
      <c r="G4" s="139" t="s">
        <v>444</v>
      </c>
      <c r="H4" s="139" t="s">
        <v>445</v>
      </c>
    </row>
    <row r="5" customFormat="false" ht="14.25" hidden="false" customHeight="fals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40" t="s">
        <v>138</v>
      </c>
      <c r="B6" s="141"/>
      <c r="C6" s="141"/>
      <c r="D6" s="141"/>
      <c r="E6" s="141"/>
      <c r="F6" s="141"/>
      <c r="G6" s="139"/>
      <c r="H6" s="139"/>
    </row>
    <row r="7" customFormat="false" ht="24" hidden="false" customHeight="true" outlineLevel="0" collapsed="false">
      <c r="A7" s="140" t="s">
        <v>139</v>
      </c>
      <c r="B7" s="141"/>
      <c r="C7" s="141"/>
      <c r="D7" s="141"/>
      <c r="E7" s="141"/>
      <c r="F7" s="141"/>
      <c r="G7" s="139"/>
      <c r="H7" s="139"/>
    </row>
    <row r="8" customFormat="false" ht="24" hidden="false" customHeight="true" outlineLevel="0" collapsed="false">
      <c r="A8" s="73" t="s">
        <v>446</v>
      </c>
      <c r="B8" s="140" t="s">
        <v>447</v>
      </c>
      <c r="C8" s="112" t="s">
        <v>448</v>
      </c>
      <c r="D8" s="112" t="s">
        <v>449</v>
      </c>
      <c r="E8" s="112" t="s">
        <v>450</v>
      </c>
      <c r="F8" s="112" t="s">
        <v>450</v>
      </c>
      <c r="G8" s="139"/>
      <c r="H8" s="139"/>
    </row>
    <row r="9" customFormat="false" ht="54" hidden="false" customHeight="false" outlineLevel="0" collapsed="false">
      <c r="A9" s="73" t="s">
        <v>451</v>
      </c>
      <c r="B9" s="140" t="s">
        <v>452</v>
      </c>
      <c r="C9" s="112" t="s">
        <v>453</v>
      </c>
      <c r="D9" s="112" t="s">
        <v>454</v>
      </c>
      <c r="E9" s="112" t="s">
        <v>455</v>
      </c>
      <c r="F9" s="69" t="s">
        <v>456</v>
      </c>
      <c r="G9" s="142"/>
      <c r="H9" s="142"/>
    </row>
    <row r="10" customFormat="false" ht="54" hidden="false" customHeight="false" outlineLevel="0" collapsed="false">
      <c r="A10" s="73" t="s">
        <v>451</v>
      </c>
      <c r="B10" s="140" t="s">
        <v>452</v>
      </c>
      <c r="C10" s="112" t="s">
        <v>453</v>
      </c>
      <c r="D10" s="112" t="s">
        <v>454</v>
      </c>
      <c r="E10" s="112" t="s">
        <v>457</v>
      </c>
      <c r="F10" s="69" t="s">
        <v>458</v>
      </c>
      <c r="G10" s="142"/>
      <c r="H10" s="142"/>
    </row>
    <row r="11" customFormat="false" ht="54" hidden="false" customHeight="false" outlineLevel="0" collapsed="false">
      <c r="A11" s="73" t="s">
        <v>451</v>
      </c>
      <c r="B11" s="140" t="s">
        <v>452</v>
      </c>
      <c r="C11" s="112" t="s">
        <v>448</v>
      </c>
      <c r="D11" s="112" t="s">
        <v>449</v>
      </c>
      <c r="E11" s="112" t="s">
        <v>459</v>
      </c>
      <c r="F11" s="69" t="s">
        <v>460</v>
      </c>
      <c r="G11" s="142"/>
      <c r="H11" s="142"/>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2890625" defaultRowHeight="12" zeroHeight="false" outlineLevelRow="0" outlineLevelCol="0"/>
  <cols>
    <col collapsed="false" customWidth="true" hidden="false" outlineLevel="0" max="2" min="1" style="47" width="28.99"/>
    <col collapsed="false" customWidth="true" hidden="false" outlineLevel="0" max="5" min="3" style="47" width="23.55"/>
    <col collapsed="false" customWidth="true" hidden="false" outlineLevel="0" max="6" min="6" style="47" width="25.12"/>
    <col collapsed="false" customWidth="true" hidden="false" outlineLevel="0" max="7" min="7" style="47" width="18.84"/>
    <col collapsed="false" customWidth="true" hidden="false" outlineLevel="0" max="8" min="8" style="47" width="20.13"/>
    <col collapsed="false" customWidth="false" hidden="false" outlineLevel="0" max="257" min="9" style="47" width="9.13"/>
  </cols>
  <sheetData>
    <row r="1" customFormat="false" ht="12" hidden="false" customHeight="false" outlineLevel="0" collapsed="false">
      <c r="H1" s="49"/>
    </row>
    <row r="2" customFormat="false" ht="27" hidden="false" customHeight="false" outlineLevel="0" collapsed="false">
      <c r="A2" s="50" t="s">
        <v>461</v>
      </c>
      <c r="B2" s="50"/>
      <c r="C2" s="50"/>
      <c r="D2" s="50"/>
      <c r="E2" s="50"/>
      <c r="F2" s="50"/>
      <c r="G2" s="50"/>
      <c r="H2" s="50"/>
    </row>
    <row r="3" customFormat="false" ht="13.5" hidden="false" customHeight="false" outlineLevel="0" collapsed="false">
      <c r="A3" s="138" t="s">
        <v>2</v>
      </c>
    </row>
    <row r="4" customFormat="false" ht="44.25" hidden="false" customHeight="true" outlineLevel="0" collapsed="false">
      <c r="A4" s="139" t="s">
        <v>438</v>
      </c>
      <c r="B4" s="139" t="s">
        <v>439</v>
      </c>
      <c r="C4" s="139" t="s">
        <v>440</v>
      </c>
      <c r="D4" s="139" t="s">
        <v>441</v>
      </c>
      <c r="E4" s="139" t="s">
        <v>442</v>
      </c>
      <c r="F4" s="139" t="s">
        <v>443</v>
      </c>
      <c r="G4" s="139" t="s">
        <v>444</v>
      </c>
      <c r="H4" s="139" t="s">
        <v>445</v>
      </c>
    </row>
    <row r="5" customFormat="false" ht="14.25" hidden="false" customHeight="fals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43" t="s">
        <v>462</v>
      </c>
      <c r="B6" s="143"/>
      <c r="C6" s="143"/>
      <c r="D6" s="143"/>
      <c r="E6" s="139"/>
      <c r="F6" s="139"/>
      <c r="G6" s="139"/>
      <c r="H6" s="139"/>
    </row>
    <row r="7" customFormat="false" ht="24" hidden="false" customHeight="true" outlineLevel="0" collapsed="false">
      <c r="A7" s="144" t="s">
        <v>463</v>
      </c>
      <c r="B7" s="144"/>
      <c r="C7" s="144"/>
      <c r="D7" s="144"/>
      <c r="E7" s="139"/>
      <c r="F7" s="139"/>
      <c r="G7" s="139"/>
      <c r="H7" s="139"/>
    </row>
    <row r="8" customFormat="false" ht="24" hidden="false" customHeight="true" outlineLevel="0" collapsed="false">
      <c r="A8" s="144" t="s">
        <v>464</v>
      </c>
      <c r="B8" s="144"/>
      <c r="C8" s="144"/>
      <c r="D8" s="144"/>
      <c r="E8" s="139"/>
      <c r="F8" s="139"/>
      <c r="G8" s="139"/>
      <c r="H8" s="139"/>
    </row>
    <row r="9" customFormat="false" ht="21" hidden="false" customHeight="true" outlineLevel="0" collapsed="false">
      <c r="A9" s="145" t="s">
        <v>465</v>
      </c>
      <c r="B9" s="145"/>
      <c r="C9" s="145"/>
      <c r="D9" s="145"/>
      <c r="E9" s="145"/>
      <c r="F9" s="145"/>
      <c r="G9" s="145"/>
      <c r="H9" s="145"/>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2" zeroHeight="false" outlineLevelRow="0" outlineLevelCol="0"/>
  <cols>
    <col collapsed="false" customWidth="true" hidden="false" outlineLevel="0" max="2" min="1" style="47" width="28.99"/>
    <col collapsed="false" customWidth="true" hidden="false" outlineLevel="0" max="5" min="3" style="47" width="23.55"/>
    <col collapsed="false" customWidth="true" hidden="false" outlineLevel="0" max="6" min="6" style="47" width="25.12"/>
    <col collapsed="false" customWidth="true" hidden="false" outlineLevel="0" max="7" min="7" style="47" width="18.84"/>
    <col collapsed="false" customWidth="true" hidden="false" outlineLevel="0" max="8" min="8" style="47" width="20.13"/>
    <col collapsed="false" customWidth="false" hidden="false" outlineLevel="0" max="257" min="9" style="47" width="9.13"/>
  </cols>
  <sheetData>
    <row r="1" customFormat="false" ht="12" hidden="false" customHeight="false" outlineLevel="0" collapsed="false">
      <c r="H1" s="49"/>
    </row>
    <row r="2" customFormat="false" ht="27" hidden="false" customHeight="false" outlineLevel="0" collapsed="false">
      <c r="A2" s="50" t="s">
        <v>466</v>
      </c>
      <c r="B2" s="50"/>
      <c r="C2" s="50"/>
      <c r="D2" s="50"/>
      <c r="E2" s="50"/>
      <c r="F2" s="50"/>
      <c r="G2" s="50"/>
      <c r="H2" s="50"/>
    </row>
    <row r="3" customFormat="false" ht="13.5" hidden="false" customHeight="false" outlineLevel="0" collapsed="false">
      <c r="A3" s="138" t="s">
        <v>2</v>
      </c>
    </row>
    <row r="4" customFormat="false" ht="44.25" hidden="false" customHeight="true" outlineLevel="0" collapsed="false">
      <c r="A4" s="139" t="s">
        <v>438</v>
      </c>
      <c r="B4" s="139" t="s">
        <v>439</v>
      </c>
      <c r="C4" s="139" t="s">
        <v>440</v>
      </c>
      <c r="D4" s="139" t="s">
        <v>441</v>
      </c>
      <c r="E4" s="139" t="s">
        <v>442</v>
      </c>
      <c r="F4" s="139" t="s">
        <v>443</v>
      </c>
      <c r="G4" s="139" t="s">
        <v>444</v>
      </c>
      <c r="H4" s="139" t="s">
        <v>445</v>
      </c>
    </row>
    <row r="5" customFormat="false" ht="21" hidden="false" customHeight="true" outlineLevel="0" collapsed="false">
      <c r="A5" s="139" t="n">
        <v>1</v>
      </c>
      <c r="B5" s="139" t="n">
        <v>2</v>
      </c>
      <c r="C5" s="139" t="n">
        <v>3</v>
      </c>
      <c r="D5" s="139" t="n">
        <v>4</v>
      </c>
      <c r="E5" s="139" t="n">
        <v>5</v>
      </c>
      <c r="F5" s="139" t="n">
        <v>6</v>
      </c>
      <c r="G5" s="139" t="n">
        <v>7</v>
      </c>
      <c r="H5" s="139" t="n">
        <v>8</v>
      </c>
    </row>
    <row r="6" customFormat="false" ht="33" hidden="false" customHeight="true" outlineLevel="0" collapsed="false">
      <c r="A6" s="143" t="s">
        <v>462</v>
      </c>
      <c r="B6" s="143"/>
      <c r="C6" s="143"/>
      <c r="D6" s="143"/>
      <c r="E6" s="139"/>
      <c r="F6" s="139"/>
      <c r="G6" s="139"/>
      <c r="H6" s="139"/>
    </row>
    <row r="7" customFormat="false" ht="24" hidden="false" customHeight="true" outlineLevel="0" collapsed="false">
      <c r="A7" s="144" t="s">
        <v>467</v>
      </c>
      <c r="B7" s="144"/>
      <c r="C7" s="144"/>
      <c r="D7" s="144"/>
      <c r="E7" s="139"/>
      <c r="F7" s="139"/>
      <c r="G7" s="139"/>
      <c r="H7" s="139"/>
    </row>
    <row r="8" customFormat="false" ht="24" hidden="false" customHeight="true" outlineLevel="0" collapsed="false">
      <c r="A8" s="144" t="s">
        <v>468</v>
      </c>
      <c r="B8" s="144"/>
      <c r="C8" s="144"/>
      <c r="D8" s="144"/>
      <c r="E8" s="139"/>
      <c r="F8" s="139"/>
      <c r="G8" s="139"/>
      <c r="H8" s="139"/>
    </row>
    <row r="9" customFormat="false" ht="27" hidden="false" customHeight="true" outlineLevel="0" collapsed="false">
      <c r="A9" s="145" t="s">
        <v>469</v>
      </c>
      <c r="B9" s="145"/>
      <c r="C9" s="145"/>
      <c r="D9" s="145"/>
      <c r="E9" s="145"/>
      <c r="F9" s="145"/>
      <c r="G9" s="145"/>
      <c r="H9" s="145"/>
    </row>
  </sheetData>
  <mergeCells count="2">
    <mergeCell ref="A2:H2"/>
    <mergeCell ref="A9:H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0.28"/>
    <col collapsed="false" customWidth="true" hidden="false" outlineLevel="0" max="3" min="3" style="1" width="5.99"/>
    <col collapsed="false" customWidth="true" hidden="false" outlineLevel="0" max="4" min="4" style="1" width="6.7"/>
    <col collapsed="false" customWidth="true" hidden="false" outlineLevel="0" max="5" min="5" style="1" width="11.7"/>
    <col collapsed="false" customWidth="true" hidden="false" outlineLevel="0" max="6" min="6" style="1" width="10.28"/>
    <col collapsed="false" customWidth="true" hidden="false" outlineLevel="0" max="7" min="7" style="1" width="11.7"/>
    <col collapsed="false" customWidth="true" hidden="false" outlineLevel="0" max="8" min="8" style="1" width="11.99"/>
    <col collapsed="false" customWidth="true" hidden="false" outlineLevel="0" max="9" min="9" style="1" width="12.85"/>
    <col collapsed="false" customWidth="true" hidden="false" outlineLevel="0" max="10" min="10" style="1" width="13.14"/>
    <col collapsed="false" customWidth="true" hidden="false" outlineLevel="0" max="13" min="11"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69"/>
    <col collapsed="false" customWidth="true" hidden="false" outlineLevel="0" max="22" min="22" style="1" width="10.4"/>
    <col collapsed="false" customWidth="false" hidden="false" outlineLevel="0" max="257" min="23" style="1" width="9.13"/>
  </cols>
  <sheetData>
    <row r="1" customFormat="false" ht="13.5" hidden="false" customHeight="true" outlineLevel="0" collapsed="false">
      <c r="A1" s="3"/>
      <c r="B1" s="3"/>
      <c r="C1" s="3"/>
      <c r="D1" s="3"/>
      <c r="E1" s="3"/>
      <c r="F1" s="3"/>
      <c r="G1" s="3"/>
      <c r="H1" s="3"/>
      <c r="I1" s="3"/>
      <c r="J1" s="3"/>
      <c r="K1" s="3"/>
      <c r="L1" s="3"/>
      <c r="M1" s="3"/>
      <c r="N1" s="3"/>
      <c r="O1" s="3"/>
      <c r="P1" s="3"/>
      <c r="Q1" s="3"/>
      <c r="R1" s="3"/>
      <c r="V1" s="49"/>
    </row>
    <row r="2" customFormat="false" ht="27.75" hidden="false" customHeight="true" outlineLevel="0" collapsed="false">
      <c r="A2" s="50" t="s">
        <v>470</v>
      </c>
      <c r="B2" s="50"/>
      <c r="C2" s="50"/>
      <c r="D2" s="50"/>
      <c r="E2" s="50"/>
      <c r="F2" s="50"/>
      <c r="G2" s="50"/>
      <c r="H2" s="50"/>
      <c r="I2" s="50"/>
      <c r="J2" s="50"/>
      <c r="K2" s="50"/>
      <c r="L2" s="50"/>
      <c r="M2" s="50"/>
      <c r="N2" s="50"/>
      <c r="O2" s="50"/>
      <c r="P2" s="50"/>
      <c r="Q2" s="50"/>
      <c r="R2" s="50"/>
      <c r="S2" s="50"/>
      <c r="T2" s="50"/>
      <c r="U2" s="50"/>
      <c r="V2" s="50"/>
    </row>
    <row r="3" customFormat="false" ht="15" hidden="false" customHeight="true" outlineLevel="0" collapsed="false">
      <c r="A3" s="138" t="s">
        <v>2</v>
      </c>
      <c r="B3" s="146"/>
      <c r="C3" s="146"/>
      <c r="D3" s="146"/>
      <c r="E3" s="146"/>
      <c r="F3" s="146"/>
      <c r="G3" s="146"/>
      <c r="H3" s="146"/>
      <c r="I3" s="146"/>
      <c r="J3" s="146"/>
      <c r="K3" s="146"/>
      <c r="L3" s="146"/>
      <c r="M3" s="146"/>
      <c r="N3" s="146"/>
      <c r="O3" s="146"/>
      <c r="P3" s="146"/>
      <c r="Q3" s="146"/>
      <c r="R3" s="146"/>
      <c r="V3" s="147" t="s">
        <v>42</v>
      </c>
    </row>
    <row r="4" customFormat="false" ht="15.75" hidden="false" customHeight="true" outlineLevel="0" collapsed="false">
      <c r="A4" s="94" t="s">
        <v>471</v>
      </c>
      <c r="B4" s="94" t="s">
        <v>472</v>
      </c>
      <c r="C4" s="94" t="s">
        <v>473</v>
      </c>
      <c r="D4" s="94" t="s">
        <v>474</v>
      </c>
      <c r="E4" s="94" t="s">
        <v>475</v>
      </c>
      <c r="F4" s="94" t="s">
        <v>476</v>
      </c>
      <c r="G4" s="94" t="s">
        <v>477</v>
      </c>
      <c r="H4" s="91" t="s">
        <v>210</v>
      </c>
      <c r="I4" s="91"/>
      <c r="J4" s="91"/>
      <c r="K4" s="91"/>
      <c r="L4" s="91"/>
      <c r="M4" s="91"/>
      <c r="N4" s="91"/>
      <c r="O4" s="91"/>
      <c r="P4" s="91"/>
      <c r="Q4" s="91"/>
      <c r="R4" s="91"/>
      <c r="S4" s="91"/>
      <c r="T4" s="91"/>
      <c r="U4" s="91"/>
      <c r="V4" s="91"/>
    </row>
    <row r="5" customFormat="false" ht="15.75" hidden="false" customHeight="true" outlineLevel="0" collapsed="false">
      <c r="A5" s="94"/>
      <c r="B5" s="94"/>
      <c r="C5" s="94"/>
      <c r="D5" s="94"/>
      <c r="E5" s="94"/>
      <c r="F5" s="94"/>
      <c r="G5" s="94"/>
      <c r="H5" s="91" t="s">
        <v>70</v>
      </c>
      <c r="I5" s="91" t="s">
        <v>212</v>
      </c>
      <c r="J5" s="91"/>
      <c r="K5" s="91"/>
      <c r="L5" s="91"/>
      <c r="M5" s="91"/>
      <c r="N5" s="91"/>
      <c r="O5" s="91"/>
      <c r="P5" s="91"/>
      <c r="Q5" s="91"/>
      <c r="R5" s="91"/>
      <c r="S5" s="93" t="s">
        <v>213</v>
      </c>
      <c r="T5" s="93"/>
      <c r="U5" s="93"/>
      <c r="V5" s="93"/>
    </row>
    <row r="6" customFormat="false" ht="17.25" hidden="false" customHeight="true" outlineLevel="0" collapsed="false">
      <c r="A6" s="94"/>
      <c r="B6" s="94"/>
      <c r="C6" s="94"/>
      <c r="D6" s="94"/>
      <c r="E6" s="94"/>
      <c r="F6" s="94"/>
      <c r="G6" s="94"/>
      <c r="H6" s="91"/>
      <c r="I6" s="94" t="s">
        <v>214</v>
      </c>
      <c r="J6" s="94"/>
      <c r="K6" s="94"/>
      <c r="L6" s="94"/>
      <c r="M6" s="94"/>
      <c r="N6" s="94"/>
      <c r="O6" s="94"/>
      <c r="P6" s="94"/>
      <c r="Q6" s="94" t="s">
        <v>478</v>
      </c>
      <c r="R6" s="94" t="s">
        <v>216</v>
      </c>
      <c r="S6" s="93"/>
      <c r="T6" s="93"/>
      <c r="U6" s="93"/>
      <c r="V6" s="93"/>
    </row>
    <row r="7" customFormat="false" ht="54" hidden="false" customHeight="true" outlineLevel="0" collapsed="false">
      <c r="A7" s="94"/>
      <c r="B7" s="94"/>
      <c r="C7" s="94"/>
      <c r="D7" s="94"/>
      <c r="E7" s="94"/>
      <c r="F7" s="94"/>
      <c r="G7" s="94"/>
      <c r="H7" s="91"/>
      <c r="I7" s="94" t="s">
        <v>76</v>
      </c>
      <c r="J7" s="94" t="s">
        <v>217</v>
      </c>
      <c r="K7" s="94" t="s">
        <v>218</v>
      </c>
      <c r="L7" s="94" t="s">
        <v>219</v>
      </c>
      <c r="M7" s="94" t="s">
        <v>220</v>
      </c>
      <c r="N7" s="94" t="s">
        <v>221</v>
      </c>
      <c r="O7" s="94" t="s">
        <v>222</v>
      </c>
      <c r="P7" s="94" t="s">
        <v>223</v>
      </c>
      <c r="Q7" s="94"/>
      <c r="R7" s="94"/>
      <c r="S7" s="148" t="s">
        <v>76</v>
      </c>
      <c r="T7" s="149" t="s">
        <v>224</v>
      </c>
      <c r="U7" s="149" t="s">
        <v>225</v>
      </c>
      <c r="V7" s="149" t="s">
        <v>226</v>
      </c>
    </row>
    <row r="8" customFormat="false" ht="15" hidden="false" customHeight="true" outlineLevel="0" collapsed="false">
      <c r="A8" s="150" t="n">
        <v>1</v>
      </c>
      <c r="B8" s="150" t="n">
        <v>2</v>
      </c>
      <c r="C8" s="150" t="n">
        <v>3</v>
      </c>
      <c r="D8" s="150" t="n">
        <v>4</v>
      </c>
      <c r="E8" s="150" t="n">
        <v>5</v>
      </c>
      <c r="F8" s="150" t="n">
        <v>6</v>
      </c>
      <c r="G8" s="150" t="n">
        <v>7</v>
      </c>
      <c r="H8" s="150" t="n">
        <v>8</v>
      </c>
      <c r="I8" s="150" t="n">
        <v>9</v>
      </c>
      <c r="J8" s="150" t="n">
        <v>10</v>
      </c>
      <c r="K8" s="150" t="n">
        <v>11</v>
      </c>
      <c r="L8" s="150" t="n">
        <v>12</v>
      </c>
      <c r="M8" s="150" t="n">
        <v>13</v>
      </c>
      <c r="N8" s="150" t="n">
        <v>14</v>
      </c>
      <c r="O8" s="150" t="n">
        <v>15</v>
      </c>
      <c r="P8" s="150" t="n">
        <v>16</v>
      </c>
      <c r="Q8" s="150" t="n">
        <v>17</v>
      </c>
      <c r="R8" s="150" t="n">
        <v>18</v>
      </c>
      <c r="S8" s="150" t="n">
        <v>19</v>
      </c>
      <c r="T8" s="150" t="n">
        <v>20</v>
      </c>
      <c r="U8" s="150" t="n">
        <v>21</v>
      </c>
      <c r="V8" s="150" t="n">
        <v>22</v>
      </c>
    </row>
    <row r="9" customFormat="false" ht="18.75" hidden="false" customHeight="true" outlineLevel="0" collapsed="false">
      <c r="A9" s="151" t="s">
        <v>479</v>
      </c>
      <c r="B9" s="152"/>
      <c r="C9" s="153"/>
      <c r="D9" s="154"/>
      <c r="E9" s="154" t="n">
        <v>1</v>
      </c>
      <c r="F9" s="155"/>
      <c r="G9" s="156" t="s">
        <v>63</v>
      </c>
      <c r="H9" s="71" t="n">
        <v>24000</v>
      </c>
      <c r="I9" s="71" t="n">
        <v>24000</v>
      </c>
      <c r="J9" s="71" t="n">
        <v>24000</v>
      </c>
      <c r="K9" s="157"/>
      <c r="L9" s="157"/>
      <c r="M9" s="157"/>
      <c r="N9" s="157"/>
      <c r="O9" s="157"/>
      <c r="P9" s="157"/>
      <c r="Q9" s="157"/>
      <c r="R9" s="157"/>
      <c r="S9" s="158"/>
      <c r="T9" s="158"/>
      <c r="U9" s="158"/>
      <c r="V9" s="158"/>
    </row>
    <row r="10" customFormat="false" ht="14.25" hidden="false" customHeight="true" outlineLevel="0" collapsed="false">
      <c r="A10" s="151" t="s">
        <v>301</v>
      </c>
      <c r="B10" s="158"/>
      <c r="C10" s="158"/>
      <c r="D10" s="158"/>
      <c r="E10" s="154" t="n">
        <v>1</v>
      </c>
      <c r="F10" s="158"/>
      <c r="G10" s="156" t="s">
        <v>63</v>
      </c>
      <c r="H10" s="71" t="n">
        <v>105000</v>
      </c>
      <c r="I10" s="71" t="n">
        <v>105000</v>
      </c>
      <c r="J10" s="71" t="n">
        <v>105000</v>
      </c>
      <c r="K10" s="158"/>
      <c r="L10" s="158"/>
      <c r="M10" s="158"/>
      <c r="N10" s="158"/>
      <c r="O10" s="158"/>
      <c r="P10" s="158"/>
      <c r="Q10" s="158"/>
      <c r="R10" s="158"/>
      <c r="S10" s="158"/>
      <c r="T10" s="158"/>
      <c r="U10" s="158"/>
      <c r="V10" s="158"/>
    </row>
    <row r="11" customFormat="false" ht="14.25" hidden="false" customHeight="true" outlineLevel="0" collapsed="false">
      <c r="A11" s="158"/>
      <c r="B11" s="158"/>
      <c r="C11" s="158"/>
      <c r="D11" s="158"/>
      <c r="E11" s="158"/>
      <c r="F11" s="159"/>
      <c r="G11" s="159"/>
      <c r="H11" s="158"/>
      <c r="I11" s="158"/>
      <c r="J11" s="158"/>
      <c r="K11" s="158"/>
      <c r="L11" s="158"/>
      <c r="M11" s="158"/>
      <c r="N11" s="158"/>
      <c r="O11" s="158"/>
      <c r="P11" s="158"/>
      <c r="Q11" s="158"/>
      <c r="R11" s="158"/>
      <c r="S11" s="158"/>
      <c r="T11" s="158"/>
      <c r="U11" s="158"/>
      <c r="V11" s="158"/>
    </row>
    <row r="12" customFormat="false" ht="14.25" hidden="false" customHeight="true" outlineLevel="0" collapsed="false">
      <c r="A12" s="158"/>
      <c r="B12" s="158"/>
      <c r="C12" s="158"/>
      <c r="D12" s="158"/>
      <c r="E12" s="158"/>
      <c r="F12" s="159"/>
      <c r="G12" s="159"/>
      <c r="H12" s="158"/>
      <c r="I12" s="158"/>
      <c r="J12" s="158"/>
      <c r="K12" s="158"/>
      <c r="L12" s="158"/>
      <c r="M12" s="158"/>
      <c r="N12" s="158"/>
      <c r="O12" s="158"/>
      <c r="P12" s="158"/>
      <c r="Q12" s="158"/>
      <c r="R12" s="158"/>
      <c r="S12" s="158"/>
      <c r="T12" s="158"/>
      <c r="U12" s="158"/>
      <c r="V12" s="158"/>
    </row>
    <row r="13" customFormat="false" ht="14.25" hidden="false" customHeight="true" outlineLevel="0" collapsed="false">
      <c r="A13" s="158"/>
      <c r="B13" s="158"/>
      <c r="C13" s="158"/>
      <c r="D13" s="158"/>
      <c r="E13" s="158"/>
      <c r="F13" s="159"/>
      <c r="G13" s="159"/>
      <c r="H13" s="158"/>
      <c r="I13" s="158"/>
      <c r="J13" s="158"/>
      <c r="K13" s="158"/>
      <c r="L13" s="158"/>
      <c r="M13" s="158"/>
      <c r="N13" s="158"/>
      <c r="O13" s="158"/>
      <c r="P13" s="158"/>
      <c r="Q13" s="158"/>
      <c r="R13" s="158"/>
      <c r="S13" s="158"/>
      <c r="T13" s="158"/>
      <c r="U13" s="158"/>
      <c r="V13" s="158"/>
    </row>
    <row r="14" customFormat="false" ht="14.25" hidden="false" customHeight="true" outlineLevel="0" collapsed="false">
      <c r="A14" s="158"/>
      <c r="B14" s="158"/>
      <c r="C14" s="158"/>
      <c r="D14" s="158"/>
      <c r="E14" s="158"/>
      <c r="F14" s="159"/>
      <c r="G14" s="159"/>
      <c r="H14" s="158"/>
      <c r="I14" s="158"/>
      <c r="J14" s="158"/>
      <c r="K14" s="158"/>
      <c r="L14" s="158"/>
      <c r="M14" s="158"/>
      <c r="N14" s="158"/>
      <c r="O14" s="158"/>
      <c r="P14" s="158"/>
      <c r="Q14" s="158"/>
      <c r="R14" s="158"/>
      <c r="S14" s="158"/>
      <c r="T14" s="158"/>
      <c r="U14" s="158"/>
      <c r="V14" s="158"/>
    </row>
    <row r="15" customFormat="false" ht="14.25" hidden="false" customHeight="true" outlineLevel="0" collapsed="false">
      <c r="A15" s="158"/>
      <c r="B15" s="158"/>
      <c r="C15" s="158"/>
      <c r="D15" s="158"/>
      <c r="E15" s="158"/>
      <c r="F15" s="159"/>
      <c r="G15" s="159"/>
      <c r="H15" s="158"/>
      <c r="I15" s="158"/>
      <c r="J15" s="158"/>
      <c r="K15" s="158"/>
      <c r="L15" s="158"/>
      <c r="M15" s="158"/>
      <c r="N15" s="158"/>
      <c r="O15" s="158"/>
      <c r="P15" s="158"/>
      <c r="Q15" s="158"/>
      <c r="R15" s="158"/>
      <c r="S15" s="158"/>
      <c r="T15" s="158"/>
      <c r="U15" s="158"/>
      <c r="V15" s="158"/>
    </row>
    <row r="16" customFormat="false" ht="14.25" hidden="false" customHeight="true" outlineLevel="0" collapsed="false">
      <c r="A16" s="158"/>
      <c r="B16" s="158"/>
      <c r="C16" s="158"/>
      <c r="D16" s="158"/>
      <c r="E16" s="158"/>
      <c r="F16" s="159"/>
      <c r="G16" s="159"/>
      <c r="H16" s="158"/>
      <c r="I16" s="158"/>
      <c r="J16" s="158"/>
      <c r="K16" s="158"/>
      <c r="L16" s="158"/>
      <c r="M16" s="158"/>
      <c r="N16" s="158"/>
      <c r="O16" s="158"/>
      <c r="P16" s="158"/>
      <c r="Q16" s="158"/>
      <c r="R16" s="158"/>
      <c r="S16" s="158"/>
      <c r="T16" s="158"/>
      <c r="U16" s="158"/>
      <c r="V16" s="158"/>
    </row>
    <row r="17" customFormat="false" ht="14.25" hidden="false" customHeight="true" outlineLevel="0" collapsed="false">
      <c r="A17" s="158"/>
      <c r="B17" s="158"/>
      <c r="C17" s="158"/>
      <c r="D17" s="158"/>
      <c r="E17" s="158"/>
      <c r="F17" s="159"/>
      <c r="G17" s="159"/>
      <c r="H17" s="158"/>
      <c r="I17" s="158"/>
      <c r="J17" s="158"/>
      <c r="K17" s="158"/>
      <c r="L17" s="158"/>
      <c r="M17" s="158"/>
      <c r="N17" s="158"/>
      <c r="O17" s="158"/>
      <c r="P17" s="158"/>
      <c r="Q17" s="158"/>
      <c r="R17" s="158"/>
      <c r="S17" s="158"/>
      <c r="T17" s="158"/>
      <c r="U17" s="158"/>
      <c r="V17" s="158"/>
    </row>
    <row r="18" customFormat="false" ht="14.25" hidden="false" customHeight="true" outlineLevel="0" collapsed="false">
      <c r="A18" s="158"/>
      <c r="B18" s="158"/>
      <c r="C18" s="158"/>
      <c r="D18" s="158"/>
      <c r="E18" s="158"/>
      <c r="F18" s="159"/>
      <c r="G18" s="159"/>
      <c r="H18" s="158"/>
      <c r="I18" s="158"/>
      <c r="J18" s="158"/>
      <c r="K18" s="158"/>
      <c r="L18" s="158"/>
      <c r="M18" s="158"/>
      <c r="N18" s="158"/>
      <c r="O18" s="158"/>
      <c r="P18" s="158"/>
      <c r="Q18" s="158"/>
      <c r="R18" s="158"/>
      <c r="S18" s="158"/>
      <c r="T18" s="158"/>
      <c r="U18" s="158"/>
      <c r="V18" s="158"/>
    </row>
    <row r="19" customFormat="false" ht="14.25" hidden="false" customHeight="true" outlineLevel="0" collapsed="false">
      <c r="A19" s="158"/>
      <c r="B19" s="158"/>
      <c r="C19" s="158"/>
      <c r="D19" s="158"/>
      <c r="E19" s="158"/>
      <c r="F19" s="159"/>
      <c r="G19" s="159"/>
      <c r="H19" s="158"/>
      <c r="I19" s="158"/>
      <c r="J19" s="158"/>
      <c r="K19" s="158"/>
      <c r="L19" s="158"/>
      <c r="M19" s="158"/>
      <c r="N19" s="158"/>
      <c r="O19" s="158"/>
      <c r="P19" s="158"/>
      <c r="Q19" s="158"/>
      <c r="R19" s="158"/>
      <c r="S19" s="158"/>
      <c r="T19" s="158"/>
      <c r="U19" s="158"/>
      <c r="V19" s="158"/>
    </row>
    <row r="21" customFormat="false" ht="14.25" hidden="false" customHeight="true" outlineLevel="0" collapsed="false">
      <c r="A21" s="24"/>
      <c r="B21" s="24"/>
      <c r="C21" s="24"/>
      <c r="D21" s="24"/>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21:D21"/>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1" min="1" style="160" width="26.28"/>
    <col collapsed="false" customWidth="true" hidden="false" outlineLevel="0" max="2" min="2" style="160" width="33.41"/>
    <col collapsed="false" customWidth="true" hidden="false" outlineLevel="0" max="3" min="3" style="160" width="26.12"/>
    <col collapsed="false" customWidth="true" hidden="false" outlineLevel="0" max="4" min="4" style="160" width="18.28"/>
    <col collapsed="false" customWidth="true" hidden="false" outlineLevel="0" max="5" min="5" style="160" width="35.56"/>
    <col collapsed="false" customWidth="true" hidden="false" outlineLevel="0" max="6" min="6" style="160" width="43.99"/>
    <col collapsed="false" customWidth="false" hidden="false" outlineLevel="0" max="7" min="7" style="161" width="9.13"/>
    <col collapsed="false" customWidth="false" hidden="false" outlineLevel="0" max="257" min="8" style="162" width="9.13"/>
  </cols>
  <sheetData>
    <row r="1" s="111" customFormat="true" ht="20" hidden="false" customHeight="true" outlineLevel="0" collapsed="false">
      <c r="A1" s="163"/>
      <c r="B1" s="163"/>
      <c r="C1" s="164"/>
      <c r="D1" s="164"/>
      <c r="E1" s="164"/>
      <c r="F1" s="163"/>
      <c r="G1" s="124"/>
    </row>
    <row r="2" s="111" customFormat="true" ht="20" hidden="false" customHeight="true" outlineLevel="0" collapsed="false">
      <c r="A2" s="50" t="s">
        <v>480</v>
      </c>
      <c r="B2" s="50"/>
      <c r="C2" s="50"/>
      <c r="D2" s="50"/>
      <c r="E2" s="50"/>
      <c r="F2" s="50"/>
      <c r="G2" s="124"/>
    </row>
    <row r="3" s="111" customFormat="true" ht="20" hidden="false" customHeight="true" outlineLevel="0" collapsed="false">
      <c r="A3" s="163"/>
      <c r="B3" s="163"/>
      <c r="C3" s="164"/>
      <c r="D3" s="164"/>
      <c r="E3" s="164"/>
      <c r="F3" s="165" t="s">
        <v>42</v>
      </c>
      <c r="G3" s="124"/>
    </row>
    <row r="4" s="111" customFormat="true" ht="33" hidden="false" customHeight="true" outlineLevel="0" collapsed="false">
      <c r="A4" s="112" t="s">
        <v>481</v>
      </c>
      <c r="B4" s="112" t="s">
        <v>138</v>
      </c>
      <c r="C4" s="112"/>
      <c r="D4" s="112"/>
      <c r="E4" s="112"/>
      <c r="F4" s="112"/>
      <c r="G4" s="124"/>
    </row>
    <row r="5" s="111" customFormat="true" ht="33" hidden="false" customHeight="true" outlineLevel="0" collapsed="false">
      <c r="A5" s="73"/>
      <c r="B5" s="112" t="s">
        <v>482</v>
      </c>
      <c r="C5" s="112"/>
      <c r="D5" s="112"/>
      <c r="E5" s="112"/>
      <c r="F5" s="140" t="s">
        <v>445</v>
      </c>
      <c r="G5" s="124"/>
    </row>
    <row r="6" s="111" customFormat="true" ht="83" hidden="false" customHeight="true" outlineLevel="0" collapsed="false">
      <c r="A6" s="140" t="s">
        <v>483</v>
      </c>
      <c r="B6" s="112" t="s">
        <v>484</v>
      </c>
      <c r="C6" s="140" t="s">
        <v>485</v>
      </c>
      <c r="D6" s="140"/>
      <c r="E6" s="140"/>
      <c r="F6" s="140" t="s">
        <v>486</v>
      </c>
      <c r="G6" s="124"/>
    </row>
    <row r="7" s="111" customFormat="true" ht="102" hidden="false" customHeight="true" outlineLevel="0" collapsed="false">
      <c r="A7" s="140"/>
      <c r="B7" s="112" t="s">
        <v>487</v>
      </c>
      <c r="C7" s="166" t="s">
        <v>488</v>
      </c>
      <c r="D7" s="166"/>
      <c r="E7" s="166"/>
      <c r="F7" s="140" t="s">
        <v>489</v>
      </c>
      <c r="G7" s="124"/>
    </row>
    <row r="8" s="111" customFormat="true" ht="97" hidden="false" customHeight="true" outlineLevel="0" collapsed="false">
      <c r="A8" s="140" t="s">
        <v>490</v>
      </c>
      <c r="B8" s="112" t="s">
        <v>491</v>
      </c>
      <c r="C8" s="167" t="s">
        <v>488</v>
      </c>
      <c r="D8" s="167"/>
      <c r="E8" s="167"/>
      <c r="F8" s="140" t="s">
        <v>492</v>
      </c>
      <c r="G8" s="124"/>
    </row>
    <row r="9" s="111" customFormat="true" ht="201" hidden="false" customHeight="true" outlineLevel="0" collapsed="false">
      <c r="A9" s="140"/>
      <c r="B9" s="112" t="s">
        <v>493</v>
      </c>
      <c r="C9" s="168" t="s">
        <v>494</v>
      </c>
      <c r="D9" s="168"/>
      <c r="E9" s="168"/>
      <c r="F9" s="140" t="s">
        <v>495</v>
      </c>
      <c r="G9" s="124"/>
    </row>
    <row r="10" s="111" customFormat="true" ht="33" hidden="false" customHeight="true" outlineLevel="0" collapsed="false">
      <c r="A10" s="169" t="s">
        <v>491</v>
      </c>
      <c r="B10" s="169" t="s">
        <v>496</v>
      </c>
      <c r="C10" s="169" t="s">
        <v>482</v>
      </c>
      <c r="D10" s="169"/>
      <c r="E10" s="169"/>
      <c r="F10" s="169"/>
      <c r="G10" s="124"/>
    </row>
    <row r="11" s="111" customFormat="true" ht="56" hidden="false" customHeight="true" outlineLevel="0" collapsed="false">
      <c r="A11" s="169"/>
      <c r="B11" s="168" t="s">
        <v>497</v>
      </c>
      <c r="C11" s="167" t="s">
        <v>498</v>
      </c>
      <c r="D11" s="167"/>
      <c r="E11" s="167"/>
      <c r="F11" s="168"/>
      <c r="G11" s="124"/>
    </row>
    <row r="12" s="111" customFormat="true" ht="33" hidden="false" customHeight="true" outlineLevel="0" collapsed="false">
      <c r="A12" s="169" t="s">
        <v>499</v>
      </c>
      <c r="B12" s="169"/>
      <c r="C12" s="169"/>
      <c r="D12" s="169"/>
      <c r="E12" s="169"/>
      <c r="F12" s="169"/>
      <c r="G12" s="124"/>
    </row>
    <row r="13" s="111" customFormat="true" ht="33" hidden="false" customHeight="true" outlineLevel="0" collapsed="false">
      <c r="A13" s="112" t="s">
        <v>500</v>
      </c>
      <c r="B13" s="112"/>
      <c r="C13" s="112"/>
      <c r="D13" s="112" t="s">
        <v>443</v>
      </c>
      <c r="E13" s="112" t="s">
        <v>444</v>
      </c>
      <c r="F13" s="112" t="s">
        <v>445</v>
      </c>
      <c r="G13" s="124"/>
    </row>
    <row r="14" s="111" customFormat="true" ht="33" hidden="false" customHeight="true" outlineLevel="0" collapsed="false">
      <c r="A14" s="112" t="s">
        <v>440</v>
      </c>
      <c r="B14" s="112" t="s">
        <v>441</v>
      </c>
      <c r="C14" s="112" t="s">
        <v>442</v>
      </c>
      <c r="D14" s="112"/>
      <c r="E14" s="112"/>
      <c r="F14" s="112"/>
      <c r="G14" s="124"/>
    </row>
    <row r="15" s="111" customFormat="true" ht="33" hidden="false" customHeight="true" outlineLevel="0" collapsed="false">
      <c r="A15" s="167" t="s">
        <v>501</v>
      </c>
      <c r="B15" s="167" t="s">
        <v>502</v>
      </c>
      <c r="C15" s="167" t="s">
        <v>503</v>
      </c>
      <c r="D15" s="167" t="s">
        <v>504</v>
      </c>
      <c r="E15" s="167" t="s">
        <v>505</v>
      </c>
      <c r="F15" s="167" t="s">
        <v>506</v>
      </c>
      <c r="G15" s="124"/>
    </row>
    <row r="16" s="111" customFormat="true" ht="33" hidden="false" customHeight="true" outlineLevel="0" collapsed="false">
      <c r="A16" s="167" t="s">
        <v>453</v>
      </c>
      <c r="B16" s="167" t="s">
        <v>507</v>
      </c>
      <c r="C16" s="167" t="s">
        <v>508</v>
      </c>
      <c r="D16" s="167" t="s">
        <v>509</v>
      </c>
      <c r="E16" s="167" t="s">
        <v>510</v>
      </c>
      <c r="F16" s="167" t="s">
        <v>511</v>
      </c>
      <c r="G16" s="124"/>
    </row>
    <row r="17" s="111" customFormat="true" ht="33" hidden="false" customHeight="true" outlineLevel="0" collapsed="false">
      <c r="A17" s="167" t="s">
        <v>448</v>
      </c>
      <c r="B17" s="167" t="s">
        <v>449</v>
      </c>
      <c r="C17" s="167" t="s">
        <v>512</v>
      </c>
      <c r="D17" s="167" t="s">
        <v>513</v>
      </c>
      <c r="E17" s="167" t="s">
        <v>514</v>
      </c>
      <c r="F17" s="167" t="s">
        <v>515</v>
      </c>
      <c r="G17" s="124"/>
    </row>
    <row r="18" s="111" customFormat="true" ht="33" hidden="false" customHeight="true" outlineLevel="0" collapsed="false">
      <c r="A18" s="170"/>
      <c r="B18" s="170"/>
      <c r="C18" s="170"/>
      <c r="D18" s="170"/>
      <c r="E18" s="170"/>
      <c r="F18" s="170"/>
      <c r="G18" s="124"/>
    </row>
    <row r="19" s="111" customFormat="true" ht="33" hidden="false" customHeight="true" outlineLevel="0" collapsed="false">
      <c r="A19" s="170"/>
      <c r="B19" s="170"/>
      <c r="C19" s="170"/>
      <c r="D19" s="170"/>
      <c r="E19" s="170"/>
      <c r="F19" s="170"/>
      <c r="G19" s="124"/>
    </row>
    <row r="20" s="111" customFormat="true" ht="33" hidden="false" customHeight="true" outlineLevel="0" collapsed="false">
      <c r="A20" s="170"/>
      <c r="B20" s="170"/>
      <c r="C20" s="170"/>
      <c r="D20" s="170"/>
      <c r="E20" s="170"/>
      <c r="F20" s="170"/>
      <c r="G20" s="124"/>
    </row>
    <row r="21" s="111" customFormat="true" ht="33" hidden="false" customHeight="true" outlineLevel="0" collapsed="false">
      <c r="A21" s="170"/>
      <c r="B21" s="170"/>
      <c r="C21" s="170"/>
      <c r="D21" s="170"/>
      <c r="E21" s="170"/>
      <c r="F21" s="170"/>
      <c r="G21" s="124"/>
    </row>
    <row r="22" s="111" customFormat="true" ht="33" hidden="false" customHeight="true" outlineLevel="0" collapsed="false">
      <c r="A22" s="170"/>
      <c r="B22" s="170"/>
      <c r="C22" s="170"/>
      <c r="D22" s="170"/>
      <c r="E22" s="170"/>
      <c r="F22" s="170"/>
      <c r="G22" s="124"/>
    </row>
    <row r="23" s="111" customFormat="true" ht="33" hidden="false" customHeight="true" outlineLevel="0" collapsed="false">
      <c r="A23" s="170"/>
      <c r="B23" s="170"/>
      <c r="C23" s="170"/>
      <c r="D23" s="170"/>
      <c r="E23" s="170"/>
      <c r="F23" s="170"/>
      <c r="G23" s="124"/>
    </row>
    <row r="24" s="111" customFormat="true" ht="33" hidden="false" customHeight="true" outlineLevel="0" collapsed="false">
      <c r="A24" s="170"/>
      <c r="B24" s="170"/>
      <c r="C24" s="170"/>
      <c r="D24" s="170"/>
      <c r="E24" s="170"/>
      <c r="F24" s="170"/>
      <c r="G24" s="124"/>
    </row>
    <row r="25" s="111" customFormat="true" ht="33" hidden="false" customHeight="true" outlineLevel="0" collapsed="false">
      <c r="A25" s="170"/>
      <c r="B25" s="170"/>
      <c r="C25" s="170"/>
      <c r="D25" s="170"/>
      <c r="E25" s="170"/>
      <c r="F25" s="170"/>
      <c r="G25" s="124"/>
    </row>
    <row r="26" customFormat="false" ht="0.05" hidden="false" customHeight="true" outlineLevel="0" collapsed="false"/>
  </sheetData>
  <mergeCells count="19">
    <mergeCell ref="C1:E1"/>
    <mergeCell ref="A2:F2"/>
    <mergeCell ref="C3:E3"/>
    <mergeCell ref="B4:F4"/>
    <mergeCell ref="B5:E5"/>
    <mergeCell ref="A6:A7"/>
    <mergeCell ref="C6:E6"/>
    <mergeCell ref="C7:E7"/>
    <mergeCell ref="A8:A9"/>
    <mergeCell ref="C8:E8"/>
    <mergeCell ref="C9:E9"/>
    <mergeCell ref="A10:A11"/>
    <mergeCell ref="C10:E10"/>
    <mergeCell ref="C11:E11"/>
    <mergeCell ref="A12:F12"/>
    <mergeCell ref="A13:C13"/>
    <mergeCell ref="D13:D14"/>
    <mergeCell ref="E13:E14"/>
    <mergeCell ref="F13: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4"/>
    </sheetView>
  </sheetViews>
  <sheetFormatPr defaultColWidth="10.28125" defaultRowHeight="13.5" zeroHeight="false" outlineLevelRow="0" outlineLevelCol="0"/>
  <cols>
    <col collapsed="false" customWidth="true" hidden="false" outlineLevel="0" max="1" min="1" style="25" width="38.43"/>
    <col collapsed="false" customWidth="true" hidden="false" outlineLevel="0" max="2" min="2" style="25" width="53.84"/>
    <col collapsed="false" customWidth="true" hidden="false" outlineLevel="0" max="4" min="3" style="25" width="12.15"/>
    <col collapsed="false" customWidth="true" hidden="false" outlineLevel="0" max="7" min="5" style="25" width="9.85"/>
    <col collapsed="false" customWidth="false" hidden="false" outlineLevel="0" max="255" min="8" style="25" width="10.28"/>
    <col collapsed="false" customWidth="false" hidden="false" outlineLevel="0" max="256" min="256" style="26" width="10.28"/>
  </cols>
  <sheetData>
    <row r="1" s="25" customFormat="true" ht="20.1" hidden="false" customHeight="true" outlineLevel="0" collapsed="false">
      <c r="A1" s="27"/>
      <c r="B1" s="27"/>
      <c r="C1" s="27"/>
      <c r="D1" s="27"/>
      <c r="E1" s="27"/>
      <c r="F1" s="27"/>
      <c r="G1" s="27"/>
    </row>
    <row r="2" s="25" customFormat="true" ht="39.95" hidden="false" customHeight="true" outlineLevel="0" collapsed="false">
      <c r="A2" s="28" t="s">
        <v>41</v>
      </c>
      <c r="B2" s="28"/>
      <c r="C2" s="29"/>
      <c r="D2" s="29"/>
      <c r="E2" s="29"/>
      <c r="F2" s="29"/>
      <c r="G2" s="29"/>
    </row>
    <row r="3" s="34" customFormat="true" ht="39" hidden="false" customHeight="true" outlineLevel="0" collapsed="false">
      <c r="A3" s="30" t="s">
        <v>2</v>
      </c>
      <c r="B3" s="31" t="s">
        <v>42</v>
      </c>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c r="IT3" s="32"/>
      <c r="IU3" s="32"/>
      <c r="IV3" s="33"/>
    </row>
    <row r="4" s="34" customFormat="true" ht="27" hidden="false" customHeight="true" outlineLevel="0" collapsed="false">
      <c r="A4" s="35" t="s">
        <v>6</v>
      </c>
      <c r="B4" s="36" t="s">
        <v>43</v>
      </c>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c r="IT4" s="32"/>
      <c r="IU4" s="32"/>
      <c r="IV4" s="33"/>
    </row>
    <row r="5" s="34" customFormat="true" ht="27" hidden="false" customHeight="true" outlineLevel="0" collapsed="false">
      <c r="A5" s="35"/>
      <c r="B5" s="35"/>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c r="IT5" s="32"/>
      <c r="IU5" s="32"/>
      <c r="IV5" s="33"/>
    </row>
    <row r="6" s="34" customFormat="true" ht="32" hidden="false" customHeight="true" outlineLevel="0" collapsed="false">
      <c r="A6" s="11" t="s">
        <v>9</v>
      </c>
      <c r="B6" s="37" t="n">
        <v>16900398.75</v>
      </c>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3"/>
    </row>
    <row r="7" s="34" customFormat="true" ht="32" hidden="false" customHeight="true" outlineLevel="0" collapsed="false">
      <c r="A7" s="11" t="s">
        <v>11</v>
      </c>
      <c r="B7" s="38"/>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c r="IU7" s="32"/>
      <c r="IV7" s="33"/>
    </row>
    <row r="8" s="34" customFormat="true" ht="32" hidden="false" customHeight="true" outlineLevel="0" collapsed="false">
      <c r="A8" s="11" t="s">
        <v>13</v>
      </c>
      <c r="B8" s="38"/>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c r="IU8" s="32"/>
      <c r="IV8" s="33"/>
    </row>
    <row r="9" s="34" customFormat="true" ht="32" hidden="false" customHeight="true" outlineLevel="0" collapsed="false">
      <c r="A9" s="11" t="s">
        <v>15</v>
      </c>
      <c r="B9" s="38"/>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c r="IU9" s="32"/>
      <c r="IV9" s="33"/>
    </row>
    <row r="10" s="34" customFormat="true" ht="32" hidden="false" customHeight="true" outlineLevel="0" collapsed="false">
      <c r="A10" s="11" t="s">
        <v>17</v>
      </c>
      <c r="B10" s="38"/>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c r="IU10" s="32"/>
      <c r="IV10" s="33"/>
    </row>
    <row r="11" s="34" customFormat="true" ht="32" hidden="false" customHeight="true" outlineLevel="0" collapsed="false">
      <c r="A11" s="11" t="s">
        <v>19</v>
      </c>
      <c r="B11" s="38"/>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c r="IU11" s="32"/>
      <c r="IV11" s="33"/>
    </row>
    <row r="12" s="34" customFormat="true" ht="32" hidden="false" customHeight="true" outlineLevel="0" collapsed="false">
      <c r="A12" s="11" t="s">
        <v>21</v>
      </c>
      <c r="B12" s="38"/>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c r="IU12" s="32"/>
      <c r="IV12" s="33"/>
    </row>
    <row r="13" s="34" customFormat="true" ht="32" hidden="false" customHeight="true" outlineLevel="0" collapsed="false">
      <c r="A13" s="39"/>
      <c r="B13" s="38"/>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c r="IU13" s="32"/>
      <c r="IV13" s="33"/>
    </row>
    <row r="14" s="34" customFormat="true" ht="32" hidden="false" customHeight="true" outlineLevel="0" collapsed="false">
      <c r="A14" s="40" t="s">
        <v>39</v>
      </c>
      <c r="B14" s="41" t="n">
        <f aca="false">SUM(B6:B13)</f>
        <v>16900398.75</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c r="IU14" s="32"/>
      <c r="IV14" s="33"/>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42" width="54.55"/>
    <col collapsed="false" customWidth="true" hidden="false" outlineLevel="0" max="2" min="2" style="42" width="49.12"/>
    <col collapsed="false" customWidth="false" hidden="false" outlineLevel="0" max="255" min="3" style="42" width="9.13"/>
    <col collapsed="false" customWidth="false" hidden="false" outlineLevel="0" max="256" min="256" style="1" width="9.13"/>
  </cols>
  <sheetData>
    <row r="1" s="42" customFormat="true" ht="12" hidden="false" customHeight="true" outlineLevel="0" collapsed="false">
      <c r="A1" s="43"/>
    </row>
    <row r="2" s="42" customFormat="true" ht="52" hidden="false" customHeight="true" outlineLevel="0" collapsed="false">
      <c r="A2" s="28" t="s">
        <v>44</v>
      </c>
      <c r="B2" s="28"/>
    </row>
    <row r="3" s="34" customFormat="true" ht="19.5" hidden="false" customHeight="true" outlineLevel="0" collapsed="false">
      <c r="A3" s="30" t="s">
        <v>2</v>
      </c>
      <c r="B3" s="44" t="s">
        <v>3</v>
      </c>
      <c r="IV3" s="9"/>
    </row>
    <row r="4" s="34" customFormat="true" ht="28" hidden="false" customHeight="true" outlineLevel="0" collapsed="false">
      <c r="A4" s="35" t="s">
        <v>8</v>
      </c>
      <c r="B4" s="36" t="s">
        <v>43</v>
      </c>
      <c r="IV4" s="9"/>
    </row>
    <row r="5" s="34" customFormat="true" ht="28" hidden="false" customHeight="true" outlineLevel="0" collapsed="false">
      <c r="A5" s="35"/>
      <c r="B5" s="35"/>
      <c r="IV5" s="9"/>
    </row>
    <row r="6" s="34" customFormat="true" ht="24" hidden="false" customHeight="true" outlineLevel="0" collapsed="false">
      <c r="A6" s="45" t="s">
        <v>10</v>
      </c>
      <c r="B6" s="14" t="n">
        <v>4716826.53</v>
      </c>
      <c r="IV6" s="9"/>
    </row>
    <row r="7" s="34" customFormat="true" ht="24" hidden="false" customHeight="true" outlineLevel="0" collapsed="false">
      <c r="A7" s="45" t="s">
        <v>12</v>
      </c>
      <c r="B7" s="38"/>
      <c r="IV7" s="9"/>
    </row>
    <row r="8" s="34" customFormat="true" ht="24" hidden="false" customHeight="true" outlineLevel="0" collapsed="false">
      <c r="A8" s="45" t="s">
        <v>14</v>
      </c>
      <c r="B8" s="38"/>
      <c r="IV8" s="9"/>
    </row>
    <row r="9" s="34" customFormat="true" ht="24" hidden="false" customHeight="true" outlineLevel="0" collapsed="false">
      <c r="A9" s="45" t="s">
        <v>16</v>
      </c>
      <c r="B9" s="38"/>
      <c r="IV9" s="9"/>
    </row>
    <row r="10" s="34" customFormat="true" ht="24" hidden="false" customHeight="true" outlineLevel="0" collapsed="false">
      <c r="A10" s="45" t="s">
        <v>18</v>
      </c>
      <c r="B10" s="38"/>
      <c r="IV10" s="9"/>
    </row>
    <row r="11" s="34" customFormat="true" ht="24" hidden="false" customHeight="true" outlineLevel="0" collapsed="false">
      <c r="A11" s="45" t="s">
        <v>20</v>
      </c>
      <c r="B11" s="38"/>
      <c r="IV11" s="9"/>
    </row>
    <row r="12" s="34" customFormat="true" ht="24" hidden="false" customHeight="true" outlineLevel="0" collapsed="false">
      <c r="A12" s="45" t="s">
        <v>22</v>
      </c>
      <c r="B12" s="14" t="n">
        <v>320434.1</v>
      </c>
      <c r="IV12" s="9"/>
    </row>
    <row r="13" s="34" customFormat="true" ht="24" hidden="false" customHeight="true" outlineLevel="0" collapsed="false">
      <c r="A13" s="45" t="s">
        <v>23</v>
      </c>
      <c r="B13" s="14" t="n">
        <v>2318553.62</v>
      </c>
      <c r="IV13" s="9"/>
    </row>
    <row r="14" s="34" customFormat="true" ht="24" hidden="false" customHeight="true" outlineLevel="0" collapsed="false">
      <c r="A14" s="45" t="s">
        <v>24</v>
      </c>
      <c r="B14" s="14" t="n">
        <v>715193.2</v>
      </c>
      <c r="IV14" s="9"/>
    </row>
    <row r="15" s="34" customFormat="true" ht="24" hidden="false" customHeight="true" outlineLevel="0" collapsed="false">
      <c r="A15" s="45" t="s">
        <v>25</v>
      </c>
      <c r="B15" s="38"/>
      <c r="IV15" s="9"/>
    </row>
    <row r="16" s="34" customFormat="true" ht="24" hidden="false" customHeight="true" outlineLevel="0" collapsed="false">
      <c r="A16" s="45" t="s">
        <v>26</v>
      </c>
      <c r="B16" s="14" t="n">
        <v>540690.94</v>
      </c>
      <c r="IV16" s="9"/>
    </row>
    <row r="17" s="34" customFormat="true" ht="24" hidden="false" customHeight="true" outlineLevel="0" collapsed="false">
      <c r="A17" s="45" t="s">
        <v>27</v>
      </c>
      <c r="B17" s="14" t="n">
        <v>7489858.36</v>
      </c>
      <c r="IV17" s="9"/>
    </row>
    <row r="18" s="34" customFormat="true" ht="24" hidden="false" customHeight="true" outlineLevel="0" collapsed="false">
      <c r="A18" s="45" t="s">
        <v>28</v>
      </c>
      <c r="B18" s="38"/>
      <c r="IV18" s="9"/>
    </row>
    <row r="19" s="34" customFormat="true" ht="24" hidden="false" customHeight="true" outlineLevel="0" collapsed="false">
      <c r="A19" s="46" t="s">
        <v>45</v>
      </c>
      <c r="B19" s="38"/>
      <c r="IV19" s="9"/>
    </row>
    <row r="20" s="34" customFormat="true" ht="24" hidden="false" customHeight="true" outlineLevel="0" collapsed="false">
      <c r="A20" s="46" t="s">
        <v>30</v>
      </c>
      <c r="B20" s="38"/>
      <c r="IV20" s="9"/>
    </row>
    <row r="21" s="34" customFormat="true" ht="24" hidden="false" customHeight="true" outlineLevel="0" collapsed="false">
      <c r="A21" s="46" t="s">
        <v>31</v>
      </c>
      <c r="B21" s="38"/>
      <c r="IV21" s="9"/>
    </row>
    <row r="22" s="34" customFormat="true" ht="24" hidden="false" customHeight="true" outlineLevel="0" collapsed="false">
      <c r="A22" s="46" t="s">
        <v>32</v>
      </c>
      <c r="B22" s="38"/>
      <c r="IV22" s="9"/>
    </row>
    <row r="23" s="34" customFormat="true" ht="24" hidden="false" customHeight="true" outlineLevel="0" collapsed="false">
      <c r="A23" s="46" t="s">
        <v>33</v>
      </c>
      <c r="B23" s="38"/>
      <c r="IV23" s="9"/>
    </row>
    <row r="24" s="34" customFormat="true" ht="24" hidden="false" customHeight="true" outlineLevel="0" collapsed="false">
      <c r="A24" s="46" t="s">
        <v>34</v>
      </c>
      <c r="B24" s="14" t="n">
        <v>798842</v>
      </c>
      <c r="IV24" s="9"/>
    </row>
    <row r="25" s="34" customFormat="true" ht="24" hidden="false" customHeight="true" outlineLevel="0" collapsed="false">
      <c r="A25" s="46" t="s">
        <v>35</v>
      </c>
      <c r="B25" s="38"/>
      <c r="IV25" s="9"/>
    </row>
    <row r="26" s="34" customFormat="true" ht="24" hidden="false" customHeight="true" outlineLevel="0" collapsed="false">
      <c r="A26" s="46" t="s">
        <v>36</v>
      </c>
      <c r="B26" s="38"/>
      <c r="IV26" s="9"/>
    </row>
    <row r="27" s="34" customFormat="true" ht="24" hidden="false" customHeight="true" outlineLevel="0" collapsed="false">
      <c r="A27" s="46" t="s">
        <v>37</v>
      </c>
      <c r="B27" s="38"/>
      <c r="IV27" s="9"/>
    </row>
    <row r="28" s="34" customFormat="true" ht="24" hidden="false" customHeight="true" outlineLevel="0" collapsed="false">
      <c r="A28" s="46" t="s">
        <v>38</v>
      </c>
      <c r="B28" s="41"/>
      <c r="IV28" s="9"/>
    </row>
    <row r="29" s="42" customFormat="true" ht="14.25" hidden="false" customHeight="true" outlineLevel="0" collapsed="false"/>
    <row r="30" s="42"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9.12890625" defaultRowHeight="14.25" zeroHeight="false" outlineLevelRow="0" outlineLevelCol="0"/>
  <cols>
    <col collapsed="false" customWidth="true" hidden="false" outlineLevel="0" max="1" min="1" style="47" width="49.28"/>
    <col collapsed="false" customWidth="true" hidden="false" outlineLevel="0" max="2" min="2" style="47" width="38.84"/>
    <col collapsed="false" customWidth="true" hidden="false" outlineLevel="0" max="3" min="3" style="47" width="48.55"/>
    <col collapsed="false" customWidth="true" hidden="false" outlineLevel="0" max="4" min="4" style="47" width="36.41"/>
    <col collapsed="false" customWidth="false" hidden="false" outlineLevel="0" max="257" min="5" style="47" width="9.13"/>
  </cols>
  <sheetData>
    <row r="1" customFormat="false" ht="12.75" hidden="false" customHeight="true" outlineLevel="0" collapsed="false">
      <c r="A1" s="48"/>
      <c r="B1" s="48"/>
      <c r="C1" s="48"/>
      <c r="D1" s="49"/>
    </row>
    <row r="2" customFormat="false" ht="27" hidden="false" customHeight="true" outlineLevel="0" collapsed="false">
      <c r="A2" s="50" t="s">
        <v>46</v>
      </c>
      <c r="B2" s="50"/>
      <c r="C2" s="50"/>
      <c r="D2" s="50"/>
    </row>
    <row r="3" s="51" customFormat="true" ht="23" hidden="false" customHeight="true" outlineLevel="0" collapsed="false">
      <c r="A3" s="6" t="s">
        <v>2</v>
      </c>
      <c r="B3" s="7"/>
      <c r="C3" s="7"/>
      <c r="D3" s="8" t="s">
        <v>47</v>
      </c>
    </row>
    <row r="4" s="51" customFormat="true" ht="19.5" hidden="false" customHeight="true" outlineLevel="0" collapsed="false">
      <c r="A4" s="10" t="s">
        <v>4</v>
      </c>
      <c r="B4" s="10"/>
      <c r="C4" s="10" t="s">
        <v>5</v>
      </c>
      <c r="D4" s="10"/>
    </row>
    <row r="5" s="51" customFormat="true" ht="21.75" hidden="false" customHeight="true" outlineLevel="0" collapsed="false">
      <c r="A5" s="10" t="s">
        <v>6</v>
      </c>
      <c r="B5" s="52" t="s">
        <v>7</v>
      </c>
      <c r="C5" s="10" t="s">
        <v>48</v>
      </c>
      <c r="D5" s="52" t="s">
        <v>7</v>
      </c>
    </row>
    <row r="6" s="51" customFormat="true" ht="17.25" hidden="false" customHeight="true" outlineLevel="0" collapsed="false">
      <c r="A6" s="10"/>
      <c r="B6" s="52"/>
      <c r="C6" s="10"/>
      <c r="D6" s="52"/>
    </row>
    <row r="7" s="51" customFormat="true" ht="14.25" hidden="false" customHeight="true" outlineLevel="0" collapsed="false">
      <c r="A7" s="11" t="s">
        <v>49</v>
      </c>
      <c r="B7" s="12" t="n">
        <v>16900398.75</v>
      </c>
      <c r="C7" s="53" t="s">
        <v>10</v>
      </c>
      <c r="D7" s="14" t="n">
        <v>4716826.53</v>
      </c>
    </row>
    <row r="8" s="51" customFormat="true" ht="14.25" hidden="false" customHeight="true" outlineLevel="0" collapsed="false">
      <c r="A8" s="11" t="s">
        <v>50</v>
      </c>
      <c r="B8" s="12" t="n">
        <v>16900398.75</v>
      </c>
      <c r="C8" s="13" t="s">
        <v>12</v>
      </c>
      <c r="D8" s="15"/>
    </row>
    <row r="9" s="51" customFormat="true" ht="14.25" hidden="false" customHeight="true" outlineLevel="0" collapsed="false">
      <c r="A9" s="54" t="s">
        <v>51</v>
      </c>
      <c r="B9" s="12" t="n">
        <v>16900398.75</v>
      </c>
      <c r="C9" s="13" t="s">
        <v>14</v>
      </c>
      <c r="D9" s="15"/>
    </row>
    <row r="10" s="51" customFormat="true" ht="14.25" hidden="false" customHeight="true" outlineLevel="0" collapsed="false">
      <c r="A10" s="54" t="s">
        <v>52</v>
      </c>
      <c r="B10" s="15"/>
      <c r="C10" s="13" t="s">
        <v>16</v>
      </c>
      <c r="D10" s="15"/>
    </row>
    <row r="11" s="51" customFormat="true" ht="14.25" hidden="false" customHeight="true" outlineLevel="0" collapsed="false">
      <c r="A11" s="54" t="s">
        <v>53</v>
      </c>
      <c r="B11" s="15"/>
      <c r="C11" s="13" t="s">
        <v>18</v>
      </c>
      <c r="D11" s="15"/>
    </row>
    <row r="12" s="51" customFormat="true" ht="14.25" hidden="false" customHeight="true" outlineLevel="0" collapsed="false">
      <c r="A12" s="54" t="s">
        <v>54</v>
      </c>
      <c r="B12" s="15"/>
      <c r="C12" s="13" t="s">
        <v>20</v>
      </c>
      <c r="D12" s="15"/>
    </row>
    <row r="13" s="51" customFormat="true" ht="14.25" hidden="false" customHeight="true" outlineLevel="0" collapsed="false">
      <c r="A13" s="54" t="s">
        <v>55</v>
      </c>
      <c r="B13" s="15"/>
      <c r="C13" s="13" t="s">
        <v>22</v>
      </c>
      <c r="D13" s="14" t="n">
        <v>320434.1</v>
      </c>
    </row>
    <row r="14" s="51" customFormat="true" ht="14.25" hidden="false" customHeight="true" outlineLevel="0" collapsed="false">
      <c r="A14" s="54" t="s">
        <v>56</v>
      </c>
      <c r="B14" s="15"/>
      <c r="C14" s="13" t="s">
        <v>23</v>
      </c>
      <c r="D14" s="14" t="n">
        <v>2318553.62</v>
      </c>
    </row>
    <row r="15" s="51" customFormat="true" ht="14.25" hidden="false" customHeight="true" outlineLevel="0" collapsed="false">
      <c r="A15" s="11" t="s">
        <v>57</v>
      </c>
      <c r="B15" s="19"/>
      <c r="C15" s="13" t="s">
        <v>24</v>
      </c>
      <c r="D15" s="14" t="n">
        <v>715193.2</v>
      </c>
    </row>
    <row r="16" s="51" customFormat="true" ht="14.25" hidden="false" customHeight="true" outlineLevel="0" collapsed="false">
      <c r="A16" s="11" t="s">
        <v>58</v>
      </c>
      <c r="B16" s="15"/>
      <c r="C16" s="13" t="s">
        <v>25</v>
      </c>
      <c r="D16" s="15"/>
    </row>
    <row r="17" s="51" customFormat="true" ht="14.25" hidden="false" customHeight="true" outlineLevel="0" collapsed="false">
      <c r="A17" s="11" t="s">
        <v>59</v>
      </c>
      <c r="B17" s="15"/>
      <c r="C17" s="13" t="s">
        <v>26</v>
      </c>
      <c r="D17" s="14" t="n">
        <v>540690.94</v>
      </c>
    </row>
    <row r="18" s="51" customFormat="true" ht="14.25" hidden="false" customHeight="true" outlineLevel="0" collapsed="false">
      <c r="A18" s="11"/>
      <c r="B18" s="15"/>
      <c r="C18" s="13" t="s">
        <v>27</v>
      </c>
      <c r="D18" s="14" t="n">
        <v>7489858.36</v>
      </c>
    </row>
    <row r="19" s="51" customFormat="true" ht="14.25" hidden="false" customHeight="true" outlineLevel="0" collapsed="false">
      <c r="A19" s="11"/>
      <c r="B19" s="15"/>
      <c r="C19" s="13" t="s">
        <v>28</v>
      </c>
      <c r="D19" s="15"/>
    </row>
    <row r="20" s="51" customFormat="true" ht="14.25" hidden="false" customHeight="true" outlineLevel="0" collapsed="false">
      <c r="A20" s="11"/>
      <c r="B20" s="15"/>
      <c r="C20" s="13" t="s">
        <v>29</v>
      </c>
      <c r="D20" s="15"/>
    </row>
    <row r="21" s="51" customFormat="true" ht="14.25" hidden="false" customHeight="true" outlineLevel="0" collapsed="false">
      <c r="A21" s="11"/>
      <c r="B21" s="15"/>
      <c r="C21" s="11" t="s">
        <v>30</v>
      </c>
      <c r="D21" s="15"/>
    </row>
    <row r="22" s="51" customFormat="true" ht="14.25" hidden="false" customHeight="true" outlineLevel="0" collapsed="false">
      <c r="A22" s="11"/>
      <c r="B22" s="55"/>
      <c r="C22" s="11" t="s">
        <v>31</v>
      </c>
      <c r="D22" s="15"/>
    </row>
    <row r="23" s="51" customFormat="true" ht="14.25" hidden="false" customHeight="true" outlineLevel="0" collapsed="false">
      <c r="A23" s="11"/>
      <c r="B23" s="55"/>
      <c r="C23" s="11" t="s">
        <v>32</v>
      </c>
      <c r="D23" s="15"/>
    </row>
    <row r="24" s="51" customFormat="true" ht="14.25" hidden="false" customHeight="true" outlineLevel="0" collapsed="false">
      <c r="A24" s="11"/>
      <c r="B24" s="55"/>
      <c r="C24" s="11" t="s">
        <v>33</v>
      </c>
      <c r="D24" s="15"/>
    </row>
    <row r="25" s="51" customFormat="true" ht="14.25" hidden="false" customHeight="true" outlineLevel="0" collapsed="false">
      <c r="A25" s="19"/>
      <c r="B25" s="55"/>
      <c r="C25" s="11" t="s">
        <v>34</v>
      </c>
      <c r="D25" s="14" t="n">
        <v>798842</v>
      </c>
    </row>
    <row r="26" s="51" customFormat="true" ht="14.25" hidden="false" customHeight="true" outlineLevel="0" collapsed="false">
      <c r="A26" s="13"/>
      <c r="B26" s="55"/>
      <c r="C26" s="11" t="s">
        <v>35</v>
      </c>
      <c r="D26" s="15"/>
    </row>
    <row r="27" s="51" customFormat="true" ht="14.25" hidden="false" customHeight="true" outlineLevel="0" collapsed="false">
      <c r="A27" s="19"/>
      <c r="B27" s="55"/>
      <c r="C27" s="11" t="s">
        <v>36</v>
      </c>
      <c r="D27" s="15"/>
    </row>
    <row r="28" s="51" customFormat="true" ht="14.25" hidden="false" customHeight="true" outlineLevel="0" collapsed="false">
      <c r="A28" s="13"/>
      <c r="B28" s="55"/>
      <c r="C28" s="11" t="s">
        <v>37</v>
      </c>
      <c r="D28" s="15"/>
    </row>
    <row r="29" s="51" customFormat="true" ht="14.25" hidden="false" customHeight="true" outlineLevel="0" collapsed="false">
      <c r="A29" s="13"/>
      <c r="B29" s="55"/>
      <c r="C29" s="11" t="s">
        <v>38</v>
      </c>
      <c r="D29" s="15"/>
    </row>
    <row r="30" s="51" customFormat="true" ht="14.25" hidden="false" customHeight="true" outlineLevel="0" collapsed="false">
      <c r="A30" s="22" t="s">
        <v>39</v>
      </c>
      <c r="B30" s="23" t="n">
        <f aca="false">B7</f>
        <v>16900398.75</v>
      </c>
      <c r="C30" s="22" t="s">
        <v>40</v>
      </c>
      <c r="D30" s="23" t="n">
        <f aca="false">SUM(D7:D29)</f>
        <v>16900398.75</v>
      </c>
    </row>
    <row r="31" s="51" customFormat="true" ht="14.25" hidden="false" customHeight="true" outlineLevel="0" collapsed="false">
      <c r="A31" s="7"/>
      <c r="B31" s="56"/>
      <c r="C31" s="7"/>
      <c r="D31" s="56"/>
    </row>
    <row r="32" s="51" customFormat="true" ht="54.75" hidden="false" customHeight="true" outlineLevel="0" collapsed="false">
      <c r="A32" s="57"/>
      <c r="B32" s="57"/>
      <c r="C32" s="57"/>
      <c r="D32" s="57"/>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8"/>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31" activeCellId="0" sqref="D31"/>
    </sheetView>
  </sheetViews>
  <sheetFormatPr defaultColWidth="9.12890625" defaultRowHeight="12.75" zeroHeight="false" outlineLevelRow="0" outlineLevelCol="0"/>
  <cols>
    <col collapsed="false" customWidth="true" hidden="false" outlineLevel="0" max="3" min="1" style="58" width="3.69"/>
    <col collapsed="false" customWidth="true" hidden="false" outlineLevel="0" max="4" min="4" style="58" width="21.55"/>
    <col collapsed="false" customWidth="true" hidden="false" outlineLevel="0" max="5" min="5" style="58" width="17.85"/>
    <col collapsed="false" customWidth="true" hidden="false" outlineLevel="0" max="6" min="6" style="58" width="18.14"/>
    <col collapsed="false" customWidth="true" hidden="false" outlineLevel="0" max="7" min="7" style="58" width="17.28"/>
    <col collapsed="false" customWidth="true" hidden="false" outlineLevel="0" max="8" min="8" style="58" width="15.7"/>
    <col collapsed="false" customWidth="true" hidden="false" outlineLevel="0" max="9" min="9" style="58" width="7.69"/>
    <col collapsed="false" customWidth="true" hidden="false" outlineLevel="0" max="10" min="10" style="58" width="7.84"/>
    <col collapsed="false" customWidth="true" hidden="false" outlineLevel="0" max="11" min="11" style="58" width="15.28"/>
    <col collapsed="false" customWidth="true" hidden="false" outlineLevel="0" max="12" min="12" style="58" width="10.13"/>
    <col collapsed="false" customWidth="true" hidden="false" outlineLevel="0" max="13" min="13" style="58" width="17.28"/>
    <col collapsed="false" customWidth="true" hidden="false" outlineLevel="0" max="14" min="14" style="58" width="14.41"/>
    <col collapsed="false" customWidth="true" hidden="false" outlineLevel="0" max="15" min="15" style="58" width="10.28"/>
    <col collapsed="false" customWidth="true" hidden="false" outlineLevel="0" max="16" min="16" style="58" width="9.99"/>
    <col collapsed="false" customWidth="true" hidden="false" outlineLevel="0" max="17" min="17" style="58" width="9.84"/>
    <col collapsed="false" customWidth="true" hidden="false" outlineLevel="0" max="18" min="18" style="58" width="12.69"/>
    <col collapsed="false" customWidth="false" hidden="false" outlineLevel="0" max="19" min="19" style="58" width="9.13"/>
    <col collapsed="false" customWidth="true" hidden="false" outlineLevel="0" max="21" min="20" style="58" width="9.69"/>
    <col collapsed="false" customWidth="true" hidden="false" outlineLevel="0" max="22" min="22" style="58" width="8.13"/>
    <col collapsed="false" customWidth="true" hidden="false" outlineLevel="0" max="23" min="23" style="58" width="7.99"/>
    <col collapsed="false" customWidth="true" hidden="false" outlineLevel="0" max="24" min="24" style="58" width="15.56"/>
    <col collapsed="false" customWidth="true" hidden="false" outlineLevel="0" max="25" min="25" style="58" width="19.56"/>
    <col collapsed="false" customWidth="true" hidden="false" outlineLevel="0" max="26" min="26" style="58" width="17.56"/>
    <col collapsed="false" customWidth="true" hidden="false" outlineLevel="0" max="27" min="27" style="58" width="15.41"/>
    <col collapsed="false" customWidth="true" hidden="false" outlineLevel="0" max="28" min="28" style="58" width="7.69"/>
    <col collapsed="false" customWidth="true" hidden="false" outlineLevel="0" max="29" min="29" style="58" width="7.84"/>
    <col collapsed="false" customWidth="true" hidden="false" outlineLevel="0" max="30" min="30" style="58" width="16.84"/>
    <col collapsed="false" customWidth="true" hidden="false" outlineLevel="0" max="31" min="31" style="58" width="10.13"/>
    <col collapsed="false" customWidth="true" hidden="false" outlineLevel="0" max="32" min="32" style="58" width="15.85"/>
    <col collapsed="false" customWidth="true" hidden="false" outlineLevel="0" max="33" min="33" style="58" width="14.14"/>
    <col collapsed="false" customWidth="true" hidden="false" outlineLevel="0" max="34" min="34" style="58" width="10.28"/>
    <col collapsed="false" customWidth="true" hidden="false" outlineLevel="0" max="35" min="35" style="58" width="9.99"/>
    <col collapsed="false" customWidth="true" hidden="false" outlineLevel="0" max="36" min="36" style="58" width="9.84"/>
    <col collapsed="false" customWidth="true" hidden="false" outlineLevel="0" max="37" min="37" style="58" width="12.69"/>
    <col collapsed="false" customWidth="false" hidden="false" outlineLevel="0" max="38" min="38" style="58" width="9.13"/>
    <col collapsed="false" customWidth="true" hidden="false" outlineLevel="0" max="41" min="39" style="58" width="9.69"/>
    <col collapsed="false" customWidth="true" hidden="false" outlineLevel="0" max="42" min="42" style="58" width="13.28"/>
    <col collapsed="false" customWidth="true" hidden="false" outlineLevel="0" max="43" min="43" style="58" width="13.85"/>
    <col collapsed="false" customWidth="false" hidden="false" outlineLevel="0" max="257" min="44" style="58" width="9.13"/>
  </cols>
  <sheetData>
    <row r="1" customFormat="false" ht="17.1" hidden="false" customHeight="true" outlineLevel="0" collapsed="false">
      <c r="AQ1" s="59"/>
    </row>
    <row r="2" customFormat="false" ht="0.75" hidden="false" customHeight="true" outlineLevel="0" collapsed="false">
      <c r="A2" s="60"/>
    </row>
    <row r="3" customFormat="false" ht="33.6" hidden="false" customHeight="true" outlineLevel="0" collapsed="false">
      <c r="A3" s="61" t="s">
        <v>60</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row>
    <row r="4" customFormat="false" ht="17.1" hidden="false" customHeight="true" outlineLevel="0" collapsed="false">
      <c r="A4" s="62" t="s">
        <v>2</v>
      </c>
      <c r="B4" s="62"/>
      <c r="C4" s="62"/>
      <c r="D4" s="62"/>
      <c r="AO4" s="63" t="s">
        <v>42</v>
      </c>
      <c r="AP4" s="63"/>
      <c r="AQ4" s="63"/>
    </row>
    <row r="5" customFormat="false" ht="2.1" hidden="false" customHeight="true" outlineLevel="0" collapsed="false"/>
    <row r="6" s="65" customFormat="true" ht="12.75" hidden="false" customHeight="true" outlineLevel="0" collapsed="false">
      <c r="A6" s="64" t="s">
        <v>61</v>
      </c>
      <c r="B6" s="64"/>
      <c r="C6" s="64"/>
      <c r="D6" s="64" t="s">
        <v>62</v>
      </c>
      <c r="E6" s="64" t="s">
        <v>63</v>
      </c>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t="s">
        <v>64</v>
      </c>
      <c r="AQ6" s="64"/>
    </row>
    <row r="7" s="65" customFormat="true" ht="12.75" hidden="false" customHeight="true" outlineLevel="0" collapsed="false">
      <c r="A7" s="64"/>
      <c r="B7" s="64"/>
      <c r="C7" s="64"/>
      <c r="D7" s="64"/>
      <c r="E7" s="64" t="s">
        <v>65</v>
      </c>
      <c r="F7" s="64"/>
      <c r="G7" s="64"/>
      <c r="H7" s="64"/>
      <c r="I7" s="64"/>
      <c r="J7" s="64"/>
      <c r="K7" s="64"/>
      <c r="L7" s="64"/>
      <c r="M7" s="64"/>
      <c r="N7" s="64"/>
      <c r="O7" s="64"/>
      <c r="P7" s="64"/>
      <c r="Q7" s="64"/>
      <c r="R7" s="64"/>
      <c r="S7" s="64"/>
      <c r="T7" s="64"/>
      <c r="U7" s="64"/>
      <c r="V7" s="64" t="s">
        <v>66</v>
      </c>
      <c r="W7" s="64" t="s">
        <v>67</v>
      </c>
      <c r="X7" s="64" t="s">
        <v>68</v>
      </c>
      <c r="Y7" s="64"/>
      <c r="Z7" s="64"/>
      <c r="AA7" s="64"/>
      <c r="AB7" s="64"/>
      <c r="AC7" s="64"/>
      <c r="AD7" s="64"/>
      <c r="AE7" s="64"/>
      <c r="AF7" s="64"/>
      <c r="AG7" s="64"/>
      <c r="AH7" s="64"/>
      <c r="AI7" s="64"/>
      <c r="AJ7" s="64"/>
      <c r="AK7" s="64"/>
      <c r="AL7" s="64"/>
      <c r="AM7" s="64"/>
      <c r="AN7" s="64"/>
      <c r="AO7" s="66" t="s">
        <v>69</v>
      </c>
      <c r="AP7" s="64"/>
      <c r="AQ7" s="64"/>
    </row>
    <row r="8" s="65" customFormat="true" ht="12.75" hidden="false" customHeight="true" outlineLevel="0" collapsed="false">
      <c r="A8" s="64"/>
      <c r="B8" s="64"/>
      <c r="C8" s="64"/>
      <c r="D8" s="64"/>
      <c r="E8" s="64" t="s">
        <v>70</v>
      </c>
      <c r="F8" s="64" t="s">
        <v>71</v>
      </c>
      <c r="G8" s="64"/>
      <c r="H8" s="64"/>
      <c r="I8" s="64"/>
      <c r="J8" s="64"/>
      <c r="K8" s="64"/>
      <c r="L8" s="64"/>
      <c r="M8" s="64"/>
      <c r="N8" s="64" t="s">
        <v>72</v>
      </c>
      <c r="O8" s="64"/>
      <c r="P8" s="64"/>
      <c r="Q8" s="64"/>
      <c r="R8" s="64"/>
      <c r="S8" s="64"/>
      <c r="T8" s="64"/>
      <c r="U8" s="64"/>
      <c r="V8" s="64"/>
      <c r="W8" s="64"/>
      <c r="X8" s="64" t="s">
        <v>70</v>
      </c>
      <c r="Y8" s="64" t="s">
        <v>71</v>
      </c>
      <c r="Z8" s="64"/>
      <c r="AA8" s="64"/>
      <c r="AB8" s="64"/>
      <c r="AC8" s="64"/>
      <c r="AD8" s="64"/>
      <c r="AE8" s="64"/>
      <c r="AF8" s="64"/>
      <c r="AG8" s="64" t="s">
        <v>72</v>
      </c>
      <c r="AH8" s="64"/>
      <c r="AI8" s="64"/>
      <c r="AJ8" s="64"/>
      <c r="AK8" s="64"/>
      <c r="AL8" s="64"/>
      <c r="AM8" s="64"/>
      <c r="AN8" s="64"/>
      <c r="AO8" s="66"/>
      <c r="AP8" s="64"/>
      <c r="AQ8" s="64"/>
    </row>
    <row r="9" s="65" customFormat="true" ht="12.75" hidden="false" customHeight="true" outlineLevel="0" collapsed="false">
      <c r="A9" s="64"/>
      <c r="B9" s="64"/>
      <c r="C9" s="64"/>
      <c r="D9" s="64"/>
      <c r="E9" s="64"/>
      <c r="F9" s="64" t="s">
        <v>73</v>
      </c>
      <c r="G9" s="64"/>
      <c r="H9" s="64"/>
      <c r="I9" s="64"/>
      <c r="J9" s="64"/>
      <c r="K9" s="64"/>
      <c r="L9" s="64"/>
      <c r="M9" s="64"/>
      <c r="N9" s="64" t="s">
        <v>74</v>
      </c>
      <c r="O9" s="64"/>
      <c r="P9" s="64"/>
      <c r="Q9" s="64"/>
      <c r="R9" s="64"/>
      <c r="S9" s="64"/>
      <c r="T9" s="64"/>
      <c r="U9" s="64"/>
      <c r="V9" s="64"/>
      <c r="W9" s="64"/>
      <c r="X9" s="64"/>
      <c r="Y9" s="64" t="s">
        <v>73</v>
      </c>
      <c r="Z9" s="64"/>
      <c r="AA9" s="64"/>
      <c r="AB9" s="64"/>
      <c r="AC9" s="64"/>
      <c r="AD9" s="64"/>
      <c r="AE9" s="64"/>
      <c r="AF9" s="64"/>
      <c r="AG9" s="64" t="s">
        <v>74</v>
      </c>
      <c r="AH9" s="64"/>
      <c r="AI9" s="64"/>
      <c r="AJ9" s="64"/>
      <c r="AK9" s="64"/>
      <c r="AL9" s="64"/>
      <c r="AM9" s="64"/>
      <c r="AN9" s="64"/>
      <c r="AO9" s="66" t="s">
        <v>75</v>
      </c>
      <c r="AP9" s="66" t="s">
        <v>76</v>
      </c>
      <c r="AQ9" s="66" t="s">
        <v>77</v>
      </c>
    </row>
    <row r="10" s="65" customFormat="true" ht="12.75" hidden="false" customHeight="true" outlineLevel="0" collapsed="false">
      <c r="A10" s="64" t="s">
        <v>78</v>
      </c>
      <c r="B10" s="64" t="s">
        <v>79</v>
      </c>
      <c r="C10" s="64" t="s">
        <v>80</v>
      </c>
      <c r="D10" s="64"/>
      <c r="E10" s="64"/>
      <c r="F10" s="64" t="s">
        <v>76</v>
      </c>
      <c r="G10" s="64" t="s">
        <v>81</v>
      </c>
      <c r="H10" s="64" t="s">
        <v>82</v>
      </c>
      <c r="I10" s="64" t="s">
        <v>83</v>
      </c>
      <c r="J10" s="64" t="s">
        <v>84</v>
      </c>
      <c r="K10" s="64" t="s">
        <v>85</v>
      </c>
      <c r="L10" s="64" t="s">
        <v>86</v>
      </c>
      <c r="M10" s="64" t="s">
        <v>87</v>
      </c>
      <c r="N10" s="64" t="s">
        <v>70</v>
      </c>
      <c r="O10" s="64" t="s">
        <v>88</v>
      </c>
      <c r="P10" s="64" t="s">
        <v>89</v>
      </c>
      <c r="Q10" s="64" t="s">
        <v>90</v>
      </c>
      <c r="R10" s="64" t="s">
        <v>91</v>
      </c>
      <c r="S10" s="64" t="s">
        <v>92</v>
      </c>
      <c r="T10" s="67" t="s">
        <v>93</v>
      </c>
      <c r="U10" s="67"/>
      <c r="V10" s="64"/>
      <c r="W10" s="64"/>
      <c r="X10" s="64"/>
      <c r="Y10" s="64" t="s">
        <v>76</v>
      </c>
      <c r="Z10" s="64" t="s">
        <v>81</v>
      </c>
      <c r="AA10" s="64" t="s">
        <v>82</v>
      </c>
      <c r="AB10" s="64" t="s">
        <v>83</v>
      </c>
      <c r="AC10" s="64" t="s">
        <v>84</v>
      </c>
      <c r="AD10" s="64" t="s">
        <v>85</v>
      </c>
      <c r="AE10" s="64" t="s">
        <v>86</v>
      </c>
      <c r="AF10" s="64" t="s">
        <v>87</v>
      </c>
      <c r="AG10" s="67" t="s">
        <v>70</v>
      </c>
      <c r="AH10" s="67" t="s">
        <v>88</v>
      </c>
      <c r="AI10" s="67" t="s">
        <v>89</v>
      </c>
      <c r="AJ10" s="67" t="s">
        <v>90</v>
      </c>
      <c r="AK10" s="67" t="s">
        <v>91</v>
      </c>
      <c r="AL10" s="67" t="s">
        <v>92</v>
      </c>
      <c r="AM10" s="67" t="s">
        <v>93</v>
      </c>
      <c r="AN10" s="67"/>
      <c r="AO10" s="66"/>
      <c r="AP10" s="66"/>
      <c r="AQ10" s="66"/>
    </row>
    <row r="11" s="65" customFormat="true" ht="24" hidden="false" customHeight="false" outlineLevel="0" collapsed="false">
      <c r="A11" s="64"/>
      <c r="B11" s="64"/>
      <c r="C11" s="64"/>
      <c r="D11" s="64"/>
      <c r="E11" s="64"/>
      <c r="F11" s="64"/>
      <c r="G11" s="64"/>
      <c r="H11" s="64"/>
      <c r="I11" s="64"/>
      <c r="J11" s="64"/>
      <c r="K11" s="64"/>
      <c r="L11" s="64"/>
      <c r="M11" s="64"/>
      <c r="N11" s="64"/>
      <c r="O11" s="64"/>
      <c r="P11" s="64"/>
      <c r="Q11" s="64"/>
      <c r="R11" s="64"/>
      <c r="S11" s="64"/>
      <c r="T11" s="67" t="s">
        <v>76</v>
      </c>
      <c r="U11" s="67" t="s">
        <v>94</v>
      </c>
      <c r="V11" s="64"/>
      <c r="W11" s="64"/>
      <c r="X11" s="64"/>
      <c r="Y11" s="64"/>
      <c r="Z11" s="64"/>
      <c r="AA11" s="64"/>
      <c r="AB11" s="64"/>
      <c r="AC11" s="64"/>
      <c r="AD11" s="64"/>
      <c r="AE11" s="64"/>
      <c r="AF11" s="64"/>
      <c r="AG11" s="67"/>
      <c r="AH11" s="67"/>
      <c r="AI11" s="67"/>
      <c r="AJ11" s="67"/>
      <c r="AK11" s="67"/>
      <c r="AL11" s="67"/>
      <c r="AM11" s="67" t="s">
        <v>76</v>
      </c>
      <c r="AN11" s="67" t="s">
        <v>94</v>
      </c>
      <c r="AO11" s="66"/>
      <c r="AP11" s="66"/>
      <c r="AQ11" s="66"/>
    </row>
    <row r="12" customFormat="false" ht="12.75" hidden="false" customHeight="false" outlineLevel="0" collapsed="false">
      <c r="A12" s="68" t="s">
        <v>95</v>
      </c>
      <c r="B12" s="68" t="s">
        <v>96</v>
      </c>
      <c r="C12" s="68" t="s">
        <v>97</v>
      </c>
      <c r="D12" s="68" t="s">
        <v>98</v>
      </c>
      <c r="E12" s="68" t="s">
        <v>99</v>
      </c>
      <c r="F12" s="68" t="s">
        <v>100</v>
      </c>
      <c r="G12" s="68" t="s">
        <v>101</v>
      </c>
      <c r="H12" s="68" t="s">
        <v>102</v>
      </c>
      <c r="I12" s="68" t="s">
        <v>103</v>
      </c>
      <c r="J12" s="68" t="s">
        <v>104</v>
      </c>
      <c r="K12" s="68" t="s">
        <v>105</v>
      </c>
      <c r="L12" s="68" t="s">
        <v>106</v>
      </c>
      <c r="M12" s="68" t="s">
        <v>107</v>
      </c>
      <c r="N12" s="68" t="s">
        <v>108</v>
      </c>
      <c r="O12" s="68" t="s">
        <v>109</v>
      </c>
      <c r="P12" s="68" t="s">
        <v>110</v>
      </c>
      <c r="Q12" s="68" t="s">
        <v>111</v>
      </c>
      <c r="R12" s="68" t="s">
        <v>112</v>
      </c>
      <c r="S12" s="68" t="s">
        <v>113</v>
      </c>
      <c r="T12" s="68" t="s">
        <v>114</v>
      </c>
      <c r="U12" s="68" t="s">
        <v>115</v>
      </c>
      <c r="V12" s="68" t="s">
        <v>116</v>
      </c>
      <c r="W12" s="68" t="s">
        <v>117</v>
      </c>
      <c r="X12" s="68" t="s">
        <v>118</v>
      </c>
      <c r="Y12" s="68" t="s">
        <v>119</v>
      </c>
      <c r="Z12" s="68" t="s">
        <v>120</v>
      </c>
      <c r="AA12" s="68" t="s">
        <v>121</v>
      </c>
      <c r="AB12" s="68" t="s">
        <v>122</v>
      </c>
      <c r="AC12" s="68" t="s">
        <v>123</v>
      </c>
      <c r="AD12" s="68" t="s">
        <v>124</v>
      </c>
      <c r="AE12" s="68" t="s">
        <v>125</v>
      </c>
      <c r="AF12" s="68" t="s">
        <v>126</v>
      </c>
      <c r="AG12" s="68" t="s">
        <v>127</v>
      </c>
      <c r="AH12" s="68" t="s">
        <v>128</v>
      </c>
      <c r="AI12" s="68" t="s">
        <v>129</v>
      </c>
      <c r="AJ12" s="68" t="s">
        <v>130</v>
      </c>
      <c r="AK12" s="68" t="s">
        <v>131</v>
      </c>
      <c r="AL12" s="68" t="s">
        <v>132</v>
      </c>
      <c r="AM12" s="68" t="s">
        <v>133</v>
      </c>
      <c r="AN12" s="68" t="s">
        <v>134</v>
      </c>
      <c r="AO12" s="68" t="s">
        <v>135</v>
      </c>
      <c r="AP12" s="68" t="s">
        <v>136</v>
      </c>
      <c r="AQ12" s="68" t="s">
        <v>137</v>
      </c>
    </row>
    <row r="13" customFormat="false" ht="13.5" hidden="false" customHeight="false" outlineLevel="0" collapsed="false">
      <c r="A13" s="69"/>
      <c r="B13" s="69"/>
      <c r="C13" s="69"/>
      <c r="D13" s="70" t="s">
        <v>70</v>
      </c>
      <c r="E13" s="71" t="n">
        <f aca="false">F13+N13</f>
        <v>16879650.35</v>
      </c>
      <c r="F13" s="71" t="n">
        <f aca="false">G13+H13+I13++J13+K13+L13+M13</f>
        <v>14991581.35</v>
      </c>
      <c r="G13" s="71" t="n">
        <v>3933600</v>
      </c>
      <c r="H13" s="71" t="n">
        <v>4872619.2</v>
      </c>
      <c r="I13" s="72"/>
      <c r="J13" s="72"/>
      <c r="K13" s="71" t="n">
        <v>3511496</v>
      </c>
      <c r="L13" s="72"/>
      <c r="M13" s="71" t="n">
        <v>2673866.15</v>
      </c>
      <c r="N13" s="71" t="n">
        <v>1888069</v>
      </c>
      <c r="O13" s="72"/>
      <c r="P13" s="72"/>
      <c r="Q13" s="72"/>
      <c r="R13" s="71" t="n">
        <v>293400</v>
      </c>
      <c r="S13" s="72"/>
      <c r="T13" s="72"/>
      <c r="U13" s="72"/>
      <c r="V13" s="72"/>
      <c r="W13" s="72"/>
      <c r="X13" s="71" t="n">
        <f aca="false">Y13+AG13</f>
        <v>16879650.35</v>
      </c>
      <c r="Y13" s="71" t="n">
        <f aca="false">Z13+AA13+AB13++AC13+AD13+AE13+AF13</f>
        <v>14991581.35</v>
      </c>
      <c r="Z13" s="71" t="n">
        <v>3933600</v>
      </c>
      <c r="AA13" s="71" t="n">
        <v>4872619.2</v>
      </c>
      <c r="AB13" s="72"/>
      <c r="AC13" s="72"/>
      <c r="AD13" s="71" t="n">
        <v>3511496</v>
      </c>
      <c r="AE13" s="72"/>
      <c r="AF13" s="71" t="n">
        <v>2673866.15</v>
      </c>
      <c r="AG13" s="71" t="n">
        <v>1888069</v>
      </c>
      <c r="AH13" s="72"/>
      <c r="AI13" s="72"/>
      <c r="AJ13" s="72"/>
      <c r="AK13" s="71" t="n">
        <v>293400</v>
      </c>
      <c r="AL13" s="72"/>
      <c r="AM13" s="72"/>
      <c r="AN13" s="72"/>
      <c r="AO13" s="72"/>
      <c r="AP13" s="71" t="n">
        <v>20748.4</v>
      </c>
      <c r="AQ13" s="71" t="n">
        <v>20748.4</v>
      </c>
    </row>
    <row r="14" customFormat="false" ht="27" hidden="false" customHeight="false" outlineLevel="0" collapsed="false">
      <c r="A14" s="73"/>
      <c r="B14" s="73"/>
      <c r="C14" s="73"/>
      <c r="D14" s="74" t="s">
        <v>138</v>
      </c>
      <c r="E14" s="71" t="n">
        <f aca="false">F14+N14</f>
        <v>16879650.35</v>
      </c>
      <c r="F14" s="71" t="n">
        <f aca="false">G14+H14+I14++J14+K14+L14+M14</f>
        <v>14991581.35</v>
      </c>
      <c r="G14" s="71" t="n">
        <v>3933600</v>
      </c>
      <c r="H14" s="71" t="n">
        <v>4872619.2</v>
      </c>
      <c r="I14" s="72"/>
      <c r="J14" s="72"/>
      <c r="K14" s="71" t="n">
        <v>3511496</v>
      </c>
      <c r="L14" s="72"/>
      <c r="M14" s="71" t="n">
        <v>2673866.15</v>
      </c>
      <c r="N14" s="71" t="n">
        <v>1888069</v>
      </c>
      <c r="O14" s="72"/>
      <c r="P14" s="72"/>
      <c r="Q14" s="72"/>
      <c r="R14" s="71" t="n">
        <v>293400</v>
      </c>
      <c r="S14" s="72"/>
      <c r="T14" s="72"/>
      <c r="U14" s="72"/>
      <c r="V14" s="72"/>
      <c r="W14" s="72"/>
      <c r="X14" s="71" t="n">
        <f aca="false">Y14+AG14</f>
        <v>16879650.35</v>
      </c>
      <c r="Y14" s="71" t="n">
        <f aca="false">Z14+AA14+AB14++AC14+AD14+AE14+AF14</f>
        <v>14991581.35</v>
      </c>
      <c r="Z14" s="71" t="n">
        <v>3933600</v>
      </c>
      <c r="AA14" s="71" t="n">
        <v>4872619.2</v>
      </c>
      <c r="AB14" s="72"/>
      <c r="AC14" s="72"/>
      <c r="AD14" s="71" t="n">
        <v>3511496</v>
      </c>
      <c r="AE14" s="72"/>
      <c r="AF14" s="71" t="n">
        <v>2673866.15</v>
      </c>
      <c r="AG14" s="71" t="n">
        <v>1888069</v>
      </c>
      <c r="AH14" s="72"/>
      <c r="AI14" s="72"/>
      <c r="AJ14" s="72"/>
      <c r="AK14" s="71" t="n">
        <v>293400</v>
      </c>
      <c r="AL14" s="72"/>
      <c r="AM14" s="72"/>
      <c r="AN14" s="72"/>
      <c r="AO14" s="72"/>
      <c r="AP14" s="71" t="n">
        <v>20748.4</v>
      </c>
      <c r="AQ14" s="71" t="n">
        <v>20748.4</v>
      </c>
    </row>
    <row r="15" customFormat="false" ht="27" hidden="false" customHeight="false" outlineLevel="0" collapsed="false">
      <c r="A15" s="73"/>
      <c r="B15" s="73"/>
      <c r="C15" s="73"/>
      <c r="D15" s="74" t="s">
        <v>139</v>
      </c>
      <c r="E15" s="71" t="n">
        <f aca="false">F15+N15</f>
        <v>503308.93</v>
      </c>
      <c r="F15" s="71" t="n">
        <f aca="false">G15+H15+I15++J15+K15+L15+M15</f>
        <v>458840.93</v>
      </c>
      <c r="G15" s="71" t="n">
        <v>362628</v>
      </c>
      <c r="H15" s="71" t="n">
        <v>0</v>
      </c>
      <c r="I15" s="72"/>
      <c r="J15" s="72"/>
      <c r="K15" s="71" t="n">
        <v>0</v>
      </c>
      <c r="L15" s="72"/>
      <c r="M15" s="71" t="n">
        <v>96212.93</v>
      </c>
      <c r="N15" s="71" t="n">
        <v>44468</v>
      </c>
      <c r="O15" s="72"/>
      <c r="P15" s="72"/>
      <c r="Q15" s="72"/>
      <c r="R15" s="71" t="n">
        <v>27000</v>
      </c>
      <c r="S15" s="72"/>
      <c r="T15" s="72"/>
      <c r="U15" s="72"/>
      <c r="V15" s="72"/>
      <c r="W15" s="72"/>
      <c r="X15" s="71" t="n">
        <f aca="false">Y15+AG15</f>
        <v>503308.93</v>
      </c>
      <c r="Y15" s="71" t="n">
        <f aca="false">Z15+AA15+AB15++AC15+AD15+AE15+AF15</f>
        <v>458840.93</v>
      </c>
      <c r="Z15" s="71" t="n">
        <v>362628</v>
      </c>
      <c r="AA15" s="71" t="n">
        <v>0</v>
      </c>
      <c r="AB15" s="72"/>
      <c r="AC15" s="72"/>
      <c r="AD15" s="71" t="n">
        <v>0</v>
      </c>
      <c r="AE15" s="72"/>
      <c r="AF15" s="71" t="n">
        <v>96212.93</v>
      </c>
      <c r="AG15" s="71" t="n">
        <v>44468</v>
      </c>
      <c r="AH15" s="72"/>
      <c r="AI15" s="72"/>
      <c r="AJ15" s="72"/>
      <c r="AK15" s="71" t="n">
        <v>27000</v>
      </c>
      <c r="AL15" s="72"/>
      <c r="AM15" s="72"/>
      <c r="AN15" s="72"/>
      <c r="AO15" s="72"/>
      <c r="AP15" s="71" t="n">
        <v>20748.4</v>
      </c>
      <c r="AQ15" s="71" t="n">
        <v>20748.4</v>
      </c>
    </row>
    <row r="16" customFormat="false" ht="27" hidden="false" customHeight="false" outlineLevel="0" collapsed="false">
      <c r="A16" s="75" t="s">
        <v>140</v>
      </c>
      <c r="B16" s="75"/>
      <c r="C16" s="75"/>
      <c r="D16" s="74" t="s">
        <v>141</v>
      </c>
      <c r="E16" s="71" t="n">
        <f aca="false">F16+N16</f>
        <v>410126.65</v>
      </c>
      <c r="F16" s="71" t="n">
        <f aca="false">G16+H16+I16++J16+K16+L16+M16</f>
        <v>365658.65</v>
      </c>
      <c r="G16" s="71" t="n">
        <v>362628</v>
      </c>
      <c r="H16" s="71" t="n">
        <v>0</v>
      </c>
      <c r="I16" s="72"/>
      <c r="J16" s="72"/>
      <c r="K16" s="71" t="n">
        <v>0</v>
      </c>
      <c r="L16" s="72"/>
      <c r="M16" s="71" t="n">
        <v>3030.65</v>
      </c>
      <c r="N16" s="71" t="n">
        <v>44468</v>
      </c>
      <c r="O16" s="72"/>
      <c r="P16" s="72"/>
      <c r="Q16" s="72"/>
      <c r="R16" s="71" t="n">
        <v>27000</v>
      </c>
      <c r="S16" s="72"/>
      <c r="T16" s="72"/>
      <c r="U16" s="72"/>
      <c r="V16" s="72"/>
      <c r="W16" s="72"/>
      <c r="X16" s="71" t="n">
        <f aca="false">Y16+AG16</f>
        <v>410126.65</v>
      </c>
      <c r="Y16" s="71" t="n">
        <f aca="false">Z16+AA16+AB16++AC16+AD16+AE16+AF16</f>
        <v>365658.65</v>
      </c>
      <c r="Z16" s="71" t="n">
        <v>362628</v>
      </c>
      <c r="AA16" s="71" t="n">
        <v>0</v>
      </c>
      <c r="AB16" s="72"/>
      <c r="AC16" s="72"/>
      <c r="AD16" s="71" t="n">
        <v>0</v>
      </c>
      <c r="AE16" s="72"/>
      <c r="AF16" s="71" t="n">
        <v>3030.65</v>
      </c>
      <c r="AG16" s="71" t="n">
        <v>44468</v>
      </c>
      <c r="AH16" s="72"/>
      <c r="AI16" s="72"/>
      <c r="AJ16" s="72"/>
      <c r="AK16" s="71" t="n">
        <v>27000</v>
      </c>
      <c r="AL16" s="72"/>
      <c r="AM16" s="72"/>
      <c r="AN16" s="72"/>
      <c r="AO16" s="72"/>
      <c r="AP16" s="71" t="n">
        <v>20748.4</v>
      </c>
      <c r="AQ16" s="71" t="n">
        <v>20748.4</v>
      </c>
    </row>
    <row r="17" customFormat="false" ht="40.5" hidden="false" customHeight="false" outlineLevel="0" collapsed="false">
      <c r="A17" s="75"/>
      <c r="B17" s="75" t="s">
        <v>142</v>
      </c>
      <c r="C17" s="75"/>
      <c r="D17" s="74" t="s">
        <v>143</v>
      </c>
      <c r="E17" s="71" t="n">
        <f aca="false">F17+N17</f>
        <v>0</v>
      </c>
      <c r="F17" s="71" t="n">
        <f aca="false">G17+H17+I17++J17+K17+L17+M17</f>
        <v>0</v>
      </c>
      <c r="G17" s="71" t="n">
        <v>0</v>
      </c>
      <c r="H17" s="71" t="n">
        <v>0</v>
      </c>
      <c r="I17" s="72"/>
      <c r="J17" s="72"/>
      <c r="K17" s="71" t="n">
        <v>0</v>
      </c>
      <c r="L17" s="72"/>
      <c r="M17" s="71" t="n">
        <v>0</v>
      </c>
      <c r="N17" s="71" t="n">
        <v>0</v>
      </c>
      <c r="O17" s="72"/>
      <c r="P17" s="72"/>
      <c r="Q17" s="72"/>
      <c r="R17" s="71" t="n">
        <v>0</v>
      </c>
      <c r="S17" s="72"/>
      <c r="T17" s="72"/>
      <c r="U17" s="72"/>
      <c r="V17" s="72"/>
      <c r="W17" s="72"/>
      <c r="X17" s="71" t="n">
        <f aca="false">Y17+AG17</f>
        <v>0</v>
      </c>
      <c r="Y17" s="71" t="n">
        <f aca="false">Z17+AA17+AB17++AC17+AD17+AE17+AF17</f>
        <v>0</v>
      </c>
      <c r="Z17" s="71" t="n">
        <v>0</v>
      </c>
      <c r="AA17" s="71" t="n">
        <v>0</v>
      </c>
      <c r="AB17" s="72"/>
      <c r="AC17" s="72"/>
      <c r="AD17" s="71" t="n">
        <v>0</v>
      </c>
      <c r="AE17" s="72"/>
      <c r="AF17" s="71" t="n">
        <v>0</v>
      </c>
      <c r="AG17" s="71" t="n">
        <v>0</v>
      </c>
      <c r="AH17" s="72"/>
      <c r="AI17" s="72"/>
      <c r="AJ17" s="72"/>
      <c r="AK17" s="71" t="n">
        <v>0</v>
      </c>
      <c r="AL17" s="72"/>
      <c r="AM17" s="72"/>
      <c r="AN17" s="72"/>
      <c r="AO17" s="72"/>
      <c r="AP17" s="71" t="n">
        <v>20748.4</v>
      </c>
      <c r="AQ17" s="71" t="n">
        <v>20748.4</v>
      </c>
    </row>
    <row r="18" customFormat="false" ht="27" hidden="false" customHeight="false" outlineLevel="0" collapsed="false">
      <c r="A18" s="75"/>
      <c r="B18" s="75"/>
      <c r="C18" s="75" t="s">
        <v>144</v>
      </c>
      <c r="D18" s="74" t="s">
        <v>145</v>
      </c>
      <c r="E18" s="71" t="n">
        <f aca="false">F18+N18</f>
        <v>0</v>
      </c>
      <c r="F18" s="71" t="n">
        <f aca="false">G18+H18+I18++J18+K18+L18+M18</f>
        <v>0</v>
      </c>
      <c r="G18" s="71" t="n">
        <v>0</v>
      </c>
      <c r="H18" s="71" t="n">
        <v>0</v>
      </c>
      <c r="I18" s="72"/>
      <c r="J18" s="72"/>
      <c r="K18" s="71" t="n">
        <v>0</v>
      </c>
      <c r="L18" s="72"/>
      <c r="M18" s="71" t="n">
        <v>0</v>
      </c>
      <c r="N18" s="71" t="n">
        <v>0</v>
      </c>
      <c r="O18" s="72"/>
      <c r="P18" s="72"/>
      <c r="Q18" s="72"/>
      <c r="R18" s="71" t="n">
        <v>0</v>
      </c>
      <c r="S18" s="72"/>
      <c r="T18" s="72"/>
      <c r="U18" s="72"/>
      <c r="V18" s="72"/>
      <c r="W18" s="72"/>
      <c r="X18" s="71" t="n">
        <f aca="false">Y18+AG18</f>
        <v>0</v>
      </c>
      <c r="Y18" s="71" t="n">
        <f aca="false">Z18+AA18+AB18++AC18+AD18+AE18+AF18</f>
        <v>0</v>
      </c>
      <c r="Z18" s="71" t="n">
        <v>0</v>
      </c>
      <c r="AA18" s="71" t="n">
        <v>0</v>
      </c>
      <c r="AB18" s="72"/>
      <c r="AC18" s="72"/>
      <c r="AD18" s="71" t="n">
        <v>0</v>
      </c>
      <c r="AE18" s="72"/>
      <c r="AF18" s="71" t="n">
        <v>0</v>
      </c>
      <c r="AG18" s="71" t="n">
        <v>0</v>
      </c>
      <c r="AH18" s="72"/>
      <c r="AI18" s="72"/>
      <c r="AJ18" s="72"/>
      <c r="AK18" s="71" t="n">
        <v>0</v>
      </c>
      <c r="AL18" s="72"/>
      <c r="AM18" s="72"/>
      <c r="AN18" s="72"/>
      <c r="AO18" s="76"/>
      <c r="AP18" s="77" t="n">
        <v>20748.4</v>
      </c>
      <c r="AQ18" s="77" t="n">
        <v>20748.4</v>
      </c>
    </row>
    <row r="19" customFormat="false" ht="13.5" hidden="false" customHeight="false" outlineLevel="0" collapsed="false">
      <c r="A19" s="75"/>
      <c r="B19" s="75" t="s">
        <v>146</v>
      </c>
      <c r="C19" s="75"/>
      <c r="D19" s="74" t="s">
        <v>147</v>
      </c>
      <c r="E19" s="71" t="n">
        <f aca="false">F19+N19</f>
        <v>410126.65</v>
      </c>
      <c r="F19" s="71" t="n">
        <f aca="false">G19+H19+I19++J19+K19+L19+M19</f>
        <v>365658.65</v>
      </c>
      <c r="G19" s="71" t="n">
        <v>362628</v>
      </c>
      <c r="H19" s="71" t="n">
        <v>0</v>
      </c>
      <c r="I19" s="72"/>
      <c r="J19" s="72"/>
      <c r="K19" s="71" t="n">
        <v>0</v>
      </c>
      <c r="L19" s="72"/>
      <c r="M19" s="71" t="n">
        <v>3030.65</v>
      </c>
      <c r="N19" s="71" t="n">
        <v>44468</v>
      </c>
      <c r="O19" s="72"/>
      <c r="P19" s="72"/>
      <c r="Q19" s="72"/>
      <c r="R19" s="71" t="n">
        <v>27000</v>
      </c>
      <c r="S19" s="72"/>
      <c r="T19" s="72"/>
      <c r="U19" s="72"/>
      <c r="V19" s="72"/>
      <c r="W19" s="72"/>
      <c r="X19" s="71" t="n">
        <f aca="false">Y19+AG19</f>
        <v>410126.65</v>
      </c>
      <c r="Y19" s="71" t="n">
        <f aca="false">Z19+AA19+AB19++AC19+AD19+AE19+AF19</f>
        <v>365658.65</v>
      </c>
      <c r="Z19" s="71" t="n">
        <v>362628</v>
      </c>
      <c r="AA19" s="71" t="n">
        <v>0</v>
      </c>
      <c r="AB19" s="72"/>
      <c r="AC19" s="72"/>
      <c r="AD19" s="71" t="n">
        <v>0</v>
      </c>
      <c r="AE19" s="72"/>
      <c r="AF19" s="71" t="n">
        <v>3030.65</v>
      </c>
      <c r="AG19" s="71" t="n">
        <v>44468</v>
      </c>
      <c r="AH19" s="72"/>
      <c r="AI19" s="72"/>
      <c r="AJ19" s="72"/>
      <c r="AK19" s="71" t="n">
        <v>27000</v>
      </c>
      <c r="AL19" s="72"/>
      <c r="AM19" s="72"/>
      <c r="AN19" s="72"/>
      <c r="AO19" s="72"/>
      <c r="AP19" s="72"/>
      <c r="AQ19" s="72"/>
    </row>
    <row r="20" customFormat="false" ht="13.5" hidden="false" customHeight="false" outlineLevel="0" collapsed="false">
      <c r="A20" s="75"/>
      <c r="B20" s="75"/>
      <c r="C20" s="75" t="s">
        <v>148</v>
      </c>
      <c r="D20" s="74" t="s">
        <v>149</v>
      </c>
      <c r="E20" s="71" t="n">
        <f aca="false">F20+N20</f>
        <v>410126.65</v>
      </c>
      <c r="F20" s="71" t="n">
        <f aca="false">G20+H20+I20++J20+K20+L20+M20</f>
        <v>365658.65</v>
      </c>
      <c r="G20" s="71" t="n">
        <v>362628</v>
      </c>
      <c r="H20" s="71" t="n">
        <v>0</v>
      </c>
      <c r="I20" s="72"/>
      <c r="J20" s="72"/>
      <c r="K20" s="71" t="n">
        <v>0</v>
      </c>
      <c r="L20" s="72"/>
      <c r="M20" s="71" t="n">
        <v>3030.65</v>
      </c>
      <c r="N20" s="71" t="n">
        <v>44468</v>
      </c>
      <c r="O20" s="72"/>
      <c r="P20" s="72"/>
      <c r="Q20" s="72"/>
      <c r="R20" s="71" t="n">
        <v>27000</v>
      </c>
      <c r="S20" s="72"/>
      <c r="T20" s="72"/>
      <c r="U20" s="72"/>
      <c r="V20" s="72"/>
      <c r="W20" s="72"/>
      <c r="X20" s="71" t="n">
        <f aca="false">Y20+AG20</f>
        <v>410126.65</v>
      </c>
      <c r="Y20" s="71" t="n">
        <f aca="false">Z20+AA20+AB20++AC20+AD20+AE20+AF20</f>
        <v>365658.65</v>
      </c>
      <c r="Z20" s="71" t="n">
        <v>362628</v>
      </c>
      <c r="AA20" s="71" t="n">
        <v>0</v>
      </c>
      <c r="AB20" s="72"/>
      <c r="AC20" s="72"/>
      <c r="AD20" s="71" t="n">
        <v>0</v>
      </c>
      <c r="AE20" s="72"/>
      <c r="AF20" s="71" t="n">
        <v>3030.65</v>
      </c>
      <c r="AG20" s="71" t="n">
        <v>44468</v>
      </c>
      <c r="AH20" s="72"/>
      <c r="AI20" s="72"/>
      <c r="AJ20" s="72"/>
      <c r="AK20" s="71" t="n">
        <v>27000</v>
      </c>
      <c r="AL20" s="72"/>
      <c r="AM20" s="72"/>
      <c r="AN20" s="72"/>
      <c r="AO20" s="72"/>
      <c r="AP20" s="72"/>
      <c r="AQ20" s="72"/>
    </row>
    <row r="21" customFormat="false" ht="27" hidden="false" customHeight="false" outlineLevel="0" collapsed="false">
      <c r="A21" s="75" t="s">
        <v>150</v>
      </c>
      <c r="B21" s="75"/>
      <c r="C21" s="75"/>
      <c r="D21" s="74" t="s">
        <v>151</v>
      </c>
      <c r="E21" s="71" t="n">
        <f aca="false">F21+N21</f>
        <v>38484.48</v>
      </c>
      <c r="F21" s="71" t="n">
        <f aca="false">G21+H21+I21++J21+K21+L21+M21</f>
        <v>38484.48</v>
      </c>
      <c r="G21" s="71" t="n">
        <v>0</v>
      </c>
      <c r="H21" s="71" t="n">
        <v>0</v>
      </c>
      <c r="I21" s="72"/>
      <c r="J21" s="72"/>
      <c r="K21" s="71" t="n">
        <v>0</v>
      </c>
      <c r="L21" s="72"/>
      <c r="M21" s="71" t="n">
        <v>38484.48</v>
      </c>
      <c r="N21" s="71" t="n">
        <v>0</v>
      </c>
      <c r="O21" s="72"/>
      <c r="P21" s="72"/>
      <c r="Q21" s="72"/>
      <c r="R21" s="71" t="n">
        <v>0</v>
      </c>
      <c r="S21" s="72"/>
      <c r="T21" s="72"/>
      <c r="U21" s="72"/>
      <c r="V21" s="72"/>
      <c r="W21" s="72"/>
      <c r="X21" s="71" t="n">
        <f aca="false">Y21+AG21</f>
        <v>38484.48</v>
      </c>
      <c r="Y21" s="71" t="n">
        <f aca="false">Z21+AA21+AB21++AC21+AD21+AE21+AF21</f>
        <v>38484.48</v>
      </c>
      <c r="Z21" s="71" t="n">
        <v>0</v>
      </c>
      <c r="AA21" s="71" t="n">
        <v>0</v>
      </c>
      <c r="AB21" s="72"/>
      <c r="AC21" s="72"/>
      <c r="AD21" s="71" t="n">
        <v>0</v>
      </c>
      <c r="AE21" s="72"/>
      <c r="AF21" s="71" t="n">
        <v>38484.48</v>
      </c>
      <c r="AG21" s="71" t="n">
        <v>0</v>
      </c>
      <c r="AH21" s="72"/>
      <c r="AI21" s="72"/>
      <c r="AJ21" s="72"/>
      <c r="AK21" s="71" t="n">
        <v>0</v>
      </c>
      <c r="AL21" s="72"/>
      <c r="AM21" s="72"/>
      <c r="AN21" s="72"/>
      <c r="AO21" s="72"/>
      <c r="AP21" s="72"/>
      <c r="AQ21" s="72"/>
    </row>
    <row r="22" customFormat="false" ht="27" hidden="false" customHeight="false" outlineLevel="0" collapsed="false">
      <c r="A22" s="75"/>
      <c r="B22" s="75" t="s">
        <v>152</v>
      </c>
      <c r="C22" s="75"/>
      <c r="D22" s="74" t="s">
        <v>153</v>
      </c>
      <c r="E22" s="71" t="n">
        <f aca="false">F22+N22</f>
        <v>38484.48</v>
      </c>
      <c r="F22" s="71" t="n">
        <f aca="false">G22+H22+I22++J22+K22+L22+M22</f>
        <v>38484.48</v>
      </c>
      <c r="G22" s="71" t="n">
        <v>0</v>
      </c>
      <c r="H22" s="71" t="n">
        <v>0</v>
      </c>
      <c r="I22" s="72"/>
      <c r="J22" s="72"/>
      <c r="K22" s="71" t="n">
        <v>0</v>
      </c>
      <c r="L22" s="72"/>
      <c r="M22" s="71" t="n">
        <v>38484.48</v>
      </c>
      <c r="N22" s="71" t="n">
        <v>0</v>
      </c>
      <c r="O22" s="72"/>
      <c r="P22" s="72"/>
      <c r="Q22" s="72"/>
      <c r="R22" s="71" t="n">
        <v>0</v>
      </c>
      <c r="S22" s="72"/>
      <c r="T22" s="72"/>
      <c r="U22" s="72"/>
      <c r="V22" s="72"/>
      <c r="W22" s="72"/>
      <c r="X22" s="71" t="n">
        <f aca="false">Y22+AG22</f>
        <v>38484.48</v>
      </c>
      <c r="Y22" s="71" t="n">
        <f aca="false">Z22+AA22+AB22++AC22+AD22+AE22+AF22</f>
        <v>38484.48</v>
      </c>
      <c r="Z22" s="71" t="n">
        <v>0</v>
      </c>
      <c r="AA22" s="71" t="n">
        <v>0</v>
      </c>
      <c r="AB22" s="72"/>
      <c r="AC22" s="72"/>
      <c r="AD22" s="71" t="n">
        <v>0</v>
      </c>
      <c r="AE22" s="72"/>
      <c r="AF22" s="71" t="n">
        <v>38484.48</v>
      </c>
      <c r="AG22" s="71" t="n">
        <v>0</v>
      </c>
      <c r="AH22" s="72"/>
      <c r="AI22" s="72"/>
      <c r="AJ22" s="72"/>
      <c r="AK22" s="71" t="n">
        <v>0</v>
      </c>
      <c r="AL22" s="72"/>
      <c r="AM22" s="72"/>
      <c r="AN22" s="72"/>
      <c r="AO22" s="72"/>
      <c r="AP22" s="72"/>
      <c r="AQ22" s="72"/>
    </row>
    <row r="23" customFormat="false" ht="30" hidden="false" customHeight="true" outlineLevel="0" collapsed="false">
      <c r="A23" s="75"/>
      <c r="B23" s="75"/>
      <c r="C23" s="75" t="s">
        <v>152</v>
      </c>
      <c r="D23" s="74" t="s">
        <v>154</v>
      </c>
      <c r="E23" s="71" t="n">
        <f aca="false">F23+N23</f>
        <v>38484.48</v>
      </c>
      <c r="F23" s="71" t="n">
        <f aca="false">G23+H23+I23++J23+K23+L23+M23</f>
        <v>38484.48</v>
      </c>
      <c r="G23" s="71" t="n">
        <v>0</v>
      </c>
      <c r="H23" s="71" t="n">
        <v>0</v>
      </c>
      <c r="I23" s="78"/>
      <c r="J23" s="78"/>
      <c r="K23" s="71" t="n">
        <v>0</v>
      </c>
      <c r="L23" s="78"/>
      <c r="M23" s="71" t="n">
        <v>38484.48</v>
      </c>
      <c r="N23" s="71" t="n">
        <v>0</v>
      </c>
      <c r="O23" s="78"/>
      <c r="P23" s="78"/>
      <c r="Q23" s="78"/>
      <c r="R23" s="71" t="n">
        <v>0</v>
      </c>
      <c r="S23" s="78"/>
      <c r="T23" s="78"/>
      <c r="U23" s="78"/>
      <c r="V23" s="78"/>
      <c r="W23" s="78"/>
      <c r="X23" s="71" t="n">
        <f aca="false">Y23+AG23</f>
        <v>38484.48</v>
      </c>
      <c r="Y23" s="71" t="n">
        <f aca="false">Z23+AA23+AB23++AC23+AD23+AE23+AF23</f>
        <v>38484.48</v>
      </c>
      <c r="Z23" s="71" t="n">
        <v>0</v>
      </c>
      <c r="AA23" s="71" t="n">
        <v>0</v>
      </c>
      <c r="AB23" s="78"/>
      <c r="AC23" s="78"/>
      <c r="AD23" s="71" t="n">
        <v>0</v>
      </c>
      <c r="AE23" s="78"/>
      <c r="AF23" s="71" t="n">
        <v>38484.48</v>
      </c>
      <c r="AG23" s="71" t="n">
        <v>0</v>
      </c>
      <c r="AH23" s="78"/>
      <c r="AI23" s="78"/>
      <c r="AJ23" s="78"/>
      <c r="AK23" s="71" t="n">
        <v>0</v>
      </c>
      <c r="AL23" s="78"/>
      <c r="AM23" s="78"/>
      <c r="AN23" s="78"/>
      <c r="AO23" s="78"/>
      <c r="AP23" s="78"/>
      <c r="AQ23" s="78"/>
    </row>
    <row r="24" customFormat="false" ht="27" hidden="false" customHeight="false" outlineLevel="0" collapsed="false">
      <c r="A24" s="75" t="s">
        <v>155</v>
      </c>
      <c r="B24" s="75"/>
      <c r="C24" s="75"/>
      <c r="D24" s="74" t="s">
        <v>156</v>
      </c>
      <c r="E24" s="71" t="n">
        <f aca="false">F24+N24</f>
        <v>25834.8</v>
      </c>
      <c r="F24" s="71" t="n">
        <f aca="false">G24+H24+I24++J24+K24+L24+M24</f>
        <v>25834.8</v>
      </c>
      <c r="G24" s="71" t="n">
        <v>0</v>
      </c>
      <c r="H24" s="71" t="n">
        <v>0</v>
      </c>
      <c r="I24" s="78"/>
      <c r="J24" s="78"/>
      <c r="K24" s="71" t="n">
        <v>0</v>
      </c>
      <c r="L24" s="78"/>
      <c r="M24" s="71" t="n">
        <v>25834.8</v>
      </c>
      <c r="N24" s="71" t="n">
        <v>0</v>
      </c>
      <c r="O24" s="78"/>
      <c r="P24" s="78"/>
      <c r="Q24" s="78"/>
      <c r="R24" s="71" t="n">
        <v>0</v>
      </c>
      <c r="S24" s="78"/>
      <c r="T24" s="78"/>
      <c r="U24" s="78"/>
      <c r="V24" s="78"/>
      <c r="W24" s="78"/>
      <c r="X24" s="71" t="n">
        <f aca="false">Y24+AG24</f>
        <v>25834.8</v>
      </c>
      <c r="Y24" s="71" t="n">
        <f aca="false">Z24+AA24+AB24++AC24+AD24+AE24+AF24</f>
        <v>25834.8</v>
      </c>
      <c r="Z24" s="71" t="n">
        <v>0</v>
      </c>
      <c r="AA24" s="71" t="n">
        <v>0</v>
      </c>
      <c r="AB24" s="78"/>
      <c r="AC24" s="78"/>
      <c r="AD24" s="71" t="n">
        <v>0</v>
      </c>
      <c r="AE24" s="78"/>
      <c r="AF24" s="71" t="n">
        <v>25834.8</v>
      </c>
      <c r="AG24" s="71" t="n">
        <v>0</v>
      </c>
      <c r="AH24" s="78"/>
      <c r="AI24" s="78"/>
      <c r="AJ24" s="78"/>
      <c r="AK24" s="71" t="n">
        <v>0</v>
      </c>
      <c r="AL24" s="78"/>
      <c r="AM24" s="78"/>
      <c r="AN24" s="78"/>
      <c r="AO24" s="78"/>
      <c r="AP24" s="78"/>
      <c r="AQ24" s="78"/>
    </row>
    <row r="25" customFormat="false" ht="27" hidden="false" customHeight="false" outlineLevel="0" collapsed="false">
      <c r="A25" s="75"/>
      <c r="B25" s="75" t="s">
        <v>105</v>
      </c>
      <c r="C25" s="75"/>
      <c r="D25" s="74" t="s">
        <v>157</v>
      </c>
      <c r="E25" s="71" t="n">
        <f aca="false">F25+N25</f>
        <v>25834.8</v>
      </c>
      <c r="F25" s="71" t="n">
        <f aca="false">G25+H25+I25++J25+K25+L25+M25</f>
        <v>25834.8</v>
      </c>
      <c r="G25" s="71" t="n">
        <v>0</v>
      </c>
      <c r="H25" s="71" t="n">
        <v>0</v>
      </c>
      <c r="I25" s="78"/>
      <c r="J25" s="78"/>
      <c r="K25" s="71" t="n">
        <v>0</v>
      </c>
      <c r="L25" s="78"/>
      <c r="M25" s="71" t="n">
        <v>25834.8</v>
      </c>
      <c r="N25" s="71" t="n">
        <v>0</v>
      </c>
      <c r="O25" s="78"/>
      <c r="P25" s="78"/>
      <c r="Q25" s="78"/>
      <c r="R25" s="71" t="n">
        <v>0</v>
      </c>
      <c r="S25" s="78"/>
      <c r="T25" s="78"/>
      <c r="U25" s="78"/>
      <c r="V25" s="78"/>
      <c r="W25" s="78"/>
      <c r="X25" s="71" t="n">
        <f aca="false">Y25+AG25</f>
        <v>25834.8</v>
      </c>
      <c r="Y25" s="71" t="n">
        <f aca="false">Z25+AA25+AB25++AC25+AD25+AE25+AF25</f>
        <v>25834.8</v>
      </c>
      <c r="Z25" s="71" t="n">
        <v>0</v>
      </c>
      <c r="AA25" s="71" t="n">
        <v>0</v>
      </c>
      <c r="AB25" s="78"/>
      <c r="AC25" s="78"/>
      <c r="AD25" s="71" t="n">
        <v>0</v>
      </c>
      <c r="AE25" s="78"/>
      <c r="AF25" s="71" t="n">
        <v>25834.8</v>
      </c>
      <c r="AG25" s="71" t="n">
        <v>0</v>
      </c>
      <c r="AH25" s="78"/>
      <c r="AI25" s="78"/>
      <c r="AJ25" s="78"/>
      <c r="AK25" s="71" t="n">
        <v>0</v>
      </c>
      <c r="AL25" s="78"/>
      <c r="AM25" s="78"/>
      <c r="AN25" s="78"/>
      <c r="AO25" s="78"/>
      <c r="AP25" s="78"/>
      <c r="AQ25" s="78"/>
    </row>
    <row r="26" customFormat="false" ht="27" hidden="false" customHeight="false" outlineLevel="0" collapsed="false">
      <c r="A26" s="75"/>
      <c r="B26" s="75"/>
      <c r="C26" s="75" t="s">
        <v>148</v>
      </c>
      <c r="D26" s="74" t="s">
        <v>158</v>
      </c>
      <c r="E26" s="71" t="n">
        <f aca="false">F26+N26</f>
        <v>25012.8</v>
      </c>
      <c r="F26" s="71" t="n">
        <f aca="false">G26+H26+I26++J26+K26+L26+M26</f>
        <v>25012.8</v>
      </c>
      <c r="G26" s="71" t="n">
        <v>0</v>
      </c>
      <c r="H26" s="71" t="n">
        <v>0</v>
      </c>
      <c r="I26" s="78"/>
      <c r="J26" s="78"/>
      <c r="K26" s="71" t="n">
        <v>0</v>
      </c>
      <c r="L26" s="78"/>
      <c r="M26" s="71" t="n">
        <v>25012.8</v>
      </c>
      <c r="N26" s="71" t="n">
        <v>0</v>
      </c>
      <c r="O26" s="78"/>
      <c r="P26" s="78"/>
      <c r="Q26" s="78"/>
      <c r="R26" s="71" t="n">
        <v>0</v>
      </c>
      <c r="S26" s="78"/>
      <c r="T26" s="78"/>
      <c r="U26" s="78"/>
      <c r="V26" s="78"/>
      <c r="W26" s="78"/>
      <c r="X26" s="71" t="n">
        <f aca="false">Y26+AG26</f>
        <v>25012.8</v>
      </c>
      <c r="Y26" s="71" t="n">
        <f aca="false">Z26+AA26+AB26++AC26+AD26+AE26+AF26</f>
        <v>25012.8</v>
      </c>
      <c r="Z26" s="71" t="n">
        <v>0</v>
      </c>
      <c r="AA26" s="71" t="n">
        <v>0</v>
      </c>
      <c r="AB26" s="78"/>
      <c r="AC26" s="78"/>
      <c r="AD26" s="71" t="n">
        <v>0</v>
      </c>
      <c r="AE26" s="78"/>
      <c r="AF26" s="71" t="n">
        <v>25012.8</v>
      </c>
      <c r="AG26" s="71" t="n">
        <v>0</v>
      </c>
      <c r="AH26" s="78"/>
      <c r="AI26" s="78"/>
      <c r="AJ26" s="78"/>
      <c r="AK26" s="71" t="n">
        <v>0</v>
      </c>
      <c r="AL26" s="78"/>
      <c r="AM26" s="78"/>
      <c r="AN26" s="78"/>
      <c r="AO26" s="78"/>
      <c r="AP26" s="78"/>
      <c r="AQ26" s="78"/>
    </row>
    <row r="27" customFormat="false" ht="27" hidden="false" customHeight="false" outlineLevel="0" collapsed="false">
      <c r="A27" s="75"/>
      <c r="B27" s="75"/>
      <c r="C27" s="75" t="s">
        <v>159</v>
      </c>
      <c r="D27" s="74" t="s">
        <v>160</v>
      </c>
      <c r="E27" s="71" t="n">
        <f aca="false">F27+N27</f>
        <v>822</v>
      </c>
      <c r="F27" s="71" t="n">
        <f aca="false">G27+H27+I27++J27+K27+L27+M27</f>
        <v>822</v>
      </c>
      <c r="G27" s="71" t="n">
        <v>0</v>
      </c>
      <c r="H27" s="71" t="n">
        <v>0</v>
      </c>
      <c r="I27" s="78"/>
      <c r="J27" s="78"/>
      <c r="K27" s="71" t="n">
        <v>0</v>
      </c>
      <c r="L27" s="78"/>
      <c r="M27" s="71" t="n">
        <v>822</v>
      </c>
      <c r="N27" s="71" t="n">
        <v>0</v>
      </c>
      <c r="O27" s="78"/>
      <c r="P27" s="78"/>
      <c r="Q27" s="78"/>
      <c r="R27" s="71" t="n">
        <v>0</v>
      </c>
      <c r="S27" s="78"/>
      <c r="T27" s="78"/>
      <c r="U27" s="78"/>
      <c r="V27" s="78"/>
      <c r="W27" s="78"/>
      <c r="X27" s="71" t="n">
        <f aca="false">Y27+AG27</f>
        <v>822</v>
      </c>
      <c r="Y27" s="71" t="n">
        <f aca="false">Z27+AA27+AB27++AC27+AD27+AE27+AF27</f>
        <v>822</v>
      </c>
      <c r="Z27" s="71" t="n">
        <v>0</v>
      </c>
      <c r="AA27" s="71" t="n">
        <v>0</v>
      </c>
      <c r="AB27" s="78"/>
      <c r="AC27" s="78"/>
      <c r="AD27" s="71" t="n">
        <v>0</v>
      </c>
      <c r="AE27" s="78"/>
      <c r="AF27" s="71" t="n">
        <v>822</v>
      </c>
      <c r="AG27" s="71" t="n">
        <v>0</v>
      </c>
      <c r="AH27" s="78"/>
      <c r="AI27" s="78"/>
      <c r="AJ27" s="78"/>
      <c r="AK27" s="71" t="n">
        <v>0</v>
      </c>
      <c r="AL27" s="78"/>
      <c r="AM27" s="78"/>
      <c r="AN27" s="78"/>
      <c r="AO27" s="78"/>
      <c r="AP27" s="78"/>
      <c r="AQ27" s="78"/>
    </row>
    <row r="28" customFormat="false" ht="27" hidden="false" customHeight="false" outlineLevel="0" collapsed="false">
      <c r="A28" s="75" t="s">
        <v>161</v>
      </c>
      <c r="B28" s="75"/>
      <c r="C28" s="75"/>
      <c r="D28" s="74" t="s">
        <v>162</v>
      </c>
      <c r="E28" s="71" t="n">
        <f aca="false">F28+N28</f>
        <v>28863</v>
      </c>
      <c r="F28" s="71" t="n">
        <f aca="false">G28+H28+I28++J28+K28+L28+M28</f>
        <v>28863</v>
      </c>
      <c r="G28" s="71" t="n">
        <v>0</v>
      </c>
      <c r="H28" s="71" t="n">
        <v>0</v>
      </c>
      <c r="I28" s="78"/>
      <c r="J28" s="78"/>
      <c r="K28" s="71" t="n">
        <v>0</v>
      </c>
      <c r="L28" s="78"/>
      <c r="M28" s="71" t="n">
        <v>28863</v>
      </c>
      <c r="N28" s="71" t="n">
        <v>0</v>
      </c>
      <c r="O28" s="78"/>
      <c r="P28" s="78"/>
      <c r="Q28" s="78"/>
      <c r="R28" s="71" t="n">
        <v>0</v>
      </c>
      <c r="S28" s="78"/>
      <c r="T28" s="78"/>
      <c r="U28" s="78"/>
      <c r="V28" s="78"/>
      <c r="W28" s="78"/>
      <c r="X28" s="71" t="n">
        <f aca="false">Y28+AG28</f>
        <v>28863</v>
      </c>
      <c r="Y28" s="71" t="n">
        <f aca="false">Z28+AA28+AB28++AC28+AD28+AE28+AF28</f>
        <v>28863</v>
      </c>
      <c r="Z28" s="71" t="n">
        <v>0</v>
      </c>
      <c r="AA28" s="71" t="n">
        <v>0</v>
      </c>
      <c r="AB28" s="78"/>
      <c r="AC28" s="78"/>
      <c r="AD28" s="71" t="n">
        <v>0</v>
      </c>
      <c r="AE28" s="78"/>
      <c r="AF28" s="71" t="n">
        <v>28863</v>
      </c>
      <c r="AG28" s="71" t="n">
        <v>0</v>
      </c>
      <c r="AH28" s="78"/>
      <c r="AI28" s="78"/>
      <c r="AJ28" s="78"/>
      <c r="AK28" s="71" t="n">
        <v>0</v>
      </c>
      <c r="AL28" s="78"/>
      <c r="AM28" s="78"/>
      <c r="AN28" s="78"/>
      <c r="AO28" s="78"/>
      <c r="AP28" s="78"/>
      <c r="AQ28" s="78"/>
    </row>
    <row r="29" customFormat="false" ht="13.5" hidden="false" customHeight="false" outlineLevel="0" collapsed="false">
      <c r="A29" s="75"/>
      <c r="B29" s="75" t="s">
        <v>144</v>
      </c>
      <c r="C29" s="75"/>
      <c r="D29" s="74" t="s">
        <v>163</v>
      </c>
      <c r="E29" s="71" t="n">
        <f aca="false">F29+N29</f>
        <v>28863</v>
      </c>
      <c r="F29" s="71" t="n">
        <f aca="false">G29+H29+I29++J29+K29+L29+M29</f>
        <v>28863</v>
      </c>
      <c r="G29" s="71" t="n">
        <v>0</v>
      </c>
      <c r="H29" s="71" t="n">
        <v>0</v>
      </c>
      <c r="I29" s="78"/>
      <c r="J29" s="78"/>
      <c r="K29" s="71" t="n">
        <v>0</v>
      </c>
      <c r="L29" s="78"/>
      <c r="M29" s="71" t="n">
        <v>28863</v>
      </c>
      <c r="N29" s="71" t="n">
        <v>0</v>
      </c>
      <c r="O29" s="78"/>
      <c r="P29" s="78"/>
      <c r="Q29" s="78"/>
      <c r="R29" s="71" t="n">
        <v>0</v>
      </c>
      <c r="S29" s="78"/>
      <c r="T29" s="78"/>
      <c r="U29" s="78"/>
      <c r="V29" s="78"/>
      <c r="W29" s="78"/>
      <c r="X29" s="71" t="n">
        <f aca="false">Y29+AG29</f>
        <v>28863</v>
      </c>
      <c r="Y29" s="71" t="n">
        <f aca="false">Z29+AA29+AB29++AC29+AD29+AE29+AF29</f>
        <v>28863</v>
      </c>
      <c r="Z29" s="71" t="n">
        <v>0</v>
      </c>
      <c r="AA29" s="71" t="n">
        <v>0</v>
      </c>
      <c r="AB29" s="78"/>
      <c r="AC29" s="78"/>
      <c r="AD29" s="71" t="n">
        <v>0</v>
      </c>
      <c r="AE29" s="78"/>
      <c r="AF29" s="71" t="n">
        <v>28863</v>
      </c>
      <c r="AG29" s="71" t="n">
        <v>0</v>
      </c>
      <c r="AH29" s="78"/>
      <c r="AI29" s="78"/>
      <c r="AJ29" s="78"/>
      <c r="AK29" s="71" t="n">
        <v>0</v>
      </c>
      <c r="AL29" s="78"/>
      <c r="AM29" s="78"/>
      <c r="AN29" s="78"/>
      <c r="AO29" s="78"/>
      <c r="AP29" s="78"/>
      <c r="AQ29" s="78"/>
    </row>
    <row r="30" customFormat="false" ht="13.5" hidden="false" customHeight="false" outlineLevel="0" collapsed="false">
      <c r="A30" s="75"/>
      <c r="B30" s="75"/>
      <c r="C30" s="75" t="s">
        <v>148</v>
      </c>
      <c r="D30" s="74" t="s">
        <v>164</v>
      </c>
      <c r="E30" s="71" t="n">
        <f aca="false">F30+N30</f>
        <v>28863</v>
      </c>
      <c r="F30" s="71" t="n">
        <f aca="false">G30+H30+I30++J30+K30+L30+M30</f>
        <v>28863</v>
      </c>
      <c r="G30" s="71" t="n">
        <v>0</v>
      </c>
      <c r="H30" s="71" t="n">
        <v>0</v>
      </c>
      <c r="I30" s="78"/>
      <c r="J30" s="78"/>
      <c r="K30" s="71" t="n">
        <v>0</v>
      </c>
      <c r="L30" s="78"/>
      <c r="M30" s="71" t="n">
        <v>28863</v>
      </c>
      <c r="N30" s="71" t="n">
        <v>0</v>
      </c>
      <c r="O30" s="78"/>
      <c r="P30" s="78"/>
      <c r="Q30" s="78"/>
      <c r="R30" s="71" t="n">
        <v>0</v>
      </c>
      <c r="S30" s="78"/>
      <c r="T30" s="78"/>
      <c r="U30" s="78"/>
      <c r="V30" s="78"/>
      <c r="W30" s="78"/>
      <c r="X30" s="71" t="n">
        <f aca="false">Y30+AG30</f>
        <v>28863</v>
      </c>
      <c r="Y30" s="71" t="n">
        <f aca="false">Z30+AA30+AB30++AC30+AD30+AE30+AF30</f>
        <v>28863</v>
      </c>
      <c r="Z30" s="71" t="n">
        <v>0</v>
      </c>
      <c r="AA30" s="71" t="n">
        <v>0</v>
      </c>
      <c r="AB30" s="78"/>
      <c r="AC30" s="78"/>
      <c r="AD30" s="71" t="n">
        <v>0</v>
      </c>
      <c r="AE30" s="78"/>
      <c r="AF30" s="71" t="n">
        <v>28863</v>
      </c>
      <c r="AG30" s="71" t="n">
        <v>0</v>
      </c>
      <c r="AH30" s="78"/>
      <c r="AI30" s="78"/>
      <c r="AJ30" s="78"/>
      <c r="AK30" s="71" t="n">
        <v>0</v>
      </c>
      <c r="AL30" s="78"/>
      <c r="AM30" s="78"/>
      <c r="AN30" s="78"/>
      <c r="AO30" s="78"/>
      <c r="AP30" s="78"/>
      <c r="AQ30" s="78"/>
    </row>
    <row r="31" customFormat="false" ht="13.5" hidden="false" customHeight="false" outlineLevel="0" collapsed="false">
      <c r="A31" s="73"/>
      <c r="B31" s="73"/>
      <c r="C31" s="73"/>
      <c r="D31" s="74" t="s">
        <v>165</v>
      </c>
      <c r="E31" s="71" t="n">
        <f aca="false">F31+N31</f>
        <v>258964.51</v>
      </c>
      <c r="F31" s="71" t="n">
        <f aca="false">G31+H31+I31++J31+K31+L31+M31</f>
        <v>163905.51</v>
      </c>
      <c r="G31" s="71" t="n">
        <v>129852</v>
      </c>
      <c r="H31" s="71" t="n">
        <v>0</v>
      </c>
      <c r="I31" s="78"/>
      <c r="J31" s="78"/>
      <c r="K31" s="71" t="n">
        <v>0</v>
      </c>
      <c r="L31" s="78"/>
      <c r="M31" s="71" t="n">
        <v>34053.51</v>
      </c>
      <c r="N31" s="71" t="n">
        <v>95059</v>
      </c>
      <c r="O31" s="78"/>
      <c r="P31" s="78"/>
      <c r="Q31" s="78"/>
      <c r="R31" s="71" t="n">
        <v>9000</v>
      </c>
      <c r="S31" s="78"/>
      <c r="T31" s="78"/>
      <c r="U31" s="78"/>
      <c r="V31" s="78"/>
      <c r="W31" s="78"/>
      <c r="X31" s="71" t="n">
        <f aca="false">Y31+AG31</f>
        <v>258964.51</v>
      </c>
      <c r="Y31" s="71" t="n">
        <f aca="false">Z31+AA31+AB31++AC31+AD31+AE31+AF31</f>
        <v>163905.51</v>
      </c>
      <c r="Z31" s="71" t="n">
        <v>129852</v>
      </c>
      <c r="AA31" s="71" t="n">
        <v>0</v>
      </c>
      <c r="AB31" s="78"/>
      <c r="AC31" s="78"/>
      <c r="AD31" s="71" t="n">
        <v>0</v>
      </c>
      <c r="AE31" s="78"/>
      <c r="AF31" s="71" t="n">
        <v>34053.51</v>
      </c>
      <c r="AG31" s="71" t="n">
        <v>95059</v>
      </c>
      <c r="AH31" s="78"/>
      <c r="AI31" s="78"/>
      <c r="AJ31" s="78"/>
      <c r="AK31" s="71" t="n">
        <v>9000</v>
      </c>
      <c r="AL31" s="78"/>
      <c r="AM31" s="78"/>
      <c r="AN31" s="78"/>
      <c r="AO31" s="78"/>
      <c r="AP31" s="78"/>
      <c r="AQ31" s="78"/>
    </row>
    <row r="32" customFormat="false" ht="27" hidden="false" customHeight="false" outlineLevel="0" collapsed="false">
      <c r="A32" s="75" t="s">
        <v>140</v>
      </c>
      <c r="B32" s="75"/>
      <c r="C32" s="75"/>
      <c r="D32" s="74" t="s">
        <v>141</v>
      </c>
      <c r="E32" s="71" t="n">
        <f aca="false">F32+N32</f>
        <v>226006.59</v>
      </c>
      <c r="F32" s="71" t="n">
        <f aca="false">G32+H32+I32++J32+K32+L32+M32</f>
        <v>130947.59</v>
      </c>
      <c r="G32" s="71" t="n">
        <v>129852</v>
      </c>
      <c r="H32" s="71" t="n">
        <v>0</v>
      </c>
      <c r="I32" s="78"/>
      <c r="J32" s="78"/>
      <c r="K32" s="71" t="n">
        <v>0</v>
      </c>
      <c r="L32" s="78"/>
      <c r="M32" s="71" t="n">
        <v>1095.59</v>
      </c>
      <c r="N32" s="71" t="n">
        <v>95059</v>
      </c>
      <c r="O32" s="78"/>
      <c r="P32" s="78"/>
      <c r="Q32" s="78"/>
      <c r="R32" s="71" t="n">
        <v>9000</v>
      </c>
      <c r="S32" s="78"/>
      <c r="T32" s="78"/>
      <c r="U32" s="78"/>
      <c r="V32" s="78"/>
      <c r="W32" s="78"/>
      <c r="X32" s="71" t="n">
        <f aca="false">Y32+AG32</f>
        <v>226006.59</v>
      </c>
      <c r="Y32" s="71" t="n">
        <f aca="false">Z32+AA32+AB32++AC32+AD32+AE32+AF32</f>
        <v>130947.59</v>
      </c>
      <c r="Z32" s="71" t="n">
        <v>129852</v>
      </c>
      <c r="AA32" s="71" t="n">
        <v>0</v>
      </c>
      <c r="AB32" s="78"/>
      <c r="AC32" s="78"/>
      <c r="AD32" s="71" t="n">
        <v>0</v>
      </c>
      <c r="AE32" s="78"/>
      <c r="AF32" s="71" t="n">
        <v>1095.59</v>
      </c>
      <c r="AG32" s="71" t="n">
        <v>95059</v>
      </c>
      <c r="AH32" s="78"/>
      <c r="AI32" s="78"/>
      <c r="AJ32" s="78"/>
      <c r="AK32" s="71" t="n">
        <v>9000</v>
      </c>
      <c r="AL32" s="78"/>
      <c r="AM32" s="78"/>
      <c r="AN32" s="78"/>
      <c r="AO32" s="78"/>
      <c r="AP32" s="78"/>
      <c r="AQ32" s="78"/>
    </row>
    <row r="33" customFormat="false" ht="13.5" hidden="false" customHeight="false" outlineLevel="0" collapsed="false">
      <c r="A33" s="75"/>
      <c r="B33" s="75" t="s">
        <v>148</v>
      </c>
      <c r="C33" s="75"/>
      <c r="D33" s="74" t="s">
        <v>166</v>
      </c>
      <c r="E33" s="71" t="n">
        <f aca="false">F33+N33</f>
        <v>226006.59</v>
      </c>
      <c r="F33" s="71" t="n">
        <f aca="false">G33+H33+I33++J33+K33+L33+M33</f>
        <v>130947.59</v>
      </c>
      <c r="G33" s="71" t="n">
        <v>129852</v>
      </c>
      <c r="H33" s="71" t="n">
        <v>0</v>
      </c>
      <c r="I33" s="78"/>
      <c r="J33" s="78"/>
      <c r="K33" s="71" t="n">
        <v>0</v>
      </c>
      <c r="L33" s="78"/>
      <c r="M33" s="71" t="n">
        <v>1095.59</v>
      </c>
      <c r="N33" s="71" t="n">
        <v>95059</v>
      </c>
      <c r="O33" s="78"/>
      <c r="P33" s="78"/>
      <c r="Q33" s="78"/>
      <c r="R33" s="71" t="n">
        <v>9000</v>
      </c>
      <c r="S33" s="78"/>
      <c r="T33" s="78"/>
      <c r="U33" s="78"/>
      <c r="V33" s="78"/>
      <c r="W33" s="78"/>
      <c r="X33" s="71" t="n">
        <f aca="false">Y33+AG33</f>
        <v>226006.59</v>
      </c>
      <c r="Y33" s="71" t="n">
        <f aca="false">Z33+AA33+AB33++AC33+AD33+AE33+AF33</f>
        <v>130947.59</v>
      </c>
      <c r="Z33" s="71" t="n">
        <v>129852</v>
      </c>
      <c r="AA33" s="71" t="n">
        <v>0</v>
      </c>
      <c r="AB33" s="78"/>
      <c r="AC33" s="78"/>
      <c r="AD33" s="71" t="n">
        <v>0</v>
      </c>
      <c r="AE33" s="78"/>
      <c r="AF33" s="71" t="n">
        <v>1095.59</v>
      </c>
      <c r="AG33" s="71" t="n">
        <v>95059</v>
      </c>
      <c r="AH33" s="78"/>
      <c r="AI33" s="78"/>
      <c r="AJ33" s="78"/>
      <c r="AK33" s="71" t="n">
        <v>9000</v>
      </c>
      <c r="AL33" s="78"/>
      <c r="AM33" s="78"/>
      <c r="AN33" s="78"/>
      <c r="AO33" s="78"/>
      <c r="AP33" s="78"/>
      <c r="AQ33" s="78"/>
    </row>
    <row r="34" customFormat="false" ht="13.5" hidden="false" customHeight="false" outlineLevel="0" collapsed="false">
      <c r="A34" s="75"/>
      <c r="B34" s="75"/>
      <c r="C34" s="75" t="s">
        <v>148</v>
      </c>
      <c r="D34" s="74" t="s">
        <v>149</v>
      </c>
      <c r="E34" s="71" t="n">
        <f aca="false">F34+N34</f>
        <v>176006.59</v>
      </c>
      <c r="F34" s="71" t="n">
        <f aca="false">G34+H34+I34++J34+K34+L34+M34</f>
        <v>130947.59</v>
      </c>
      <c r="G34" s="71" t="n">
        <v>129852</v>
      </c>
      <c r="H34" s="71" t="n">
        <v>0</v>
      </c>
      <c r="I34" s="78"/>
      <c r="J34" s="78"/>
      <c r="K34" s="71" t="n">
        <v>0</v>
      </c>
      <c r="L34" s="78"/>
      <c r="M34" s="71" t="n">
        <v>1095.59</v>
      </c>
      <c r="N34" s="71" t="n">
        <v>45059</v>
      </c>
      <c r="O34" s="78"/>
      <c r="P34" s="78"/>
      <c r="Q34" s="78"/>
      <c r="R34" s="71" t="n">
        <v>9000</v>
      </c>
      <c r="S34" s="78"/>
      <c r="T34" s="78"/>
      <c r="U34" s="78"/>
      <c r="V34" s="78"/>
      <c r="W34" s="78"/>
      <c r="X34" s="71" t="n">
        <f aca="false">Y34+AG34</f>
        <v>176006.59</v>
      </c>
      <c r="Y34" s="71" t="n">
        <f aca="false">Z34+AA34+AB34++AC34+AD34+AE34+AF34</f>
        <v>130947.59</v>
      </c>
      <c r="Z34" s="71" t="n">
        <v>129852</v>
      </c>
      <c r="AA34" s="71" t="n">
        <v>0</v>
      </c>
      <c r="AB34" s="78"/>
      <c r="AC34" s="78"/>
      <c r="AD34" s="71" t="n">
        <v>0</v>
      </c>
      <c r="AE34" s="78"/>
      <c r="AF34" s="71" t="n">
        <v>1095.59</v>
      </c>
      <c r="AG34" s="71" t="n">
        <v>45059</v>
      </c>
      <c r="AH34" s="78"/>
      <c r="AI34" s="78"/>
      <c r="AJ34" s="78"/>
      <c r="AK34" s="71" t="n">
        <v>9000</v>
      </c>
      <c r="AL34" s="78"/>
      <c r="AM34" s="78"/>
      <c r="AN34" s="78"/>
      <c r="AO34" s="78"/>
      <c r="AP34" s="78"/>
      <c r="AQ34" s="78"/>
    </row>
    <row r="35" customFormat="false" ht="13.5" hidden="false" customHeight="false" outlineLevel="0" collapsed="false">
      <c r="A35" s="75"/>
      <c r="B35" s="75"/>
      <c r="C35" s="75" t="s">
        <v>167</v>
      </c>
      <c r="D35" s="74" t="s">
        <v>168</v>
      </c>
      <c r="E35" s="71" t="n">
        <f aca="false">F35+N35</f>
        <v>50000</v>
      </c>
      <c r="F35" s="71" t="n">
        <f aca="false">G35+H35+I35++J35+K35+L35+M35</f>
        <v>0</v>
      </c>
      <c r="G35" s="71" t="n">
        <v>0</v>
      </c>
      <c r="H35" s="71" t="n">
        <v>0</v>
      </c>
      <c r="I35" s="78"/>
      <c r="J35" s="78"/>
      <c r="K35" s="71" t="n">
        <v>0</v>
      </c>
      <c r="L35" s="78"/>
      <c r="M35" s="71" t="n">
        <v>0</v>
      </c>
      <c r="N35" s="71" t="n">
        <v>50000</v>
      </c>
      <c r="O35" s="78"/>
      <c r="P35" s="78"/>
      <c r="Q35" s="78"/>
      <c r="R35" s="71" t="n">
        <v>0</v>
      </c>
      <c r="S35" s="78"/>
      <c r="T35" s="78"/>
      <c r="U35" s="78"/>
      <c r="V35" s="78"/>
      <c r="W35" s="78"/>
      <c r="X35" s="71" t="n">
        <f aca="false">Y35+AG35</f>
        <v>50000</v>
      </c>
      <c r="Y35" s="71" t="n">
        <f aca="false">Z35+AA35+AB35++AC35+AD35+AE35+AF35</f>
        <v>0</v>
      </c>
      <c r="Z35" s="71" t="n">
        <v>0</v>
      </c>
      <c r="AA35" s="71" t="n">
        <v>0</v>
      </c>
      <c r="AB35" s="78"/>
      <c r="AC35" s="78"/>
      <c r="AD35" s="71" t="n">
        <v>0</v>
      </c>
      <c r="AE35" s="78"/>
      <c r="AF35" s="71" t="n">
        <v>0</v>
      </c>
      <c r="AG35" s="71" t="n">
        <v>50000</v>
      </c>
      <c r="AH35" s="78"/>
      <c r="AI35" s="78"/>
      <c r="AJ35" s="78"/>
      <c r="AK35" s="71" t="n">
        <v>0</v>
      </c>
      <c r="AL35" s="78"/>
      <c r="AM35" s="78"/>
      <c r="AN35" s="78"/>
      <c r="AO35" s="78"/>
      <c r="AP35" s="78"/>
      <c r="AQ35" s="78"/>
    </row>
    <row r="36" customFormat="false" ht="27" hidden="false" customHeight="false" outlineLevel="0" collapsed="false">
      <c r="A36" s="75" t="s">
        <v>150</v>
      </c>
      <c r="B36" s="75"/>
      <c r="C36" s="75"/>
      <c r="D36" s="74" t="s">
        <v>151</v>
      </c>
      <c r="E36" s="71" t="n">
        <f aca="false">F36+N36</f>
        <v>13912.32</v>
      </c>
      <c r="F36" s="71" t="n">
        <f aca="false">G36+H36+I36++J36+K36+L36+M36</f>
        <v>13912.32</v>
      </c>
      <c r="G36" s="71" t="n">
        <v>0</v>
      </c>
      <c r="H36" s="71" t="n">
        <v>0</v>
      </c>
      <c r="I36" s="78"/>
      <c r="J36" s="78"/>
      <c r="K36" s="71" t="n">
        <v>0</v>
      </c>
      <c r="L36" s="78"/>
      <c r="M36" s="71" t="n">
        <v>13912.32</v>
      </c>
      <c r="N36" s="71" t="n">
        <v>0</v>
      </c>
      <c r="O36" s="78"/>
      <c r="P36" s="78"/>
      <c r="Q36" s="78"/>
      <c r="R36" s="71" t="n">
        <v>0</v>
      </c>
      <c r="S36" s="78"/>
      <c r="T36" s="78"/>
      <c r="U36" s="78"/>
      <c r="V36" s="78"/>
      <c r="W36" s="78"/>
      <c r="X36" s="71" t="n">
        <f aca="false">Y36+AG36</f>
        <v>13912.32</v>
      </c>
      <c r="Y36" s="71" t="n">
        <f aca="false">Z36+AA36+AB36++AC36+AD36+AE36+AF36</f>
        <v>13912.32</v>
      </c>
      <c r="Z36" s="71" t="n">
        <v>0</v>
      </c>
      <c r="AA36" s="71" t="n">
        <v>0</v>
      </c>
      <c r="AB36" s="78"/>
      <c r="AC36" s="78"/>
      <c r="AD36" s="71" t="n">
        <v>0</v>
      </c>
      <c r="AE36" s="78"/>
      <c r="AF36" s="71" t="n">
        <v>13912.32</v>
      </c>
      <c r="AG36" s="71" t="n">
        <v>0</v>
      </c>
      <c r="AH36" s="78"/>
      <c r="AI36" s="78"/>
      <c r="AJ36" s="78"/>
      <c r="AK36" s="71" t="n">
        <v>0</v>
      </c>
      <c r="AL36" s="78"/>
      <c r="AM36" s="78"/>
      <c r="AN36" s="78"/>
      <c r="AO36" s="78"/>
      <c r="AP36" s="78"/>
      <c r="AQ36" s="78"/>
    </row>
    <row r="37" customFormat="false" ht="27" hidden="false" customHeight="false" outlineLevel="0" collapsed="false">
      <c r="A37" s="75"/>
      <c r="B37" s="75" t="s">
        <v>152</v>
      </c>
      <c r="C37" s="75"/>
      <c r="D37" s="74" t="s">
        <v>153</v>
      </c>
      <c r="E37" s="71" t="n">
        <f aca="false">F37+N37</f>
        <v>13912.32</v>
      </c>
      <c r="F37" s="71" t="n">
        <f aca="false">G37+H37+I37++J37+K37+L37+M37</f>
        <v>13912.32</v>
      </c>
      <c r="G37" s="71" t="n">
        <v>0</v>
      </c>
      <c r="H37" s="71" t="n">
        <v>0</v>
      </c>
      <c r="I37" s="78"/>
      <c r="J37" s="78"/>
      <c r="K37" s="71" t="n">
        <v>0</v>
      </c>
      <c r="L37" s="78"/>
      <c r="M37" s="71" t="n">
        <v>13912.32</v>
      </c>
      <c r="N37" s="71" t="n">
        <v>0</v>
      </c>
      <c r="O37" s="78"/>
      <c r="P37" s="78"/>
      <c r="Q37" s="78"/>
      <c r="R37" s="71" t="n">
        <v>0</v>
      </c>
      <c r="S37" s="78"/>
      <c r="T37" s="78"/>
      <c r="U37" s="78"/>
      <c r="V37" s="78"/>
      <c r="W37" s="78"/>
      <c r="X37" s="71" t="n">
        <f aca="false">Y37+AG37</f>
        <v>13912.32</v>
      </c>
      <c r="Y37" s="71" t="n">
        <f aca="false">Z37+AA37+AB37++AC37+AD37+AE37+AF37</f>
        <v>13912.32</v>
      </c>
      <c r="Z37" s="71" t="n">
        <v>0</v>
      </c>
      <c r="AA37" s="71" t="n">
        <v>0</v>
      </c>
      <c r="AB37" s="78"/>
      <c r="AC37" s="78"/>
      <c r="AD37" s="71" t="n">
        <v>0</v>
      </c>
      <c r="AE37" s="78"/>
      <c r="AF37" s="71" t="n">
        <v>13912.32</v>
      </c>
      <c r="AG37" s="71" t="n">
        <v>0</v>
      </c>
      <c r="AH37" s="78"/>
      <c r="AI37" s="78"/>
      <c r="AJ37" s="78"/>
      <c r="AK37" s="71" t="n">
        <v>0</v>
      </c>
      <c r="AL37" s="78"/>
      <c r="AM37" s="78"/>
      <c r="AN37" s="78"/>
      <c r="AO37" s="78"/>
      <c r="AP37" s="78"/>
      <c r="AQ37" s="78"/>
    </row>
    <row r="38" customFormat="false" ht="40.5" hidden="false" customHeight="false" outlineLevel="0" collapsed="false">
      <c r="A38" s="75"/>
      <c r="B38" s="75"/>
      <c r="C38" s="75" t="s">
        <v>152</v>
      </c>
      <c r="D38" s="74" t="s">
        <v>154</v>
      </c>
      <c r="E38" s="71" t="n">
        <f aca="false">F38+N38</f>
        <v>13912.32</v>
      </c>
      <c r="F38" s="71" t="n">
        <f aca="false">G38+H38+I38++J38+K38+L38+M38</f>
        <v>13912.32</v>
      </c>
      <c r="G38" s="71" t="n">
        <v>0</v>
      </c>
      <c r="H38" s="71" t="n">
        <v>0</v>
      </c>
      <c r="I38" s="78"/>
      <c r="J38" s="78"/>
      <c r="K38" s="71" t="n">
        <v>0</v>
      </c>
      <c r="L38" s="78"/>
      <c r="M38" s="71" t="n">
        <v>13912.32</v>
      </c>
      <c r="N38" s="71" t="n">
        <v>0</v>
      </c>
      <c r="O38" s="78"/>
      <c r="P38" s="78"/>
      <c r="Q38" s="78"/>
      <c r="R38" s="71" t="n">
        <v>0</v>
      </c>
      <c r="S38" s="78"/>
      <c r="T38" s="78"/>
      <c r="U38" s="78"/>
      <c r="V38" s="78"/>
      <c r="W38" s="78"/>
      <c r="X38" s="71" t="n">
        <f aca="false">Y38+AG38</f>
        <v>13912.32</v>
      </c>
      <c r="Y38" s="71" t="n">
        <f aca="false">Z38+AA38+AB38++AC38+AD38+AE38+AF38</f>
        <v>13912.32</v>
      </c>
      <c r="Z38" s="71" t="n">
        <v>0</v>
      </c>
      <c r="AA38" s="71" t="n">
        <v>0</v>
      </c>
      <c r="AB38" s="78"/>
      <c r="AC38" s="78"/>
      <c r="AD38" s="71" t="n">
        <v>0</v>
      </c>
      <c r="AE38" s="78"/>
      <c r="AF38" s="71" t="n">
        <v>13912.32</v>
      </c>
      <c r="AG38" s="71" t="n">
        <v>0</v>
      </c>
      <c r="AH38" s="78"/>
      <c r="AI38" s="78"/>
      <c r="AJ38" s="78"/>
      <c r="AK38" s="71" t="n">
        <v>0</v>
      </c>
      <c r="AL38" s="78"/>
      <c r="AM38" s="78"/>
      <c r="AN38" s="78"/>
      <c r="AO38" s="78"/>
      <c r="AP38" s="78"/>
      <c r="AQ38" s="78"/>
    </row>
    <row r="39" customFormat="false" ht="27" hidden="false" customHeight="false" outlineLevel="0" collapsed="false">
      <c r="A39" s="75" t="s">
        <v>155</v>
      </c>
      <c r="B39" s="75"/>
      <c r="C39" s="75"/>
      <c r="D39" s="74" t="s">
        <v>156</v>
      </c>
      <c r="E39" s="71" t="n">
        <f aca="false">F39+N39</f>
        <v>8611.6</v>
      </c>
      <c r="F39" s="71" t="n">
        <f aca="false">G39+H39+I39++J39+K39+L39+M39</f>
        <v>8611.6</v>
      </c>
      <c r="G39" s="71" t="n">
        <v>0</v>
      </c>
      <c r="H39" s="71" t="n">
        <v>0</v>
      </c>
      <c r="I39" s="78"/>
      <c r="J39" s="78"/>
      <c r="K39" s="71" t="n">
        <v>0</v>
      </c>
      <c r="L39" s="78"/>
      <c r="M39" s="71" t="n">
        <v>8611.6</v>
      </c>
      <c r="N39" s="71" t="n">
        <v>0</v>
      </c>
      <c r="O39" s="78"/>
      <c r="P39" s="78"/>
      <c r="Q39" s="78"/>
      <c r="R39" s="71" t="n">
        <v>0</v>
      </c>
      <c r="S39" s="78"/>
      <c r="T39" s="78"/>
      <c r="U39" s="78"/>
      <c r="V39" s="78"/>
      <c r="W39" s="78"/>
      <c r="X39" s="71" t="n">
        <f aca="false">Y39+AG39</f>
        <v>8611.6</v>
      </c>
      <c r="Y39" s="71" t="n">
        <f aca="false">Z39+AA39+AB39++AC39+AD39+AE39+AF39</f>
        <v>8611.6</v>
      </c>
      <c r="Z39" s="71" t="n">
        <v>0</v>
      </c>
      <c r="AA39" s="71" t="n">
        <v>0</v>
      </c>
      <c r="AB39" s="78"/>
      <c r="AC39" s="78"/>
      <c r="AD39" s="71" t="n">
        <v>0</v>
      </c>
      <c r="AE39" s="78"/>
      <c r="AF39" s="71" t="n">
        <v>8611.6</v>
      </c>
      <c r="AG39" s="71" t="n">
        <v>0</v>
      </c>
      <c r="AH39" s="78"/>
      <c r="AI39" s="78"/>
      <c r="AJ39" s="78"/>
      <c r="AK39" s="71" t="n">
        <v>0</v>
      </c>
      <c r="AL39" s="78"/>
      <c r="AM39" s="78"/>
      <c r="AN39" s="78"/>
      <c r="AO39" s="78"/>
      <c r="AP39" s="78"/>
      <c r="AQ39" s="78"/>
    </row>
    <row r="40" customFormat="false" ht="27" hidden="false" customHeight="false" outlineLevel="0" collapsed="false">
      <c r="A40" s="75"/>
      <c r="B40" s="75" t="s">
        <v>105</v>
      </c>
      <c r="C40" s="75"/>
      <c r="D40" s="74" t="s">
        <v>157</v>
      </c>
      <c r="E40" s="71" t="n">
        <f aca="false">F40+N40</f>
        <v>8611.6</v>
      </c>
      <c r="F40" s="71" t="n">
        <f aca="false">G40+H40+I40++J40+K40+L40+M40</f>
        <v>8611.6</v>
      </c>
      <c r="G40" s="71" t="n">
        <v>0</v>
      </c>
      <c r="H40" s="71" t="n">
        <v>0</v>
      </c>
      <c r="I40" s="78"/>
      <c r="J40" s="78"/>
      <c r="K40" s="71" t="n">
        <v>0</v>
      </c>
      <c r="L40" s="78"/>
      <c r="M40" s="71" t="n">
        <v>8611.6</v>
      </c>
      <c r="N40" s="71" t="n">
        <v>0</v>
      </c>
      <c r="O40" s="78"/>
      <c r="P40" s="78"/>
      <c r="Q40" s="78"/>
      <c r="R40" s="71" t="n">
        <v>0</v>
      </c>
      <c r="S40" s="78"/>
      <c r="T40" s="78"/>
      <c r="U40" s="78"/>
      <c r="V40" s="78"/>
      <c r="W40" s="78"/>
      <c r="X40" s="71" t="n">
        <f aca="false">Y40+AG40</f>
        <v>8611.6</v>
      </c>
      <c r="Y40" s="71" t="n">
        <f aca="false">Z40+AA40+AB40++AC40+AD40+AE40+AF40</f>
        <v>8611.6</v>
      </c>
      <c r="Z40" s="71" t="n">
        <v>0</v>
      </c>
      <c r="AA40" s="71" t="n">
        <v>0</v>
      </c>
      <c r="AB40" s="78"/>
      <c r="AC40" s="78"/>
      <c r="AD40" s="71" t="n">
        <v>0</v>
      </c>
      <c r="AE40" s="78"/>
      <c r="AF40" s="71" t="n">
        <v>8611.6</v>
      </c>
      <c r="AG40" s="71" t="n">
        <v>0</v>
      </c>
      <c r="AH40" s="78"/>
      <c r="AI40" s="78"/>
      <c r="AJ40" s="78"/>
      <c r="AK40" s="71" t="n">
        <v>0</v>
      </c>
      <c r="AL40" s="78"/>
      <c r="AM40" s="78"/>
      <c r="AN40" s="78"/>
      <c r="AO40" s="78"/>
      <c r="AP40" s="78"/>
      <c r="AQ40" s="78"/>
    </row>
    <row r="41" customFormat="false" ht="27" hidden="false" customHeight="false" outlineLevel="0" collapsed="false">
      <c r="A41" s="75"/>
      <c r="B41" s="75"/>
      <c r="C41" s="75" t="s">
        <v>148</v>
      </c>
      <c r="D41" s="74" t="s">
        <v>158</v>
      </c>
      <c r="E41" s="71" t="n">
        <f aca="false">F41+N41</f>
        <v>8337.6</v>
      </c>
      <c r="F41" s="71" t="n">
        <f aca="false">G41+H41+I41++J41+K41+L41+M41</f>
        <v>8337.6</v>
      </c>
      <c r="G41" s="71" t="n">
        <v>0</v>
      </c>
      <c r="H41" s="71" t="n">
        <v>0</v>
      </c>
      <c r="I41" s="78"/>
      <c r="J41" s="78"/>
      <c r="K41" s="71" t="n">
        <v>0</v>
      </c>
      <c r="L41" s="78"/>
      <c r="M41" s="71" t="n">
        <v>8337.6</v>
      </c>
      <c r="N41" s="71" t="n">
        <v>0</v>
      </c>
      <c r="O41" s="78"/>
      <c r="P41" s="78"/>
      <c r="Q41" s="78"/>
      <c r="R41" s="71" t="n">
        <v>0</v>
      </c>
      <c r="S41" s="78"/>
      <c r="T41" s="78"/>
      <c r="U41" s="78"/>
      <c r="V41" s="78"/>
      <c r="W41" s="78"/>
      <c r="X41" s="71" t="n">
        <f aca="false">Y41+AG41</f>
        <v>8337.6</v>
      </c>
      <c r="Y41" s="71" t="n">
        <f aca="false">Z41+AA41+AB41++AC41+AD41+AE41+AF41</f>
        <v>8337.6</v>
      </c>
      <c r="Z41" s="71" t="n">
        <v>0</v>
      </c>
      <c r="AA41" s="71" t="n">
        <v>0</v>
      </c>
      <c r="AB41" s="78"/>
      <c r="AC41" s="78"/>
      <c r="AD41" s="71" t="n">
        <v>0</v>
      </c>
      <c r="AE41" s="78"/>
      <c r="AF41" s="71" t="n">
        <v>8337.6</v>
      </c>
      <c r="AG41" s="71" t="n">
        <v>0</v>
      </c>
      <c r="AH41" s="78"/>
      <c r="AI41" s="78"/>
      <c r="AJ41" s="78"/>
      <c r="AK41" s="71" t="n">
        <v>0</v>
      </c>
      <c r="AL41" s="78"/>
      <c r="AM41" s="78"/>
      <c r="AN41" s="78"/>
      <c r="AO41" s="78"/>
      <c r="AP41" s="78"/>
      <c r="AQ41" s="78"/>
    </row>
    <row r="42" customFormat="false" ht="27" hidden="false" customHeight="false" outlineLevel="0" collapsed="false">
      <c r="A42" s="75"/>
      <c r="B42" s="75"/>
      <c r="C42" s="75" t="s">
        <v>159</v>
      </c>
      <c r="D42" s="74" t="s">
        <v>160</v>
      </c>
      <c r="E42" s="71" t="n">
        <f aca="false">F42+N42</f>
        <v>274</v>
      </c>
      <c r="F42" s="71" t="n">
        <f aca="false">G42+H42+I42++J42+K42+L42+M42</f>
        <v>274</v>
      </c>
      <c r="G42" s="71" t="n">
        <v>0</v>
      </c>
      <c r="H42" s="71" t="n">
        <v>0</v>
      </c>
      <c r="I42" s="78"/>
      <c r="J42" s="78"/>
      <c r="K42" s="71" t="n">
        <v>0</v>
      </c>
      <c r="L42" s="78"/>
      <c r="M42" s="71" t="n">
        <v>274</v>
      </c>
      <c r="N42" s="71" t="n">
        <v>0</v>
      </c>
      <c r="O42" s="78"/>
      <c r="P42" s="78"/>
      <c r="Q42" s="78"/>
      <c r="R42" s="71" t="n">
        <v>0</v>
      </c>
      <c r="S42" s="78"/>
      <c r="T42" s="78"/>
      <c r="U42" s="78"/>
      <c r="V42" s="78"/>
      <c r="W42" s="78"/>
      <c r="X42" s="71" t="n">
        <f aca="false">Y42+AG42</f>
        <v>274</v>
      </c>
      <c r="Y42" s="71" t="n">
        <f aca="false">Z42+AA42+AB42++AC42+AD42+AE42+AF42</f>
        <v>274</v>
      </c>
      <c r="Z42" s="71" t="n">
        <v>0</v>
      </c>
      <c r="AA42" s="71" t="n">
        <v>0</v>
      </c>
      <c r="AB42" s="78"/>
      <c r="AC42" s="78"/>
      <c r="AD42" s="71" t="n">
        <v>0</v>
      </c>
      <c r="AE42" s="78"/>
      <c r="AF42" s="71" t="n">
        <v>274</v>
      </c>
      <c r="AG42" s="71" t="n">
        <v>0</v>
      </c>
      <c r="AH42" s="78"/>
      <c r="AI42" s="78"/>
      <c r="AJ42" s="78"/>
      <c r="AK42" s="71" t="n">
        <v>0</v>
      </c>
      <c r="AL42" s="78"/>
      <c r="AM42" s="78"/>
      <c r="AN42" s="78"/>
      <c r="AO42" s="78"/>
      <c r="AP42" s="78"/>
      <c r="AQ42" s="78"/>
    </row>
    <row r="43" customFormat="false" ht="27" hidden="false" customHeight="false" outlineLevel="0" collapsed="false">
      <c r="A43" s="75" t="s">
        <v>161</v>
      </c>
      <c r="B43" s="75"/>
      <c r="C43" s="75"/>
      <c r="D43" s="74" t="s">
        <v>162</v>
      </c>
      <c r="E43" s="71" t="n">
        <f aca="false">F43+N43</f>
        <v>10434</v>
      </c>
      <c r="F43" s="71" t="n">
        <f aca="false">G43+H43+I43++J43+K43+L43+M43</f>
        <v>10434</v>
      </c>
      <c r="G43" s="71" t="n">
        <v>0</v>
      </c>
      <c r="H43" s="71" t="n">
        <v>0</v>
      </c>
      <c r="I43" s="78"/>
      <c r="J43" s="78"/>
      <c r="K43" s="71" t="n">
        <v>0</v>
      </c>
      <c r="L43" s="78"/>
      <c r="M43" s="71" t="n">
        <v>10434</v>
      </c>
      <c r="N43" s="71" t="n">
        <v>0</v>
      </c>
      <c r="O43" s="78"/>
      <c r="P43" s="78"/>
      <c r="Q43" s="78"/>
      <c r="R43" s="71" t="n">
        <v>0</v>
      </c>
      <c r="S43" s="78"/>
      <c r="T43" s="78"/>
      <c r="U43" s="78"/>
      <c r="V43" s="78"/>
      <c r="W43" s="78"/>
      <c r="X43" s="71" t="n">
        <f aca="false">Y43+AG43</f>
        <v>10434</v>
      </c>
      <c r="Y43" s="71" t="n">
        <f aca="false">Z43+AA43+AB43++AC43+AD43+AE43+AF43</f>
        <v>10434</v>
      </c>
      <c r="Z43" s="71" t="n">
        <v>0</v>
      </c>
      <c r="AA43" s="71" t="n">
        <v>0</v>
      </c>
      <c r="AB43" s="78"/>
      <c r="AC43" s="78"/>
      <c r="AD43" s="71" t="n">
        <v>0</v>
      </c>
      <c r="AE43" s="78"/>
      <c r="AF43" s="71" t="n">
        <v>10434</v>
      </c>
      <c r="AG43" s="71" t="n">
        <v>0</v>
      </c>
      <c r="AH43" s="78"/>
      <c r="AI43" s="78"/>
      <c r="AJ43" s="78"/>
      <c r="AK43" s="71" t="n">
        <v>0</v>
      </c>
      <c r="AL43" s="78"/>
      <c r="AM43" s="78"/>
      <c r="AN43" s="78"/>
      <c r="AO43" s="78"/>
      <c r="AP43" s="78"/>
      <c r="AQ43" s="78"/>
    </row>
    <row r="44" customFormat="false" ht="13.5" hidden="false" customHeight="false" outlineLevel="0" collapsed="false">
      <c r="A44" s="75"/>
      <c r="B44" s="75" t="s">
        <v>144</v>
      </c>
      <c r="C44" s="75"/>
      <c r="D44" s="74" t="s">
        <v>163</v>
      </c>
      <c r="E44" s="71" t="n">
        <f aca="false">F44+N44</f>
        <v>10434</v>
      </c>
      <c r="F44" s="71" t="n">
        <f aca="false">G44+H44+I44++J44+K44+L44+M44</f>
        <v>10434</v>
      </c>
      <c r="G44" s="71" t="n">
        <v>0</v>
      </c>
      <c r="H44" s="71" t="n">
        <v>0</v>
      </c>
      <c r="I44" s="78"/>
      <c r="J44" s="78"/>
      <c r="K44" s="71" t="n">
        <v>0</v>
      </c>
      <c r="L44" s="78"/>
      <c r="M44" s="71" t="n">
        <v>10434</v>
      </c>
      <c r="N44" s="71" t="n">
        <v>0</v>
      </c>
      <c r="O44" s="78"/>
      <c r="P44" s="78"/>
      <c r="Q44" s="78"/>
      <c r="R44" s="71" t="n">
        <v>0</v>
      </c>
      <c r="S44" s="78"/>
      <c r="T44" s="78"/>
      <c r="U44" s="78"/>
      <c r="V44" s="78"/>
      <c r="W44" s="78"/>
      <c r="X44" s="71" t="n">
        <f aca="false">Y44+AG44</f>
        <v>10434</v>
      </c>
      <c r="Y44" s="71" t="n">
        <f aca="false">Z44+AA44+AB44++AC44+AD44+AE44+AF44</f>
        <v>10434</v>
      </c>
      <c r="Z44" s="71" t="n">
        <v>0</v>
      </c>
      <c r="AA44" s="71" t="n">
        <v>0</v>
      </c>
      <c r="AB44" s="78"/>
      <c r="AC44" s="78"/>
      <c r="AD44" s="71" t="n">
        <v>0</v>
      </c>
      <c r="AE44" s="78"/>
      <c r="AF44" s="71" t="n">
        <v>10434</v>
      </c>
      <c r="AG44" s="71" t="n">
        <v>0</v>
      </c>
      <c r="AH44" s="78"/>
      <c r="AI44" s="78"/>
      <c r="AJ44" s="78"/>
      <c r="AK44" s="71" t="n">
        <v>0</v>
      </c>
      <c r="AL44" s="78"/>
      <c r="AM44" s="78"/>
      <c r="AN44" s="78"/>
      <c r="AO44" s="78"/>
      <c r="AP44" s="78"/>
      <c r="AQ44" s="78"/>
    </row>
    <row r="45" customFormat="false" ht="13.5" hidden="false" customHeight="false" outlineLevel="0" collapsed="false">
      <c r="A45" s="75"/>
      <c r="B45" s="75"/>
      <c r="C45" s="75" t="s">
        <v>148</v>
      </c>
      <c r="D45" s="74" t="s">
        <v>164</v>
      </c>
      <c r="E45" s="71" t="n">
        <f aca="false">F45+N45</f>
        <v>10434</v>
      </c>
      <c r="F45" s="71" t="n">
        <f aca="false">G45+H45+I45++J45+K45+L45+M45</f>
        <v>10434</v>
      </c>
      <c r="G45" s="71" t="n">
        <v>0</v>
      </c>
      <c r="H45" s="71" t="n">
        <v>0</v>
      </c>
      <c r="I45" s="78"/>
      <c r="J45" s="78"/>
      <c r="K45" s="71" t="n">
        <v>0</v>
      </c>
      <c r="L45" s="78"/>
      <c r="M45" s="71" t="n">
        <v>10434</v>
      </c>
      <c r="N45" s="71" t="n">
        <v>0</v>
      </c>
      <c r="O45" s="78"/>
      <c r="P45" s="78"/>
      <c r="Q45" s="78"/>
      <c r="R45" s="71" t="n">
        <v>0</v>
      </c>
      <c r="S45" s="78"/>
      <c r="T45" s="78"/>
      <c r="U45" s="78"/>
      <c r="V45" s="78"/>
      <c r="W45" s="78"/>
      <c r="X45" s="71" t="n">
        <f aca="false">Y45+AG45</f>
        <v>10434</v>
      </c>
      <c r="Y45" s="71" t="n">
        <f aca="false">Z45+AA45+AB45++AC45+AD45+AE45+AF45</f>
        <v>10434</v>
      </c>
      <c r="Z45" s="71" t="n">
        <v>0</v>
      </c>
      <c r="AA45" s="71" t="n">
        <v>0</v>
      </c>
      <c r="AB45" s="78"/>
      <c r="AC45" s="78"/>
      <c r="AD45" s="71" t="n">
        <v>0</v>
      </c>
      <c r="AE45" s="78"/>
      <c r="AF45" s="71" t="n">
        <v>10434</v>
      </c>
      <c r="AG45" s="71" t="n">
        <v>0</v>
      </c>
      <c r="AH45" s="78"/>
      <c r="AI45" s="78"/>
      <c r="AJ45" s="78"/>
      <c r="AK45" s="71" t="n">
        <v>0</v>
      </c>
      <c r="AL45" s="78"/>
      <c r="AM45" s="78"/>
      <c r="AN45" s="78"/>
      <c r="AO45" s="78"/>
      <c r="AP45" s="78"/>
      <c r="AQ45" s="78"/>
    </row>
    <row r="46" customFormat="false" ht="13.5" hidden="false" customHeight="false" outlineLevel="0" collapsed="false">
      <c r="A46" s="73"/>
      <c r="B46" s="73"/>
      <c r="C46" s="73"/>
      <c r="D46" s="74" t="s">
        <v>169</v>
      </c>
      <c r="E46" s="71" t="n">
        <f aca="false">F46+N46</f>
        <v>8255110.3</v>
      </c>
      <c r="F46" s="71" t="n">
        <f aca="false">G46+H46+I46++J46+K46+L46+M46</f>
        <v>6889951.3</v>
      </c>
      <c r="G46" s="71" t="n">
        <v>2589732</v>
      </c>
      <c r="H46" s="71" t="n">
        <v>0</v>
      </c>
      <c r="I46" s="78"/>
      <c r="J46" s="78"/>
      <c r="K46" s="71" t="n">
        <v>3511136</v>
      </c>
      <c r="L46" s="78"/>
      <c r="M46" s="71" t="n">
        <v>789083.3</v>
      </c>
      <c r="N46" s="71" t="n">
        <v>1365159</v>
      </c>
      <c r="O46" s="78"/>
      <c r="P46" s="78"/>
      <c r="Q46" s="78"/>
      <c r="R46" s="71" t="n">
        <v>194400</v>
      </c>
      <c r="S46" s="78"/>
      <c r="T46" s="78"/>
      <c r="U46" s="78"/>
      <c r="V46" s="78"/>
      <c r="W46" s="78"/>
      <c r="X46" s="71" t="n">
        <f aca="false">Y46+AG46</f>
        <v>8255110.3</v>
      </c>
      <c r="Y46" s="71" t="n">
        <f aca="false">Z46+AA46+AB46++AC46+AD46+AE46+AF46</f>
        <v>6889951.3</v>
      </c>
      <c r="Z46" s="71" t="n">
        <v>2589732</v>
      </c>
      <c r="AA46" s="71" t="n">
        <v>0</v>
      </c>
      <c r="AB46" s="78"/>
      <c r="AC46" s="78"/>
      <c r="AD46" s="71" t="n">
        <v>3511136</v>
      </c>
      <c r="AE46" s="78"/>
      <c r="AF46" s="71" t="n">
        <v>789083.3</v>
      </c>
      <c r="AG46" s="71" t="n">
        <v>1365159</v>
      </c>
      <c r="AH46" s="78"/>
      <c r="AI46" s="78"/>
      <c r="AJ46" s="78"/>
      <c r="AK46" s="71" t="n">
        <v>194400</v>
      </c>
      <c r="AL46" s="78"/>
      <c r="AM46" s="78"/>
      <c r="AN46" s="78"/>
      <c r="AO46" s="78"/>
      <c r="AP46" s="78"/>
      <c r="AQ46" s="78"/>
    </row>
    <row r="47" customFormat="false" ht="27" hidden="false" customHeight="false" outlineLevel="0" collapsed="false">
      <c r="A47" s="75" t="s">
        <v>140</v>
      </c>
      <c r="B47" s="75"/>
      <c r="C47" s="75"/>
      <c r="D47" s="74" t="s">
        <v>141</v>
      </c>
      <c r="E47" s="71" t="n">
        <f aca="false">F47+N47</f>
        <v>3085539.98</v>
      </c>
      <c r="F47" s="71" t="n">
        <f aca="false">G47+H47+I47++J47+K47+L47+M47</f>
        <v>2660380.98</v>
      </c>
      <c r="G47" s="71" t="n">
        <v>2589732</v>
      </c>
      <c r="H47" s="71" t="n">
        <v>0</v>
      </c>
      <c r="I47" s="78"/>
      <c r="J47" s="78"/>
      <c r="K47" s="71" t="n">
        <v>0</v>
      </c>
      <c r="L47" s="78"/>
      <c r="M47" s="71" t="n">
        <v>70648.98</v>
      </c>
      <c r="N47" s="71" t="n">
        <v>425159</v>
      </c>
      <c r="O47" s="78"/>
      <c r="P47" s="78"/>
      <c r="Q47" s="78"/>
      <c r="R47" s="71" t="n">
        <v>194400</v>
      </c>
      <c r="S47" s="78"/>
      <c r="T47" s="78"/>
      <c r="U47" s="78"/>
      <c r="V47" s="78"/>
      <c r="W47" s="78"/>
      <c r="X47" s="71" t="n">
        <f aca="false">Y47+AG47</f>
        <v>3085539.98</v>
      </c>
      <c r="Y47" s="71" t="n">
        <f aca="false">Z47+AA47+AB47++AC47+AD47+AE47+AF47</f>
        <v>2660380.98</v>
      </c>
      <c r="Z47" s="71" t="n">
        <v>2589732</v>
      </c>
      <c r="AA47" s="71" t="n">
        <v>0</v>
      </c>
      <c r="AB47" s="78"/>
      <c r="AC47" s="78"/>
      <c r="AD47" s="71" t="n">
        <v>0</v>
      </c>
      <c r="AE47" s="78"/>
      <c r="AF47" s="71" t="n">
        <v>70648.98</v>
      </c>
      <c r="AG47" s="71" t="n">
        <v>425159</v>
      </c>
      <c r="AH47" s="78"/>
      <c r="AI47" s="78"/>
      <c r="AJ47" s="78"/>
      <c r="AK47" s="71" t="n">
        <v>194400</v>
      </c>
      <c r="AL47" s="78"/>
      <c r="AM47" s="78"/>
      <c r="AN47" s="78"/>
      <c r="AO47" s="78"/>
      <c r="AP47" s="78"/>
      <c r="AQ47" s="78"/>
    </row>
    <row r="48" customFormat="false" ht="40.5" hidden="false" customHeight="false" outlineLevel="0" collapsed="false">
      <c r="A48" s="75"/>
      <c r="B48" s="75" t="s">
        <v>142</v>
      </c>
      <c r="C48" s="75"/>
      <c r="D48" s="74" t="s">
        <v>143</v>
      </c>
      <c r="E48" s="71" t="n">
        <f aca="false">F48+N48</f>
        <v>3085539.98</v>
      </c>
      <c r="F48" s="71" t="n">
        <f aca="false">G48+H48+I48++J48+K48+L48+M48</f>
        <v>2660380.98</v>
      </c>
      <c r="G48" s="71" t="n">
        <v>2589732</v>
      </c>
      <c r="H48" s="71" t="n">
        <v>0</v>
      </c>
      <c r="I48" s="78"/>
      <c r="J48" s="78"/>
      <c r="K48" s="71" t="n">
        <v>0</v>
      </c>
      <c r="L48" s="78"/>
      <c r="M48" s="71" t="n">
        <v>70648.98</v>
      </c>
      <c r="N48" s="71" t="n">
        <v>425159</v>
      </c>
      <c r="O48" s="78"/>
      <c r="P48" s="78"/>
      <c r="Q48" s="78"/>
      <c r="R48" s="71" t="n">
        <v>194400</v>
      </c>
      <c r="S48" s="78"/>
      <c r="T48" s="78"/>
      <c r="U48" s="78"/>
      <c r="V48" s="78"/>
      <c r="W48" s="78"/>
      <c r="X48" s="71" t="n">
        <f aca="false">Y48+AG48</f>
        <v>3085539.98</v>
      </c>
      <c r="Y48" s="71" t="n">
        <f aca="false">Z48+AA48+AB48++AC48+AD48+AE48+AF48</f>
        <v>2660380.98</v>
      </c>
      <c r="Z48" s="71" t="n">
        <v>2589732</v>
      </c>
      <c r="AA48" s="71" t="n">
        <v>0</v>
      </c>
      <c r="AB48" s="78"/>
      <c r="AC48" s="78"/>
      <c r="AD48" s="71" t="n">
        <v>0</v>
      </c>
      <c r="AE48" s="78"/>
      <c r="AF48" s="71" t="n">
        <v>70648.98</v>
      </c>
      <c r="AG48" s="71" t="n">
        <v>425159</v>
      </c>
      <c r="AH48" s="78"/>
      <c r="AI48" s="78"/>
      <c r="AJ48" s="78"/>
      <c r="AK48" s="71" t="n">
        <v>194400</v>
      </c>
      <c r="AL48" s="78"/>
      <c r="AM48" s="78"/>
      <c r="AN48" s="78"/>
      <c r="AO48" s="78"/>
      <c r="AP48" s="78"/>
      <c r="AQ48" s="78"/>
    </row>
    <row r="49" customFormat="false" ht="13.5" hidden="false" customHeight="false" outlineLevel="0" collapsed="false">
      <c r="A49" s="75"/>
      <c r="B49" s="75"/>
      <c r="C49" s="75" t="s">
        <v>148</v>
      </c>
      <c r="D49" s="74" t="s">
        <v>149</v>
      </c>
      <c r="E49" s="71" t="n">
        <f aca="false">F49+N49</f>
        <v>3085539.98</v>
      </c>
      <c r="F49" s="71" t="n">
        <f aca="false">G49+H49+I49++J49+K49+L49+M49</f>
        <v>2660380.98</v>
      </c>
      <c r="G49" s="71" t="n">
        <v>2589732</v>
      </c>
      <c r="H49" s="71" t="n">
        <v>0</v>
      </c>
      <c r="I49" s="78"/>
      <c r="J49" s="78"/>
      <c r="K49" s="71" t="n">
        <v>0</v>
      </c>
      <c r="L49" s="78"/>
      <c r="M49" s="71" t="n">
        <v>70648.98</v>
      </c>
      <c r="N49" s="71" t="n">
        <v>425159</v>
      </c>
      <c r="O49" s="78"/>
      <c r="P49" s="78"/>
      <c r="Q49" s="78"/>
      <c r="R49" s="71" t="n">
        <v>194400</v>
      </c>
      <c r="S49" s="78"/>
      <c r="T49" s="78"/>
      <c r="U49" s="78"/>
      <c r="V49" s="78"/>
      <c r="W49" s="78"/>
      <c r="X49" s="71" t="n">
        <f aca="false">Y49+AG49</f>
        <v>3085539.98</v>
      </c>
      <c r="Y49" s="71" t="n">
        <f aca="false">Z49+AA49+AB49++AC49+AD49+AE49+AF49</f>
        <v>2660380.98</v>
      </c>
      <c r="Z49" s="71" t="n">
        <v>2589732</v>
      </c>
      <c r="AA49" s="71" t="n">
        <v>0</v>
      </c>
      <c r="AB49" s="78"/>
      <c r="AC49" s="78"/>
      <c r="AD49" s="71" t="n">
        <v>0</v>
      </c>
      <c r="AE49" s="78"/>
      <c r="AF49" s="71" t="n">
        <v>70648.98</v>
      </c>
      <c r="AG49" s="71" t="n">
        <v>425159</v>
      </c>
      <c r="AH49" s="78"/>
      <c r="AI49" s="78"/>
      <c r="AJ49" s="78"/>
      <c r="AK49" s="71" t="n">
        <v>194400</v>
      </c>
      <c r="AL49" s="78"/>
      <c r="AM49" s="78"/>
      <c r="AN49" s="78"/>
      <c r="AO49" s="78"/>
      <c r="AP49" s="78"/>
      <c r="AQ49" s="78"/>
    </row>
    <row r="50" customFormat="false" ht="27" hidden="false" customHeight="false" outlineLevel="0" collapsed="false">
      <c r="A50" s="75" t="s">
        <v>150</v>
      </c>
      <c r="B50" s="75"/>
      <c r="C50" s="75"/>
      <c r="D50" s="74" t="s">
        <v>151</v>
      </c>
      <c r="E50" s="71" t="n">
        <f aca="false">F50+N50</f>
        <v>335205.12</v>
      </c>
      <c r="F50" s="71" t="n">
        <f aca="false">G50+H50+I50++J50+K50+L50+M50</f>
        <v>335205.12</v>
      </c>
      <c r="G50" s="71" t="n">
        <v>0</v>
      </c>
      <c r="H50" s="71" t="n">
        <v>0</v>
      </c>
      <c r="I50" s="78"/>
      <c r="J50" s="78"/>
      <c r="K50" s="71" t="n">
        <v>63648</v>
      </c>
      <c r="L50" s="78"/>
      <c r="M50" s="71" t="n">
        <v>271557.12</v>
      </c>
      <c r="N50" s="71" t="n">
        <v>0</v>
      </c>
      <c r="O50" s="78"/>
      <c r="P50" s="78"/>
      <c r="Q50" s="78"/>
      <c r="R50" s="71" t="n">
        <v>0</v>
      </c>
      <c r="S50" s="78"/>
      <c r="T50" s="78"/>
      <c r="U50" s="78"/>
      <c r="V50" s="78"/>
      <c r="W50" s="78"/>
      <c r="X50" s="71" t="n">
        <f aca="false">Y50+AG50</f>
        <v>335205.12</v>
      </c>
      <c r="Y50" s="71" t="n">
        <f aca="false">Z50+AA50+AB50++AC50+AD50+AE50+AF50</f>
        <v>335205.12</v>
      </c>
      <c r="Z50" s="71" t="n">
        <v>0</v>
      </c>
      <c r="AA50" s="71" t="n">
        <v>0</v>
      </c>
      <c r="AB50" s="78"/>
      <c r="AC50" s="78"/>
      <c r="AD50" s="71" t="n">
        <v>63648</v>
      </c>
      <c r="AE50" s="78"/>
      <c r="AF50" s="71" t="n">
        <v>271557.12</v>
      </c>
      <c r="AG50" s="71" t="n">
        <v>0</v>
      </c>
      <c r="AH50" s="78"/>
      <c r="AI50" s="78"/>
      <c r="AJ50" s="78"/>
      <c r="AK50" s="71" t="n">
        <v>0</v>
      </c>
      <c r="AL50" s="78"/>
      <c r="AM50" s="78"/>
      <c r="AN50" s="78"/>
      <c r="AO50" s="78"/>
      <c r="AP50" s="78"/>
      <c r="AQ50" s="78"/>
    </row>
    <row r="51" customFormat="false" ht="27" hidden="false" customHeight="false" outlineLevel="0" collapsed="false">
      <c r="A51" s="75"/>
      <c r="B51" s="75" t="s">
        <v>152</v>
      </c>
      <c r="C51" s="75"/>
      <c r="D51" s="74" t="s">
        <v>153</v>
      </c>
      <c r="E51" s="71" t="n">
        <f aca="false">F51+N51</f>
        <v>271557.12</v>
      </c>
      <c r="F51" s="71" t="n">
        <f aca="false">G51+H51+I51++J51+K51+L51+M51</f>
        <v>271557.12</v>
      </c>
      <c r="G51" s="71" t="n">
        <v>0</v>
      </c>
      <c r="H51" s="71" t="n">
        <v>0</v>
      </c>
      <c r="I51" s="78"/>
      <c r="J51" s="78"/>
      <c r="K51" s="71" t="n">
        <v>0</v>
      </c>
      <c r="L51" s="78"/>
      <c r="M51" s="71" t="n">
        <v>271557.12</v>
      </c>
      <c r="N51" s="71" t="n">
        <v>0</v>
      </c>
      <c r="O51" s="78"/>
      <c r="P51" s="78"/>
      <c r="Q51" s="78"/>
      <c r="R51" s="71" t="n">
        <v>0</v>
      </c>
      <c r="S51" s="78"/>
      <c r="T51" s="78"/>
      <c r="U51" s="78"/>
      <c r="V51" s="78"/>
      <c r="W51" s="78"/>
      <c r="X51" s="71" t="n">
        <f aca="false">Y51+AG51</f>
        <v>271557.12</v>
      </c>
      <c r="Y51" s="71" t="n">
        <f aca="false">Z51+AA51+AB51++AC51+AD51+AE51+AF51</f>
        <v>271557.12</v>
      </c>
      <c r="Z51" s="71" t="n">
        <v>0</v>
      </c>
      <c r="AA51" s="71" t="n">
        <v>0</v>
      </c>
      <c r="AB51" s="78"/>
      <c r="AC51" s="78"/>
      <c r="AD51" s="71" t="n">
        <v>0</v>
      </c>
      <c r="AE51" s="78"/>
      <c r="AF51" s="71" t="n">
        <v>271557.12</v>
      </c>
      <c r="AG51" s="71" t="n">
        <v>0</v>
      </c>
      <c r="AH51" s="78"/>
      <c r="AI51" s="78"/>
      <c r="AJ51" s="78"/>
      <c r="AK51" s="71" t="n">
        <v>0</v>
      </c>
      <c r="AL51" s="78"/>
      <c r="AM51" s="78"/>
      <c r="AN51" s="78"/>
      <c r="AO51" s="78"/>
      <c r="AP51" s="78"/>
      <c r="AQ51" s="78"/>
    </row>
    <row r="52" customFormat="false" ht="40.5" hidden="false" customHeight="false" outlineLevel="0" collapsed="false">
      <c r="A52" s="75"/>
      <c r="B52" s="75"/>
      <c r="C52" s="75" t="s">
        <v>152</v>
      </c>
      <c r="D52" s="74" t="s">
        <v>154</v>
      </c>
      <c r="E52" s="71" t="n">
        <f aca="false">F52+N52</f>
        <v>271557.12</v>
      </c>
      <c r="F52" s="71" t="n">
        <f aca="false">G52+H52+I52++J52+K52+L52+M52</f>
        <v>271557.12</v>
      </c>
      <c r="G52" s="71" t="n">
        <v>0</v>
      </c>
      <c r="H52" s="71" t="n">
        <v>0</v>
      </c>
      <c r="I52" s="78"/>
      <c r="J52" s="78"/>
      <c r="K52" s="71" t="n">
        <v>0</v>
      </c>
      <c r="L52" s="78"/>
      <c r="M52" s="71" t="n">
        <v>271557.12</v>
      </c>
      <c r="N52" s="71" t="n">
        <v>0</v>
      </c>
      <c r="O52" s="78"/>
      <c r="P52" s="78"/>
      <c r="Q52" s="78"/>
      <c r="R52" s="71" t="n">
        <v>0</v>
      </c>
      <c r="S52" s="78"/>
      <c r="T52" s="78"/>
      <c r="U52" s="78"/>
      <c r="V52" s="78"/>
      <c r="W52" s="78"/>
      <c r="X52" s="71" t="n">
        <f aca="false">Y52+AG52</f>
        <v>271557.12</v>
      </c>
      <c r="Y52" s="71" t="n">
        <f aca="false">Z52+AA52+AB52++AC52+AD52+AE52+AF52</f>
        <v>271557.12</v>
      </c>
      <c r="Z52" s="71" t="n">
        <v>0</v>
      </c>
      <c r="AA52" s="71" t="n">
        <v>0</v>
      </c>
      <c r="AB52" s="78"/>
      <c r="AC52" s="78"/>
      <c r="AD52" s="71" t="n">
        <v>0</v>
      </c>
      <c r="AE52" s="78"/>
      <c r="AF52" s="71" t="n">
        <v>271557.12</v>
      </c>
      <c r="AG52" s="71" t="n">
        <v>0</v>
      </c>
      <c r="AH52" s="78"/>
      <c r="AI52" s="78"/>
      <c r="AJ52" s="78"/>
      <c r="AK52" s="71" t="n">
        <v>0</v>
      </c>
      <c r="AL52" s="78"/>
      <c r="AM52" s="78"/>
      <c r="AN52" s="78"/>
      <c r="AO52" s="78"/>
      <c r="AP52" s="78"/>
      <c r="AQ52" s="78"/>
    </row>
    <row r="53" customFormat="false" ht="13.5" hidden="false" customHeight="false" outlineLevel="0" collapsed="false">
      <c r="A53" s="75"/>
      <c r="B53" s="75" t="s">
        <v>170</v>
      </c>
      <c r="C53" s="75"/>
      <c r="D53" s="74" t="s">
        <v>171</v>
      </c>
      <c r="E53" s="71" t="n">
        <f aca="false">F53+N53</f>
        <v>63648</v>
      </c>
      <c r="F53" s="71" t="n">
        <f aca="false">G53+H53+I53++J53+K53+L53+M53</f>
        <v>63648</v>
      </c>
      <c r="G53" s="71" t="n">
        <v>0</v>
      </c>
      <c r="H53" s="71" t="n">
        <v>0</v>
      </c>
      <c r="I53" s="78"/>
      <c r="J53" s="78"/>
      <c r="K53" s="71" t="n">
        <v>63648</v>
      </c>
      <c r="L53" s="78"/>
      <c r="M53" s="71" t="n">
        <v>0</v>
      </c>
      <c r="N53" s="71" t="n">
        <v>0</v>
      </c>
      <c r="O53" s="78"/>
      <c r="P53" s="78"/>
      <c r="Q53" s="78"/>
      <c r="R53" s="71" t="n">
        <v>0</v>
      </c>
      <c r="S53" s="78"/>
      <c r="T53" s="78"/>
      <c r="U53" s="78"/>
      <c r="V53" s="78"/>
      <c r="W53" s="78"/>
      <c r="X53" s="71" t="n">
        <f aca="false">Y53+AG53</f>
        <v>63648</v>
      </c>
      <c r="Y53" s="71" t="n">
        <f aca="false">Z53+AA53+AB53++AC53+AD53+AE53+AF53</f>
        <v>63648</v>
      </c>
      <c r="Z53" s="71" t="n">
        <v>0</v>
      </c>
      <c r="AA53" s="71" t="n">
        <v>0</v>
      </c>
      <c r="AB53" s="78"/>
      <c r="AC53" s="78"/>
      <c r="AD53" s="71" t="n">
        <v>63648</v>
      </c>
      <c r="AE53" s="78"/>
      <c r="AF53" s="71" t="n">
        <v>0</v>
      </c>
      <c r="AG53" s="71" t="n">
        <v>0</v>
      </c>
      <c r="AH53" s="78"/>
      <c r="AI53" s="78"/>
      <c r="AJ53" s="78"/>
      <c r="AK53" s="71" t="n">
        <v>0</v>
      </c>
      <c r="AL53" s="78"/>
      <c r="AM53" s="78"/>
      <c r="AN53" s="78"/>
      <c r="AO53" s="78"/>
      <c r="AP53" s="78"/>
      <c r="AQ53" s="78"/>
    </row>
    <row r="54" customFormat="false" ht="13.5" hidden="false" customHeight="false" outlineLevel="0" collapsed="false">
      <c r="A54" s="75"/>
      <c r="B54" s="75"/>
      <c r="C54" s="75" t="s">
        <v>148</v>
      </c>
      <c r="D54" s="74" t="s">
        <v>172</v>
      </c>
      <c r="E54" s="71" t="n">
        <f aca="false">F54+N54</f>
        <v>63648</v>
      </c>
      <c r="F54" s="71" t="n">
        <f aca="false">G54+H54+I54++J54+K54+L54+M54</f>
        <v>63648</v>
      </c>
      <c r="G54" s="71" t="n">
        <v>0</v>
      </c>
      <c r="H54" s="71" t="n">
        <v>0</v>
      </c>
      <c r="I54" s="78"/>
      <c r="J54" s="78"/>
      <c r="K54" s="71" t="n">
        <v>63648</v>
      </c>
      <c r="L54" s="78"/>
      <c r="M54" s="71" t="n">
        <v>0</v>
      </c>
      <c r="N54" s="71" t="n">
        <v>0</v>
      </c>
      <c r="O54" s="78"/>
      <c r="P54" s="78"/>
      <c r="Q54" s="78"/>
      <c r="R54" s="71" t="n">
        <v>0</v>
      </c>
      <c r="S54" s="78"/>
      <c r="T54" s="78"/>
      <c r="U54" s="78"/>
      <c r="V54" s="78"/>
      <c r="W54" s="78"/>
      <c r="X54" s="71" t="n">
        <f aca="false">Y54+AG54</f>
        <v>63648</v>
      </c>
      <c r="Y54" s="71" t="n">
        <f aca="false">Z54+AA54+AB54++AC54+AD54+AE54+AF54</f>
        <v>63648</v>
      </c>
      <c r="Z54" s="71" t="n">
        <v>0</v>
      </c>
      <c r="AA54" s="71" t="n">
        <v>0</v>
      </c>
      <c r="AB54" s="78"/>
      <c r="AC54" s="78"/>
      <c r="AD54" s="71" t="n">
        <v>63648</v>
      </c>
      <c r="AE54" s="78"/>
      <c r="AF54" s="71" t="n">
        <v>0</v>
      </c>
      <c r="AG54" s="71" t="n">
        <v>0</v>
      </c>
      <c r="AH54" s="78"/>
      <c r="AI54" s="78"/>
      <c r="AJ54" s="78"/>
      <c r="AK54" s="71" t="n">
        <v>0</v>
      </c>
      <c r="AL54" s="78"/>
      <c r="AM54" s="78"/>
      <c r="AN54" s="78"/>
      <c r="AO54" s="78"/>
      <c r="AP54" s="78"/>
      <c r="AQ54" s="78"/>
    </row>
    <row r="55" customFormat="false" ht="27" hidden="false" customHeight="false" outlineLevel="0" collapsed="false">
      <c r="A55" s="75" t="s">
        <v>155</v>
      </c>
      <c r="B55" s="75"/>
      <c r="C55" s="75"/>
      <c r="D55" s="74" t="s">
        <v>156</v>
      </c>
      <c r="E55" s="71" t="n">
        <f aca="false">F55+N55</f>
        <v>198497.2</v>
      </c>
      <c r="F55" s="71" t="n">
        <f aca="false">G55+H55+I55++J55+K55+L55+M55</f>
        <v>198497.2</v>
      </c>
      <c r="G55" s="71" t="n">
        <v>0</v>
      </c>
      <c r="H55" s="71" t="n">
        <v>0</v>
      </c>
      <c r="I55" s="78"/>
      <c r="J55" s="78"/>
      <c r="K55" s="71" t="n">
        <v>0</v>
      </c>
      <c r="L55" s="78"/>
      <c r="M55" s="71" t="n">
        <v>198497.2</v>
      </c>
      <c r="N55" s="71" t="n">
        <v>0</v>
      </c>
      <c r="O55" s="78"/>
      <c r="P55" s="78"/>
      <c r="Q55" s="78"/>
      <c r="R55" s="71" t="n">
        <v>0</v>
      </c>
      <c r="S55" s="78"/>
      <c r="T55" s="78"/>
      <c r="U55" s="78"/>
      <c r="V55" s="78"/>
      <c r="W55" s="78"/>
      <c r="X55" s="71" t="n">
        <f aca="false">Y55+AG55</f>
        <v>198497.2</v>
      </c>
      <c r="Y55" s="71" t="n">
        <f aca="false">Z55+AA55+AB55++AC55+AD55+AE55+AF55</f>
        <v>198497.2</v>
      </c>
      <c r="Z55" s="71" t="n">
        <v>0</v>
      </c>
      <c r="AA55" s="71" t="n">
        <v>0</v>
      </c>
      <c r="AB55" s="78"/>
      <c r="AC55" s="78"/>
      <c r="AD55" s="71" t="n">
        <v>0</v>
      </c>
      <c r="AE55" s="78"/>
      <c r="AF55" s="71" t="n">
        <v>198497.2</v>
      </c>
      <c r="AG55" s="71" t="n">
        <v>0</v>
      </c>
      <c r="AH55" s="78"/>
      <c r="AI55" s="78"/>
      <c r="AJ55" s="78"/>
      <c r="AK55" s="71" t="n">
        <v>0</v>
      </c>
      <c r="AL55" s="78"/>
      <c r="AM55" s="78"/>
      <c r="AN55" s="78"/>
      <c r="AO55" s="78"/>
      <c r="AP55" s="78"/>
      <c r="AQ55" s="78"/>
    </row>
    <row r="56" customFormat="false" ht="27" hidden="false" customHeight="false" outlineLevel="0" collapsed="false">
      <c r="A56" s="75"/>
      <c r="B56" s="75" t="s">
        <v>105</v>
      </c>
      <c r="C56" s="75"/>
      <c r="D56" s="74" t="s">
        <v>157</v>
      </c>
      <c r="E56" s="71" t="n">
        <f aca="false">F56+N56</f>
        <v>198497.2</v>
      </c>
      <c r="F56" s="71" t="n">
        <f aca="false">G56+H56+I56++J56+K56+L56+M56</f>
        <v>198497.2</v>
      </c>
      <c r="G56" s="71" t="n">
        <v>0</v>
      </c>
      <c r="H56" s="71" t="n">
        <v>0</v>
      </c>
      <c r="I56" s="78"/>
      <c r="J56" s="78"/>
      <c r="K56" s="71" t="n">
        <v>0</v>
      </c>
      <c r="L56" s="78"/>
      <c r="M56" s="71" t="n">
        <v>198497.2</v>
      </c>
      <c r="N56" s="71" t="n">
        <v>0</v>
      </c>
      <c r="O56" s="78"/>
      <c r="P56" s="78"/>
      <c r="Q56" s="78"/>
      <c r="R56" s="71" t="n">
        <v>0</v>
      </c>
      <c r="S56" s="78"/>
      <c r="T56" s="78"/>
      <c r="U56" s="78"/>
      <c r="V56" s="78"/>
      <c r="W56" s="78"/>
      <c r="X56" s="71" t="n">
        <f aca="false">Y56+AG56</f>
        <v>198497.2</v>
      </c>
      <c r="Y56" s="71" t="n">
        <f aca="false">Z56+AA56+AB56++AC56+AD56+AE56+AF56</f>
        <v>198497.2</v>
      </c>
      <c r="Z56" s="71" t="n">
        <v>0</v>
      </c>
      <c r="AA56" s="71" t="n">
        <v>0</v>
      </c>
      <c r="AB56" s="78"/>
      <c r="AC56" s="78"/>
      <c r="AD56" s="71" t="n">
        <v>0</v>
      </c>
      <c r="AE56" s="78"/>
      <c r="AF56" s="71" t="n">
        <v>198497.2</v>
      </c>
      <c r="AG56" s="71" t="n">
        <v>0</v>
      </c>
      <c r="AH56" s="78"/>
      <c r="AI56" s="78"/>
      <c r="AJ56" s="78"/>
      <c r="AK56" s="71" t="n">
        <v>0</v>
      </c>
      <c r="AL56" s="78"/>
      <c r="AM56" s="78"/>
      <c r="AN56" s="78"/>
      <c r="AO56" s="78"/>
      <c r="AP56" s="78"/>
      <c r="AQ56" s="78"/>
    </row>
    <row r="57" customFormat="false" ht="27" hidden="false" customHeight="false" outlineLevel="0" collapsed="false">
      <c r="A57" s="75"/>
      <c r="B57" s="75"/>
      <c r="C57" s="75" t="s">
        <v>148</v>
      </c>
      <c r="D57" s="74" t="s">
        <v>158</v>
      </c>
      <c r="E57" s="71" t="n">
        <f aca="false">F57+N57</f>
        <v>183427.2</v>
      </c>
      <c r="F57" s="71" t="n">
        <f aca="false">G57+H57+I57++J57+K57+L57+M57</f>
        <v>183427.2</v>
      </c>
      <c r="G57" s="71" t="n">
        <v>0</v>
      </c>
      <c r="H57" s="71" t="n">
        <v>0</v>
      </c>
      <c r="I57" s="78"/>
      <c r="J57" s="78"/>
      <c r="K57" s="71" t="n">
        <v>0</v>
      </c>
      <c r="L57" s="78"/>
      <c r="M57" s="71" t="n">
        <v>183427.2</v>
      </c>
      <c r="N57" s="71" t="n">
        <v>0</v>
      </c>
      <c r="O57" s="78"/>
      <c r="P57" s="78"/>
      <c r="Q57" s="78"/>
      <c r="R57" s="71" t="n">
        <v>0</v>
      </c>
      <c r="S57" s="78"/>
      <c r="T57" s="78"/>
      <c r="U57" s="78"/>
      <c r="V57" s="78"/>
      <c r="W57" s="78"/>
      <c r="X57" s="71" t="n">
        <f aca="false">Y57+AG57</f>
        <v>183427.2</v>
      </c>
      <c r="Y57" s="71" t="n">
        <f aca="false">Z57+AA57+AB57++AC57+AD57+AE57+AF57</f>
        <v>183427.2</v>
      </c>
      <c r="Z57" s="71" t="n">
        <v>0</v>
      </c>
      <c r="AA57" s="71" t="n">
        <v>0</v>
      </c>
      <c r="AB57" s="78"/>
      <c r="AC57" s="78"/>
      <c r="AD57" s="71" t="n">
        <v>0</v>
      </c>
      <c r="AE57" s="78"/>
      <c r="AF57" s="71" t="n">
        <v>183427.2</v>
      </c>
      <c r="AG57" s="71" t="n">
        <v>0</v>
      </c>
      <c r="AH57" s="78"/>
      <c r="AI57" s="78"/>
      <c r="AJ57" s="78"/>
      <c r="AK57" s="71" t="n">
        <v>0</v>
      </c>
      <c r="AL57" s="78"/>
      <c r="AM57" s="78"/>
      <c r="AN57" s="78"/>
      <c r="AO57" s="78"/>
      <c r="AP57" s="78"/>
      <c r="AQ57" s="78"/>
    </row>
    <row r="58" customFormat="false" ht="27" hidden="false" customHeight="false" outlineLevel="0" collapsed="false">
      <c r="A58" s="75"/>
      <c r="B58" s="75"/>
      <c r="C58" s="75" t="s">
        <v>159</v>
      </c>
      <c r="D58" s="74" t="s">
        <v>160</v>
      </c>
      <c r="E58" s="71" t="n">
        <f aca="false">F58+N58</f>
        <v>15070</v>
      </c>
      <c r="F58" s="71" t="n">
        <f aca="false">G58+H58+I58++J58+K58+L58+M58</f>
        <v>15070</v>
      </c>
      <c r="G58" s="71" t="n">
        <v>0</v>
      </c>
      <c r="H58" s="71" t="n">
        <v>0</v>
      </c>
      <c r="I58" s="78"/>
      <c r="J58" s="78"/>
      <c r="K58" s="71" t="n">
        <v>0</v>
      </c>
      <c r="L58" s="78"/>
      <c r="M58" s="71" t="n">
        <v>15070</v>
      </c>
      <c r="N58" s="71" t="n">
        <v>0</v>
      </c>
      <c r="O58" s="78"/>
      <c r="P58" s="78"/>
      <c r="Q58" s="78"/>
      <c r="R58" s="71" t="n">
        <v>0</v>
      </c>
      <c r="S58" s="78"/>
      <c r="T58" s="78"/>
      <c r="U58" s="78"/>
      <c r="V58" s="78"/>
      <c r="W58" s="78"/>
      <c r="X58" s="71" t="n">
        <f aca="false">Y58+AG58</f>
        <v>15070</v>
      </c>
      <c r="Y58" s="71" t="n">
        <f aca="false">Z58+AA58+AB58++AC58+AD58+AE58+AF58</f>
        <v>15070</v>
      </c>
      <c r="Z58" s="71" t="n">
        <v>0</v>
      </c>
      <c r="AA58" s="71" t="n">
        <v>0</v>
      </c>
      <c r="AB58" s="78"/>
      <c r="AC58" s="78"/>
      <c r="AD58" s="71" t="n">
        <v>0</v>
      </c>
      <c r="AE58" s="78"/>
      <c r="AF58" s="71" t="n">
        <v>15070</v>
      </c>
      <c r="AG58" s="71" t="n">
        <v>0</v>
      </c>
      <c r="AH58" s="78"/>
      <c r="AI58" s="78"/>
      <c r="AJ58" s="78"/>
      <c r="AK58" s="71" t="n">
        <v>0</v>
      </c>
      <c r="AL58" s="78"/>
      <c r="AM58" s="78"/>
      <c r="AN58" s="78"/>
      <c r="AO58" s="78"/>
      <c r="AP58" s="78"/>
      <c r="AQ58" s="78"/>
    </row>
    <row r="59" customFormat="false" ht="27" hidden="false" customHeight="false" outlineLevel="0" collapsed="false">
      <c r="A59" s="75" t="s">
        <v>173</v>
      </c>
      <c r="B59" s="75"/>
      <c r="C59" s="75"/>
      <c r="D59" s="74" t="s">
        <v>174</v>
      </c>
      <c r="E59" s="71" t="n">
        <f aca="false">F59+N59</f>
        <v>10000</v>
      </c>
      <c r="F59" s="71" t="n">
        <f aca="false">G59+H59+I59++J59+K59+L59+M59</f>
        <v>0</v>
      </c>
      <c r="G59" s="71" t="n">
        <v>0</v>
      </c>
      <c r="H59" s="71" t="n">
        <v>0</v>
      </c>
      <c r="I59" s="78"/>
      <c r="J59" s="78"/>
      <c r="K59" s="71" t="n">
        <v>0</v>
      </c>
      <c r="L59" s="78"/>
      <c r="M59" s="71" t="n">
        <v>0</v>
      </c>
      <c r="N59" s="71" t="n">
        <v>10000</v>
      </c>
      <c r="O59" s="78"/>
      <c r="P59" s="78"/>
      <c r="Q59" s="78"/>
      <c r="R59" s="71" t="n">
        <v>0</v>
      </c>
      <c r="S59" s="78"/>
      <c r="T59" s="78"/>
      <c r="U59" s="78"/>
      <c r="V59" s="78"/>
      <c r="W59" s="78"/>
      <c r="X59" s="71" t="n">
        <f aca="false">Y59+AG59</f>
        <v>10000</v>
      </c>
      <c r="Y59" s="71" t="n">
        <f aca="false">Z59+AA59+AB59++AC59+AD59+AE59+AF59</f>
        <v>0</v>
      </c>
      <c r="Z59" s="71" t="n">
        <v>0</v>
      </c>
      <c r="AA59" s="71" t="n">
        <v>0</v>
      </c>
      <c r="AB59" s="78"/>
      <c r="AC59" s="78"/>
      <c r="AD59" s="71" t="n">
        <v>0</v>
      </c>
      <c r="AE59" s="78"/>
      <c r="AF59" s="71" t="n">
        <v>0</v>
      </c>
      <c r="AG59" s="71" t="n">
        <v>10000</v>
      </c>
      <c r="AH59" s="78"/>
      <c r="AI59" s="78"/>
      <c r="AJ59" s="78"/>
      <c r="AK59" s="71" t="n">
        <v>0</v>
      </c>
      <c r="AL59" s="78"/>
      <c r="AM59" s="78"/>
      <c r="AN59" s="78"/>
      <c r="AO59" s="78"/>
      <c r="AP59" s="78"/>
      <c r="AQ59" s="78"/>
    </row>
    <row r="60" customFormat="false" ht="27" hidden="false" customHeight="false" outlineLevel="0" collapsed="false">
      <c r="A60" s="75"/>
      <c r="B60" s="75" t="s">
        <v>152</v>
      </c>
      <c r="C60" s="75"/>
      <c r="D60" s="74" t="s">
        <v>175</v>
      </c>
      <c r="E60" s="71" t="n">
        <f aca="false">F60+N60</f>
        <v>10000</v>
      </c>
      <c r="F60" s="71" t="n">
        <f aca="false">G60+H60+I60++J60+K60+L60+M60</f>
        <v>0</v>
      </c>
      <c r="G60" s="71" t="n">
        <v>0</v>
      </c>
      <c r="H60" s="71" t="n">
        <v>0</v>
      </c>
      <c r="I60" s="78"/>
      <c r="J60" s="78"/>
      <c r="K60" s="71" t="n">
        <v>0</v>
      </c>
      <c r="L60" s="78"/>
      <c r="M60" s="71" t="n">
        <v>0</v>
      </c>
      <c r="N60" s="71" t="n">
        <v>10000</v>
      </c>
      <c r="O60" s="78"/>
      <c r="P60" s="78"/>
      <c r="Q60" s="78"/>
      <c r="R60" s="71" t="n">
        <v>0</v>
      </c>
      <c r="S60" s="78"/>
      <c r="T60" s="78"/>
      <c r="U60" s="78"/>
      <c r="V60" s="78"/>
      <c r="W60" s="78"/>
      <c r="X60" s="71" t="n">
        <f aca="false">Y60+AG60</f>
        <v>10000</v>
      </c>
      <c r="Y60" s="71" t="n">
        <f aca="false">Z60+AA60+AB60++AC60+AD60+AE60+AF60</f>
        <v>0</v>
      </c>
      <c r="Z60" s="71" t="n">
        <v>0</v>
      </c>
      <c r="AA60" s="71" t="n">
        <v>0</v>
      </c>
      <c r="AB60" s="78"/>
      <c r="AC60" s="78"/>
      <c r="AD60" s="71" t="n">
        <v>0</v>
      </c>
      <c r="AE60" s="78"/>
      <c r="AF60" s="71" t="n">
        <v>0</v>
      </c>
      <c r="AG60" s="71" t="n">
        <v>10000</v>
      </c>
      <c r="AH60" s="78"/>
      <c r="AI60" s="78"/>
      <c r="AJ60" s="78"/>
      <c r="AK60" s="71" t="n">
        <v>0</v>
      </c>
      <c r="AL60" s="78"/>
      <c r="AM60" s="78"/>
      <c r="AN60" s="78"/>
      <c r="AO60" s="78"/>
      <c r="AP60" s="78"/>
      <c r="AQ60" s="78"/>
    </row>
    <row r="61" customFormat="false" ht="27" hidden="false" customHeight="false" outlineLevel="0" collapsed="false">
      <c r="A61" s="75"/>
      <c r="B61" s="75"/>
      <c r="C61" s="75" t="s">
        <v>148</v>
      </c>
      <c r="D61" s="74" t="s">
        <v>176</v>
      </c>
      <c r="E61" s="71" t="n">
        <f aca="false">F61+N61</f>
        <v>10000</v>
      </c>
      <c r="F61" s="71" t="n">
        <f aca="false">G61+H61+I61++J61+K61+L61+M61</f>
        <v>0</v>
      </c>
      <c r="G61" s="71" t="n">
        <v>0</v>
      </c>
      <c r="H61" s="71" t="n">
        <v>0</v>
      </c>
      <c r="I61" s="78"/>
      <c r="J61" s="78"/>
      <c r="K61" s="71" t="n">
        <v>0</v>
      </c>
      <c r="L61" s="78"/>
      <c r="M61" s="71" t="n">
        <v>0</v>
      </c>
      <c r="N61" s="71" t="n">
        <v>10000</v>
      </c>
      <c r="O61" s="78"/>
      <c r="P61" s="78"/>
      <c r="Q61" s="78"/>
      <c r="R61" s="71" t="n">
        <v>0</v>
      </c>
      <c r="S61" s="78"/>
      <c r="T61" s="78"/>
      <c r="U61" s="78"/>
      <c r="V61" s="78"/>
      <c r="W61" s="78"/>
      <c r="X61" s="71" t="n">
        <f aca="false">Y61+AG61</f>
        <v>10000</v>
      </c>
      <c r="Y61" s="71" t="n">
        <f aca="false">Z61+AA61+AB61++AC61+AD61+AE61+AF61</f>
        <v>0</v>
      </c>
      <c r="Z61" s="71" t="n">
        <v>0</v>
      </c>
      <c r="AA61" s="71" t="n">
        <v>0</v>
      </c>
      <c r="AB61" s="78"/>
      <c r="AC61" s="78"/>
      <c r="AD61" s="71" t="n">
        <v>0</v>
      </c>
      <c r="AE61" s="78"/>
      <c r="AF61" s="71" t="n">
        <v>0</v>
      </c>
      <c r="AG61" s="71" t="n">
        <v>10000</v>
      </c>
      <c r="AH61" s="78"/>
      <c r="AI61" s="78"/>
      <c r="AJ61" s="78"/>
      <c r="AK61" s="71" t="n">
        <v>0</v>
      </c>
      <c r="AL61" s="78"/>
      <c r="AM61" s="78"/>
      <c r="AN61" s="78"/>
      <c r="AO61" s="78"/>
      <c r="AP61" s="78"/>
      <c r="AQ61" s="78"/>
    </row>
    <row r="62" customFormat="false" ht="27" hidden="false" customHeight="false" outlineLevel="0" collapsed="false">
      <c r="A62" s="75" t="s">
        <v>177</v>
      </c>
      <c r="B62" s="75"/>
      <c r="C62" s="75"/>
      <c r="D62" s="74" t="s">
        <v>178</v>
      </c>
      <c r="E62" s="71" t="n">
        <f aca="false">F62+N62</f>
        <v>4377488</v>
      </c>
      <c r="F62" s="71" t="n">
        <f aca="false">G62+H62+I62++J62+K62+L62+M62</f>
        <v>3447488</v>
      </c>
      <c r="G62" s="71" t="n">
        <v>0</v>
      </c>
      <c r="H62" s="71" t="n">
        <v>0</v>
      </c>
      <c r="I62" s="78"/>
      <c r="J62" s="78"/>
      <c r="K62" s="71" t="n">
        <v>3447488</v>
      </c>
      <c r="L62" s="78"/>
      <c r="M62" s="71" t="n">
        <v>0</v>
      </c>
      <c r="N62" s="71" t="n">
        <v>930000</v>
      </c>
      <c r="O62" s="78"/>
      <c r="P62" s="78"/>
      <c r="Q62" s="78"/>
      <c r="R62" s="71" t="n">
        <v>0</v>
      </c>
      <c r="S62" s="78"/>
      <c r="T62" s="78"/>
      <c r="U62" s="78"/>
      <c r="V62" s="78"/>
      <c r="W62" s="78"/>
      <c r="X62" s="71" t="n">
        <f aca="false">Y62+AG62</f>
        <v>4377488</v>
      </c>
      <c r="Y62" s="71" t="n">
        <f aca="false">Z62+AA62+AB62++AC62+AD62+AE62+AF62</f>
        <v>3447488</v>
      </c>
      <c r="Z62" s="71" t="n">
        <v>0</v>
      </c>
      <c r="AA62" s="71" t="n">
        <v>0</v>
      </c>
      <c r="AB62" s="78"/>
      <c r="AC62" s="78"/>
      <c r="AD62" s="71" t="n">
        <v>3447488</v>
      </c>
      <c r="AE62" s="78"/>
      <c r="AF62" s="71" t="n">
        <v>0</v>
      </c>
      <c r="AG62" s="71" t="n">
        <v>930000</v>
      </c>
      <c r="AH62" s="78"/>
      <c r="AI62" s="78"/>
      <c r="AJ62" s="78"/>
      <c r="AK62" s="71" t="n">
        <v>0</v>
      </c>
      <c r="AL62" s="78"/>
      <c r="AM62" s="78"/>
      <c r="AN62" s="78"/>
      <c r="AO62" s="78"/>
      <c r="AP62" s="78"/>
      <c r="AQ62" s="78"/>
    </row>
    <row r="63" customFormat="false" ht="13.5" hidden="false" customHeight="false" outlineLevel="0" collapsed="false">
      <c r="A63" s="75"/>
      <c r="B63" s="75" t="s">
        <v>179</v>
      </c>
      <c r="C63" s="75"/>
      <c r="D63" s="74" t="s">
        <v>180</v>
      </c>
      <c r="E63" s="71" t="n">
        <f aca="false">F63+N63</f>
        <v>4377488</v>
      </c>
      <c r="F63" s="71" t="n">
        <f aca="false">G63+H63+I63++J63+K63+L63+M63</f>
        <v>3447488</v>
      </c>
      <c r="G63" s="71" t="n">
        <v>0</v>
      </c>
      <c r="H63" s="71" t="n">
        <v>0</v>
      </c>
      <c r="I63" s="78"/>
      <c r="J63" s="78"/>
      <c r="K63" s="71" t="n">
        <v>3447488</v>
      </c>
      <c r="L63" s="78"/>
      <c r="M63" s="71" t="n">
        <v>0</v>
      </c>
      <c r="N63" s="71" t="n">
        <v>930000</v>
      </c>
      <c r="O63" s="78"/>
      <c r="P63" s="78"/>
      <c r="Q63" s="78"/>
      <c r="R63" s="71" t="n">
        <v>0</v>
      </c>
      <c r="S63" s="78"/>
      <c r="T63" s="78"/>
      <c r="U63" s="78"/>
      <c r="V63" s="78"/>
      <c r="W63" s="78"/>
      <c r="X63" s="71" t="n">
        <f aca="false">Y63+AG63</f>
        <v>4377488</v>
      </c>
      <c r="Y63" s="71" t="n">
        <f aca="false">Z63+AA63+AB63++AC63+AD63+AE63+AF63</f>
        <v>3447488</v>
      </c>
      <c r="Z63" s="71" t="n">
        <v>0</v>
      </c>
      <c r="AA63" s="71" t="n">
        <v>0</v>
      </c>
      <c r="AB63" s="78"/>
      <c r="AC63" s="78"/>
      <c r="AD63" s="71" t="n">
        <v>3447488</v>
      </c>
      <c r="AE63" s="78"/>
      <c r="AF63" s="71" t="n">
        <v>0</v>
      </c>
      <c r="AG63" s="71" t="n">
        <v>930000</v>
      </c>
      <c r="AH63" s="78"/>
      <c r="AI63" s="78"/>
      <c r="AJ63" s="78"/>
      <c r="AK63" s="71" t="n">
        <v>0</v>
      </c>
      <c r="AL63" s="78"/>
      <c r="AM63" s="78"/>
      <c r="AN63" s="78"/>
      <c r="AO63" s="78"/>
      <c r="AP63" s="78"/>
      <c r="AQ63" s="78"/>
    </row>
    <row r="64" customFormat="false" ht="27" hidden="false" customHeight="false" outlineLevel="0" collapsed="false">
      <c r="A64" s="75"/>
      <c r="B64" s="75"/>
      <c r="C64" s="75" t="s">
        <v>152</v>
      </c>
      <c r="D64" s="74" t="s">
        <v>181</v>
      </c>
      <c r="E64" s="71" t="n">
        <f aca="false">F64+N64</f>
        <v>4377488</v>
      </c>
      <c r="F64" s="71" t="n">
        <f aca="false">G64+H64+I64++J64+K64+L64+M64</f>
        <v>3447488</v>
      </c>
      <c r="G64" s="71" t="n">
        <v>0</v>
      </c>
      <c r="H64" s="71" t="n">
        <v>0</v>
      </c>
      <c r="I64" s="78"/>
      <c r="J64" s="78"/>
      <c r="K64" s="71" t="n">
        <v>3447488</v>
      </c>
      <c r="L64" s="78"/>
      <c r="M64" s="71" t="n">
        <v>0</v>
      </c>
      <c r="N64" s="71" t="n">
        <v>930000</v>
      </c>
      <c r="O64" s="78"/>
      <c r="P64" s="78"/>
      <c r="Q64" s="78"/>
      <c r="R64" s="71" t="n">
        <v>0</v>
      </c>
      <c r="S64" s="78"/>
      <c r="T64" s="78"/>
      <c r="U64" s="78"/>
      <c r="V64" s="78"/>
      <c r="W64" s="78"/>
      <c r="X64" s="71" t="n">
        <f aca="false">Y64+AG64</f>
        <v>4377488</v>
      </c>
      <c r="Y64" s="71" t="n">
        <f aca="false">Z64+AA64+AB64++AC64+AD64+AE64+AF64</f>
        <v>3447488</v>
      </c>
      <c r="Z64" s="71" t="n">
        <v>0</v>
      </c>
      <c r="AA64" s="71" t="n">
        <v>0</v>
      </c>
      <c r="AB64" s="78"/>
      <c r="AC64" s="78"/>
      <c r="AD64" s="71" t="n">
        <v>3447488</v>
      </c>
      <c r="AE64" s="78"/>
      <c r="AF64" s="71" t="n">
        <v>0</v>
      </c>
      <c r="AG64" s="71" t="n">
        <v>930000</v>
      </c>
      <c r="AH64" s="78"/>
      <c r="AI64" s="78"/>
      <c r="AJ64" s="78"/>
      <c r="AK64" s="71" t="n">
        <v>0</v>
      </c>
      <c r="AL64" s="78"/>
      <c r="AM64" s="78"/>
      <c r="AN64" s="78"/>
      <c r="AO64" s="78"/>
      <c r="AP64" s="78"/>
      <c r="AQ64" s="78"/>
    </row>
    <row r="65" customFormat="false" ht="27" hidden="false" customHeight="false" outlineLevel="0" collapsed="false">
      <c r="A65" s="75" t="s">
        <v>161</v>
      </c>
      <c r="B65" s="75"/>
      <c r="C65" s="75"/>
      <c r="D65" s="74" t="s">
        <v>162</v>
      </c>
      <c r="E65" s="71" t="n">
        <f aca="false">F65+N65</f>
        <v>248380</v>
      </c>
      <c r="F65" s="71" t="n">
        <f aca="false">G65+H65+I65++J65+K65+L65+M65</f>
        <v>248380</v>
      </c>
      <c r="G65" s="71" t="n">
        <v>0</v>
      </c>
      <c r="H65" s="71" t="n">
        <v>0</v>
      </c>
      <c r="I65" s="78"/>
      <c r="J65" s="78"/>
      <c r="K65" s="71" t="n">
        <v>0</v>
      </c>
      <c r="L65" s="78"/>
      <c r="M65" s="71" t="n">
        <v>248380</v>
      </c>
      <c r="N65" s="71" t="n">
        <v>0</v>
      </c>
      <c r="O65" s="78"/>
      <c r="P65" s="78"/>
      <c r="Q65" s="78"/>
      <c r="R65" s="71" t="n">
        <v>0</v>
      </c>
      <c r="S65" s="78"/>
      <c r="T65" s="78"/>
      <c r="U65" s="78"/>
      <c r="V65" s="78"/>
      <c r="W65" s="78"/>
      <c r="X65" s="71" t="n">
        <f aca="false">Y65+AG65</f>
        <v>248380</v>
      </c>
      <c r="Y65" s="71" t="n">
        <f aca="false">Z65+AA65+AB65++AC65+AD65+AE65+AF65</f>
        <v>248380</v>
      </c>
      <c r="Z65" s="71" t="n">
        <v>0</v>
      </c>
      <c r="AA65" s="71" t="n">
        <v>0</v>
      </c>
      <c r="AB65" s="78"/>
      <c r="AC65" s="78"/>
      <c r="AD65" s="71" t="n">
        <v>0</v>
      </c>
      <c r="AE65" s="78"/>
      <c r="AF65" s="71" t="n">
        <v>248380</v>
      </c>
      <c r="AG65" s="71" t="n">
        <v>0</v>
      </c>
      <c r="AH65" s="78"/>
      <c r="AI65" s="78"/>
      <c r="AJ65" s="78"/>
      <c r="AK65" s="71" t="n">
        <v>0</v>
      </c>
      <c r="AL65" s="78"/>
      <c r="AM65" s="78"/>
      <c r="AN65" s="78"/>
      <c r="AO65" s="78"/>
      <c r="AP65" s="78"/>
      <c r="AQ65" s="78"/>
    </row>
    <row r="66" customFormat="false" ht="13.5" hidden="false" customHeight="false" outlineLevel="0" collapsed="false">
      <c r="A66" s="75"/>
      <c r="B66" s="75" t="s">
        <v>144</v>
      </c>
      <c r="C66" s="75"/>
      <c r="D66" s="74" t="s">
        <v>163</v>
      </c>
      <c r="E66" s="71" t="n">
        <f aca="false">F66+N66</f>
        <v>248380</v>
      </c>
      <c r="F66" s="71" t="n">
        <f aca="false">G66+H66+I66++J66+K66+L66+M66</f>
        <v>248380</v>
      </c>
      <c r="G66" s="71" t="n">
        <v>0</v>
      </c>
      <c r="H66" s="71" t="n">
        <v>0</v>
      </c>
      <c r="I66" s="78"/>
      <c r="J66" s="78"/>
      <c r="K66" s="71" t="n">
        <v>0</v>
      </c>
      <c r="L66" s="78"/>
      <c r="M66" s="71" t="n">
        <v>248380</v>
      </c>
      <c r="N66" s="71" t="n">
        <v>0</v>
      </c>
      <c r="O66" s="78"/>
      <c r="P66" s="78"/>
      <c r="Q66" s="78"/>
      <c r="R66" s="71" t="n">
        <v>0</v>
      </c>
      <c r="S66" s="78"/>
      <c r="T66" s="78"/>
      <c r="U66" s="78"/>
      <c r="V66" s="78"/>
      <c r="W66" s="78"/>
      <c r="X66" s="71" t="n">
        <f aca="false">Y66+AG66</f>
        <v>248380</v>
      </c>
      <c r="Y66" s="71" t="n">
        <f aca="false">Z66+AA66+AB66++AC66+AD66+AE66+AF66</f>
        <v>248380</v>
      </c>
      <c r="Z66" s="71" t="n">
        <v>0</v>
      </c>
      <c r="AA66" s="71" t="n">
        <v>0</v>
      </c>
      <c r="AB66" s="78"/>
      <c r="AC66" s="78"/>
      <c r="AD66" s="71" t="n">
        <v>0</v>
      </c>
      <c r="AE66" s="78"/>
      <c r="AF66" s="71" t="n">
        <v>248380</v>
      </c>
      <c r="AG66" s="71" t="n">
        <v>0</v>
      </c>
      <c r="AH66" s="78"/>
      <c r="AI66" s="78"/>
      <c r="AJ66" s="78"/>
      <c r="AK66" s="71" t="n">
        <v>0</v>
      </c>
      <c r="AL66" s="78"/>
      <c r="AM66" s="78"/>
      <c r="AN66" s="78"/>
      <c r="AO66" s="78"/>
      <c r="AP66" s="78"/>
      <c r="AQ66" s="78"/>
    </row>
    <row r="67" customFormat="false" ht="13.5" hidden="false" customHeight="false" outlineLevel="0" collapsed="false">
      <c r="A67" s="75"/>
      <c r="B67" s="75"/>
      <c r="C67" s="75" t="s">
        <v>148</v>
      </c>
      <c r="D67" s="74" t="s">
        <v>164</v>
      </c>
      <c r="E67" s="71" t="n">
        <f aca="false">F67+N67</f>
        <v>248380</v>
      </c>
      <c r="F67" s="71" t="n">
        <f aca="false">G67+H67+I67++J67+K67+L67+M67</f>
        <v>248380</v>
      </c>
      <c r="G67" s="71" t="n">
        <v>0</v>
      </c>
      <c r="H67" s="71" t="n">
        <v>0</v>
      </c>
      <c r="I67" s="78"/>
      <c r="J67" s="78"/>
      <c r="K67" s="71" t="n">
        <v>0</v>
      </c>
      <c r="L67" s="78"/>
      <c r="M67" s="71" t="n">
        <v>248380</v>
      </c>
      <c r="N67" s="71" t="n">
        <v>0</v>
      </c>
      <c r="O67" s="78"/>
      <c r="P67" s="78"/>
      <c r="Q67" s="78"/>
      <c r="R67" s="71" t="n">
        <v>0</v>
      </c>
      <c r="S67" s="78"/>
      <c r="T67" s="78"/>
      <c r="U67" s="78"/>
      <c r="V67" s="78"/>
      <c r="W67" s="78"/>
      <c r="X67" s="71" t="n">
        <f aca="false">Y67+AG67</f>
        <v>248380</v>
      </c>
      <c r="Y67" s="71" t="n">
        <f aca="false">Z67+AA67+AB67++AC67+AD67+AE67+AF67</f>
        <v>248380</v>
      </c>
      <c r="Z67" s="71" t="n">
        <v>0</v>
      </c>
      <c r="AA67" s="71" t="n">
        <v>0</v>
      </c>
      <c r="AB67" s="78"/>
      <c r="AC67" s="78"/>
      <c r="AD67" s="71" t="n">
        <v>0</v>
      </c>
      <c r="AE67" s="78"/>
      <c r="AF67" s="71" t="n">
        <v>248380</v>
      </c>
      <c r="AG67" s="71" t="n">
        <v>0</v>
      </c>
      <c r="AH67" s="78"/>
      <c r="AI67" s="78"/>
      <c r="AJ67" s="78"/>
      <c r="AK67" s="71" t="n">
        <v>0</v>
      </c>
      <c r="AL67" s="78"/>
      <c r="AM67" s="78"/>
      <c r="AN67" s="78"/>
      <c r="AO67" s="78"/>
      <c r="AP67" s="78"/>
      <c r="AQ67" s="78"/>
    </row>
    <row r="68" customFormat="false" ht="13.5" hidden="false" customHeight="false" outlineLevel="0" collapsed="false">
      <c r="A68" s="73"/>
      <c r="B68" s="73"/>
      <c r="C68" s="73"/>
      <c r="D68" s="74" t="s">
        <v>182</v>
      </c>
      <c r="E68" s="71" t="n">
        <f aca="false">F68+N68</f>
        <v>693462</v>
      </c>
      <c r="F68" s="71" t="n">
        <f aca="false">G68+H68+I68++J68+K68+L68+M68</f>
        <v>635643</v>
      </c>
      <c r="G68" s="71" t="n">
        <v>502932</v>
      </c>
      <c r="H68" s="71" t="n">
        <v>0</v>
      </c>
      <c r="I68" s="78"/>
      <c r="J68" s="78"/>
      <c r="K68" s="71" t="n">
        <v>0</v>
      </c>
      <c r="L68" s="78"/>
      <c r="M68" s="71" t="n">
        <v>132711</v>
      </c>
      <c r="N68" s="71" t="n">
        <v>57819</v>
      </c>
      <c r="O68" s="78"/>
      <c r="P68" s="78"/>
      <c r="Q68" s="78"/>
      <c r="R68" s="71" t="n">
        <v>36000</v>
      </c>
      <c r="S68" s="78"/>
      <c r="T68" s="78"/>
      <c r="U68" s="78"/>
      <c r="V68" s="78"/>
      <c r="W68" s="78"/>
      <c r="X68" s="71" t="n">
        <f aca="false">Y68+AG68</f>
        <v>693462</v>
      </c>
      <c r="Y68" s="71" t="n">
        <f aca="false">Z68+AA68+AB68++AC68+AD68+AE68+AF68</f>
        <v>635643</v>
      </c>
      <c r="Z68" s="71" t="n">
        <v>502932</v>
      </c>
      <c r="AA68" s="71" t="n">
        <v>0</v>
      </c>
      <c r="AB68" s="78"/>
      <c r="AC68" s="78"/>
      <c r="AD68" s="71" t="n">
        <v>0</v>
      </c>
      <c r="AE68" s="78"/>
      <c r="AF68" s="71" t="n">
        <v>132711</v>
      </c>
      <c r="AG68" s="71" t="n">
        <v>57819</v>
      </c>
      <c r="AH68" s="78"/>
      <c r="AI68" s="78"/>
      <c r="AJ68" s="78"/>
      <c r="AK68" s="71" t="n">
        <v>36000</v>
      </c>
      <c r="AL68" s="78"/>
      <c r="AM68" s="78"/>
      <c r="AN68" s="78"/>
      <c r="AO68" s="78"/>
      <c r="AP68" s="78"/>
      <c r="AQ68" s="78"/>
    </row>
    <row r="69" customFormat="false" ht="27" hidden="false" customHeight="false" outlineLevel="0" collapsed="false">
      <c r="A69" s="75" t="s">
        <v>140</v>
      </c>
      <c r="B69" s="75"/>
      <c r="C69" s="75"/>
      <c r="D69" s="74" t="s">
        <v>141</v>
      </c>
      <c r="E69" s="71" t="n">
        <f aca="false">F69+N69</f>
        <v>564982.48</v>
      </c>
      <c r="F69" s="71" t="n">
        <f aca="false">G69+H69+I69++J69+K69+L69+M69</f>
        <v>507163.48</v>
      </c>
      <c r="G69" s="71" t="n">
        <v>502932</v>
      </c>
      <c r="H69" s="71" t="n">
        <v>0</v>
      </c>
      <c r="I69" s="78"/>
      <c r="J69" s="78"/>
      <c r="K69" s="71" t="n">
        <v>0</v>
      </c>
      <c r="L69" s="78"/>
      <c r="M69" s="71" t="n">
        <v>4231.48</v>
      </c>
      <c r="N69" s="71" t="n">
        <v>57819</v>
      </c>
      <c r="O69" s="78"/>
      <c r="P69" s="78"/>
      <c r="Q69" s="78"/>
      <c r="R69" s="71" t="n">
        <v>36000</v>
      </c>
      <c r="S69" s="78"/>
      <c r="T69" s="78"/>
      <c r="U69" s="78"/>
      <c r="V69" s="78"/>
      <c r="W69" s="78"/>
      <c r="X69" s="71" t="n">
        <f aca="false">Y69+AG69</f>
        <v>564982.48</v>
      </c>
      <c r="Y69" s="71" t="n">
        <f aca="false">Z69+AA69+AB69++AC69+AD69+AE69+AF69</f>
        <v>507163.48</v>
      </c>
      <c r="Z69" s="71" t="n">
        <v>502932</v>
      </c>
      <c r="AA69" s="71" t="n">
        <v>0</v>
      </c>
      <c r="AB69" s="78"/>
      <c r="AC69" s="78"/>
      <c r="AD69" s="71" t="n">
        <v>0</v>
      </c>
      <c r="AE69" s="78"/>
      <c r="AF69" s="71" t="n">
        <v>4231.48</v>
      </c>
      <c r="AG69" s="71" t="n">
        <v>57819</v>
      </c>
      <c r="AH69" s="78"/>
      <c r="AI69" s="78"/>
      <c r="AJ69" s="78"/>
      <c r="AK69" s="71" t="n">
        <v>36000</v>
      </c>
      <c r="AL69" s="78"/>
      <c r="AM69" s="78"/>
      <c r="AN69" s="78"/>
      <c r="AO69" s="78"/>
      <c r="AP69" s="78"/>
      <c r="AQ69" s="78"/>
    </row>
    <row r="70" customFormat="false" ht="40.5" hidden="false" customHeight="false" outlineLevel="0" collapsed="false">
      <c r="A70" s="75"/>
      <c r="B70" s="75" t="s">
        <v>125</v>
      </c>
      <c r="C70" s="75"/>
      <c r="D70" s="74" t="s">
        <v>183</v>
      </c>
      <c r="E70" s="71" t="n">
        <f aca="false">F70+N70</f>
        <v>564982.48</v>
      </c>
      <c r="F70" s="71" t="n">
        <f aca="false">G70+H70+I70++J70+K70+L70+M70</f>
        <v>507163.48</v>
      </c>
      <c r="G70" s="71" t="n">
        <v>502932</v>
      </c>
      <c r="H70" s="71" t="n">
        <v>0</v>
      </c>
      <c r="I70" s="78"/>
      <c r="J70" s="78"/>
      <c r="K70" s="71" t="n">
        <v>0</v>
      </c>
      <c r="L70" s="78"/>
      <c r="M70" s="71" t="n">
        <v>4231.48</v>
      </c>
      <c r="N70" s="71" t="n">
        <v>57819</v>
      </c>
      <c r="O70" s="78"/>
      <c r="P70" s="78"/>
      <c r="Q70" s="78"/>
      <c r="R70" s="71" t="n">
        <v>36000</v>
      </c>
      <c r="S70" s="78"/>
      <c r="T70" s="78"/>
      <c r="U70" s="78"/>
      <c r="V70" s="78"/>
      <c r="W70" s="78"/>
      <c r="X70" s="71" t="n">
        <f aca="false">Y70+AG70</f>
        <v>564982.48</v>
      </c>
      <c r="Y70" s="71" t="n">
        <f aca="false">Z70+AA70+AB70++AC70+AD70+AE70+AF70</f>
        <v>507163.48</v>
      </c>
      <c r="Z70" s="71" t="n">
        <v>502932</v>
      </c>
      <c r="AA70" s="71" t="n">
        <v>0</v>
      </c>
      <c r="AB70" s="78"/>
      <c r="AC70" s="78"/>
      <c r="AD70" s="71" t="n">
        <v>0</v>
      </c>
      <c r="AE70" s="78"/>
      <c r="AF70" s="71" t="n">
        <v>4231.48</v>
      </c>
      <c r="AG70" s="71" t="n">
        <v>57819</v>
      </c>
      <c r="AH70" s="78"/>
      <c r="AI70" s="78"/>
      <c r="AJ70" s="78"/>
      <c r="AK70" s="71" t="n">
        <v>36000</v>
      </c>
      <c r="AL70" s="78"/>
      <c r="AM70" s="78"/>
      <c r="AN70" s="78"/>
      <c r="AO70" s="78"/>
      <c r="AP70" s="78"/>
      <c r="AQ70" s="78"/>
    </row>
    <row r="71" customFormat="false" ht="13.5" hidden="false" customHeight="false" outlineLevel="0" collapsed="false">
      <c r="A71" s="75"/>
      <c r="B71" s="75"/>
      <c r="C71" s="75" t="s">
        <v>148</v>
      </c>
      <c r="D71" s="74" t="s">
        <v>149</v>
      </c>
      <c r="E71" s="71" t="n">
        <f aca="false">F71+N71</f>
        <v>564982.48</v>
      </c>
      <c r="F71" s="71" t="n">
        <f aca="false">G71+H71+I71++J71+K71+L71+M71</f>
        <v>507163.48</v>
      </c>
      <c r="G71" s="71" t="n">
        <v>502932</v>
      </c>
      <c r="H71" s="71" t="n">
        <v>0</v>
      </c>
      <c r="I71" s="78"/>
      <c r="J71" s="78"/>
      <c r="K71" s="71" t="n">
        <v>0</v>
      </c>
      <c r="L71" s="78"/>
      <c r="M71" s="71" t="n">
        <v>4231.48</v>
      </c>
      <c r="N71" s="71" t="n">
        <v>57819</v>
      </c>
      <c r="O71" s="78"/>
      <c r="P71" s="78"/>
      <c r="Q71" s="78"/>
      <c r="R71" s="71" t="n">
        <v>36000</v>
      </c>
      <c r="S71" s="78"/>
      <c r="T71" s="78"/>
      <c r="U71" s="78"/>
      <c r="V71" s="78"/>
      <c r="W71" s="78"/>
      <c r="X71" s="71" t="n">
        <f aca="false">Y71+AG71</f>
        <v>564982.48</v>
      </c>
      <c r="Y71" s="71" t="n">
        <f aca="false">Z71+AA71+AB71++AC71+AD71+AE71+AF71</f>
        <v>507163.48</v>
      </c>
      <c r="Z71" s="71" t="n">
        <v>502932</v>
      </c>
      <c r="AA71" s="71" t="n">
        <v>0</v>
      </c>
      <c r="AB71" s="78"/>
      <c r="AC71" s="78"/>
      <c r="AD71" s="71" t="n">
        <v>0</v>
      </c>
      <c r="AE71" s="78"/>
      <c r="AF71" s="71" t="n">
        <v>4231.48</v>
      </c>
      <c r="AG71" s="71" t="n">
        <v>57819</v>
      </c>
      <c r="AH71" s="78"/>
      <c r="AI71" s="78"/>
      <c r="AJ71" s="78"/>
      <c r="AK71" s="71" t="n">
        <v>36000</v>
      </c>
      <c r="AL71" s="78"/>
      <c r="AM71" s="78"/>
      <c r="AN71" s="78"/>
      <c r="AO71" s="78"/>
      <c r="AP71" s="78"/>
      <c r="AQ71" s="78"/>
    </row>
    <row r="72" customFormat="false" ht="27" hidden="false" customHeight="false" outlineLevel="0" collapsed="false">
      <c r="A72" s="75" t="s">
        <v>150</v>
      </c>
      <c r="B72" s="75"/>
      <c r="C72" s="75"/>
      <c r="D72" s="74" t="s">
        <v>151</v>
      </c>
      <c r="E72" s="71" t="n">
        <f aca="false">F72+N72</f>
        <v>53733.12</v>
      </c>
      <c r="F72" s="71" t="n">
        <f aca="false">G72+H72+I72++J72+K72+L72+M72</f>
        <v>53733.12</v>
      </c>
      <c r="G72" s="71" t="n">
        <v>0</v>
      </c>
      <c r="H72" s="71" t="n">
        <v>0</v>
      </c>
      <c r="I72" s="78"/>
      <c r="J72" s="78"/>
      <c r="K72" s="71" t="n">
        <v>0</v>
      </c>
      <c r="L72" s="78"/>
      <c r="M72" s="71" t="n">
        <v>53733.12</v>
      </c>
      <c r="N72" s="71" t="n">
        <v>0</v>
      </c>
      <c r="O72" s="78"/>
      <c r="P72" s="78"/>
      <c r="Q72" s="78"/>
      <c r="R72" s="71" t="n">
        <v>0</v>
      </c>
      <c r="S72" s="78"/>
      <c r="T72" s="78"/>
      <c r="U72" s="78"/>
      <c r="V72" s="78"/>
      <c r="W72" s="78"/>
      <c r="X72" s="71" t="n">
        <f aca="false">Y72+AG72</f>
        <v>53733.12</v>
      </c>
      <c r="Y72" s="71" t="n">
        <f aca="false">Z72+AA72+AB72++AC72+AD72+AE72+AF72</f>
        <v>53733.12</v>
      </c>
      <c r="Z72" s="71" t="n">
        <v>0</v>
      </c>
      <c r="AA72" s="71" t="n">
        <v>0</v>
      </c>
      <c r="AB72" s="78"/>
      <c r="AC72" s="78"/>
      <c r="AD72" s="71" t="n">
        <v>0</v>
      </c>
      <c r="AE72" s="78"/>
      <c r="AF72" s="71" t="n">
        <v>53733.12</v>
      </c>
      <c r="AG72" s="71" t="n">
        <v>0</v>
      </c>
      <c r="AH72" s="78"/>
      <c r="AI72" s="78"/>
      <c r="AJ72" s="78"/>
      <c r="AK72" s="71" t="n">
        <v>0</v>
      </c>
      <c r="AL72" s="78"/>
      <c r="AM72" s="78"/>
      <c r="AN72" s="78"/>
      <c r="AO72" s="78"/>
      <c r="AP72" s="78"/>
      <c r="AQ72" s="78"/>
    </row>
    <row r="73" customFormat="false" ht="27" hidden="false" customHeight="false" outlineLevel="0" collapsed="false">
      <c r="A73" s="75"/>
      <c r="B73" s="75" t="s">
        <v>152</v>
      </c>
      <c r="C73" s="75"/>
      <c r="D73" s="74" t="s">
        <v>153</v>
      </c>
      <c r="E73" s="71" t="n">
        <f aca="false">F73+N73</f>
        <v>53733.12</v>
      </c>
      <c r="F73" s="71" t="n">
        <f aca="false">G73+H73+I73++J73+K73+L73+M73</f>
        <v>53733.12</v>
      </c>
      <c r="G73" s="71" t="n">
        <v>0</v>
      </c>
      <c r="H73" s="71" t="n">
        <v>0</v>
      </c>
      <c r="I73" s="78"/>
      <c r="J73" s="78"/>
      <c r="K73" s="71" t="n">
        <v>0</v>
      </c>
      <c r="L73" s="78"/>
      <c r="M73" s="71" t="n">
        <v>53733.12</v>
      </c>
      <c r="N73" s="71" t="n">
        <v>0</v>
      </c>
      <c r="O73" s="78"/>
      <c r="P73" s="78"/>
      <c r="Q73" s="78"/>
      <c r="R73" s="71" t="n">
        <v>0</v>
      </c>
      <c r="S73" s="78"/>
      <c r="T73" s="78"/>
      <c r="U73" s="78"/>
      <c r="V73" s="78"/>
      <c r="W73" s="78"/>
      <c r="X73" s="71" t="n">
        <f aca="false">Y73+AG73</f>
        <v>53733.12</v>
      </c>
      <c r="Y73" s="71" t="n">
        <f aca="false">Z73+AA73+AB73++AC73+AD73+AE73+AF73</f>
        <v>53733.12</v>
      </c>
      <c r="Z73" s="71" t="n">
        <v>0</v>
      </c>
      <c r="AA73" s="71" t="n">
        <v>0</v>
      </c>
      <c r="AB73" s="78"/>
      <c r="AC73" s="78"/>
      <c r="AD73" s="71" t="n">
        <v>0</v>
      </c>
      <c r="AE73" s="78"/>
      <c r="AF73" s="71" t="n">
        <v>53733.12</v>
      </c>
      <c r="AG73" s="71" t="n">
        <v>0</v>
      </c>
      <c r="AH73" s="78"/>
      <c r="AI73" s="78"/>
      <c r="AJ73" s="78"/>
      <c r="AK73" s="71" t="n">
        <v>0</v>
      </c>
      <c r="AL73" s="78"/>
      <c r="AM73" s="78"/>
      <c r="AN73" s="78"/>
      <c r="AO73" s="78"/>
      <c r="AP73" s="78"/>
      <c r="AQ73" s="78"/>
    </row>
    <row r="74" customFormat="false" ht="40.5" hidden="false" customHeight="false" outlineLevel="0" collapsed="false">
      <c r="A74" s="75"/>
      <c r="B74" s="75"/>
      <c r="C74" s="75" t="s">
        <v>152</v>
      </c>
      <c r="D74" s="74" t="s">
        <v>154</v>
      </c>
      <c r="E74" s="71" t="n">
        <f aca="false">F74+N74</f>
        <v>53733.12</v>
      </c>
      <c r="F74" s="71" t="n">
        <f aca="false">G74+H74+I74++J74+K74+L74+M74</f>
        <v>53733.12</v>
      </c>
      <c r="G74" s="71" t="n">
        <v>0</v>
      </c>
      <c r="H74" s="71" t="n">
        <v>0</v>
      </c>
      <c r="I74" s="78"/>
      <c r="J74" s="78"/>
      <c r="K74" s="71" t="n">
        <v>0</v>
      </c>
      <c r="L74" s="78"/>
      <c r="M74" s="71" t="n">
        <v>53733.12</v>
      </c>
      <c r="N74" s="71" t="n">
        <v>0</v>
      </c>
      <c r="O74" s="78"/>
      <c r="P74" s="78"/>
      <c r="Q74" s="78"/>
      <c r="R74" s="71" t="n">
        <v>0</v>
      </c>
      <c r="S74" s="78"/>
      <c r="T74" s="78"/>
      <c r="U74" s="78"/>
      <c r="V74" s="78"/>
      <c r="W74" s="78"/>
      <c r="X74" s="71" t="n">
        <f aca="false">Y74+AG74</f>
        <v>53733.12</v>
      </c>
      <c r="Y74" s="71" t="n">
        <f aca="false">Z74+AA74+AB74++AC74+AD74+AE74+AF74</f>
        <v>53733.12</v>
      </c>
      <c r="Z74" s="71" t="n">
        <v>0</v>
      </c>
      <c r="AA74" s="71" t="n">
        <v>0</v>
      </c>
      <c r="AB74" s="78"/>
      <c r="AC74" s="78"/>
      <c r="AD74" s="71" t="n">
        <v>0</v>
      </c>
      <c r="AE74" s="78"/>
      <c r="AF74" s="71" t="n">
        <v>53733.12</v>
      </c>
      <c r="AG74" s="71" t="n">
        <v>0</v>
      </c>
      <c r="AH74" s="78"/>
      <c r="AI74" s="78"/>
      <c r="AJ74" s="78"/>
      <c r="AK74" s="71" t="n">
        <v>0</v>
      </c>
      <c r="AL74" s="78"/>
      <c r="AM74" s="78"/>
      <c r="AN74" s="78"/>
      <c r="AO74" s="78"/>
      <c r="AP74" s="78"/>
      <c r="AQ74" s="78"/>
    </row>
    <row r="75" customFormat="false" ht="27" hidden="false" customHeight="false" outlineLevel="0" collapsed="false">
      <c r="A75" s="75" t="s">
        <v>155</v>
      </c>
      <c r="B75" s="75"/>
      <c r="C75" s="75"/>
      <c r="D75" s="74" t="s">
        <v>156</v>
      </c>
      <c r="E75" s="71" t="n">
        <f aca="false">F75+N75</f>
        <v>34446.4</v>
      </c>
      <c r="F75" s="71" t="n">
        <f aca="false">G75+H75+I75++J75+K75+L75+M75</f>
        <v>34446.4</v>
      </c>
      <c r="G75" s="71" t="n">
        <v>0</v>
      </c>
      <c r="H75" s="71" t="n">
        <v>0</v>
      </c>
      <c r="I75" s="78"/>
      <c r="J75" s="78"/>
      <c r="K75" s="71" t="n">
        <v>0</v>
      </c>
      <c r="L75" s="78"/>
      <c r="M75" s="71" t="n">
        <v>34446.4</v>
      </c>
      <c r="N75" s="71" t="n">
        <v>0</v>
      </c>
      <c r="O75" s="78"/>
      <c r="P75" s="78"/>
      <c r="Q75" s="78"/>
      <c r="R75" s="71" t="n">
        <v>0</v>
      </c>
      <c r="S75" s="78"/>
      <c r="T75" s="78"/>
      <c r="U75" s="78"/>
      <c r="V75" s="78"/>
      <c r="W75" s="78"/>
      <c r="X75" s="71" t="n">
        <f aca="false">Y75+AG75</f>
        <v>34446.4</v>
      </c>
      <c r="Y75" s="71" t="n">
        <f aca="false">Z75+AA75+AB75++AC75+AD75+AE75+AF75</f>
        <v>34446.4</v>
      </c>
      <c r="Z75" s="71" t="n">
        <v>0</v>
      </c>
      <c r="AA75" s="71" t="n">
        <v>0</v>
      </c>
      <c r="AB75" s="78"/>
      <c r="AC75" s="78"/>
      <c r="AD75" s="71" t="n">
        <v>0</v>
      </c>
      <c r="AE75" s="78"/>
      <c r="AF75" s="71" t="n">
        <v>34446.4</v>
      </c>
      <c r="AG75" s="71" t="n">
        <v>0</v>
      </c>
      <c r="AH75" s="78"/>
      <c r="AI75" s="78"/>
      <c r="AJ75" s="78"/>
      <c r="AK75" s="71" t="n">
        <v>0</v>
      </c>
      <c r="AL75" s="78"/>
      <c r="AM75" s="78"/>
      <c r="AN75" s="78"/>
      <c r="AO75" s="78"/>
      <c r="AP75" s="78"/>
      <c r="AQ75" s="78"/>
    </row>
    <row r="76" customFormat="false" ht="27" hidden="false" customHeight="false" outlineLevel="0" collapsed="false">
      <c r="A76" s="75"/>
      <c r="B76" s="75" t="s">
        <v>105</v>
      </c>
      <c r="C76" s="75"/>
      <c r="D76" s="74" t="s">
        <v>157</v>
      </c>
      <c r="E76" s="71" t="n">
        <f aca="false">F76+N76</f>
        <v>34446.4</v>
      </c>
      <c r="F76" s="71" t="n">
        <f aca="false">G76+H76+I76++J76+K76+L76+M76</f>
        <v>34446.4</v>
      </c>
      <c r="G76" s="71" t="n">
        <v>0</v>
      </c>
      <c r="H76" s="71" t="n">
        <v>0</v>
      </c>
      <c r="I76" s="78"/>
      <c r="J76" s="78"/>
      <c r="K76" s="71" t="n">
        <v>0</v>
      </c>
      <c r="L76" s="78"/>
      <c r="M76" s="71" t="n">
        <v>34446.4</v>
      </c>
      <c r="N76" s="71" t="n">
        <v>0</v>
      </c>
      <c r="O76" s="78"/>
      <c r="P76" s="78"/>
      <c r="Q76" s="78"/>
      <c r="R76" s="71" t="n">
        <v>0</v>
      </c>
      <c r="S76" s="78"/>
      <c r="T76" s="78"/>
      <c r="U76" s="78"/>
      <c r="V76" s="78"/>
      <c r="W76" s="78"/>
      <c r="X76" s="71" t="n">
        <f aca="false">Y76+AG76</f>
        <v>34446.4</v>
      </c>
      <c r="Y76" s="71" t="n">
        <f aca="false">Z76+AA76+AB76++AC76+AD76+AE76+AF76</f>
        <v>34446.4</v>
      </c>
      <c r="Z76" s="71" t="n">
        <v>0</v>
      </c>
      <c r="AA76" s="71" t="n">
        <v>0</v>
      </c>
      <c r="AB76" s="78"/>
      <c r="AC76" s="78"/>
      <c r="AD76" s="71" t="n">
        <v>0</v>
      </c>
      <c r="AE76" s="78"/>
      <c r="AF76" s="71" t="n">
        <v>34446.4</v>
      </c>
      <c r="AG76" s="71" t="n">
        <v>0</v>
      </c>
      <c r="AH76" s="78"/>
      <c r="AI76" s="78"/>
      <c r="AJ76" s="78"/>
      <c r="AK76" s="71" t="n">
        <v>0</v>
      </c>
      <c r="AL76" s="78"/>
      <c r="AM76" s="78"/>
      <c r="AN76" s="78"/>
      <c r="AO76" s="78"/>
      <c r="AP76" s="78"/>
      <c r="AQ76" s="78"/>
    </row>
    <row r="77" customFormat="false" ht="27" hidden="false" customHeight="false" outlineLevel="0" collapsed="false">
      <c r="A77" s="75"/>
      <c r="B77" s="75"/>
      <c r="C77" s="75" t="s">
        <v>148</v>
      </c>
      <c r="D77" s="74" t="s">
        <v>158</v>
      </c>
      <c r="E77" s="71" t="n">
        <f aca="false">F77+N77</f>
        <v>33350.4</v>
      </c>
      <c r="F77" s="71" t="n">
        <f aca="false">G77+H77+I77++J77+K77+L77+M77</f>
        <v>33350.4</v>
      </c>
      <c r="G77" s="71" t="n">
        <v>0</v>
      </c>
      <c r="H77" s="71" t="n">
        <v>0</v>
      </c>
      <c r="I77" s="78"/>
      <c r="J77" s="78"/>
      <c r="K77" s="71" t="n">
        <v>0</v>
      </c>
      <c r="L77" s="78"/>
      <c r="M77" s="71" t="n">
        <v>33350.4</v>
      </c>
      <c r="N77" s="71" t="n">
        <v>0</v>
      </c>
      <c r="O77" s="78"/>
      <c r="P77" s="78"/>
      <c r="Q77" s="78"/>
      <c r="R77" s="71" t="n">
        <v>0</v>
      </c>
      <c r="S77" s="78"/>
      <c r="T77" s="78"/>
      <c r="U77" s="78"/>
      <c r="V77" s="78"/>
      <c r="W77" s="78"/>
      <c r="X77" s="71" t="n">
        <f aca="false">Y77+AG77</f>
        <v>33350.4</v>
      </c>
      <c r="Y77" s="71" t="n">
        <f aca="false">Z77+AA77+AB77++AC77+AD77+AE77+AF77</f>
        <v>33350.4</v>
      </c>
      <c r="Z77" s="71" t="n">
        <v>0</v>
      </c>
      <c r="AA77" s="71" t="n">
        <v>0</v>
      </c>
      <c r="AB77" s="78"/>
      <c r="AC77" s="78"/>
      <c r="AD77" s="71" t="n">
        <v>0</v>
      </c>
      <c r="AE77" s="78"/>
      <c r="AF77" s="71" t="n">
        <v>33350.4</v>
      </c>
      <c r="AG77" s="71" t="n">
        <v>0</v>
      </c>
      <c r="AH77" s="78"/>
      <c r="AI77" s="78"/>
      <c r="AJ77" s="78"/>
      <c r="AK77" s="71" t="n">
        <v>0</v>
      </c>
      <c r="AL77" s="78"/>
      <c r="AM77" s="78"/>
      <c r="AN77" s="78"/>
      <c r="AO77" s="78"/>
      <c r="AP77" s="78"/>
      <c r="AQ77" s="78"/>
    </row>
    <row r="78" customFormat="false" ht="27" hidden="false" customHeight="false" outlineLevel="0" collapsed="false">
      <c r="A78" s="75"/>
      <c r="B78" s="75"/>
      <c r="C78" s="75" t="s">
        <v>159</v>
      </c>
      <c r="D78" s="74" t="s">
        <v>160</v>
      </c>
      <c r="E78" s="71" t="n">
        <f aca="false">F78+N78</f>
        <v>1096</v>
      </c>
      <c r="F78" s="71" t="n">
        <f aca="false">G78+H78+I78++J78+K78+L78+M78</f>
        <v>1096</v>
      </c>
      <c r="G78" s="71" t="n">
        <v>0</v>
      </c>
      <c r="H78" s="71" t="n">
        <v>0</v>
      </c>
      <c r="I78" s="78"/>
      <c r="J78" s="78"/>
      <c r="K78" s="71" t="n">
        <v>0</v>
      </c>
      <c r="L78" s="78"/>
      <c r="M78" s="71" t="n">
        <v>1096</v>
      </c>
      <c r="N78" s="71" t="n">
        <v>0</v>
      </c>
      <c r="O78" s="78"/>
      <c r="P78" s="78"/>
      <c r="Q78" s="78"/>
      <c r="R78" s="71" t="n">
        <v>0</v>
      </c>
      <c r="S78" s="78"/>
      <c r="T78" s="78"/>
      <c r="U78" s="78"/>
      <c r="V78" s="78"/>
      <c r="W78" s="78"/>
      <c r="X78" s="71" t="n">
        <f aca="false">Y78+AG78</f>
        <v>1096</v>
      </c>
      <c r="Y78" s="71" t="n">
        <f aca="false">Z78+AA78+AB78++AC78+AD78+AE78+AF78</f>
        <v>1096</v>
      </c>
      <c r="Z78" s="71" t="n">
        <v>0</v>
      </c>
      <c r="AA78" s="71" t="n">
        <v>0</v>
      </c>
      <c r="AB78" s="78"/>
      <c r="AC78" s="78"/>
      <c r="AD78" s="71" t="n">
        <v>0</v>
      </c>
      <c r="AE78" s="78"/>
      <c r="AF78" s="71" t="n">
        <v>1096</v>
      </c>
      <c r="AG78" s="71" t="n">
        <v>0</v>
      </c>
      <c r="AH78" s="78"/>
      <c r="AI78" s="78"/>
      <c r="AJ78" s="78"/>
      <c r="AK78" s="71" t="n">
        <v>0</v>
      </c>
      <c r="AL78" s="78"/>
      <c r="AM78" s="78"/>
      <c r="AN78" s="78"/>
      <c r="AO78" s="78"/>
      <c r="AP78" s="78"/>
      <c r="AQ78" s="78"/>
    </row>
    <row r="79" customFormat="false" ht="27" hidden="false" customHeight="false" outlineLevel="0" collapsed="false">
      <c r="A79" s="75" t="s">
        <v>161</v>
      </c>
      <c r="B79" s="75"/>
      <c r="C79" s="75"/>
      <c r="D79" s="74" t="s">
        <v>162</v>
      </c>
      <c r="E79" s="71" t="n">
        <f aca="false">F79+N79</f>
        <v>40300</v>
      </c>
      <c r="F79" s="71" t="n">
        <f aca="false">G79+H79+I79++J79+K79+L79+M79</f>
        <v>40300</v>
      </c>
      <c r="G79" s="71" t="n">
        <v>0</v>
      </c>
      <c r="H79" s="71" t="n">
        <v>0</v>
      </c>
      <c r="I79" s="78"/>
      <c r="J79" s="78"/>
      <c r="K79" s="71" t="n">
        <v>0</v>
      </c>
      <c r="L79" s="78"/>
      <c r="M79" s="71" t="n">
        <v>40300</v>
      </c>
      <c r="N79" s="71" t="n">
        <v>0</v>
      </c>
      <c r="O79" s="78"/>
      <c r="P79" s="78"/>
      <c r="Q79" s="78"/>
      <c r="R79" s="71" t="n">
        <v>0</v>
      </c>
      <c r="S79" s="78"/>
      <c r="T79" s="78"/>
      <c r="U79" s="78"/>
      <c r="V79" s="78"/>
      <c r="W79" s="78"/>
      <c r="X79" s="71" t="n">
        <f aca="false">Y79+AG79</f>
        <v>40300</v>
      </c>
      <c r="Y79" s="71" t="n">
        <f aca="false">Z79+AA79+AB79++AC79+AD79+AE79+AF79</f>
        <v>40300</v>
      </c>
      <c r="Z79" s="71" t="n">
        <v>0</v>
      </c>
      <c r="AA79" s="71" t="n">
        <v>0</v>
      </c>
      <c r="AB79" s="78"/>
      <c r="AC79" s="78"/>
      <c r="AD79" s="71" t="n">
        <v>0</v>
      </c>
      <c r="AE79" s="78"/>
      <c r="AF79" s="71" t="n">
        <v>40300</v>
      </c>
      <c r="AG79" s="71" t="n">
        <v>0</v>
      </c>
      <c r="AH79" s="78"/>
      <c r="AI79" s="78"/>
      <c r="AJ79" s="78"/>
      <c r="AK79" s="71" t="n">
        <v>0</v>
      </c>
      <c r="AL79" s="78"/>
      <c r="AM79" s="78"/>
      <c r="AN79" s="78"/>
      <c r="AO79" s="78"/>
      <c r="AP79" s="78"/>
      <c r="AQ79" s="78"/>
    </row>
    <row r="80" customFormat="false" ht="13.5" hidden="false" customHeight="false" outlineLevel="0" collapsed="false">
      <c r="A80" s="75"/>
      <c r="B80" s="75" t="s">
        <v>144</v>
      </c>
      <c r="C80" s="75"/>
      <c r="D80" s="74" t="s">
        <v>163</v>
      </c>
      <c r="E80" s="71" t="n">
        <f aca="false">F80+N80</f>
        <v>40300</v>
      </c>
      <c r="F80" s="71" t="n">
        <f aca="false">G80+H80+I80++J80+K80+L80+M80</f>
        <v>40300</v>
      </c>
      <c r="G80" s="71" t="n">
        <v>0</v>
      </c>
      <c r="H80" s="71" t="n">
        <v>0</v>
      </c>
      <c r="I80" s="78"/>
      <c r="J80" s="78"/>
      <c r="K80" s="71" t="n">
        <v>0</v>
      </c>
      <c r="L80" s="78"/>
      <c r="M80" s="71" t="n">
        <v>40300</v>
      </c>
      <c r="N80" s="71" t="n">
        <v>0</v>
      </c>
      <c r="O80" s="78"/>
      <c r="P80" s="78"/>
      <c r="Q80" s="78"/>
      <c r="R80" s="71" t="n">
        <v>0</v>
      </c>
      <c r="S80" s="78"/>
      <c r="T80" s="78"/>
      <c r="U80" s="78"/>
      <c r="V80" s="78"/>
      <c r="W80" s="78"/>
      <c r="X80" s="71" t="n">
        <f aca="false">Y80+AG80</f>
        <v>40300</v>
      </c>
      <c r="Y80" s="71" t="n">
        <f aca="false">Z80+AA80+AB80++AC80+AD80+AE80+AF80</f>
        <v>40300</v>
      </c>
      <c r="Z80" s="71" t="n">
        <v>0</v>
      </c>
      <c r="AA80" s="71" t="n">
        <v>0</v>
      </c>
      <c r="AB80" s="78"/>
      <c r="AC80" s="78"/>
      <c r="AD80" s="71" t="n">
        <v>0</v>
      </c>
      <c r="AE80" s="78"/>
      <c r="AF80" s="71" t="n">
        <v>40300</v>
      </c>
      <c r="AG80" s="71" t="n">
        <v>0</v>
      </c>
      <c r="AH80" s="78"/>
      <c r="AI80" s="78"/>
      <c r="AJ80" s="78"/>
      <c r="AK80" s="71" t="n">
        <v>0</v>
      </c>
      <c r="AL80" s="78"/>
      <c r="AM80" s="78"/>
      <c r="AN80" s="78"/>
      <c r="AO80" s="78"/>
      <c r="AP80" s="78"/>
      <c r="AQ80" s="78"/>
    </row>
    <row r="81" customFormat="false" ht="13.5" hidden="false" customHeight="false" outlineLevel="0" collapsed="false">
      <c r="A81" s="75"/>
      <c r="B81" s="75"/>
      <c r="C81" s="75" t="s">
        <v>148</v>
      </c>
      <c r="D81" s="74" t="s">
        <v>164</v>
      </c>
      <c r="E81" s="71" t="n">
        <f aca="false">F81+N81</f>
        <v>40300</v>
      </c>
      <c r="F81" s="71" t="n">
        <f aca="false">G81+H81+I81++J81+K81+L81+M81</f>
        <v>40300</v>
      </c>
      <c r="G81" s="71" t="n">
        <v>0</v>
      </c>
      <c r="H81" s="71" t="n">
        <v>0</v>
      </c>
      <c r="I81" s="78"/>
      <c r="J81" s="78"/>
      <c r="K81" s="71" t="n">
        <v>0</v>
      </c>
      <c r="L81" s="78"/>
      <c r="M81" s="71" t="n">
        <v>40300</v>
      </c>
      <c r="N81" s="71" t="n">
        <v>0</v>
      </c>
      <c r="O81" s="78"/>
      <c r="P81" s="78"/>
      <c r="Q81" s="78"/>
      <c r="R81" s="71" t="n">
        <v>0</v>
      </c>
      <c r="S81" s="78"/>
      <c r="T81" s="78"/>
      <c r="U81" s="78"/>
      <c r="V81" s="78"/>
      <c r="W81" s="78"/>
      <c r="X81" s="71" t="n">
        <f aca="false">Y81+AG81</f>
        <v>40300</v>
      </c>
      <c r="Y81" s="71" t="n">
        <f aca="false">Z81+AA81+AB81++AC81+AD81+AE81+AF81</f>
        <v>40300</v>
      </c>
      <c r="Z81" s="71" t="n">
        <v>0</v>
      </c>
      <c r="AA81" s="71" t="n">
        <v>0</v>
      </c>
      <c r="AB81" s="78"/>
      <c r="AC81" s="78"/>
      <c r="AD81" s="71" t="n">
        <v>0</v>
      </c>
      <c r="AE81" s="78"/>
      <c r="AF81" s="71" t="n">
        <v>40300</v>
      </c>
      <c r="AG81" s="71" t="n">
        <v>0</v>
      </c>
      <c r="AH81" s="78"/>
      <c r="AI81" s="78"/>
      <c r="AJ81" s="78"/>
      <c r="AK81" s="71" t="n">
        <v>0</v>
      </c>
      <c r="AL81" s="78"/>
      <c r="AM81" s="78"/>
      <c r="AN81" s="78"/>
      <c r="AO81" s="78"/>
      <c r="AP81" s="78"/>
      <c r="AQ81" s="78"/>
    </row>
    <row r="82" customFormat="false" ht="27" hidden="false" customHeight="false" outlineLevel="0" collapsed="false">
      <c r="A82" s="73"/>
      <c r="B82" s="73"/>
      <c r="C82" s="73"/>
      <c r="D82" s="74" t="s">
        <v>184</v>
      </c>
      <c r="E82" s="71" t="n">
        <f aca="false">F82+N82</f>
        <v>1599014.22</v>
      </c>
      <c r="F82" s="71" t="n">
        <f aca="false">G82+H82+I82++J82+K82+L82+M82</f>
        <v>1534414.22</v>
      </c>
      <c r="G82" s="71" t="n">
        <v>0</v>
      </c>
      <c r="H82" s="71" t="n">
        <v>1167559.2</v>
      </c>
      <c r="I82" s="78"/>
      <c r="J82" s="78"/>
      <c r="K82" s="71" t="n">
        <v>0</v>
      </c>
      <c r="L82" s="78"/>
      <c r="M82" s="71" t="n">
        <v>366855.02</v>
      </c>
      <c r="N82" s="71" t="n">
        <v>64600</v>
      </c>
      <c r="O82" s="78"/>
      <c r="P82" s="78"/>
      <c r="Q82" s="78"/>
      <c r="R82" s="71" t="n">
        <v>0</v>
      </c>
      <c r="S82" s="78"/>
      <c r="T82" s="78"/>
      <c r="U82" s="78"/>
      <c r="V82" s="78"/>
      <c r="W82" s="78"/>
      <c r="X82" s="71" t="n">
        <f aca="false">Y82+AG82</f>
        <v>1599014.22</v>
      </c>
      <c r="Y82" s="71" t="n">
        <f aca="false">Z82+AA82+AB82++AC82+AD82+AE82+AF82</f>
        <v>1534414.22</v>
      </c>
      <c r="Z82" s="71" t="n">
        <v>0</v>
      </c>
      <c r="AA82" s="71" t="n">
        <v>1167559.2</v>
      </c>
      <c r="AB82" s="78"/>
      <c r="AC82" s="78"/>
      <c r="AD82" s="71" t="n">
        <v>0</v>
      </c>
      <c r="AE82" s="78"/>
      <c r="AF82" s="71" t="n">
        <v>366855.02</v>
      </c>
      <c r="AG82" s="71" t="n">
        <v>64600</v>
      </c>
      <c r="AH82" s="78"/>
      <c r="AI82" s="78"/>
      <c r="AJ82" s="78"/>
      <c r="AK82" s="71" t="n">
        <v>0</v>
      </c>
      <c r="AL82" s="78"/>
      <c r="AM82" s="78"/>
      <c r="AN82" s="78"/>
      <c r="AO82" s="78"/>
      <c r="AP82" s="78"/>
      <c r="AQ82" s="78"/>
    </row>
    <row r="83" customFormat="false" ht="27" hidden="false" customHeight="false" outlineLevel="0" collapsed="false">
      <c r="A83" s="75" t="s">
        <v>150</v>
      </c>
      <c r="B83" s="75"/>
      <c r="C83" s="75"/>
      <c r="D83" s="74" t="s">
        <v>151</v>
      </c>
      <c r="E83" s="71" t="n">
        <f aca="false">F83+N83</f>
        <v>1390128.02</v>
      </c>
      <c r="F83" s="71" t="n">
        <f aca="false">G83+H83+I83++J83+K83+L83+M83</f>
        <v>1325528.02</v>
      </c>
      <c r="G83" s="71" t="n">
        <v>0</v>
      </c>
      <c r="H83" s="71" t="n">
        <v>1167559.2</v>
      </c>
      <c r="I83" s="78"/>
      <c r="J83" s="78"/>
      <c r="K83" s="71" t="n">
        <v>0</v>
      </c>
      <c r="L83" s="78"/>
      <c r="M83" s="71" t="n">
        <v>157968.82</v>
      </c>
      <c r="N83" s="71" t="n">
        <v>64600</v>
      </c>
      <c r="O83" s="78"/>
      <c r="P83" s="78"/>
      <c r="Q83" s="78"/>
      <c r="R83" s="71" t="n">
        <v>0</v>
      </c>
      <c r="S83" s="78"/>
      <c r="T83" s="78"/>
      <c r="U83" s="78"/>
      <c r="V83" s="78"/>
      <c r="W83" s="78"/>
      <c r="X83" s="71" t="n">
        <f aca="false">Y83+AG83</f>
        <v>1390128.02</v>
      </c>
      <c r="Y83" s="71" t="n">
        <f aca="false">Z83+AA83+AB83++AC83+AD83+AE83+AF83</f>
        <v>1325528.02</v>
      </c>
      <c r="Z83" s="71" t="n">
        <v>0</v>
      </c>
      <c r="AA83" s="71" t="n">
        <v>1167559.2</v>
      </c>
      <c r="AB83" s="78"/>
      <c r="AC83" s="78"/>
      <c r="AD83" s="71" t="n">
        <v>0</v>
      </c>
      <c r="AE83" s="78"/>
      <c r="AF83" s="71" t="n">
        <v>157968.82</v>
      </c>
      <c r="AG83" s="71" t="n">
        <v>64600</v>
      </c>
      <c r="AH83" s="78"/>
      <c r="AI83" s="78"/>
      <c r="AJ83" s="78"/>
      <c r="AK83" s="71" t="n">
        <v>0</v>
      </c>
      <c r="AL83" s="78"/>
      <c r="AM83" s="78"/>
      <c r="AN83" s="78"/>
      <c r="AO83" s="78"/>
      <c r="AP83" s="78"/>
      <c r="AQ83" s="78"/>
    </row>
    <row r="84" customFormat="false" ht="27" hidden="false" customHeight="false" outlineLevel="0" collapsed="false">
      <c r="A84" s="75"/>
      <c r="B84" s="75" t="s">
        <v>148</v>
      </c>
      <c r="C84" s="75"/>
      <c r="D84" s="74" t="s">
        <v>185</v>
      </c>
      <c r="E84" s="71" t="n">
        <f aca="false">F84+N84</f>
        <v>1249398.55</v>
      </c>
      <c r="F84" s="71" t="n">
        <f aca="false">G84+H84+I84++J84+K84+L84+M84</f>
        <v>1184798.55</v>
      </c>
      <c r="G84" s="71" t="n">
        <v>0</v>
      </c>
      <c r="H84" s="71" t="n">
        <v>1167559.2</v>
      </c>
      <c r="I84" s="78"/>
      <c r="J84" s="78"/>
      <c r="K84" s="71" t="n">
        <v>0</v>
      </c>
      <c r="L84" s="78"/>
      <c r="M84" s="71" t="n">
        <v>17239.35</v>
      </c>
      <c r="N84" s="71" t="n">
        <v>64600</v>
      </c>
      <c r="O84" s="78"/>
      <c r="P84" s="78"/>
      <c r="Q84" s="78"/>
      <c r="R84" s="71" t="n">
        <v>0</v>
      </c>
      <c r="S84" s="78"/>
      <c r="T84" s="78"/>
      <c r="U84" s="78"/>
      <c r="V84" s="78"/>
      <c r="W84" s="78"/>
      <c r="X84" s="71" t="n">
        <f aca="false">Y84+AG84</f>
        <v>1249398.55</v>
      </c>
      <c r="Y84" s="71" t="n">
        <f aca="false">Z84+AA84+AB84++AC84+AD84+AE84+AF84</f>
        <v>1184798.55</v>
      </c>
      <c r="Z84" s="71" t="n">
        <v>0</v>
      </c>
      <c r="AA84" s="71" t="n">
        <v>1167559.2</v>
      </c>
      <c r="AB84" s="78"/>
      <c r="AC84" s="78"/>
      <c r="AD84" s="71" t="n">
        <v>0</v>
      </c>
      <c r="AE84" s="78"/>
      <c r="AF84" s="71" t="n">
        <v>17239.35</v>
      </c>
      <c r="AG84" s="71" t="n">
        <v>64600</v>
      </c>
      <c r="AH84" s="78"/>
      <c r="AI84" s="78"/>
      <c r="AJ84" s="78"/>
      <c r="AK84" s="71" t="n">
        <v>0</v>
      </c>
      <c r="AL84" s="78"/>
      <c r="AM84" s="78"/>
      <c r="AN84" s="78"/>
      <c r="AO84" s="78"/>
      <c r="AP84" s="78"/>
      <c r="AQ84" s="78"/>
    </row>
    <row r="85" customFormat="false" ht="40.5" hidden="false" customHeight="false" outlineLevel="0" collapsed="false">
      <c r="A85" s="75"/>
      <c r="B85" s="75"/>
      <c r="C85" s="75" t="s">
        <v>159</v>
      </c>
      <c r="D85" s="74" t="s">
        <v>186</v>
      </c>
      <c r="E85" s="71" t="n">
        <f aca="false">F85+N85</f>
        <v>1249398.55</v>
      </c>
      <c r="F85" s="71" t="n">
        <f aca="false">G85+H85+I85++J85+K85+L85+M85</f>
        <v>1184798.55</v>
      </c>
      <c r="G85" s="71" t="n">
        <v>0</v>
      </c>
      <c r="H85" s="71" t="n">
        <v>1167559.2</v>
      </c>
      <c r="I85" s="78"/>
      <c r="J85" s="78"/>
      <c r="K85" s="71" t="n">
        <v>0</v>
      </c>
      <c r="L85" s="78"/>
      <c r="M85" s="71" t="n">
        <v>17239.35</v>
      </c>
      <c r="N85" s="71" t="n">
        <v>64600</v>
      </c>
      <c r="O85" s="78"/>
      <c r="P85" s="78"/>
      <c r="Q85" s="78"/>
      <c r="R85" s="71" t="n">
        <v>0</v>
      </c>
      <c r="S85" s="78"/>
      <c r="T85" s="78"/>
      <c r="U85" s="78"/>
      <c r="V85" s="78"/>
      <c r="W85" s="78"/>
      <c r="X85" s="71" t="n">
        <f aca="false">Y85+AG85</f>
        <v>1249398.55</v>
      </c>
      <c r="Y85" s="71" t="n">
        <f aca="false">Z85+AA85+AB85++AC85+AD85+AE85+AF85</f>
        <v>1184798.55</v>
      </c>
      <c r="Z85" s="71" t="n">
        <v>0</v>
      </c>
      <c r="AA85" s="71" t="n">
        <v>1167559.2</v>
      </c>
      <c r="AB85" s="78"/>
      <c r="AC85" s="78"/>
      <c r="AD85" s="71" t="n">
        <v>0</v>
      </c>
      <c r="AE85" s="78"/>
      <c r="AF85" s="71" t="n">
        <v>17239.35</v>
      </c>
      <c r="AG85" s="71" t="n">
        <v>64600</v>
      </c>
      <c r="AH85" s="78"/>
      <c r="AI85" s="78"/>
      <c r="AJ85" s="78"/>
      <c r="AK85" s="71" t="n">
        <v>0</v>
      </c>
      <c r="AL85" s="78"/>
      <c r="AM85" s="78"/>
      <c r="AN85" s="78"/>
      <c r="AO85" s="78"/>
      <c r="AP85" s="78"/>
      <c r="AQ85" s="78"/>
    </row>
    <row r="86" customFormat="false" ht="27" hidden="false" customHeight="false" outlineLevel="0" collapsed="false">
      <c r="A86" s="75"/>
      <c r="B86" s="75" t="s">
        <v>152</v>
      </c>
      <c r="C86" s="75"/>
      <c r="D86" s="74" t="s">
        <v>153</v>
      </c>
      <c r="E86" s="71" t="n">
        <f aca="false">F86+N86</f>
        <v>140729.47</v>
      </c>
      <c r="F86" s="71" t="n">
        <f aca="false">G86+H86+I86++J86+K86+L86+M86</f>
        <v>140729.47</v>
      </c>
      <c r="G86" s="71" t="n">
        <v>0</v>
      </c>
      <c r="H86" s="71" t="n">
        <v>0</v>
      </c>
      <c r="I86" s="78"/>
      <c r="J86" s="78"/>
      <c r="K86" s="71" t="n">
        <v>0</v>
      </c>
      <c r="L86" s="78"/>
      <c r="M86" s="71" t="n">
        <v>140729.47</v>
      </c>
      <c r="N86" s="71" t="n">
        <v>0</v>
      </c>
      <c r="O86" s="78"/>
      <c r="P86" s="78"/>
      <c r="Q86" s="78"/>
      <c r="R86" s="71" t="n">
        <v>0</v>
      </c>
      <c r="S86" s="78"/>
      <c r="T86" s="78"/>
      <c r="U86" s="78"/>
      <c r="V86" s="78"/>
      <c r="W86" s="78"/>
      <c r="X86" s="71" t="n">
        <f aca="false">Y86+AG86</f>
        <v>140729.47</v>
      </c>
      <c r="Y86" s="71" t="n">
        <f aca="false">Z86+AA86+AB86++AC86+AD86+AE86+AF86</f>
        <v>140729.47</v>
      </c>
      <c r="Z86" s="71" t="n">
        <v>0</v>
      </c>
      <c r="AA86" s="71" t="n">
        <v>0</v>
      </c>
      <c r="AB86" s="78"/>
      <c r="AC86" s="78"/>
      <c r="AD86" s="71" t="n">
        <v>0</v>
      </c>
      <c r="AE86" s="78"/>
      <c r="AF86" s="71" t="n">
        <v>140729.47</v>
      </c>
      <c r="AG86" s="71" t="n">
        <v>0</v>
      </c>
      <c r="AH86" s="78"/>
      <c r="AI86" s="78"/>
      <c r="AJ86" s="78"/>
      <c r="AK86" s="71" t="n">
        <v>0</v>
      </c>
      <c r="AL86" s="78"/>
      <c r="AM86" s="78"/>
      <c r="AN86" s="78"/>
      <c r="AO86" s="78"/>
      <c r="AP86" s="78"/>
      <c r="AQ86" s="78"/>
    </row>
    <row r="87" customFormat="false" ht="40.5" hidden="false" customHeight="false" outlineLevel="0" collapsed="false">
      <c r="A87" s="75"/>
      <c r="B87" s="75"/>
      <c r="C87" s="75" t="s">
        <v>152</v>
      </c>
      <c r="D87" s="74" t="s">
        <v>154</v>
      </c>
      <c r="E87" s="71" t="n">
        <f aca="false">F87+N87</f>
        <v>140729.47</v>
      </c>
      <c r="F87" s="71" t="n">
        <f aca="false">G87+H87+I87++J87+K87+L87+M87</f>
        <v>140729.47</v>
      </c>
      <c r="G87" s="71" t="n">
        <v>0</v>
      </c>
      <c r="H87" s="71" t="n">
        <v>0</v>
      </c>
      <c r="I87" s="78"/>
      <c r="J87" s="78"/>
      <c r="K87" s="71" t="n">
        <v>0</v>
      </c>
      <c r="L87" s="78"/>
      <c r="M87" s="71" t="n">
        <v>140729.47</v>
      </c>
      <c r="N87" s="71" t="n">
        <v>0</v>
      </c>
      <c r="O87" s="78"/>
      <c r="P87" s="78"/>
      <c r="Q87" s="78"/>
      <c r="R87" s="71" t="n">
        <v>0</v>
      </c>
      <c r="S87" s="78"/>
      <c r="T87" s="78"/>
      <c r="U87" s="78"/>
      <c r="V87" s="78"/>
      <c r="W87" s="78"/>
      <c r="X87" s="71" t="n">
        <f aca="false">Y87+AG87</f>
        <v>140729.47</v>
      </c>
      <c r="Y87" s="71" t="n">
        <f aca="false">Z87+AA87+AB87++AC87+AD87+AE87+AF87</f>
        <v>140729.47</v>
      </c>
      <c r="Z87" s="71" t="n">
        <v>0</v>
      </c>
      <c r="AA87" s="71" t="n">
        <v>0</v>
      </c>
      <c r="AB87" s="78"/>
      <c r="AC87" s="78"/>
      <c r="AD87" s="71" t="n">
        <v>0</v>
      </c>
      <c r="AE87" s="78"/>
      <c r="AF87" s="71" t="n">
        <v>140729.47</v>
      </c>
      <c r="AG87" s="71" t="n">
        <v>0</v>
      </c>
      <c r="AH87" s="78"/>
      <c r="AI87" s="78"/>
      <c r="AJ87" s="78"/>
      <c r="AK87" s="71" t="n">
        <v>0</v>
      </c>
      <c r="AL87" s="78"/>
      <c r="AM87" s="78"/>
      <c r="AN87" s="78"/>
      <c r="AO87" s="78"/>
      <c r="AP87" s="78"/>
      <c r="AQ87" s="78"/>
    </row>
    <row r="88" customFormat="false" ht="27" hidden="false" customHeight="false" outlineLevel="0" collapsed="false">
      <c r="A88" s="75" t="s">
        <v>155</v>
      </c>
      <c r="B88" s="75"/>
      <c r="C88" s="75"/>
      <c r="D88" s="74" t="s">
        <v>156</v>
      </c>
      <c r="E88" s="71" t="n">
        <f aca="false">F88+N88</f>
        <v>103339.2</v>
      </c>
      <c r="F88" s="71" t="n">
        <f aca="false">G88+H88+I88++J88+K88+L88+M88</f>
        <v>103339.2</v>
      </c>
      <c r="G88" s="71" t="n">
        <v>0</v>
      </c>
      <c r="H88" s="71" t="n">
        <v>0</v>
      </c>
      <c r="I88" s="78"/>
      <c r="J88" s="78"/>
      <c r="K88" s="71" t="n">
        <v>0</v>
      </c>
      <c r="L88" s="78"/>
      <c r="M88" s="71" t="n">
        <v>103339.2</v>
      </c>
      <c r="N88" s="71" t="n">
        <v>0</v>
      </c>
      <c r="O88" s="78"/>
      <c r="P88" s="78"/>
      <c r="Q88" s="78"/>
      <c r="R88" s="71" t="n">
        <v>0</v>
      </c>
      <c r="S88" s="78"/>
      <c r="T88" s="78"/>
      <c r="U88" s="78"/>
      <c r="V88" s="78"/>
      <c r="W88" s="78"/>
      <c r="X88" s="71" t="n">
        <f aca="false">Y88+AG88</f>
        <v>103339.2</v>
      </c>
      <c r="Y88" s="71" t="n">
        <f aca="false">Z88+AA88+AB88++AC88+AD88+AE88+AF88</f>
        <v>103339.2</v>
      </c>
      <c r="Z88" s="71" t="n">
        <v>0</v>
      </c>
      <c r="AA88" s="71" t="n">
        <v>0</v>
      </c>
      <c r="AB88" s="78"/>
      <c r="AC88" s="78"/>
      <c r="AD88" s="71" t="n">
        <v>0</v>
      </c>
      <c r="AE88" s="78"/>
      <c r="AF88" s="71" t="n">
        <v>103339.2</v>
      </c>
      <c r="AG88" s="71" t="n">
        <v>0</v>
      </c>
      <c r="AH88" s="78"/>
      <c r="AI88" s="78"/>
      <c r="AJ88" s="78"/>
      <c r="AK88" s="71" t="n">
        <v>0</v>
      </c>
      <c r="AL88" s="78"/>
      <c r="AM88" s="78"/>
      <c r="AN88" s="78"/>
      <c r="AO88" s="78"/>
      <c r="AP88" s="78"/>
      <c r="AQ88" s="78"/>
    </row>
    <row r="89" customFormat="false" ht="27" hidden="false" customHeight="false" outlineLevel="0" collapsed="false">
      <c r="A89" s="75"/>
      <c r="B89" s="75" t="s">
        <v>105</v>
      </c>
      <c r="C89" s="75"/>
      <c r="D89" s="74" t="s">
        <v>157</v>
      </c>
      <c r="E89" s="71" t="n">
        <f aca="false">F89+N89</f>
        <v>103339.2</v>
      </c>
      <c r="F89" s="71" t="n">
        <f aca="false">G89+H89+I89++J89+K89+L89+M89</f>
        <v>103339.2</v>
      </c>
      <c r="G89" s="71" t="n">
        <v>0</v>
      </c>
      <c r="H89" s="71" t="n">
        <v>0</v>
      </c>
      <c r="I89" s="78"/>
      <c r="J89" s="78"/>
      <c r="K89" s="71" t="n">
        <v>0</v>
      </c>
      <c r="L89" s="78"/>
      <c r="M89" s="71" t="n">
        <v>103339.2</v>
      </c>
      <c r="N89" s="71" t="n">
        <v>0</v>
      </c>
      <c r="O89" s="78"/>
      <c r="P89" s="78"/>
      <c r="Q89" s="78"/>
      <c r="R89" s="71" t="n">
        <v>0</v>
      </c>
      <c r="S89" s="78"/>
      <c r="T89" s="78"/>
      <c r="U89" s="78"/>
      <c r="V89" s="78"/>
      <c r="W89" s="78"/>
      <c r="X89" s="71" t="n">
        <f aca="false">Y89+AG89</f>
        <v>103339.2</v>
      </c>
      <c r="Y89" s="71" t="n">
        <f aca="false">Z89+AA89+AB89++AC89+AD89+AE89+AF89</f>
        <v>103339.2</v>
      </c>
      <c r="Z89" s="71" t="n">
        <v>0</v>
      </c>
      <c r="AA89" s="71" t="n">
        <v>0</v>
      </c>
      <c r="AB89" s="78"/>
      <c r="AC89" s="78"/>
      <c r="AD89" s="71" t="n">
        <v>0</v>
      </c>
      <c r="AE89" s="78"/>
      <c r="AF89" s="71" t="n">
        <v>103339.2</v>
      </c>
      <c r="AG89" s="71" t="n">
        <v>0</v>
      </c>
      <c r="AH89" s="78"/>
      <c r="AI89" s="78"/>
      <c r="AJ89" s="78"/>
      <c r="AK89" s="71" t="n">
        <v>0</v>
      </c>
      <c r="AL89" s="78"/>
      <c r="AM89" s="78"/>
      <c r="AN89" s="78"/>
      <c r="AO89" s="78"/>
      <c r="AP89" s="78"/>
      <c r="AQ89" s="78"/>
    </row>
    <row r="90" customFormat="false" ht="27" hidden="false" customHeight="false" outlineLevel="0" collapsed="false">
      <c r="A90" s="75"/>
      <c r="B90" s="75"/>
      <c r="C90" s="75" t="s">
        <v>144</v>
      </c>
      <c r="D90" s="74" t="s">
        <v>187</v>
      </c>
      <c r="E90" s="71" t="n">
        <f aca="false">F90+N90</f>
        <v>100051.2</v>
      </c>
      <c r="F90" s="71" t="n">
        <f aca="false">G90+H90+I90++J90+K90+L90+M90</f>
        <v>100051.2</v>
      </c>
      <c r="G90" s="71" t="n">
        <v>0</v>
      </c>
      <c r="H90" s="71" t="n">
        <v>0</v>
      </c>
      <c r="I90" s="78"/>
      <c r="J90" s="78"/>
      <c r="K90" s="71" t="n">
        <v>0</v>
      </c>
      <c r="L90" s="78"/>
      <c r="M90" s="71" t="n">
        <v>100051.2</v>
      </c>
      <c r="N90" s="71" t="n">
        <v>0</v>
      </c>
      <c r="O90" s="78"/>
      <c r="P90" s="78"/>
      <c r="Q90" s="78"/>
      <c r="R90" s="71" t="n">
        <v>0</v>
      </c>
      <c r="S90" s="78"/>
      <c r="T90" s="78"/>
      <c r="U90" s="78"/>
      <c r="V90" s="78"/>
      <c r="W90" s="78"/>
      <c r="X90" s="71" t="n">
        <f aca="false">Y90+AG90</f>
        <v>100051.2</v>
      </c>
      <c r="Y90" s="71" t="n">
        <f aca="false">Z90+AA90+AB90++AC90+AD90+AE90+AF90</f>
        <v>100051.2</v>
      </c>
      <c r="Z90" s="71" t="n">
        <v>0</v>
      </c>
      <c r="AA90" s="71" t="n">
        <v>0</v>
      </c>
      <c r="AB90" s="78"/>
      <c r="AC90" s="78"/>
      <c r="AD90" s="71" t="n">
        <v>0</v>
      </c>
      <c r="AE90" s="78"/>
      <c r="AF90" s="71" t="n">
        <v>100051.2</v>
      </c>
      <c r="AG90" s="71" t="n">
        <v>0</v>
      </c>
      <c r="AH90" s="78"/>
      <c r="AI90" s="78"/>
      <c r="AJ90" s="78"/>
      <c r="AK90" s="71" t="n">
        <v>0</v>
      </c>
      <c r="AL90" s="78"/>
      <c r="AM90" s="78"/>
      <c r="AN90" s="78"/>
      <c r="AO90" s="78"/>
      <c r="AP90" s="78"/>
      <c r="AQ90" s="78"/>
    </row>
    <row r="91" customFormat="false" ht="27" hidden="false" customHeight="false" outlineLevel="0" collapsed="false">
      <c r="A91" s="75"/>
      <c r="B91" s="75"/>
      <c r="C91" s="75" t="s">
        <v>159</v>
      </c>
      <c r="D91" s="74" t="s">
        <v>160</v>
      </c>
      <c r="E91" s="71" t="n">
        <f aca="false">F91+N91</f>
        <v>3288</v>
      </c>
      <c r="F91" s="71" t="n">
        <f aca="false">G91+H91+I91++J91+K91+L91+M91</f>
        <v>3288</v>
      </c>
      <c r="G91" s="71" t="n">
        <v>0</v>
      </c>
      <c r="H91" s="71" t="n">
        <v>0</v>
      </c>
      <c r="I91" s="78"/>
      <c r="J91" s="78"/>
      <c r="K91" s="71" t="n">
        <v>0</v>
      </c>
      <c r="L91" s="78"/>
      <c r="M91" s="71" t="n">
        <v>3288</v>
      </c>
      <c r="N91" s="71" t="n">
        <v>0</v>
      </c>
      <c r="O91" s="78"/>
      <c r="P91" s="78"/>
      <c r="Q91" s="78"/>
      <c r="R91" s="71" t="n">
        <v>0</v>
      </c>
      <c r="S91" s="78"/>
      <c r="T91" s="78"/>
      <c r="U91" s="78"/>
      <c r="V91" s="78"/>
      <c r="W91" s="78"/>
      <c r="X91" s="71" t="n">
        <f aca="false">Y91+AG91</f>
        <v>3288</v>
      </c>
      <c r="Y91" s="71" t="n">
        <f aca="false">Z91+AA91+AB91++AC91+AD91+AE91+AF91</f>
        <v>3288</v>
      </c>
      <c r="Z91" s="71" t="n">
        <v>0</v>
      </c>
      <c r="AA91" s="71" t="n">
        <v>0</v>
      </c>
      <c r="AB91" s="78"/>
      <c r="AC91" s="78"/>
      <c r="AD91" s="71" t="n">
        <v>0</v>
      </c>
      <c r="AE91" s="78"/>
      <c r="AF91" s="71" t="n">
        <v>3288</v>
      </c>
      <c r="AG91" s="71" t="n">
        <v>0</v>
      </c>
      <c r="AH91" s="78"/>
      <c r="AI91" s="78"/>
      <c r="AJ91" s="78"/>
      <c r="AK91" s="71" t="n">
        <v>0</v>
      </c>
      <c r="AL91" s="78"/>
      <c r="AM91" s="78"/>
      <c r="AN91" s="78"/>
      <c r="AO91" s="78"/>
      <c r="AP91" s="78"/>
      <c r="AQ91" s="78"/>
    </row>
    <row r="92" customFormat="false" ht="27" hidden="false" customHeight="false" outlineLevel="0" collapsed="false">
      <c r="A92" s="75" t="s">
        <v>161</v>
      </c>
      <c r="B92" s="75"/>
      <c r="C92" s="75"/>
      <c r="D92" s="74" t="s">
        <v>162</v>
      </c>
      <c r="E92" s="71" t="n">
        <f aca="false">F92+N92</f>
        <v>105547</v>
      </c>
      <c r="F92" s="71" t="n">
        <f aca="false">G92+H92+I92++J92+K92+L92+M92</f>
        <v>105547</v>
      </c>
      <c r="G92" s="71" t="n">
        <v>0</v>
      </c>
      <c r="H92" s="71" t="n">
        <v>0</v>
      </c>
      <c r="I92" s="78"/>
      <c r="J92" s="78"/>
      <c r="K92" s="71" t="n">
        <v>0</v>
      </c>
      <c r="L92" s="78"/>
      <c r="M92" s="71" t="n">
        <v>105547</v>
      </c>
      <c r="N92" s="71" t="n">
        <v>0</v>
      </c>
      <c r="O92" s="78"/>
      <c r="P92" s="78"/>
      <c r="Q92" s="78"/>
      <c r="R92" s="71" t="n">
        <v>0</v>
      </c>
      <c r="S92" s="78"/>
      <c r="T92" s="78"/>
      <c r="U92" s="78"/>
      <c r="V92" s="78"/>
      <c r="W92" s="78"/>
      <c r="X92" s="71" t="n">
        <f aca="false">Y92+AG92</f>
        <v>105547</v>
      </c>
      <c r="Y92" s="71" t="n">
        <f aca="false">Z92+AA92+AB92++AC92+AD92+AE92+AF92</f>
        <v>105547</v>
      </c>
      <c r="Z92" s="71" t="n">
        <v>0</v>
      </c>
      <c r="AA92" s="71" t="n">
        <v>0</v>
      </c>
      <c r="AB92" s="78"/>
      <c r="AC92" s="78"/>
      <c r="AD92" s="71" t="n">
        <v>0</v>
      </c>
      <c r="AE92" s="78"/>
      <c r="AF92" s="71" t="n">
        <v>105547</v>
      </c>
      <c r="AG92" s="71" t="n">
        <v>0</v>
      </c>
      <c r="AH92" s="78"/>
      <c r="AI92" s="78"/>
      <c r="AJ92" s="78"/>
      <c r="AK92" s="71" t="n">
        <v>0</v>
      </c>
      <c r="AL92" s="78"/>
      <c r="AM92" s="78"/>
      <c r="AN92" s="78"/>
      <c r="AO92" s="78"/>
      <c r="AP92" s="78"/>
      <c r="AQ92" s="78"/>
    </row>
    <row r="93" customFormat="false" ht="13.5" hidden="false" customHeight="false" outlineLevel="0" collapsed="false">
      <c r="A93" s="75"/>
      <c r="B93" s="75" t="s">
        <v>144</v>
      </c>
      <c r="C93" s="75"/>
      <c r="D93" s="74" t="s">
        <v>163</v>
      </c>
      <c r="E93" s="71" t="n">
        <f aca="false">F93+N93</f>
        <v>105547</v>
      </c>
      <c r="F93" s="71" t="n">
        <f aca="false">G93+H93+I93++J93+K93+L93+M93</f>
        <v>105547</v>
      </c>
      <c r="G93" s="71" t="n">
        <v>0</v>
      </c>
      <c r="H93" s="71" t="n">
        <v>0</v>
      </c>
      <c r="I93" s="78"/>
      <c r="J93" s="78"/>
      <c r="K93" s="71" t="n">
        <v>0</v>
      </c>
      <c r="L93" s="78"/>
      <c r="M93" s="71" t="n">
        <v>105547</v>
      </c>
      <c r="N93" s="71" t="n">
        <v>0</v>
      </c>
      <c r="O93" s="78"/>
      <c r="P93" s="78"/>
      <c r="Q93" s="78"/>
      <c r="R93" s="71" t="n">
        <v>0</v>
      </c>
      <c r="S93" s="78"/>
      <c r="T93" s="78"/>
      <c r="U93" s="78"/>
      <c r="V93" s="78"/>
      <c r="W93" s="78"/>
      <c r="X93" s="71" t="n">
        <f aca="false">Y93+AG93</f>
        <v>105547</v>
      </c>
      <c r="Y93" s="71" t="n">
        <f aca="false">Z93+AA93+AB93++AC93+AD93+AE93+AF93</f>
        <v>105547</v>
      </c>
      <c r="Z93" s="71" t="n">
        <v>0</v>
      </c>
      <c r="AA93" s="71" t="n">
        <v>0</v>
      </c>
      <c r="AB93" s="78"/>
      <c r="AC93" s="78"/>
      <c r="AD93" s="71" t="n">
        <v>0</v>
      </c>
      <c r="AE93" s="78"/>
      <c r="AF93" s="71" t="n">
        <v>105547</v>
      </c>
      <c r="AG93" s="71" t="n">
        <v>0</v>
      </c>
      <c r="AH93" s="78"/>
      <c r="AI93" s="78"/>
      <c r="AJ93" s="78"/>
      <c r="AK93" s="71" t="n">
        <v>0</v>
      </c>
      <c r="AL93" s="78"/>
      <c r="AM93" s="78"/>
      <c r="AN93" s="78"/>
      <c r="AO93" s="78"/>
      <c r="AP93" s="78"/>
      <c r="AQ93" s="78"/>
    </row>
    <row r="94" customFormat="false" ht="13.5" hidden="false" customHeight="false" outlineLevel="0" collapsed="false">
      <c r="A94" s="75"/>
      <c r="B94" s="75"/>
      <c r="C94" s="75" t="s">
        <v>148</v>
      </c>
      <c r="D94" s="74" t="s">
        <v>164</v>
      </c>
      <c r="E94" s="71" t="n">
        <f aca="false">F94+N94</f>
        <v>105547</v>
      </c>
      <c r="F94" s="71" t="n">
        <f aca="false">G94+H94+I94++J94+K94+L94+M94</f>
        <v>105547</v>
      </c>
      <c r="G94" s="71" t="n">
        <v>0</v>
      </c>
      <c r="H94" s="71" t="n">
        <v>0</v>
      </c>
      <c r="I94" s="78"/>
      <c r="J94" s="78"/>
      <c r="K94" s="71" t="n">
        <v>0</v>
      </c>
      <c r="L94" s="78"/>
      <c r="M94" s="71" t="n">
        <v>105547</v>
      </c>
      <c r="N94" s="71" t="n">
        <v>0</v>
      </c>
      <c r="O94" s="78"/>
      <c r="P94" s="78"/>
      <c r="Q94" s="78"/>
      <c r="R94" s="71" t="n">
        <v>0</v>
      </c>
      <c r="S94" s="78"/>
      <c r="T94" s="78"/>
      <c r="U94" s="78"/>
      <c r="V94" s="78"/>
      <c r="W94" s="78"/>
      <c r="X94" s="71" t="n">
        <f aca="false">Y94+AG94</f>
        <v>105547</v>
      </c>
      <c r="Y94" s="71" t="n">
        <f aca="false">Z94+AA94+AB94++AC94+AD94+AE94+AF94</f>
        <v>105547</v>
      </c>
      <c r="Z94" s="71" t="n">
        <v>0</v>
      </c>
      <c r="AA94" s="71" t="n">
        <v>0</v>
      </c>
      <c r="AB94" s="78"/>
      <c r="AC94" s="78"/>
      <c r="AD94" s="71" t="n">
        <v>0</v>
      </c>
      <c r="AE94" s="78"/>
      <c r="AF94" s="71" t="n">
        <v>105547</v>
      </c>
      <c r="AG94" s="71" t="n">
        <v>0</v>
      </c>
      <c r="AH94" s="78"/>
      <c r="AI94" s="78"/>
      <c r="AJ94" s="78"/>
      <c r="AK94" s="71" t="n">
        <v>0</v>
      </c>
      <c r="AL94" s="78"/>
      <c r="AM94" s="78"/>
      <c r="AN94" s="78"/>
      <c r="AO94" s="78"/>
      <c r="AP94" s="78"/>
      <c r="AQ94" s="78"/>
    </row>
    <row r="95" customFormat="false" ht="27" hidden="false" customHeight="false" outlineLevel="0" collapsed="false">
      <c r="A95" s="73"/>
      <c r="B95" s="73"/>
      <c r="C95" s="73"/>
      <c r="D95" s="74" t="s">
        <v>188</v>
      </c>
      <c r="E95" s="71" t="n">
        <f aca="false">F95+N95</f>
        <v>409984.86</v>
      </c>
      <c r="F95" s="71" t="n">
        <f aca="false">G95+H95+I95++J95+K95+L95+M95</f>
        <v>393566.86</v>
      </c>
      <c r="G95" s="71" t="n">
        <v>0</v>
      </c>
      <c r="H95" s="71" t="n">
        <v>299556</v>
      </c>
      <c r="I95" s="78"/>
      <c r="J95" s="78"/>
      <c r="K95" s="71" t="n">
        <v>0</v>
      </c>
      <c r="L95" s="78"/>
      <c r="M95" s="71" t="n">
        <v>94010.86</v>
      </c>
      <c r="N95" s="71" t="n">
        <v>16418</v>
      </c>
      <c r="O95" s="78"/>
      <c r="P95" s="78"/>
      <c r="Q95" s="78"/>
      <c r="R95" s="71" t="n">
        <v>0</v>
      </c>
      <c r="S95" s="78"/>
      <c r="T95" s="78"/>
      <c r="U95" s="78"/>
      <c r="V95" s="78"/>
      <c r="W95" s="78"/>
      <c r="X95" s="71" t="n">
        <f aca="false">Y95+AG95</f>
        <v>409984.86</v>
      </c>
      <c r="Y95" s="71" t="n">
        <f aca="false">Z95+AA95+AB95++AC95+AD95+AE95+AF95</f>
        <v>393566.86</v>
      </c>
      <c r="Z95" s="71" t="n">
        <v>0</v>
      </c>
      <c r="AA95" s="71" t="n">
        <v>299556</v>
      </c>
      <c r="AB95" s="78"/>
      <c r="AC95" s="78"/>
      <c r="AD95" s="71" t="n">
        <v>0</v>
      </c>
      <c r="AE95" s="78"/>
      <c r="AF95" s="71" t="n">
        <v>94010.86</v>
      </c>
      <c r="AG95" s="71" t="n">
        <v>16418</v>
      </c>
      <c r="AH95" s="78"/>
      <c r="AI95" s="78"/>
      <c r="AJ95" s="78"/>
      <c r="AK95" s="71" t="n">
        <v>0</v>
      </c>
      <c r="AL95" s="78"/>
      <c r="AM95" s="78"/>
      <c r="AN95" s="78"/>
      <c r="AO95" s="78"/>
      <c r="AP95" s="78"/>
      <c r="AQ95" s="78"/>
    </row>
    <row r="96" customFormat="false" ht="27" hidden="false" customHeight="false" outlineLevel="0" collapsed="false">
      <c r="A96" s="75" t="s">
        <v>189</v>
      </c>
      <c r="B96" s="75"/>
      <c r="C96" s="75"/>
      <c r="D96" s="74" t="s">
        <v>190</v>
      </c>
      <c r="E96" s="71" t="n">
        <f aca="false">F96+N96</f>
        <v>320434.1</v>
      </c>
      <c r="F96" s="71" t="n">
        <f aca="false">G96+H96+I96++J96+K96+L96+M96</f>
        <v>304016.1</v>
      </c>
      <c r="G96" s="71" t="n">
        <v>0</v>
      </c>
      <c r="H96" s="71" t="n">
        <v>299556</v>
      </c>
      <c r="I96" s="78"/>
      <c r="J96" s="78"/>
      <c r="K96" s="71" t="n">
        <v>0</v>
      </c>
      <c r="L96" s="78"/>
      <c r="M96" s="71" t="n">
        <v>4460.1</v>
      </c>
      <c r="N96" s="71" t="n">
        <v>16418</v>
      </c>
      <c r="O96" s="78"/>
      <c r="P96" s="78"/>
      <c r="Q96" s="78"/>
      <c r="R96" s="71" t="n">
        <v>0</v>
      </c>
      <c r="S96" s="78"/>
      <c r="T96" s="78"/>
      <c r="U96" s="78"/>
      <c r="V96" s="78"/>
      <c r="W96" s="78"/>
      <c r="X96" s="71" t="n">
        <f aca="false">Y96+AG96</f>
        <v>320434.1</v>
      </c>
      <c r="Y96" s="71" t="n">
        <f aca="false">Z96+AA96+AB96++AC96+AD96+AE96+AF96</f>
        <v>304016.1</v>
      </c>
      <c r="Z96" s="71" t="n">
        <v>0</v>
      </c>
      <c r="AA96" s="71" t="n">
        <v>299556</v>
      </c>
      <c r="AB96" s="78"/>
      <c r="AC96" s="78"/>
      <c r="AD96" s="71" t="n">
        <v>0</v>
      </c>
      <c r="AE96" s="78"/>
      <c r="AF96" s="71" t="n">
        <v>4460.1</v>
      </c>
      <c r="AG96" s="71" t="n">
        <v>16418</v>
      </c>
      <c r="AH96" s="78"/>
      <c r="AI96" s="78"/>
      <c r="AJ96" s="78"/>
      <c r="AK96" s="71" t="n">
        <v>0</v>
      </c>
      <c r="AL96" s="78"/>
      <c r="AM96" s="78"/>
      <c r="AN96" s="78"/>
      <c r="AO96" s="78"/>
      <c r="AP96" s="78"/>
      <c r="AQ96" s="78"/>
    </row>
    <row r="97" customFormat="false" ht="13.5" hidden="false" customHeight="false" outlineLevel="0" collapsed="false">
      <c r="A97" s="75"/>
      <c r="B97" s="75" t="s">
        <v>148</v>
      </c>
      <c r="C97" s="75"/>
      <c r="D97" s="74" t="s">
        <v>191</v>
      </c>
      <c r="E97" s="71" t="n">
        <f aca="false">F97+N97</f>
        <v>320434.1</v>
      </c>
      <c r="F97" s="71" t="n">
        <f aca="false">G97+H97+I97++J97+K97+L97+M97</f>
        <v>304016.1</v>
      </c>
      <c r="G97" s="71" t="n">
        <v>0</v>
      </c>
      <c r="H97" s="71" t="n">
        <v>299556</v>
      </c>
      <c r="I97" s="78"/>
      <c r="J97" s="78"/>
      <c r="K97" s="71" t="n">
        <v>0</v>
      </c>
      <c r="L97" s="78"/>
      <c r="M97" s="71" t="n">
        <v>4460.1</v>
      </c>
      <c r="N97" s="71" t="n">
        <v>16418</v>
      </c>
      <c r="O97" s="78"/>
      <c r="P97" s="78"/>
      <c r="Q97" s="78"/>
      <c r="R97" s="71" t="n">
        <v>0</v>
      </c>
      <c r="S97" s="78"/>
      <c r="T97" s="78"/>
      <c r="U97" s="78"/>
      <c r="V97" s="78"/>
      <c r="W97" s="78"/>
      <c r="X97" s="71" t="n">
        <f aca="false">Y97+AG97</f>
        <v>320434.1</v>
      </c>
      <c r="Y97" s="71" t="n">
        <f aca="false">Z97+AA97+AB97++AC97+AD97+AE97+AF97</f>
        <v>304016.1</v>
      </c>
      <c r="Z97" s="71" t="n">
        <v>0</v>
      </c>
      <c r="AA97" s="71" t="n">
        <v>299556</v>
      </c>
      <c r="AB97" s="78"/>
      <c r="AC97" s="78"/>
      <c r="AD97" s="71" t="n">
        <v>0</v>
      </c>
      <c r="AE97" s="78"/>
      <c r="AF97" s="71" t="n">
        <v>4460.1</v>
      </c>
      <c r="AG97" s="71" t="n">
        <v>16418</v>
      </c>
      <c r="AH97" s="78"/>
      <c r="AI97" s="78"/>
      <c r="AJ97" s="78"/>
      <c r="AK97" s="71" t="n">
        <v>0</v>
      </c>
      <c r="AL97" s="78"/>
      <c r="AM97" s="78"/>
      <c r="AN97" s="78"/>
      <c r="AO97" s="78"/>
      <c r="AP97" s="78"/>
      <c r="AQ97" s="78"/>
    </row>
    <row r="98" customFormat="false" ht="27" hidden="false" customHeight="false" outlineLevel="0" collapsed="false">
      <c r="A98" s="75"/>
      <c r="B98" s="75"/>
      <c r="C98" s="75" t="s">
        <v>159</v>
      </c>
      <c r="D98" s="74" t="s">
        <v>192</v>
      </c>
      <c r="E98" s="71" t="n">
        <f aca="false">F98+N98</f>
        <v>320434.1</v>
      </c>
      <c r="F98" s="71" t="n">
        <f aca="false">G98+H98+I98++J98+K98+L98+M98</f>
        <v>304016.1</v>
      </c>
      <c r="G98" s="71" t="n">
        <v>0</v>
      </c>
      <c r="H98" s="71" t="n">
        <v>299556</v>
      </c>
      <c r="I98" s="78"/>
      <c r="J98" s="78"/>
      <c r="K98" s="71" t="n">
        <v>0</v>
      </c>
      <c r="L98" s="78"/>
      <c r="M98" s="71" t="n">
        <v>4460.1</v>
      </c>
      <c r="N98" s="71" t="n">
        <v>16418</v>
      </c>
      <c r="O98" s="78"/>
      <c r="P98" s="78"/>
      <c r="Q98" s="78"/>
      <c r="R98" s="71" t="n">
        <v>0</v>
      </c>
      <c r="S98" s="78"/>
      <c r="T98" s="78"/>
      <c r="U98" s="78"/>
      <c r="V98" s="78"/>
      <c r="W98" s="78"/>
      <c r="X98" s="71" t="n">
        <f aca="false">Y98+AG98</f>
        <v>320434.1</v>
      </c>
      <c r="Y98" s="71" t="n">
        <f aca="false">Z98+AA98+AB98++AC98+AD98+AE98+AF98</f>
        <v>304016.1</v>
      </c>
      <c r="Z98" s="71" t="n">
        <v>0</v>
      </c>
      <c r="AA98" s="71" t="n">
        <v>299556</v>
      </c>
      <c r="AB98" s="78"/>
      <c r="AC98" s="78"/>
      <c r="AD98" s="71" t="n">
        <v>0</v>
      </c>
      <c r="AE98" s="78"/>
      <c r="AF98" s="71" t="n">
        <v>4460.1</v>
      </c>
      <c r="AG98" s="71" t="n">
        <v>16418</v>
      </c>
      <c r="AH98" s="78"/>
      <c r="AI98" s="78"/>
      <c r="AJ98" s="78"/>
      <c r="AK98" s="71" t="n">
        <v>0</v>
      </c>
      <c r="AL98" s="78"/>
      <c r="AM98" s="78"/>
      <c r="AN98" s="78"/>
      <c r="AO98" s="78"/>
      <c r="AP98" s="78"/>
      <c r="AQ98" s="78"/>
    </row>
    <row r="99" customFormat="false" ht="27" hidden="false" customHeight="false" outlineLevel="0" collapsed="false">
      <c r="A99" s="75" t="s">
        <v>150</v>
      </c>
      <c r="B99" s="75"/>
      <c r="C99" s="75"/>
      <c r="D99" s="74" t="s">
        <v>151</v>
      </c>
      <c r="E99" s="71" t="n">
        <f aca="false">F99+N99</f>
        <v>36408.96</v>
      </c>
      <c r="F99" s="71" t="n">
        <f aca="false">G99+H99+I99++J99+K99+L99+M99</f>
        <v>36408.96</v>
      </c>
      <c r="G99" s="71" t="n">
        <v>0</v>
      </c>
      <c r="H99" s="71" t="n">
        <v>0</v>
      </c>
      <c r="I99" s="78"/>
      <c r="J99" s="78"/>
      <c r="K99" s="71" t="n">
        <v>0</v>
      </c>
      <c r="L99" s="78"/>
      <c r="M99" s="71" t="n">
        <v>36408.96</v>
      </c>
      <c r="N99" s="71" t="n">
        <v>0</v>
      </c>
      <c r="O99" s="78"/>
      <c r="P99" s="78"/>
      <c r="Q99" s="78"/>
      <c r="R99" s="71" t="n">
        <v>0</v>
      </c>
      <c r="S99" s="78"/>
      <c r="T99" s="78"/>
      <c r="U99" s="78"/>
      <c r="V99" s="78"/>
      <c r="W99" s="78"/>
      <c r="X99" s="71" t="n">
        <f aca="false">Y99+AG99</f>
        <v>36408.96</v>
      </c>
      <c r="Y99" s="71" t="n">
        <f aca="false">Z99+AA99+AB99++AC99+AD99+AE99+AF99</f>
        <v>36408.96</v>
      </c>
      <c r="Z99" s="71" t="n">
        <v>0</v>
      </c>
      <c r="AA99" s="71" t="n">
        <v>0</v>
      </c>
      <c r="AB99" s="78"/>
      <c r="AC99" s="78"/>
      <c r="AD99" s="71" t="n">
        <v>0</v>
      </c>
      <c r="AE99" s="78"/>
      <c r="AF99" s="71" t="n">
        <v>36408.96</v>
      </c>
      <c r="AG99" s="71" t="n">
        <v>0</v>
      </c>
      <c r="AH99" s="78"/>
      <c r="AI99" s="78"/>
      <c r="AJ99" s="78"/>
      <c r="AK99" s="71" t="n">
        <v>0</v>
      </c>
      <c r="AL99" s="78"/>
      <c r="AM99" s="78"/>
      <c r="AN99" s="78"/>
      <c r="AO99" s="78"/>
      <c r="AP99" s="78"/>
      <c r="AQ99" s="78"/>
    </row>
    <row r="100" customFormat="false" ht="27" hidden="false" customHeight="false" outlineLevel="0" collapsed="false">
      <c r="A100" s="75"/>
      <c r="B100" s="75" t="s">
        <v>152</v>
      </c>
      <c r="C100" s="75"/>
      <c r="D100" s="74" t="s">
        <v>153</v>
      </c>
      <c r="E100" s="71" t="n">
        <f aca="false">F100+N100</f>
        <v>36408.96</v>
      </c>
      <c r="F100" s="71" t="n">
        <f aca="false">G100+H100+I100++J100+K100+L100+M100</f>
        <v>36408.96</v>
      </c>
      <c r="G100" s="71" t="n">
        <v>0</v>
      </c>
      <c r="H100" s="71" t="n">
        <v>0</v>
      </c>
      <c r="I100" s="78"/>
      <c r="J100" s="78"/>
      <c r="K100" s="71" t="n">
        <v>0</v>
      </c>
      <c r="L100" s="78"/>
      <c r="M100" s="71" t="n">
        <v>36408.96</v>
      </c>
      <c r="N100" s="71" t="n">
        <v>0</v>
      </c>
      <c r="O100" s="78"/>
      <c r="P100" s="78"/>
      <c r="Q100" s="78"/>
      <c r="R100" s="71" t="n">
        <v>0</v>
      </c>
      <c r="S100" s="78"/>
      <c r="T100" s="78"/>
      <c r="U100" s="78"/>
      <c r="V100" s="78"/>
      <c r="W100" s="78"/>
      <c r="X100" s="71" t="n">
        <f aca="false">Y100+AG100</f>
        <v>36408.96</v>
      </c>
      <c r="Y100" s="71" t="n">
        <f aca="false">Z100+AA100+AB100++AC100+AD100+AE100+AF100</f>
        <v>36408.96</v>
      </c>
      <c r="Z100" s="71" t="n">
        <v>0</v>
      </c>
      <c r="AA100" s="71" t="n">
        <v>0</v>
      </c>
      <c r="AB100" s="78"/>
      <c r="AC100" s="78"/>
      <c r="AD100" s="71" t="n">
        <v>0</v>
      </c>
      <c r="AE100" s="78"/>
      <c r="AF100" s="71" t="n">
        <v>36408.96</v>
      </c>
      <c r="AG100" s="71" t="n">
        <v>0</v>
      </c>
      <c r="AH100" s="78"/>
      <c r="AI100" s="78"/>
      <c r="AJ100" s="78"/>
      <c r="AK100" s="71" t="n">
        <v>0</v>
      </c>
      <c r="AL100" s="78"/>
      <c r="AM100" s="78"/>
      <c r="AN100" s="78"/>
      <c r="AO100" s="78"/>
      <c r="AP100" s="78"/>
      <c r="AQ100" s="78"/>
    </row>
    <row r="101" customFormat="false" ht="40.5" hidden="false" customHeight="false" outlineLevel="0" collapsed="false">
      <c r="A101" s="75"/>
      <c r="B101" s="75"/>
      <c r="C101" s="75" t="s">
        <v>152</v>
      </c>
      <c r="D101" s="74" t="s">
        <v>154</v>
      </c>
      <c r="E101" s="71" t="n">
        <f aca="false">F101+N101</f>
        <v>36408.96</v>
      </c>
      <c r="F101" s="71" t="n">
        <f aca="false">G101+H101+I101++J101+K101+L101+M101</f>
        <v>36408.96</v>
      </c>
      <c r="G101" s="71" t="n">
        <v>0</v>
      </c>
      <c r="H101" s="71" t="n">
        <v>0</v>
      </c>
      <c r="I101" s="78"/>
      <c r="J101" s="78"/>
      <c r="K101" s="71" t="n">
        <v>0</v>
      </c>
      <c r="L101" s="78"/>
      <c r="M101" s="71" t="n">
        <v>36408.96</v>
      </c>
      <c r="N101" s="71" t="n">
        <v>0</v>
      </c>
      <c r="O101" s="78"/>
      <c r="P101" s="78"/>
      <c r="Q101" s="78"/>
      <c r="R101" s="71" t="n">
        <v>0</v>
      </c>
      <c r="S101" s="78"/>
      <c r="T101" s="78"/>
      <c r="U101" s="78"/>
      <c r="V101" s="78"/>
      <c r="W101" s="78"/>
      <c r="X101" s="71" t="n">
        <f aca="false">Y101+AG101</f>
        <v>36408.96</v>
      </c>
      <c r="Y101" s="71" t="n">
        <f aca="false">Z101+AA101+AB101++AC101+AD101+AE101+AF101</f>
        <v>36408.96</v>
      </c>
      <c r="Z101" s="71" t="n">
        <v>0</v>
      </c>
      <c r="AA101" s="71" t="n">
        <v>0</v>
      </c>
      <c r="AB101" s="78"/>
      <c r="AC101" s="78"/>
      <c r="AD101" s="71" t="n">
        <v>0</v>
      </c>
      <c r="AE101" s="78"/>
      <c r="AF101" s="71" t="n">
        <v>36408.96</v>
      </c>
      <c r="AG101" s="71" t="n">
        <v>0</v>
      </c>
      <c r="AH101" s="78"/>
      <c r="AI101" s="78"/>
      <c r="AJ101" s="78"/>
      <c r="AK101" s="71" t="n">
        <v>0</v>
      </c>
      <c r="AL101" s="78"/>
      <c r="AM101" s="78"/>
      <c r="AN101" s="78"/>
      <c r="AO101" s="78"/>
      <c r="AP101" s="78"/>
      <c r="AQ101" s="78"/>
    </row>
    <row r="102" customFormat="false" ht="27" hidden="false" customHeight="false" outlineLevel="0" collapsed="false">
      <c r="A102" s="75" t="s">
        <v>155</v>
      </c>
      <c r="B102" s="75"/>
      <c r="C102" s="75"/>
      <c r="D102" s="74" t="s">
        <v>156</v>
      </c>
      <c r="E102" s="71" t="n">
        <f aca="false">F102+N102</f>
        <v>25834.8</v>
      </c>
      <c r="F102" s="71" t="n">
        <f aca="false">G102+H102+I102++J102+K102+L102+M102</f>
        <v>25834.8</v>
      </c>
      <c r="G102" s="71" t="n">
        <v>0</v>
      </c>
      <c r="H102" s="71" t="n">
        <v>0</v>
      </c>
      <c r="I102" s="78"/>
      <c r="J102" s="78"/>
      <c r="K102" s="71" t="n">
        <v>0</v>
      </c>
      <c r="L102" s="78"/>
      <c r="M102" s="71" t="n">
        <v>25834.8</v>
      </c>
      <c r="N102" s="71" t="n">
        <v>0</v>
      </c>
      <c r="O102" s="78"/>
      <c r="P102" s="78"/>
      <c r="Q102" s="78"/>
      <c r="R102" s="71" t="n">
        <v>0</v>
      </c>
      <c r="S102" s="78"/>
      <c r="T102" s="78"/>
      <c r="U102" s="78"/>
      <c r="V102" s="78"/>
      <c r="W102" s="78"/>
      <c r="X102" s="71" t="n">
        <f aca="false">Y102+AG102</f>
        <v>25834.8</v>
      </c>
      <c r="Y102" s="71" t="n">
        <f aca="false">Z102+AA102+AB102++AC102+AD102+AE102+AF102</f>
        <v>25834.8</v>
      </c>
      <c r="Z102" s="71" t="n">
        <v>0</v>
      </c>
      <c r="AA102" s="71" t="n">
        <v>0</v>
      </c>
      <c r="AB102" s="78"/>
      <c r="AC102" s="78"/>
      <c r="AD102" s="71" t="n">
        <v>0</v>
      </c>
      <c r="AE102" s="78"/>
      <c r="AF102" s="71" t="n">
        <v>25834.8</v>
      </c>
      <c r="AG102" s="71" t="n">
        <v>0</v>
      </c>
      <c r="AH102" s="78"/>
      <c r="AI102" s="78"/>
      <c r="AJ102" s="78"/>
      <c r="AK102" s="71" t="n">
        <v>0</v>
      </c>
      <c r="AL102" s="78"/>
      <c r="AM102" s="78"/>
      <c r="AN102" s="78"/>
      <c r="AO102" s="78"/>
      <c r="AP102" s="78"/>
      <c r="AQ102" s="78"/>
    </row>
    <row r="103" customFormat="false" ht="27" hidden="false" customHeight="false" outlineLevel="0" collapsed="false">
      <c r="A103" s="75"/>
      <c r="B103" s="75" t="s">
        <v>105</v>
      </c>
      <c r="C103" s="75"/>
      <c r="D103" s="74" t="s">
        <v>157</v>
      </c>
      <c r="E103" s="71" t="n">
        <f aca="false">F103+N103</f>
        <v>25834.8</v>
      </c>
      <c r="F103" s="71" t="n">
        <f aca="false">G103+H103+I103++J103+K103+L103+M103</f>
        <v>25834.8</v>
      </c>
      <c r="G103" s="71" t="n">
        <v>0</v>
      </c>
      <c r="H103" s="71" t="n">
        <v>0</v>
      </c>
      <c r="I103" s="78"/>
      <c r="J103" s="78"/>
      <c r="K103" s="71" t="n">
        <v>0</v>
      </c>
      <c r="L103" s="78"/>
      <c r="M103" s="71" t="n">
        <v>25834.8</v>
      </c>
      <c r="N103" s="71" t="n">
        <v>0</v>
      </c>
      <c r="O103" s="78"/>
      <c r="P103" s="78"/>
      <c r="Q103" s="78"/>
      <c r="R103" s="71" t="n">
        <v>0</v>
      </c>
      <c r="S103" s="78"/>
      <c r="T103" s="78"/>
      <c r="U103" s="78"/>
      <c r="V103" s="78"/>
      <c r="W103" s="78"/>
      <c r="X103" s="71" t="n">
        <f aca="false">Y103+AG103</f>
        <v>25834.8</v>
      </c>
      <c r="Y103" s="71" t="n">
        <f aca="false">Z103+AA103+AB103++AC103+AD103+AE103+AF103</f>
        <v>25834.8</v>
      </c>
      <c r="Z103" s="71" t="n">
        <v>0</v>
      </c>
      <c r="AA103" s="71" t="n">
        <v>0</v>
      </c>
      <c r="AB103" s="78"/>
      <c r="AC103" s="78"/>
      <c r="AD103" s="71" t="n">
        <v>0</v>
      </c>
      <c r="AE103" s="78"/>
      <c r="AF103" s="71" t="n">
        <v>25834.8</v>
      </c>
      <c r="AG103" s="71" t="n">
        <v>0</v>
      </c>
      <c r="AH103" s="78"/>
      <c r="AI103" s="78"/>
      <c r="AJ103" s="78"/>
      <c r="AK103" s="71" t="n">
        <v>0</v>
      </c>
      <c r="AL103" s="78"/>
      <c r="AM103" s="78"/>
      <c r="AN103" s="78"/>
      <c r="AO103" s="78"/>
      <c r="AP103" s="78"/>
      <c r="AQ103" s="78"/>
    </row>
    <row r="104" customFormat="false" ht="27" hidden="false" customHeight="false" outlineLevel="0" collapsed="false">
      <c r="A104" s="75"/>
      <c r="B104" s="75"/>
      <c r="C104" s="75" t="s">
        <v>144</v>
      </c>
      <c r="D104" s="74" t="s">
        <v>187</v>
      </c>
      <c r="E104" s="71" t="n">
        <f aca="false">F104+N104</f>
        <v>25012.8</v>
      </c>
      <c r="F104" s="71" t="n">
        <f aca="false">G104+H104+I104++J104+K104+L104+M104</f>
        <v>25012.8</v>
      </c>
      <c r="G104" s="71" t="n">
        <v>0</v>
      </c>
      <c r="H104" s="71" t="n">
        <v>0</v>
      </c>
      <c r="I104" s="78"/>
      <c r="J104" s="78"/>
      <c r="K104" s="71" t="n">
        <v>0</v>
      </c>
      <c r="L104" s="78"/>
      <c r="M104" s="71" t="n">
        <v>25012.8</v>
      </c>
      <c r="N104" s="71" t="n">
        <v>0</v>
      </c>
      <c r="O104" s="78"/>
      <c r="P104" s="78"/>
      <c r="Q104" s="78"/>
      <c r="R104" s="71" t="n">
        <v>0</v>
      </c>
      <c r="S104" s="78"/>
      <c r="T104" s="78"/>
      <c r="U104" s="78"/>
      <c r="V104" s="78"/>
      <c r="W104" s="78"/>
      <c r="X104" s="71" t="n">
        <f aca="false">Y104+AG104</f>
        <v>25012.8</v>
      </c>
      <c r="Y104" s="71" t="n">
        <f aca="false">Z104+AA104+AB104++AC104+AD104+AE104+AF104</f>
        <v>25012.8</v>
      </c>
      <c r="Z104" s="71" t="n">
        <v>0</v>
      </c>
      <c r="AA104" s="71" t="n">
        <v>0</v>
      </c>
      <c r="AB104" s="78"/>
      <c r="AC104" s="78"/>
      <c r="AD104" s="71" t="n">
        <v>0</v>
      </c>
      <c r="AE104" s="78"/>
      <c r="AF104" s="71" t="n">
        <v>25012.8</v>
      </c>
      <c r="AG104" s="71" t="n">
        <v>0</v>
      </c>
      <c r="AH104" s="78"/>
      <c r="AI104" s="78"/>
      <c r="AJ104" s="78"/>
      <c r="AK104" s="71" t="n">
        <v>0</v>
      </c>
      <c r="AL104" s="78"/>
      <c r="AM104" s="78"/>
      <c r="AN104" s="78"/>
      <c r="AO104" s="78"/>
      <c r="AP104" s="78"/>
      <c r="AQ104" s="78"/>
    </row>
    <row r="105" customFormat="false" ht="27" hidden="false" customHeight="false" outlineLevel="0" collapsed="false">
      <c r="A105" s="75"/>
      <c r="B105" s="75"/>
      <c r="C105" s="75" t="s">
        <v>159</v>
      </c>
      <c r="D105" s="74" t="s">
        <v>160</v>
      </c>
      <c r="E105" s="71" t="n">
        <f aca="false">F105+N105</f>
        <v>822</v>
      </c>
      <c r="F105" s="71" t="n">
        <f aca="false">G105+H105+I105++J105+K105+L105+M105</f>
        <v>822</v>
      </c>
      <c r="G105" s="71" t="n">
        <v>0</v>
      </c>
      <c r="H105" s="71" t="n">
        <v>0</v>
      </c>
      <c r="I105" s="78"/>
      <c r="J105" s="78"/>
      <c r="K105" s="71" t="n">
        <v>0</v>
      </c>
      <c r="L105" s="78"/>
      <c r="M105" s="71" t="n">
        <v>822</v>
      </c>
      <c r="N105" s="71" t="n">
        <v>0</v>
      </c>
      <c r="O105" s="78"/>
      <c r="P105" s="78"/>
      <c r="Q105" s="78"/>
      <c r="R105" s="71" t="n">
        <v>0</v>
      </c>
      <c r="S105" s="78"/>
      <c r="T105" s="78"/>
      <c r="U105" s="78"/>
      <c r="V105" s="78"/>
      <c r="W105" s="78"/>
      <c r="X105" s="71" t="n">
        <f aca="false">Y105+AG105</f>
        <v>822</v>
      </c>
      <c r="Y105" s="71" t="n">
        <f aca="false">Z105+AA105+AB105++AC105+AD105+AE105+AF105</f>
        <v>822</v>
      </c>
      <c r="Z105" s="71" t="n">
        <v>0</v>
      </c>
      <c r="AA105" s="71" t="n">
        <v>0</v>
      </c>
      <c r="AB105" s="78"/>
      <c r="AC105" s="78"/>
      <c r="AD105" s="71" t="n">
        <v>0</v>
      </c>
      <c r="AE105" s="78"/>
      <c r="AF105" s="71" t="n">
        <v>822</v>
      </c>
      <c r="AG105" s="71" t="n">
        <v>0</v>
      </c>
      <c r="AH105" s="78"/>
      <c r="AI105" s="78"/>
      <c r="AJ105" s="78"/>
      <c r="AK105" s="71" t="n">
        <v>0</v>
      </c>
      <c r="AL105" s="78"/>
      <c r="AM105" s="78"/>
      <c r="AN105" s="78"/>
      <c r="AO105" s="78"/>
      <c r="AP105" s="78"/>
      <c r="AQ105" s="78"/>
    </row>
    <row r="106" customFormat="false" ht="27" hidden="false" customHeight="false" outlineLevel="0" collapsed="false">
      <c r="A106" s="75" t="s">
        <v>161</v>
      </c>
      <c r="B106" s="75"/>
      <c r="C106" s="75"/>
      <c r="D106" s="74" t="s">
        <v>162</v>
      </c>
      <c r="E106" s="71" t="n">
        <f aca="false">F106+N106</f>
        <v>27307</v>
      </c>
      <c r="F106" s="71" t="n">
        <f aca="false">G106+H106+I106++J106+K106+L106+M106</f>
        <v>27307</v>
      </c>
      <c r="G106" s="71" t="n">
        <v>0</v>
      </c>
      <c r="H106" s="71" t="n">
        <v>0</v>
      </c>
      <c r="I106" s="78"/>
      <c r="J106" s="78"/>
      <c r="K106" s="71" t="n">
        <v>0</v>
      </c>
      <c r="L106" s="78"/>
      <c r="M106" s="71" t="n">
        <v>27307</v>
      </c>
      <c r="N106" s="71" t="n">
        <v>0</v>
      </c>
      <c r="O106" s="78"/>
      <c r="P106" s="78"/>
      <c r="Q106" s="78"/>
      <c r="R106" s="71" t="n">
        <v>0</v>
      </c>
      <c r="S106" s="78"/>
      <c r="T106" s="78"/>
      <c r="U106" s="78"/>
      <c r="V106" s="78"/>
      <c r="W106" s="78"/>
      <c r="X106" s="71" t="n">
        <f aca="false">Y106+AG106</f>
        <v>27307</v>
      </c>
      <c r="Y106" s="71" t="n">
        <f aca="false">Z106+AA106+AB106++AC106+AD106+AE106+AF106</f>
        <v>27307</v>
      </c>
      <c r="Z106" s="71" t="n">
        <v>0</v>
      </c>
      <c r="AA106" s="71" t="n">
        <v>0</v>
      </c>
      <c r="AB106" s="78"/>
      <c r="AC106" s="78"/>
      <c r="AD106" s="71" t="n">
        <v>0</v>
      </c>
      <c r="AE106" s="78"/>
      <c r="AF106" s="71" t="n">
        <v>27307</v>
      </c>
      <c r="AG106" s="71" t="n">
        <v>0</v>
      </c>
      <c r="AH106" s="78"/>
      <c r="AI106" s="78"/>
      <c r="AJ106" s="78"/>
      <c r="AK106" s="71" t="n">
        <v>0</v>
      </c>
      <c r="AL106" s="78"/>
      <c r="AM106" s="78"/>
      <c r="AN106" s="78"/>
      <c r="AO106" s="78"/>
      <c r="AP106" s="78"/>
      <c r="AQ106" s="78"/>
    </row>
    <row r="107" customFormat="false" ht="13.5" hidden="false" customHeight="false" outlineLevel="0" collapsed="false">
      <c r="A107" s="75"/>
      <c r="B107" s="75" t="s">
        <v>144</v>
      </c>
      <c r="C107" s="75"/>
      <c r="D107" s="74" t="s">
        <v>163</v>
      </c>
      <c r="E107" s="71" t="n">
        <f aca="false">F107+N107</f>
        <v>27307</v>
      </c>
      <c r="F107" s="71" t="n">
        <f aca="false">G107+H107+I107++J107+K107+L107+M107</f>
        <v>27307</v>
      </c>
      <c r="G107" s="71" t="n">
        <v>0</v>
      </c>
      <c r="H107" s="71" t="n">
        <v>0</v>
      </c>
      <c r="I107" s="78"/>
      <c r="J107" s="78"/>
      <c r="K107" s="71" t="n">
        <v>0</v>
      </c>
      <c r="L107" s="78"/>
      <c r="M107" s="71" t="n">
        <v>27307</v>
      </c>
      <c r="N107" s="71" t="n">
        <v>0</v>
      </c>
      <c r="O107" s="78"/>
      <c r="P107" s="78"/>
      <c r="Q107" s="78"/>
      <c r="R107" s="71" t="n">
        <v>0</v>
      </c>
      <c r="S107" s="78"/>
      <c r="T107" s="78"/>
      <c r="U107" s="78"/>
      <c r="V107" s="78"/>
      <c r="W107" s="78"/>
      <c r="X107" s="71" t="n">
        <f aca="false">Y107+AG107</f>
        <v>27307</v>
      </c>
      <c r="Y107" s="71" t="n">
        <f aca="false">Z107+AA107+AB107++AC107+AD107+AE107+AF107</f>
        <v>27307</v>
      </c>
      <c r="Z107" s="71" t="n">
        <v>0</v>
      </c>
      <c r="AA107" s="71" t="n">
        <v>0</v>
      </c>
      <c r="AB107" s="78"/>
      <c r="AC107" s="78"/>
      <c r="AD107" s="71" t="n">
        <v>0</v>
      </c>
      <c r="AE107" s="78"/>
      <c r="AF107" s="71" t="n">
        <v>27307</v>
      </c>
      <c r="AG107" s="71" t="n">
        <v>0</v>
      </c>
      <c r="AH107" s="78"/>
      <c r="AI107" s="78"/>
      <c r="AJ107" s="78"/>
      <c r="AK107" s="71" t="n">
        <v>0</v>
      </c>
      <c r="AL107" s="78"/>
      <c r="AM107" s="78"/>
      <c r="AN107" s="78"/>
      <c r="AO107" s="78"/>
      <c r="AP107" s="78"/>
      <c r="AQ107" s="78"/>
    </row>
    <row r="108" customFormat="false" ht="13.5" hidden="false" customHeight="false" outlineLevel="0" collapsed="false">
      <c r="A108" s="75"/>
      <c r="B108" s="75"/>
      <c r="C108" s="75" t="s">
        <v>148</v>
      </c>
      <c r="D108" s="74" t="s">
        <v>164</v>
      </c>
      <c r="E108" s="71" t="n">
        <f aca="false">F108+N108</f>
        <v>27307</v>
      </c>
      <c r="F108" s="71" t="n">
        <f aca="false">G108+H108+I108++J108+K108+L108+M108</f>
        <v>27307</v>
      </c>
      <c r="G108" s="71" t="n">
        <v>0</v>
      </c>
      <c r="H108" s="71" t="n">
        <v>0</v>
      </c>
      <c r="I108" s="78"/>
      <c r="J108" s="78"/>
      <c r="K108" s="71" t="n">
        <v>0</v>
      </c>
      <c r="L108" s="78"/>
      <c r="M108" s="71" t="n">
        <v>27307</v>
      </c>
      <c r="N108" s="71" t="n">
        <v>0</v>
      </c>
      <c r="O108" s="78"/>
      <c r="P108" s="78"/>
      <c r="Q108" s="78"/>
      <c r="R108" s="71" t="n">
        <v>0</v>
      </c>
      <c r="S108" s="78"/>
      <c r="T108" s="78"/>
      <c r="U108" s="78"/>
      <c r="V108" s="78"/>
      <c r="W108" s="78"/>
      <c r="X108" s="71" t="n">
        <f aca="false">Y108+AG108</f>
        <v>27307</v>
      </c>
      <c r="Y108" s="71" t="n">
        <f aca="false">Z108+AA108+AB108++AC108+AD108+AE108+AF108</f>
        <v>27307</v>
      </c>
      <c r="Z108" s="71" t="n">
        <v>0</v>
      </c>
      <c r="AA108" s="71" t="n">
        <v>0</v>
      </c>
      <c r="AB108" s="78"/>
      <c r="AC108" s="78"/>
      <c r="AD108" s="71" t="n">
        <v>0</v>
      </c>
      <c r="AE108" s="78"/>
      <c r="AF108" s="71" t="n">
        <v>27307</v>
      </c>
      <c r="AG108" s="71" t="n">
        <v>0</v>
      </c>
      <c r="AH108" s="78"/>
      <c r="AI108" s="78"/>
      <c r="AJ108" s="78"/>
      <c r="AK108" s="71" t="n">
        <v>0</v>
      </c>
      <c r="AL108" s="78"/>
      <c r="AM108" s="78"/>
      <c r="AN108" s="78"/>
      <c r="AO108" s="78"/>
      <c r="AP108" s="78"/>
      <c r="AQ108" s="78"/>
    </row>
    <row r="109" customFormat="false" ht="27" hidden="false" customHeight="false" outlineLevel="0" collapsed="false">
      <c r="A109" s="73"/>
      <c r="B109" s="73"/>
      <c r="C109" s="73"/>
      <c r="D109" s="74" t="s">
        <v>193</v>
      </c>
      <c r="E109" s="71" t="n">
        <f aca="false">F109+N109</f>
        <v>679047.82</v>
      </c>
      <c r="F109" s="71" t="n">
        <f aca="false">G109+H109+I109++J109+K109+L109+M109</f>
        <v>651795.82</v>
      </c>
      <c r="G109" s="71" t="n">
        <v>0</v>
      </c>
      <c r="H109" s="71" t="n">
        <v>496068</v>
      </c>
      <c r="I109" s="78"/>
      <c r="J109" s="78"/>
      <c r="K109" s="71" t="n">
        <v>0</v>
      </c>
      <c r="L109" s="78"/>
      <c r="M109" s="71" t="n">
        <v>155727.82</v>
      </c>
      <c r="N109" s="71" t="n">
        <v>27252</v>
      </c>
      <c r="O109" s="78"/>
      <c r="P109" s="78"/>
      <c r="Q109" s="78"/>
      <c r="R109" s="71" t="n">
        <v>0</v>
      </c>
      <c r="S109" s="78"/>
      <c r="T109" s="78"/>
      <c r="U109" s="78"/>
      <c r="V109" s="78"/>
      <c r="W109" s="78"/>
      <c r="X109" s="71" t="n">
        <f aca="false">Y109+AG109</f>
        <v>679047.82</v>
      </c>
      <c r="Y109" s="71" t="n">
        <f aca="false">Z109+AA109+AB109++AC109+AD109+AE109+AF109</f>
        <v>651795.82</v>
      </c>
      <c r="Z109" s="71" t="n">
        <v>0</v>
      </c>
      <c r="AA109" s="71" t="n">
        <v>496068</v>
      </c>
      <c r="AB109" s="78"/>
      <c r="AC109" s="78"/>
      <c r="AD109" s="71" t="n">
        <v>0</v>
      </c>
      <c r="AE109" s="78"/>
      <c r="AF109" s="71" t="n">
        <v>155727.82</v>
      </c>
      <c r="AG109" s="71" t="n">
        <v>27252</v>
      </c>
      <c r="AH109" s="78"/>
      <c r="AI109" s="78"/>
      <c r="AJ109" s="78"/>
      <c r="AK109" s="71" t="n">
        <v>0</v>
      </c>
      <c r="AL109" s="78"/>
      <c r="AM109" s="78"/>
      <c r="AN109" s="78"/>
      <c r="AO109" s="78"/>
      <c r="AP109" s="78"/>
      <c r="AQ109" s="78"/>
    </row>
    <row r="110" customFormat="false" ht="27" hidden="false" customHeight="false" outlineLevel="0" collapsed="false">
      <c r="A110" s="75" t="s">
        <v>150</v>
      </c>
      <c r="B110" s="75"/>
      <c r="C110" s="75"/>
      <c r="D110" s="74" t="s">
        <v>151</v>
      </c>
      <c r="E110" s="71" t="n">
        <f aca="false">F110+N110</f>
        <v>60170.88</v>
      </c>
      <c r="F110" s="71" t="n">
        <f aca="false">G110+H110+I110++J110+K110+L110+M110</f>
        <v>60170.88</v>
      </c>
      <c r="G110" s="71" t="n">
        <v>0</v>
      </c>
      <c r="H110" s="71" t="n">
        <v>0</v>
      </c>
      <c r="I110" s="78"/>
      <c r="J110" s="78"/>
      <c r="K110" s="71" t="n">
        <v>0</v>
      </c>
      <c r="L110" s="78"/>
      <c r="M110" s="71" t="n">
        <v>60170.88</v>
      </c>
      <c r="N110" s="71" t="n">
        <v>0</v>
      </c>
      <c r="O110" s="78"/>
      <c r="P110" s="78"/>
      <c r="Q110" s="78"/>
      <c r="R110" s="71" t="n">
        <v>0</v>
      </c>
      <c r="S110" s="78"/>
      <c r="T110" s="78"/>
      <c r="U110" s="78"/>
      <c r="V110" s="78"/>
      <c r="W110" s="78"/>
      <c r="X110" s="71" t="n">
        <f aca="false">Y110+AG110</f>
        <v>60170.88</v>
      </c>
      <c r="Y110" s="71" t="n">
        <f aca="false">Z110+AA110+AB110++AC110+AD110+AE110+AF110</f>
        <v>60170.88</v>
      </c>
      <c r="Z110" s="71" t="n">
        <v>0</v>
      </c>
      <c r="AA110" s="71" t="n">
        <v>0</v>
      </c>
      <c r="AB110" s="78"/>
      <c r="AC110" s="78"/>
      <c r="AD110" s="71" t="n">
        <v>0</v>
      </c>
      <c r="AE110" s="78"/>
      <c r="AF110" s="71" t="n">
        <v>60170.88</v>
      </c>
      <c r="AG110" s="71" t="n">
        <v>0</v>
      </c>
      <c r="AH110" s="78"/>
      <c r="AI110" s="78"/>
      <c r="AJ110" s="78"/>
      <c r="AK110" s="71" t="n">
        <v>0</v>
      </c>
      <c r="AL110" s="78"/>
      <c r="AM110" s="78"/>
      <c r="AN110" s="78"/>
      <c r="AO110" s="78"/>
      <c r="AP110" s="78"/>
      <c r="AQ110" s="78"/>
    </row>
    <row r="111" customFormat="false" ht="27" hidden="false" customHeight="false" outlineLevel="0" collapsed="false">
      <c r="A111" s="75"/>
      <c r="B111" s="75" t="s">
        <v>152</v>
      </c>
      <c r="C111" s="75"/>
      <c r="D111" s="74" t="s">
        <v>153</v>
      </c>
      <c r="E111" s="71" t="n">
        <f aca="false">F111+N111</f>
        <v>60170.88</v>
      </c>
      <c r="F111" s="71" t="n">
        <f aca="false">G111+H111+I111++J111+K111+L111+M111</f>
        <v>60170.88</v>
      </c>
      <c r="G111" s="71" t="n">
        <v>0</v>
      </c>
      <c r="H111" s="71" t="n">
        <v>0</v>
      </c>
      <c r="I111" s="78"/>
      <c r="J111" s="78"/>
      <c r="K111" s="71" t="n">
        <v>0</v>
      </c>
      <c r="L111" s="78"/>
      <c r="M111" s="71" t="n">
        <v>60170.88</v>
      </c>
      <c r="N111" s="71" t="n">
        <v>0</v>
      </c>
      <c r="O111" s="78"/>
      <c r="P111" s="78"/>
      <c r="Q111" s="78"/>
      <c r="R111" s="71" t="n">
        <v>0</v>
      </c>
      <c r="S111" s="78"/>
      <c r="T111" s="78"/>
      <c r="U111" s="78"/>
      <c r="V111" s="78"/>
      <c r="W111" s="78"/>
      <c r="X111" s="71" t="n">
        <f aca="false">Y111+AG111</f>
        <v>60170.88</v>
      </c>
      <c r="Y111" s="71" t="n">
        <f aca="false">Z111+AA111+AB111++AC111+AD111+AE111+AF111</f>
        <v>60170.88</v>
      </c>
      <c r="Z111" s="71" t="n">
        <v>0</v>
      </c>
      <c r="AA111" s="71" t="n">
        <v>0</v>
      </c>
      <c r="AB111" s="78"/>
      <c r="AC111" s="78"/>
      <c r="AD111" s="71" t="n">
        <v>0</v>
      </c>
      <c r="AE111" s="78"/>
      <c r="AF111" s="71" t="n">
        <v>60170.88</v>
      </c>
      <c r="AG111" s="71" t="n">
        <v>0</v>
      </c>
      <c r="AH111" s="78"/>
      <c r="AI111" s="78"/>
      <c r="AJ111" s="78"/>
      <c r="AK111" s="71" t="n">
        <v>0</v>
      </c>
      <c r="AL111" s="78"/>
      <c r="AM111" s="78"/>
      <c r="AN111" s="78"/>
      <c r="AO111" s="78"/>
      <c r="AP111" s="78"/>
      <c r="AQ111" s="78"/>
    </row>
    <row r="112" customFormat="false" ht="40.5" hidden="false" customHeight="false" outlineLevel="0" collapsed="false">
      <c r="A112" s="75"/>
      <c r="B112" s="75"/>
      <c r="C112" s="75" t="s">
        <v>152</v>
      </c>
      <c r="D112" s="74" t="s">
        <v>154</v>
      </c>
      <c r="E112" s="71" t="n">
        <f aca="false">F112+N112</f>
        <v>60170.88</v>
      </c>
      <c r="F112" s="71" t="n">
        <f aca="false">G112+H112+I112++J112+K112+L112+M112</f>
        <v>60170.88</v>
      </c>
      <c r="G112" s="71" t="n">
        <v>0</v>
      </c>
      <c r="H112" s="71" t="n">
        <v>0</v>
      </c>
      <c r="I112" s="78"/>
      <c r="J112" s="78"/>
      <c r="K112" s="71" t="n">
        <v>0</v>
      </c>
      <c r="L112" s="78"/>
      <c r="M112" s="71" t="n">
        <v>60170.88</v>
      </c>
      <c r="N112" s="71" t="n">
        <v>0</v>
      </c>
      <c r="O112" s="78"/>
      <c r="P112" s="78"/>
      <c r="Q112" s="78"/>
      <c r="R112" s="71" t="n">
        <v>0</v>
      </c>
      <c r="S112" s="78"/>
      <c r="T112" s="78"/>
      <c r="U112" s="78"/>
      <c r="V112" s="78"/>
      <c r="W112" s="78"/>
      <c r="X112" s="71" t="n">
        <f aca="false">Y112+AG112</f>
        <v>60170.88</v>
      </c>
      <c r="Y112" s="71" t="n">
        <f aca="false">Z112+AA112+AB112++AC112+AD112+AE112+AF112</f>
        <v>60170.88</v>
      </c>
      <c r="Z112" s="71" t="n">
        <v>0</v>
      </c>
      <c r="AA112" s="71" t="n">
        <v>0</v>
      </c>
      <c r="AB112" s="78"/>
      <c r="AC112" s="78"/>
      <c r="AD112" s="71" t="n">
        <v>0</v>
      </c>
      <c r="AE112" s="78"/>
      <c r="AF112" s="71" t="n">
        <v>60170.88</v>
      </c>
      <c r="AG112" s="71" t="n">
        <v>0</v>
      </c>
      <c r="AH112" s="78"/>
      <c r="AI112" s="78"/>
      <c r="AJ112" s="78"/>
      <c r="AK112" s="71" t="n">
        <v>0</v>
      </c>
      <c r="AL112" s="78"/>
      <c r="AM112" s="78"/>
      <c r="AN112" s="78"/>
      <c r="AO112" s="78"/>
      <c r="AP112" s="78"/>
      <c r="AQ112" s="78"/>
    </row>
    <row r="113" customFormat="false" ht="27" hidden="false" customHeight="false" outlineLevel="0" collapsed="false">
      <c r="A113" s="75" t="s">
        <v>155</v>
      </c>
      <c r="B113" s="75"/>
      <c r="C113" s="75"/>
      <c r="D113" s="74" t="s">
        <v>156</v>
      </c>
      <c r="E113" s="71" t="n">
        <f aca="false">F113+N113</f>
        <v>43058</v>
      </c>
      <c r="F113" s="71" t="n">
        <f aca="false">G113+H113+I113++J113+K113+L113+M113</f>
        <v>43058</v>
      </c>
      <c r="G113" s="71" t="n">
        <v>0</v>
      </c>
      <c r="H113" s="71" t="n">
        <v>0</v>
      </c>
      <c r="I113" s="78"/>
      <c r="J113" s="78"/>
      <c r="K113" s="71" t="n">
        <v>0</v>
      </c>
      <c r="L113" s="78"/>
      <c r="M113" s="71" t="n">
        <v>43058</v>
      </c>
      <c r="N113" s="71" t="n">
        <v>0</v>
      </c>
      <c r="O113" s="78"/>
      <c r="P113" s="78"/>
      <c r="Q113" s="78"/>
      <c r="R113" s="71" t="n">
        <v>0</v>
      </c>
      <c r="S113" s="78"/>
      <c r="T113" s="78"/>
      <c r="U113" s="78"/>
      <c r="V113" s="78"/>
      <c r="W113" s="78"/>
      <c r="X113" s="71" t="n">
        <f aca="false">Y113+AG113</f>
        <v>43058</v>
      </c>
      <c r="Y113" s="71" t="n">
        <f aca="false">Z113+AA113+AB113++AC113+AD113+AE113+AF113</f>
        <v>43058</v>
      </c>
      <c r="Z113" s="71" t="n">
        <v>0</v>
      </c>
      <c r="AA113" s="71" t="n">
        <v>0</v>
      </c>
      <c r="AB113" s="78"/>
      <c r="AC113" s="78"/>
      <c r="AD113" s="71" t="n">
        <v>0</v>
      </c>
      <c r="AE113" s="78"/>
      <c r="AF113" s="71" t="n">
        <v>43058</v>
      </c>
      <c r="AG113" s="71" t="n">
        <v>0</v>
      </c>
      <c r="AH113" s="78"/>
      <c r="AI113" s="78"/>
      <c r="AJ113" s="78"/>
      <c r="AK113" s="71" t="n">
        <v>0</v>
      </c>
      <c r="AL113" s="78"/>
      <c r="AM113" s="78"/>
      <c r="AN113" s="78"/>
      <c r="AO113" s="78"/>
      <c r="AP113" s="78"/>
      <c r="AQ113" s="78"/>
    </row>
    <row r="114" customFormat="false" ht="27" hidden="false" customHeight="false" outlineLevel="0" collapsed="false">
      <c r="A114" s="75"/>
      <c r="B114" s="75" t="s">
        <v>105</v>
      </c>
      <c r="C114" s="75"/>
      <c r="D114" s="74" t="s">
        <v>157</v>
      </c>
      <c r="E114" s="71" t="n">
        <f aca="false">F114+N114</f>
        <v>43058</v>
      </c>
      <c r="F114" s="71" t="n">
        <f aca="false">G114+H114+I114++J114+K114+L114+M114</f>
        <v>43058</v>
      </c>
      <c r="G114" s="71" t="n">
        <v>0</v>
      </c>
      <c r="H114" s="71" t="n">
        <v>0</v>
      </c>
      <c r="I114" s="78"/>
      <c r="J114" s="78"/>
      <c r="K114" s="71" t="n">
        <v>0</v>
      </c>
      <c r="L114" s="78"/>
      <c r="M114" s="71" t="n">
        <v>43058</v>
      </c>
      <c r="N114" s="71" t="n">
        <v>0</v>
      </c>
      <c r="O114" s="78"/>
      <c r="P114" s="78"/>
      <c r="Q114" s="78"/>
      <c r="R114" s="71" t="n">
        <v>0</v>
      </c>
      <c r="S114" s="78"/>
      <c r="T114" s="78"/>
      <c r="U114" s="78"/>
      <c r="V114" s="78"/>
      <c r="W114" s="78"/>
      <c r="X114" s="71" t="n">
        <f aca="false">Y114+AG114</f>
        <v>43058</v>
      </c>
      <c r="Y114" s="71" t="n">
        <f aca="false">Z114+AA114+AB114++AC114+AD114+AE114+AF114</f>
        <v>43058</v>
      </c>
      <c r="Z114" s="71" t="n">
        <v>0</v>
      </c>
      <c r="AA114" s="71" t="n">
        <v>0</v>
      </c>
      <c r="AB114" s="78"/>
      <c r="AC114" s="78"/>
      <c r="AD114" s="71" t="n">
        <v>0</v>
      </c>
      <c r="AE114" s="78"/>
      <c r="AF114" s="71" t="n">
        <v>43058</v>
      </c>
      <c r="AG114" s="71" t="n">
        <v>0</v>
      </c>
      <c r="AH114" s="78"/>
      <c r="AI114" s="78"/>
      <c r="AJ114" s="78"/>
      <c r="AK114" s="71" t="n">
        <v>0</v>
      </c>
      <c r="AL114" s="78"/>
      <c r="AM114" s="78"/>
      <c r="AN114" s="78"/>
      <c r="AO114" s="78"/>
      <c r="AP114" s="78"/>
      <c r="AQ114" s="78"/>
    </row>
    <row r="115" customFormat="false" ht="27" hidden="false" customHeight="false" outlineLevel="0" collapsed="false">
      <c r="A115" s="75"/>
      <c r="B115" s="75"/>
      <c r="C115" s="75" t="s">
        <v>144</v>
      </c>
      <c r="D115" s="74" t="s">
        <v>187</v>
      </c>
      <c r="E115" s="71" t="n">
        <f aca="false">F115+N115</f>
        <v>41688</v>
      </c>
      <c r="F115" s="71" t="n">
        <f aca="false">G115+H115+I115++J115+K115+L115+M115</f>
        <v>41688</v>
      </c>
      <c r="G115" s="71" t="n">
        <v>0</v>
      </c>
      <c r="H115" s="71" t="n">
        <v>0</v>
      </c>
      <c r="I115" s="78"/>
      <c r="J115" s="78"/>
      <c r="K115" s="71" t="n">
        <v>0</v>
      </c>
      <c r="L115" s="78"/>
      <c r="M115" s="71" t="n">
        <v>41688</v>
      </c>
      <c r="N115" s="71" t="n">
        <v>0</v>
      </c>
      <c r="O115" s="78"/>
      <c r="P115" s="78"/>
      <c r="Q115" s="78"/>
      <c r="R115" s="71" t="n">
        <v>0</v>
      </c>
      <c r="S115" s="78"/>
      <c r="T115" s="78"/>
      <c r="U115" s="78"/>
      <c r="V115" s="78"/>
      <c r="W115" s="78"/>
      <c r="X115" s="71" t="n">
        <f aca="false">Y115+AG115</f>
        <v>41688</v>
      </c>
      <c r="Y115" s="71" t="n">
        <f aca="false">Z115+AA115+AB115++AC115+AD115+AE115+AF115</f>
        <v>41688</v>
      </c>
      <c r="Z115" s="71" t="n">
        <v>0</v>
      </c>
      <c r="AA115" s="71" t="n">
        <v>0</v>
      </c>
      <c r="AB115" s="78"/>
      <c r="AC115" s="78"/>
      <c r="AD115" s="71" t="n">
        <v>0</v>
      </c>
      <c r="AE115" s="78"/>
      <c r="AF115" s="71" t="n">
        <v>41688</v>
      </c>
      <c r="AG115" s="71" t="n">
        <v>0</v>
      </c>
      <c r="AH115" s="78"/>
      <c r="AI115" s="78"/>
      <c r="AJ115" s="78"/>
      <c r="AK115" s="71" t="n">
        <v>0</v>
      </c>
      <c r="AL115" s="78"/>
      <c r="AM115" s="78"/>
      <c r="AN115" s="78"/>
      <c r="AO115" s="78"/>
      <c r="AP115" s="78"/>
      <c r="AQ115" s="78"/>
    </row>
    <row r="116" customFormat="false" ht="27" hidden="false" customHeight="false" outlineLevel="0" collapsed="false">
      <c r="A116" s="75"/>
      <c r="B116" s="75"/>
      <c r="C116" s="75" t="s">
        <v>159</v>
      </c>
      <c r="D116" s="74" t="s">
        <v>160</v>
      </c>
      <c r="E116" s="71" t="n">
        <f aca="false">F116+N116</f>
        <v>1370</v>
      </c>
      <c r="F116" s="71" t="n">
        <f aca="false">G116+H116+I116++J116+K116+L116+M116</f>
        <v>1370</v>
      </c>
      <c r="G116" s="71" t="n">
        <v>0</v>
      </c>
      <c r="H116" s="71" t="n">
        <v>0</v>
      </c>
      <c r="I116" s="78"/>
      <c r="J116" s="78"/>
      <c r="K116" s="71" t="n">
        <v>0</v>
      </c>
      <c r="L116" s="78"/>
      <c r="M116" s="71" t="n">
        <v>1370</v>
      </c>
      <c r="N116" s="71" t="n">
        <v>0</v>
      </c>
      <c r="O116" s="78"/>
      <c r="P116" s="78"/>
      <c r="Q116" s="78"/>
      <c r="R116" s="71" t="n">
        <v>0</v>
      </c>
      <c r="S116" s="78"/>
      <c r="T116" s="78"/>
      <c r="U116" s="78"/>
      <c r="V116" s="78"/>
      <c r="W116" s="78"/>
      <c r="X116" s="71" t="n">
        <f aca="false">Y116+AG116</f>
        <v>1370</v>
      </c>
      <c r="Y116" s="71" t="n">
        <f aca="false">Z116+AA116+AB116++AC116+AD116+AE116+AF116</f>
        <v>1370</v>
      </c>
      <c r="Z116" s="71" t="n">
        <v>0</v>
      </c>
      <c r="AA116" s="71" t="n">
        <v>0</v>
      </c>
      <c r="AB116" s="78"/>
      <c r="AC116" s="78"/>
      <c r="AD116" s="71" t="n">
        <v>0</v>
      </c>
      <c r="AE116" s="78"/>
      <c r="AF116" s="71" t="n">
        <v>1370</v>
      </c>
      <c r="AG116" s="71" t="n">
        <v>0</v>
      </c>
      <c r="AH116" s="78"/>
      <c r="AI116" s="78"/>
      <c r="AJ116" s="78"/>
      <c r="AK116" s="71" t="n">
        <v>0</v>
      </c>
      <c r="AL116" s="78"/>
      <c r="AM116" s="78"/>
      <c r="AN116" s="78"/>
      <c r="AO116" s="78"/>
      <c r="AP116" s="78"/>
      <c r="AQ116" s="78"/>
    </row>
    <row r="117" customFormat="false" ht="27" hidden="false" customHeight="false" outlineLevel="0" collapsed="false">
      <c r="A117" s="75" t="s">
        <v>173</v>
      </c>
      <c r="B117" s="75"/>
      <c r="C117" s="75"/>
      <c r="D117" s="74" t="s">
        <v>174</v>
      </c>
      <c r="E117" s="71" t="n">
        <f aca="false">F117+N117</f>
        <v>530690.94</v>
      </c>
      <c r="F117" s="71" t="n">
        <f aca="false">G117+H117+I117++J117+K117+L117+M117</f>
        <v>503438.94</v>
      </c>
      <c r="G117" s="71" t="n">
        <v>0</v>
      </c>
      <c r="H117" s="71" t="n">
        <v>496068</v>
      </c>
      <c r="I117" s="78"/>
      <c r="J117" s="78"/>
      <c r="K117" s="71" t="n">
        <v>0</v>
      </c>
      <c r="L117" s="78"/>
      <c r="M117" s="71" t="n">
        <v>7370.94</v>
      </c>
      <c r="N117" s="71" t="n">
        <v>27252</v>
      </c>
      <c r="O117" s="78"/>
      <c r="P117" s="78"/>
      <c r="Q117" s="78"/>
      <c r="R117" s="71" t="n">
        <v>0</v>
      </c>
      <c r="S117" s="78"/>
      <c r="T117" s="78"/>
      <c r="U117" s="78"/>
      <c r="V117" s="78"/>
      <c r="W117" s="78"/>
      <c r="X117" s="71" t="n">
        <f aca="false">Y117+AG117</f>
        <v>530690.94</v>
      </c>
      <c r="Y117" s="71" t="n">
        <f aca="false">Z117+AA117+AB117++AC117+AD117+AE117+AF117</f>
        <v>503438.94</v>
      </c>
      <c r="Z117" s="71" t="n">
        <v>0</v>
      </c>
      <c r="AA117" s="71" t="n">
        <v>496068</v>
      </c>
      <c r="AB117" s="78"/>
      <c r="AC117" s="78"/>
      <c r="AD117" s="71" t="n">
        <v>0</v>
      </c>
      <c r="AE117" s="78"/>
      <c r="AF117" s="71" t="n">
        <v>7370.94</v>
      </c>
      <c r="AG117" s="71" t="n">
        <v>27252</v>
      </c>
      <c r="AH117" s="78"/>
      <c r="AI117" s="78"/>
      <c r="AJ117" s="78"/>
      <c r="AK117" s="71" t="n">
        <v>0</v>
      </c>
      <c r="AL117" s="78"/>
      <c r="AM117" s="78"/>
      <c r="AN117" s="78"/>
      <c r="AO117" s="78"/>
      <c r="AP117" s="78"/>
      <c r="AQ117" s="78"/>
    </row>
    <row r="118" customFormat="false" ht="27" hidden="false" customHeight="false" outlineLevel="0" collapsed="false">
      <c r="A118" s="75"/>
      <c r="B118" s="75" t="s">
        <v>148</v>
      </c>
      <c r="C118" s="75"/>
      <c r="D118" s="74" t="s">
        <v>194</v>
      </c>
      <c r="E118" s="71" t="n">
        <f aca="false">F118+N118</f>
        <v>530690.94</v>
      </c>
      <c r="F118" s="71" t="n">
        <f aca="false">G118+H118+I118++J118+K118+L118+M118</f>
        <v>503438.94</v>
      </c>
      <c r="G118" s="71" t="n">
        <v>0</v>
      </c>
      <c r="H118" s="71" t="n">
        <v>496068</v>
      </c>
      <c r="I118" s="78"/>
      <c r="J118" s="78"/>
      <c r="K118" s="71" t="n">
        <v>0</v>
      </c>
      <c r="L118" s="78"/>
      <c r="M118" s="71" t="n">
        <v>7370.94</v>
      </c>
      <c r="N118" s="71" t="n">
        <v>27252</v>
      </c>
      <c r="O118" s="78"/>
      <c r="P118" s="78"/>
      <c r="Q118" s="78"/>
      <c r="R118" s="71" t="n">
        <v>0</v>
      </c>
      <c r="S118" s="78"/>
      <c r="T118" s="78"/>
      <c r="U118" s="78"/>
      <c r="V118" s="78"/>
      <c r="W118" s="78"/>
      <c r="X118" s="71" t="n">
        <f aca="false">Y118+AG118</f>
        <v>530690.94</v>
      </c>
      <c r="Y118" s="71" t="n">
        <f aca="false">Z118+AA118+AB118++AC118+AD118+AE118+AF118</f>
        <v>503438.94</v>
      </c>
      <c r="Z118" s="71" t="n">
        <v>0</v>
      </c>
      <c r="AA118" s="71" t="n">
        <v>496068</v>
      </c>
      <c r="AB118" s="78"/>
      <c r="AC118" s="78"/>
      <c r="AD118" s="71" t="n">
        <v>0</v>
      </c>
      <c r="AE118" s="78"/>
      <c r="AF118" s="71" t="n">
        <v>7370.94</v>
      </c>
      <c r="AG118" s="71" t="n">
        <v>27252</v>
      </c>
      <c r="AH118" s="78"/>
      <c r="AI118" s="78"/>
      <c r="AJ118" s="78"/>
      <c r="AK118" s="71" t="n">
        <v>0</v>
      </c>
      <c r="AL118" s="78"/>
      <c r="AM118" s="78"/>
      <c r="AN118" s="78"/>
      <c r="AO118" s="78"/>
      <c r="AP118" s="78"/>
      <c r="AQ118" s="78"/>
    </row>
    <row r="119" customFormat="false" ht="27" hidden="false" customHeight="false" outlineLevel="0" collapsed="false">
      <c r="A119" s="75"/>
      <c r="B119" s="75"/>
      <c r="C119" s="75" t="s">
        <v>159</v>
      </c>
      <c r="D119" s="74" t="s">
        <v>195</v>
      </c>
      <c r="E119" s="71" t="n">
        <f aca="false">F119+N119</f>
        <v>530690.94</v>
      </c>
      <c r="F119" s="71" t="n">
        <f aca="false">G119+H119+I119++J119+K119+L119+M119</f>
        <v>503438.94</v>
      </c>
      <c r="G119" s="71" t="n">
        <v>0</v>
      </c>
      <c r="H119" s="71" t="n">
        <v>496068</v>
      </c>
      <c r="I119" s="78"/>
      <c r="J119" s="78"/>
      <c r="K119" s="71" t="n">
        <v>0</v>
      </c>
      <c r="L119" s="78"/>
      <c r="M119" s="71" t="n">
        <v>7370.94</v>
      </c>
      <c r="N119" s="71" t="n">
        <v>27252</v>
      </c>
      <c r="O119" s="78"/>
      <c r="P119" s="78"/>
      <c r="Q119" s="78"/>
      <c r="R119" s="71" t="n">
        <v>0</v>
      </c>
      <c r="S119" s="78"/>
      <c r="T119" s="78"/>
      <c r="U119" s="78"/>
      <c r="V119" s="78"/>
      <c r="W119" s="78"/>
      <c r="X119" s="71" t="n">
        <f aca="false">Y119+AG119</f>
        <v>530690.94</v>
      </c>
      <c r="Y119" s="71" t="n">
        <f aca="false">Z119+AA119+AB119++AC119+AD119+AE119+AF119</f>
        <v>503438.94</v>
      </c>
      <c r="Z119" s="71" t="n">
        <v>0</v>
      </c>
      <c r="AA119" s="71" t="n">
        <v>496068</v>
      </c>
      <c r="AB119" s="78"/>
      <c r="AC119" s="78"/>
      <c r="AD119" s="71" t="n">
        <v>0</v>
      </c>
      <c r="AE119" s="78"/>
      <c r="AF119" s="71" t="n">
        <v>7370.94</v>
      </c>
      <c r="AG119" s="71" t="n">
        <v>27252</v>
      </c>
      <c r="AH119" s="78"/>
      <c r="AI119" s="78"/>
      <c r="AJ119" s="78"/>
      <c r="AK119" s="71" t="n">
        <v>0</v>
      </c>
      <c r="AL119" s="78"/>
      <c r="AM119" s="78"/>
      <c r="AN119" s="78"/>
      <c r="AO119" s="78"/>
      <c r="AP119" s="78"/>
      <c r="AQ119" s="78"/>
    </row>
    <row r="120" customFormat="false" ht="27" hidden="false" customHeight="false" outlineLevel="0" collapsed="false">
      <c r="A120" s="75" t="s">
        <v>161</v>
      </c>
      <c r="B120" s="75"/>
      <c r="C120" s="75"/>
      <c r="D120" s="74" t="s">
        <v>162</v>
      </c>
      <c r="E120" s="71" t="n">
        <f aca="false">F120+N120</f>
        <v>45128</v>
      </c>
      <c r="F120" s="71" t="n">
        <f aca="false">G120+H120+I120++J120+K120+L120+M120</f>
        <v>45128</v>
      </c>
      <c r="G120" s="71" t="n">
        <v>0</v>
      </c>
      <c r="H120" s="71" t="n">
        <v>0</v>
      </c>
      <c r="I120" s="78"/>
      <c r="J120" s="78"/>
      <c r="K120" s="71" t="n">
        <v>0</v>
      </c>
      <c r="L120" s="78"/>
      <c r="M120" s="71" t="n">
        <v>45128</v>
      </c>
      <c r="N120" s="71" t="n">
        <v>0</v>
      </c>
      <c r="O120" s="78"/>
      <c r="P120" s="78"/>
      <c r="Q120" s="78"/>
      <c r="R120" s="71" t="n">
        <v>0</v>
      </c>
      <c r="S120" s="78"/>
      <c r="T120" s="78"/>
      <c r="U120" s="78"/>
      <c r="V120" s="78"/>
      <c r="W120" s="78"/>
      <c r="X120" s="71" t="n">
        <f aca="false">Y120+AG120</f>
        <v>45128</v>
      </c>
      <c r="Y120" s="71" t="n">
        <f aca="false">Z120+AA120+AB120++AC120+AD120+AE120+AF120</f>
        <v>45128</v>
      </c>
      <c r="Z120" s="71" t="n">
        <v>0</v>
      </c>
      <c r="AA120" s="71" t="n">
        <v>0</v>
      </c>
      <c r="AB120" s="78"/>
      <c r="AC120" s="78"/>
      <c r="AD120" s="71" t="n">
        <v>0</v>
      </c>
      <c r="AE120" s="78"/>
      <c r="AF120" s="71" t="n">
        <v>45128</v>
      </c>
      <c r="AG120" s="71" t="n">
        <v>0</v>
      </c>
      <c r="AH120" s="78"/>
      <c r="AI120" s="78"/>
      <c r="AJ120" s="78"/>
      <c r="AK120" s="71" t="n">
        <v>0</v>
      </c>
      <c r="AL120" s="78"/>
      <c r="AM120" s="78"/>
      <c r="AN120" s="78"/>
      <c r="AO120" s="78"/>
      <c r="AP120" s="78"/>
      <c r="AQ120" s="78"/>
    </row>
    <row r="121" customFormat="false" ht="13.5" hidden="false" customHeight="false" outlineLevel="0" collapsed="false">
      <c r="A121" s="75"/>
      <c r="B121" s="75" t="s">
        <v>144</v>
      </c>
      <c r="C121" s="75"/>
      <c r="D121" s="74" t="s">
        <v>163</v>
      </c>
      <c r="E121" s="71" t="n">
        <f aca="false">F121+N121</f>
        <v>45128</v>
      </c>
      <c r="F121" s="71" t="n">
        <f aca="false">G121+H121+I121++J121+K121+L121+M121</f>
        <v>45128</v>
      </c>
      <c r="G121" s="71" t="n">
        <v>0</v>
      </c>
      <c r="H121" s="71" t="n">
        <v>0</v>
      </c>
      <c r="I121" s="78"/>
      <c r="J121" s="78"/>
      <c r="K121" s="71" t="n">
        <v>0</v>
      </c>
      <c r="L121" s="78"/>
      <c r="M121" s="71" t="n">
        <v>45128</v>
      </c>
      <c r="N121" s="71" t="n">
        <v>0</v>
      </c>
      <c r="O121" s="78"/>
      <c r="P121" s="78"/>
      <c r="Q121" s="78"/>
      <c r="R121" s="71" t="n">
        <v>0</v>
      </c>
      <c r="S121" s="78"/>
      <c r="T121" s="78"/>
      <c r="U121" s="78"/>
      <c r="V121" s="78"/>
      <c r="W121" s="78"/>
      <c r="X121" s="71" t="n">
        <f aca="false">Y121+AG121</f>
        <v>45128</v>
      </c>
      <c r="Y121" s="71" t="n">
        <f aca="false">Z121+AA121+AB121++AC121+AD121+AE121+AF121</f>
        <v>45128</v>
      </c>
      <c r="Z121" s="71" t="n">
        <v>0</v>
      </c>
      <c r="AA121" s="71" t="n">
        <v>0</v>
      </c>
      <c r="AB121" s="78"/>
      <c r="AC121" s="78"/>
      <c r="AD121" s="71" t="n">
        <v>0</v>
      </c>
      <c r="AE121" s="78"/>
      <c r="AF121" s="71" t="n">
        <v>45128</v>
      </c>
      <c r="AG121" s="71" t="n">
        <v>0</v>
      </c>
      <c r="AH121" s="78"/>
      <c r="AI121" s="78"/>
      <c r="AJ121" s="78"/>
      <c r="AK121" s="71" t="n">
        <v>0</v>
      </c>
      <c r="AL121" s="78"/>
      <c r="AM121" s="78"/>
      <c r="AN121" s="78"/>
      <c r="AO121" s="78"/>
      <c r="AP121" s="78"/>
      <c r="AQ121" s="78"/>
    </row>
    <row r="122" customFormat="false" ht="13.5" hidden="false" customHeight="false" outlineLevel="0" collapsed="false">
      <c r="A122" s="75"/>
      <c r="B122" s="75"/>
      <c r="C122" s="75" t="s">
        <v>148</v>
      </c>
      <c r="D122" s="74" t="s">
        <v>164</v>
      </c>
      <c r="E122" s="71" t="n">
        <f aca="false">F122+N122</f>
        <v>45128</v>
      </c>
      <c r="F122" s="71" t="n">
        <f aca="false">G122+H122+I122++J122+K122+L122+M122</f>
        <v>45128</v>
      </c>
      <c r="G122" s="71" t="n">
        <v>0</v>
      </c>
      <c r="H122" s="71" t="n">
        <v>0</v>
      </c>
      <c r="I122" s="78"/>
      <c r="J122" s="78"/>
      <c r="K122" s="71" t="n">
        <v>0</v>
      </c>
      <c r="L122" s="78"/>
      <c r="M122" s="71" t="n">
        <v>45128</v>
      </c>
      <c r="N122" s="71" t="n">
        <v>0</v>
      </c>
      <c r="O122" s="78"/>
      <c r="P122" s="78"/>
      <c r="Q122" s="78"/>
      <c r="R122" s="71" t="n">
        <v>0</v>
      </c>
      <c r="S122" s="78"/>
      <c r="T122" s="78"/>
      <c r="U122" s="78"/>
      <c r="V122" s="78"/>
      <c r="W122" s="78"/>
      <c r="X122" s="71" t="n">
        <f aca="false">Y122+AG122</f>
        <v>45128</v>
      </c>
      <c r="Y122" s="71" t="n">
        <f aca="false">Z122+AA122+AB122++AC122+AD122+AE122+AF122</f>
        <v>45128</v>
      </c>
      <c r="Z122" s="71" t="n">
        <v>0</v>
      </c>
      <c r="AA122" s="71" t="n">
        <v>0</v>
      </c>
      <c r="AB122" s="78"/>
      <c r="AC122" s="78"/>
      <c r="AD122" s="71" t="n">
        <v>0</v>
      </c>
      <c r="AE122" s="78"/>
      <c r="AF122" s="71" t="n">
        <v>45128</v>
      </c>
      <c r="AG122" s="71" t="n">
        <v>0</v>
      </c>
      <c r="AH122" s="78"/>
      <c r="AI122" s="78"/>
      <c r="AJ122" s="78"/>
      <c r="AK122" s="71" t="n">
        <v>0</v>
      </c>
      <c r="AL122" s="78"/>
      <c r="AM122" s="78"/>
      <c r="AN122" s="78"/>
      <c r="AO122" s="78"/>
      <c r="AP122" s="78"/>
      <c r="AQ122" s="78"/>
    </row>
    <row r="123" customFormat="false" ht="27" hidden="false" customHeight="false" outlineLevel="0" collapsed="false">
      <c r="A123" s="73"/>
      <c r="B123" s="73"/>
      <c r="C123" s="73"/>
      <c r="D123" s="74" t="s">
        <v>196</v>
      </c>
      <c r="E123" s="71" t="n">
        <f aca="false">F123+N123</f>
        <v>2093585.66</v>
      </c>
      <c r="F123" s="71" t="n">
        <f aca="false">G123+H123+I123++J123+K123+L123+M123</f>
        <v>2010353.66</v>
      </c>
      <c r="G123" s="71" t="n">
        <v>0</v>
      </c>
      <c r="H123" s="71" t="n">
        <v>1530360</v>
      </c>
      <c r="I123" s="78"/>
      <c r="J123" s="78"/>
      <c r="K123" s="71" t="n">
        <v>180</v>
      </c>
      <c r="L123" s="78"/>
      <c r="M123" s="71" t="n">
        <v>479813.66</v>
      </c>
      <c r="N123" s="71" t="n">
        <v>83232</v>
      </c>
      <c r="O123" s="78"/>
      <c r="P123" s="78"/>
      <c r="Q123" s="78"/>
      <c r="R123" s="71" t="n">
        <v>0</v>
      </c>
      <c r="S123" s="78"/>
      <c r="T123" s="78"/>
      <c r="U123" s="78"/>
      <c r="V123" s="78"/>
      <c r="W123" s="78"/>
      <c r="X123" s="71" t="n">
        <f aca="false">Y123+AG123</f>
        <v>2093585.66</v>
      </c>
      <c r="Y123" s="71" t="n">
        <f aca="false">Z123+AA123+AB123++AC123+AD123+AE123+AF123</f>
        <v>2010353.66</v>
      </c>
      <c r="Z123" s="71" t="n">
        <v>0</v>
      </c>
      <c r="AA123" s="71" t="n">
        <v>1530360</v>
      </c>
      <c r="AB123" s="78"/>
      <c r="AC123" s="78"/>
      <c r="AD123" s="71" t="n">
        <v>180</v>
      </c>
      <c r="AE123" s="78"/>
      <c r="AF123" s="71" t="n">
        <v>479813.66</v>
      </c>
      <c r="AG123" s="71" t="n">
        <v>83232</v>
      </c>
      <c r="AH123" s="78"/>
      <c r="AI123" s="78"/>
      <c r="AJ123" s="78"/>
      <c r="AK123" s="71" t="n">
        <v>0</v>
      </c>
      <c r="AL123" s="78"/>
      <c r="AM123" s="78"/>
      <c r="AN123" s="78"/>
      <c r="AO123" s="78"/>
      <c r="AP123" s="78"/>
      <c r="AQ123" s="78"/>
    </row>
    <row r="124" customFormat="false" ht="27" hidden="false" customHeight="false" outlineLevel="0" collapsed="false">
      <c r="A124" s="75" t="s">
        <v>150</v>
      </c>
      <c r="B124" s="75"/>
      <c r="C124" s="75"/>
      <c r="D124" s="74" t="s">
        <v>151</v>
      </c>
      <c r="E124" s="71" t="n">
        <f aca="false">F124+N124</f>
        <v>187257.6</v>
      </c>
      <c r="F124" s="71" t="n">
        <f aca="false">G124+H124+I124++J124+K124+L124+M124</f>
        <v>187257.6</v>
      </c>
      <c r="G124" s="71" t="n">
        <v>0</v>
      </c>
      <c r="H124" s="71" t="n">
        <v>0</v>
      </c>
      <c r="I124" s="78"/>
      <c r="J124" s="78"/>
      <c r="K124" s="71" t="n">
        <v>0</v>
      </c>
      <c r="L124" s="78"/>
      <c r="M124" s="71" t="n">
        <v>187257.6</v>
      </c>
      <c r="N124" s="71" t="n">
        <v>0</v>
      </c>
      <c r="O124" s="78"/>
      <c r="P124" s="78"/>
      <c r="Q124" s="78"/>
      <c r="R124" s="71" t="n">
        <v>0</v>
      </c>
      <c r="S124" s="78"/>
      <c r="T124" s="78"/>
      <c r="U124" s="78"/>
      <c r="V124" s="78"/>
      <c r="W124" s="78"/>
      <c r="X124" s="71" t="n">
        <f aca="false">Y124+AG124</f>
        <v>187257.6</v>
      </c>
      <c r="Y124" s="71" t="n">
        <f aca="false">Z124+AA124+AB124++AC124+AD124+AE124+AF124</f>
        <v>187257.6</v>
      </c>
      <c r="Z124" s="71" t="n">
        <v>0</v>
      </c>
      <c r="AA124" s="71" t="n">
        <v>0</v>
      </c>
      <c r="AB124" s="78"/>
      <c r="AC124" s="78"/>
      <c r="AD124" s="71" t="n">
        <v>0</v>
      </c>
      <c r="AE124" s="78"/>
      <c r="AF124" s="71" t="n">
        <v>187257.6</v>
      </c>
      <c r="AG124" s="71" t="n">
        <v>0</v>
      </c>
      <c r="AH124" s="78"/>
      <c r="AI124" s="78"/>
      <c r="AJ124" s="78"/>
      <c r="AK124" s="71" t="n">
        <v>0</v>
      </c>
      <c r="AL124" s="78"/>
      <c r="AM124" s="78"/>
      <c r="AN124" s="78"/>
      <c r="AO124" s="78"/>
      <c r="AP124" s="78"/>
      <c r="AQ124" s="78"/>
    </row>
    <row r="125" customFormat="false" ht="27" hidden="false" customHeight="false" outlineLevel="0" collapsed="false">
      <c r="A125" s="75"/>
      <c r="B125" s="75" t="s">
        <v>152</v>
      </c>
      <c r="C125" s="75"/>
      <c r="D125" s="74" t="s">
        <v>153</v>
      </c>
      <c r="E125" s="71" t="n">
        <f aca="false">F125+N125</f>
        <v>187257.6</v>
      </c>
      <c r="F125" s="71" t="n">
        <f aca="false">G125+H125+I125++J125+K125+L125+M125</f>
        <v>187257.6</v>
      </c>
      <c r="G125" s="71" t="n">
        <v>0</v>
      </c>
      <c r="H125" s="71" t="n">
        <v>0</v>
      </c>
      <c r="I125" s="78"/>
      <c r="J125" s="78"/>
      <c r="K125" s="71" t="n">
        <v>0</v>
      </c>
      <c r="L125" s="78"/>
      <c r="M125" s="71" t="n">
        <v>187257.6</v>
      </c>
      <c r="N125" s="71" t="n">
        <v>0</v>
      </c>
      <c r="O125" s="78"/>
      <c r="P125" s="78"/>
      <c r="Q125" s="78"/>
      <c r="R125" s="71" t="n">
        <v>0</v>
      </c>
      <c r="S125" s="78"/>
      <c r="T125" s="78"/>
      <c r="U125" s="78"/>
      <c r="V125" s="78"/>
      <c r="W125" s="78"/>
      <c r="X125" s="71" t="n">
        <f aca="false">Y125+AG125</f>
        <v>187257.6</v>
      </c>
      <c r="Y125" s="71" t="n">
        <f aca="false">Z125+AA125+AB125++AC125+AD125+AE125+AF125</f>
        <v>187257.6</v>
      </c>
      <c r="Z125" s="71" t="n">
        <v>0</v>
      </c>
      <c r="AA125" s="71" t="n">
        <v>0</v>
      </c>
      <c r="AB125" s="78"/>
      <c r="AC125" s="78"/>
      <c r="AD125" s="71" t="n">
        <v>0</v>
      </c>
      <c r="AE125" s="78"/>
      <c r="AF125" s="71" t="n">
        <v>187257.6</v>
      </c>
      <c r="AG125" s="71" t="n">
        <v>0</v>
      </c>
      <c r="AH125" s="78"/>
      <c r="AI125" s="78"/>
      <c r="AJ125" s="78"/>
      <c r="AK125" s="71" t="n">
        <v>0</v>
      </c>
      <c r="AL125" s="78"/>
      <c r="AM125" s="78"/>
      <c r="AN125" s="78"/>
      <c r="AO125" s="78"/>
      <c r="AP125" s="78"/>
      <c r="AQ125" s="78"/>
    </row>
    <row r="126" customFormat="false" ht="40.5" hidden="false" customHeight="false" outlineLevel="0" collapsed="false">
      <c r="A126" s="75"/>
      <c r="B126" s="75"/>
      <c r="C126" s="75" t="s">
        <v>152</v>
      </c>
      <c r="D126" s="74" t="s">
        <v>154</v>
      </c>
      <c r="E126" s="71" t="n">
        <f aca="false">F126+N126</f>
        <v>187257.6</v>
      </c>
      <c r="F126" s="71" t="n">
        <f aca="false">G126+H126+I126++J126+K126+L126+M126</f>
        <v>187257.6</v>
      </c>
      <c r="G126" s="71" t="n">
        <v>0</v>
      </c>
      <c r="H126" s="71" t="n">
        <v>0</v>
      </c>
      <c r="I126" s="78"/>
      <c r="J126" s="78"/>
      <c r="K126" s="71" t="n">
        <v>0</v>
      </c>
      <c r="L126" s="78"/>
      <c r="M126" s="71" t="n">
        <v>187257.6</v>
      </c>
      <c r="N126" s="71" t="n">
        <v>0</v>
      </c>
      <c r="O126" s="78"/>
      <c r="P126" s="78"/>
      <c r="Q126" s="78"/>
      <c r="R126" s="71" t="n">
        <v>0</v>
      </c>
      <c r="S126" s="78"/>
      <c r="T126" s="78"/>
      <c r="U126" s="78"/>
      <c r="V126" s="78"/>
      <c r="W126" s="78"/>
      <c r="X126" s="71" t="n">
        <f aca="false">Y126+AG126</f>
        <v>187257.6</v>
      </c>
      <c r="Y126" s="71" t="n">
        <f aca="false">Z126+AA126+AB126++AC126+AD126+AE126+AF126</f>
        <v>187257.6</v>
      </c>
      <c r="Z126" s="71" t="n">
        <v>0</v>
      </c>
      <c r="AA126" s="71" t="n">
        <v>0</v>
      </c>
      <c r="AB126" s="78"/>
      <c r="AC126" s="78"/>
      <c r="AD126" s="71" t="n">
        <v>0</v>
      </c>
      <c r="AE126" s="78"/>
      <c r="AF126" s="71" t="n">
        <v>187257.6</v>
      </c>
      <c r="AG126" s="71" t="n">
        <v>0</v>
      </c>
      <c r="AH126" s="78"/>
      <c r="AI126" s="78"/>
      <c r="AJ126" s="78"/>
      <c r="AK126" s="71" t="n">
        <v>0</v>
      </c>
      <c r="AL126" s="78"/>
      <c r="AM126" s="78"/>
      <c r="AN126" s="78"/>
      <c r="AO126" s="78"/>
      <c r="AP126" s="78"/>
      <c r="AQ126" s="78"/>
    </row>
    <row r="127" customFormat="false" ht="27" hidden="false" customHeight="false" outlineLevel="0" collapsed="false">
      <c r="A127" s="75" t="s">
        <v>155</v>
      </c>
      <c r="B127" s="75"/>
      <c r="C127" s="75"/>
      <c r="D127" s="74" t="s">
        <v>156</v>
      </c>
      <c r="E127" s="71" t="n">
        <f aca="false">F127+N127</f>
        <v>129174</v>
      </c>
      <c r="F127" s="71" t="n">
        <f aca="false">G127+H127+I127++J127+K127+L127+M127</f>
        <v>129174</v>
      </c>
      <c r="G127" s="71" t="n">
        <v>0</v>
      </c>
      <c r="H127" s="71" t="n">
        <v>0</v>
      </c>
      <c r="I127" s="78"/>
      <c r="J127" s="78"/>
      <c r="K127" s="71" t="n">
        <v>0</v>
      </c>
      <c r="L127" s="78"/>
      <c r="M127" s="71" t="n">
        <v>129174</v>
      </c>
      <c r="N127" s="71" t="n">
        <v>0</v>
      </c>
      <c r="O127" s="78"/>
      <c r="P127" s="78"/>
      <c r="Q127" s="78"/>
      <c r="R127" s="71" t="n">
        <v>0</v>
      </c>
      <c r="S127" s="78"/>
      <c r="T127" s="78"/>
      <c r="U127" s="78"/>
      <c r="V127" s="78"/>
      <c r="W127" s="78"/>
      <c r="X127" s="71" t="n">
        <f aca="false">Y127+AG127</f>
        <v>129174</v>
      </c>
      <c r="Y127" s="71" t="n">
        <f aca="false">Z127+AA127+AB127++AC127+AD127+AE127+AF127</f>
        <v>129174</v>
      </c>
      <c r="Z127" s="71" t="n">
        <v>0</v>
      </c>
      <c r="AA127" s="71" t="n">
        <v>0</v>
      </c>
      <c r="AB127" s="78"/>
      <c r="AC127" s="78"/>
      <c r="AD127" s="71" t="n">
        <v>0</v>
      </c>
      <c r="AE127" s="78"/>
      <c r="AF127" s="71" t="n">
        <v>129174</v>
      </c>
      <c r="AG127" s="71" t="n">
        <v>0</v>
      </c>
      <c r="AH127" s="78"/>
      <c r="AI127" s="78"/>
      <c r="AJ127" s="78"/>
      <c r="AK127" s="71" t="n">
        <v>0</v>
      </c>
      <c r="AL127" s="78"/>
      <c r="AM127" s="78"/>
      <c r="AN127" s="78"/>
      <c r="AO127" s="78"/>
      <c r="AP127" s="78"/>
      <c r="AQ127" s="78"/>
    </row>
    <row r="128" customFormat="false" ht="27" hidden="false" customHeight="false" outlineLevel="0" collapsed="false">
      <c r="A128" s="75"/>
      <c r="B128" s="75" t="s">
        <v>105</v>
      </c>
      <c r="C128" s="75"/>
      <c r="D128" s="74" t="s">
        <v>157</v>
      </c>
      <c r="E128" s="71" t="n">
        <f aca="false">F128+N128</f>
        <v>129174</v>
      </c>
      <c r="F128" s="71" t="n">
        <f aca="false">G128+H128+I128++J128+K128+L128+M128</f>
        <v>129174</v>
      </c>
      <c r="G128" s="71" t="n">
        <v>0</v>
      </c>
      <c r="H128" s="71" t="n">
        <v>0</v>
      </c>
      <c r="I128" s="78"/>
      <c r="J128" s="78"/>
      <c r="K128" s="71" t="n">
        <v>0</v>
      </c>
      <c r="L128" s="78"/>
      <c r="M128" s="71" t="n">
        <v>129174</v>
      </c>
      <c r="N128" s="71" t="n">
        <v>0</v>
      </c>
      <c r="O128" s="78"/>
      <c r="P128" s="78"/>
      <c r="Q128" s="78"/>
      <c r="R128" s="71" t="n">
        <v>0</v>
      </c>
      <c r="S128" s="78"/>
      <c r="T128" s="78"/>
      <c r="U128" s="78"/>
      <c r="V128" s="78"/>
      <c r="W128" s="78"/>
      <c r="X128" s="71" t="n">
        <f aca="false">Y128+AG128</f>
        <v>129174</v>
      </c>
      <c r="Y128" s="71" t="n">
        <f aca="false">Z128+AA128+AB128++AC128+AD128+AE128+AF128</f>
        <v>129174</v>
      </c>
      <c r="Z128" s="71" t="n">
        <v>0</v>
      </c>
      <c r="AA128" s="71" t="n">
        <v>0</v>
      </c>
      <c r="AB128" s="78"/>
      <c r="AC128" s="78"/>
      <c r="AD128" s="71" t="n">
        <v>0</v>
      </c>
      <c r="AE128" s="78"/>
      <c r="AF128" s="71" t="n">
        <v>129174</v>
      </c>
      <c r="AG128" s="71" t="n">
        <v>0</v>
      </c>
      <c r="AH128" s="78"/>
      <c r="AI128" s="78"/>
      <c r="AJ128" s="78"/>
      <c r="AK128" s="71" t="n">
        <v>0</v>
      </c>
      <c r="AL128" s="78"/>
      <c r="AM128" s="78"/>
      <c r="AN128" s="78"/>
      <c r="AO128" s="78"/>
      <c r="AP128" s="78"/>
      <c r="AQ128" s="78"/>
    </row>
    <row r="129" customFormat="false" ht="27" hidden="false" customHeight="false" outlineLevel="0" collapsed="false">
      <c r="A129" s="75"/>
      <c r="B129" s="75"/>
      <c r="C129" s="75" t="s">
        <v>144</v>
      </c>
      <c r="D129" s="74" t="s">
        <v>187</v>
      </c>
      <c r="E129" s="71" t="n">
        <f aca="false">F129+N129</f>
        <v>125064</v>
      </c>
      <c r="F129" s="71" t="n">
        <f aca="false">G129+H129+I129++J129+K129+L129+M129</f>
        <v>125064</v>
      </c>
      <c r="G129" s="71" t="n">
        <v>0</v>
      </c>
      <c r="H129" s="71" t="n">
        <v>0</v>
      </c>
      <c r="I129" s="78"/>
      <c r="J129" s="78"/>
      <c r="K129" s="71" t="n">
        <v>0</v>
      </c>
      <c r="L129" s="78"/>
      <c r="M129" s="71" t="n">
        <v>125064</v>
      </c>
      <c r="N129" s="71" t="n">
        <v>0</v>
      </c>
      <c r="O129" s="78"/>
      <c r="P129" s="78"/>
      <c r="Q129" s="78"/>
      <c r="R129" s="71" t="n">
        <v>0</v>
      </c>
      <c r="S129" s="78"/>
      <c r="T129" s="78"/>
      <c r="U129" s="78"/>
      <c r="V129" s="78"/>
      <c r="W129" s="78"/>
      <c r="X129" s="71" t="n">
        <f aca="false">Y129+AG129</f>
        <v>125064</v>
      </c>
      <c r="Y129" s="71" t="n">
        <f aca="false">Z129+AA129+AB129++AC129+AD129+AE129+AF129</f>
        <v>125064</v>
      </c>
      <c r="Z129" s="71" t="n">
        <v>0</v>
      </c>
      <c r="AA129" s="71" t="n">
        <v>0</v>
      </c>
      <c r="AB129" s="78"/>
      <c r="AC129" s="78"/>
      <c r="AD129" s="71" t="n">
        <v>0</v>
      </c>
      <c r="AE129" s="78"/>
      <c r="AF129" s="71" t="n">
        <v>125064</v>
      </c>
      <c r="AG129" s="71" t="n">
        <v>0</v>
      </c>
      <c r="AH129" s="78"/>
      <c r="AI129" s="78"/>
      <c r="AJ129" s="78"/>
      <c r="AK129" s="71" t="n">
        <v>0</v>
      </c>
      <c r="AL129" s="78"/>
      <c r="AM129" s="78"/>
      <c r="AN129" s="78"/>
      <c r="AO129" s="78"/>
      <c r="AP129" s="78"/>
      <c r="AQ129" s="78"/>
    </row>
    <row r="130" customFormat="false" ht="27" hidden="false" customHeight="false" outlineLevel="0" collapsed="false">
      <c r="A130" s="75"/>
      <c r="B130" s="75"/>
      <c r="C130" s="75" t="s">
        <v>159</v>
      </c>
      <c r="D130" s="74" t="s">
        <v>160</v>
      </c>
      <c r="E130" s="71" t="n">
        <f aca="false">F130+N130</f>
        <v>4110</v>
      </c>
      <c r="F130" s="71" t="n">
        <f aca="false">G130+H130+I130++J130+K130+L130+M130</f>
        <v>4110</v>
      </c>
      <c r="G130" s="71" t="n">
        <v>0</v>
      </c>
      <c r="H130" s="71" t="n">
        <v>0</v>
      </c>
      <c r="I130" s="78"/>
      <c r="J130" s="78"/>
      <c r="K130" s="71" t="n">
        <v>0</v>
      </c>
      <c r="L130" s="78"/>
      <c r="M130" s="71" t="n">
        <v>4110</v>
      </c>
      <c r="N130" s="71" t="n">
        <v>0</v>
      </c>
      <c r="O130" s="78"/>
      <c r="P130" s="78"/>
      <c r="Q130" s="78"/>
      <c r="R130" s="71" t="n">
        <v>0</v>
      </c>
      <c r="S130" s="78"/>
      <c r="T130" s="78"/>
      <c r="U130" s="78"/>
      <c r="V130" s="78"/>
      <c r="W130" s="78"/>
      <c r="X130" s="71" t="n">
        <f aca="false">Y130+AG130</f>
        <v>4110</v>
      </c>
      <c r="Y130" s="71" t="n">
        <f aca="false">Z130+AA130+AB130++AC130+AD130+AE130+AF130</f>
        <v>4110</v>
      </c>
      <c r="Z130" s="71" t="n">
        <v>0</v>
      </c>
      <c r="AA130" s="71" t="n">
        <v>0</v>
      </c>
      <c r="AB130" s="78"/>
      <c r="AC130" s="78"/>
      <c r="AD130" s="71" t="n">
        <v>0</v>
      </c>
      <c r="AE130" s="78"/>
      <c r="AF130" s="71" t="n">
        <v>4110</v>
      </c>
      <c r="AG130" s="71" t="n">
        <v>0</v>
      </c>
      <c r="AH130" s="78"/>
      <c r="AI130" s="78"/>
      <c r="AJ130" s="78"/>
      <c r="AK130" s="71" t="n">
        <v>0</v>
      </c>
      <c r="AL130" s="78"/>
      <c r="AM130" s="78"/>
      <c r="AN130" s="78"/>
      <c r="AO130" s="78"/>
      <c r="AP130" s="78"/>
      <c r="AQ130" s="78"/>
    </row>
    <row r="131" customFormat="false" ht="27" hidden="false" customHeight="false" outlineLevel="0" collapsed="false">
      <c r="A131" s="75" t="s">
        <v>177</v>
      </c>
      <c r="B131" s="75"/>
      <c r="C131" s="75"/>
      <c r="D131" s="74" t="s">
        <v>178</v>
      </c>
      <c r="E131" s="71" t="n">
        <f aca="false">F131+N131</f>
        <v>1636711.06</v>
      </c>
      <c r="F131" s="71" t="n">
        <f aca="false">G131+H131+I131++J131+K131+L131+M131</f>
        <v>1553479.06</v>
      </c>
      <c r="G131" s="71" t="n">
        <v>0</v>
      </c>
      <c r="H131" s="71" t="n">
        <v>1530360</v>
      </c>
      <c r="I131" s="78"/>
      <c r="J131" s="78"/>
      <c r="K131" s="71" t="n">
        <v>180</v>
      </c>
      <c r="L131" s="78"/>
      <c r="M131" s="71" t="n">
        <v>22939.06</v>
      </c>
      <c r="N131" s="71" t="n">
        <v>83232</v>
      </c>
      <c r="O131" s="78"/>
      <c r="P131" s="78"/>
      <c r="Q131" s="78"/>
      <c r="R131" s="71" t="n">
        <v>0</v>
      </c>
      <c r="S131" s="78"/>
      <c r="T131" s="78"/>
      <c r="U131" s="78"/>
      <c r="V131" s="78"/>
      <c r="W131" s="78"/>
      <c r="X131" s="71" t="n">
        <f aca="false">Y131+AG131</f>
        <v>1636711.06</v>
      </c>
      <c r="Y131" s="71" t="n">
        <f aca="false">Z131+AA131+AB131++AC131+AD131+AE131+AF131</f>
        <v>1553479.06</v>
      </c>
      <c r="Z131" s="71" t="n">
        <v>0</v>
      </c>
      <c r="AA131" s="71" t="n">
        <v>1530360</v>
      </c>
      <c r="AB131" s="78"/>
      <c r="AC131" s="78"/>
      <c r="AD131" s="71" t="n">
        <v>180</v>
      </c>
      <c r="AE131" s="78"/>
      <c r="AF131" s="71" t="n">
        <v>22939.06</v>
      </c>
      <c r="AG131" s="71" t="n">
        <v>83232</v>
      </c>
      <c r="AH131" s="78"/>
      <c r="AI131" s="78"/>
      <c r="AJ131" s="78"/>
      <c r="AK131" s="71" t="n">
        <v>0</v>
      </c>
      <c r="AL131" s="78"/>
      <c r="AM131" s="78"/>
      <c r="AN131" s="78"/>
      <c r="AO131" s="78"/>
      <c r="AP131" s="78"/>
      <c r="AQ131" s="78"/>
    </row>
    <row r="132" customFormat="false" ht="13.5" hidden="false" customHeight="false" outlineLevel="0" collapsed="false">
      <c r="A132" s="75"/>
      <c r="B132" s="75" t="s">
        <v>148</v>
      </c>
      <c r="C132" s="75"/>
      <c r="D132" s="74" t="s">
        <v>197</v>
      </c>
      <c r="E132" s="71" t="n">
        <f aca="false">F132+N132</f>
        <v>1636711.06</v>
      </c>
      <c r="F132" s="71" t="n">
        <f aca="false">G132+H132+I132++J132+K132+L132+M132</f>
        <v>1553479.06</v>
      </c>
      <c r="G132" s="71" t="n">
        <v>0</v>
      </c>
      <c r="H132" s="71" t="n">
        <v>1530360</v>
      </c>
      <c r="I132" s="78"/>
      <c r="J132" s="78"/>
      <c r="K132" s="71" t="n">
        <v>180</v>
      </c>
      <c r="L132" s="78"/>
      <c r="M132" s="71" t="n">
        <v>22939.06</v>
      </c>
      <c r="N132" s="71" t="n">
        <v>83232</v>
      </c>
      <c r="O132" s="78"/>
      <c r="P132" s="78"/>
      <c r="Q132" s="78"/>
      <c r="R132" s="71" t="n">
        <v>0</v>
      </c>
      <c r="S132" s="78"/>
      <c r="T132" s="78"/>
      <c r="U132" s="78"/>
      <c r="V132" s="78"/>
      <c r="W132" s="78"/>
      <c r="X132" s="71" t="n">
        <f aca="false">Y132+AG132</f>
        <v>1636711.06</v>
      </c>
      <c r="Y132" s="71" t="n">
        <f aca="false">Z132+AA132+AB132++AC132+AD132+AE132+AF132</f>
        <v>1553479.06</v>
      </c>
      <c r="Z132" s="71" t="n">
        <v>0</v>
      </c>
      <c r="AA132" s="71" t="n">
        <v>1530360</v>
      </c>
      <c r="AB132" s="78"/>
      <c r="AC132" s="78"/>
      <c r="AD132" s="71" t="n">
        <v>180</v>
      </c>
      <c r="AE132" s="78"/>
      <c r="AF132" s="71" t="n">
        <v>22939.06</v>
      </c>
      <c r="AG132" s="71" t="n">
        <v>83232</v>
      </c>
      <c r="AH132" s="78"/>
      <c r="AI132" s="78"/>
      <c r="AJ132" s="78"/>
      <c r="AK132" s="71" t="n">
        <v>0</v>
      </c>
      <c r="AL132" s="78"/>
      <c r="AM132" s="78"/>
      <c r="AN132" s="78"/>
      <c r="AO132" s="78"/>
      <c r="AP132" s="78"/>
      <c r="AQ132" s="78"/>
    </row>
    <row r="133" customFormat="false" ht="13.5" hidden="false" customHeight="false" outlineLevel="0" collapsed="false">
      <c r="A133" s="75"/>
      <c r="B133" s="75"/>
      <c r="C133" s="75" t="s">
        <v>167</v>
      </c>
      <c r="D133" s="74" t="s">
        <v>198</v>
      </c>
      <c r="E133" s="71" t="n">
        <f aca="false">F133+N133</f>
        <v>1636711.06</v>
      </c>
      <c r="F133" s="71" t="n">
        <f aca="false">G133+H133+I133++J133+K133+L133+M133</f>
        <v>1553479.06</v>
      </c>
      <c r="G133" s="71" t="n">
        <v>0</v>
      </c>
      <c r="H133" s="71" t="n">
        <v>1530360</v>
      </c>
      <c r="I133" s="78"/>
      <c r="J133" s="78"/>
      <c r="K133" s="71" t="n">
        <v>180</v>
      </c>
      <c r="L133" s="78"/>
      <c r="M133" s="71" t="n">
        <v>22939.06</v>
      </c>
      <c r="N133" s="71" t="n">
        <v>83232</v>
      </c>
      <c r="O133" s="78"/>
      <c r="P133" s="78"/>
      <c r="Q133" s="78"/>
      <c r="R133" s="71" t="n">
        <v>0</v>
      </c>
      <c r="S133" s="78"/>
      <c r="T133" s="78"/>
      <c r="U133" s="78"/>
      <c r="V133" s="78"/>
      <c r="W133" s="78"/>
      <c r="X133" s="71" t="n">
        <f aca="false">Y133+AG133</f>
        <v>1636711.06</v>
      </c>
      <c r="Y133" s="71" t="n">
        <f aca="false">Z133+AA133+AB133++AC133+AD133+AE133+AF133</f>
        <v>1553479.06</v>
      </c>
      <c r="Z133" s="71" t="n">
        <v>0</v>
      </c>
      <c r="AA133" s="71" t="n">
        <v>1530360</v>
      </c>
      <c r="AB133" s="78"/>
      <c r="AC133" s="78"/>
      <c r="AD133" s="71" t="n">
        <v>180</v>
      </c>
      <c r="AE133" s="78"/>
      <c r="AF133" s="71" t="n">
        <v>22939.06</v>
      </c>
      <c r="AG133" s="71" t="n">
        <v>83232</v>
      </c>
      <c r="AH133" s="78"/>
      <c r="AI133" s="78"/>
      <c r="AJ133" s="78"/>
      <c r="AK133" s="71" t="n">
        <v>0</v>
      </c>
      <c r="AL133" s="78"/>
      <c r="AM133" s="78"/>
      <c r="AN133" s="78"/>
      <c r="AO133" s="78"/>
      <c r="AP133" s="78"/>
      <c r="AQ133" s="78"/>
    </row>
    <row r="134" customFormat="false" ht="27" hidden="false" customHeight="false" outlineLevel="0" collapsed="false">
      <c r="A134" s="75" t="s">
        <v>161</v>
      </c>
      <c r="B134" s="75"/>
      <c r="C134" s="75"/>
      <c r="D134" s="74" t="s">
        <v>162</v>
      </c>
      <c r="E134" s="71" t="n">
        <f aca="false">F134+N134</f>
        <v>140443</v>
      </c>
      <c r="F134" s="71" t="n">
        <f aca="false">G134+H134+I134++J134+K134+L134+M134</f>
        <v>140443</v>
      </c>
      <c r="G134" s="71" t="n">
        <v>0</v>
      </c>
      <c r="H134" s="71" t="n">
        <v>0</v>
      </c>
      <c r="I134" s="78"/>
      <c r="J134" s="78"/>
      <c r="K134" s="71" t="n">
        <v>0</v>
      </c>
      <c r="L134" s="78"/>
      <c r="M134" s="71" t="n">
        <v>140443</v>
      </c>
      <c r="N134" s="71" t="n">
        <v>0</v>
      </c>
      <c r="O134" s="78"/>
      <c r="P134" s="78"/>
      <c r="Q134" s="78"/>
      <c r="R134" s="71" t="n">
        <v>0</v>
      </c>
      <c r="S134" s="78"/>
      <c r="T134" s="78"/>
      <c r="U134" s="78"/>
      <c r="V134" s="78"/>
      <c r="W134" s="78"/>
      <c r="X134" s="71" t="n">
        <f aca="false">Y134+AG134</f>
        <v>140443</v>
      </c>
      <c r="Y134" s="71" t="n">
        <f aca="false">Z134+AA134+AB134++AC134+AD134+AE134+AF134</f>
        <v>140443</v>
      </c>
      <c r="Z134" s="71" t="n">
        <v>0</v>
      </c>
      <c r="AA134" s="71" t="n">
        <v>0</v>
      </c>
      <c r="AB134" s="78"/>
      <c r="AC134" s="78"/>
      <c r="AD134" s="71" t="n">
        <v>0</v>
      </c>
      <c r="AE134" s="78"/>
      <c r="AF134" s="71" t="n">
        <v>140443</v>
      </c>
      <c r="AG134" s="71" t="n">
        <v>0</v>
      </c>
      <c r="AH134" s="78"/>
      <c r="AI134" s="78"/>
      <c r="AJ134" s="78"/>
      <c r="AK134" s="71" t="n">
        <v>0</v>
      </c>
      <c r="AL134" s="78"/>
      <c r="AM134" s="78"/>
      <c r="AN134" s="78"/>
      <c r="AO134" s="78"/>
      <c r="AP134" s="78"/>
      <c r="AQ134" s="78"/>
    </row>
    <row r="135" customFormat="false" ht="13.5" hidden="false" customHeight="false" outlineLevel="0" collapsed="false">
      <c r="A135" s="75"/>
      <c r="B135" s="75" t="s">
        <v>144</v>
      </c>
      <c r="C135" s="75"/>
      <c r="D135" s="74" t="s">
        <v>163</v>
      </c>
      <c r="E135" s="71" t="n">
        <f aca="false">F135+N135</f>
        <v>140443</v>
      </c>
      <c r="F135" s="71" t="n">
        <f aca="false">G135+H135+I135++J135+K135+L135+M135</f>
        <v>140443</v>
      </c>
      <c r="G135" s="71" t="n">
        <v>0</v>
      </c>
      <c r="H135" s="71" t="n">
        <v>0</v>
      </c>
      <c r="I135" s="78"/>
      <c r="J135" s="78"/>
      <c r="K135" s="71" t="n">
        <v>0</v>
      </c>
      <c r="L135" s="78"/>
      <c r="M135" s="71" t="n">
        <v>140443</v>
      </c>
      <c r="N135" s="71" t="n">
        <v>0</v>
      </c>
      <c r="O135" s="78"/>
      <c r="P135" s="78"/>
      <c r="Q135" s="78"/>
      <c r="R135" s="71" t="n">
        <v>0</v>
      </c>
      <c r="S135" s="78"/>
      <c r="T135" s="78"/>
      <c r="U135" s="78"/>
      <c r="V135" s="78"/>
      <c r="W135" s="78"/>
      <c r="X135" s="71" t="n">
        <f aca="false">Y135+AG135</f>
        <v>140443</v>
      </c>
      <c r="Y135" s="71" t="n">
        <f aca="false">Z135+AA135+AB135++AC135+AD135+AE135+AF135</f>
        <v>140443</v>
      </c>
      <c r="Z135" s="71" t="n">
        <v>0</v>
      </c>
      <c r="AA135" s="71" t="n">
        <v>0</v>
      </c>
      <c r="AB135" s="78"/>
      <c r="AC135" s="78"/>
      <c r="AD135" s="71" t="n">
        <v>0</v>
      </c>
      <c r="AE135" s="78"/>
      <c r="AF135" s="71" t="n">
        <v>140443</v>
      </c>
      <c r="AG135" s="71" t="n">
        <v>0</v>
      </c>
      <c r="AH135" s="78"/>
      <c r="AI135" s="78"/>
      <c r="AJ135" s="78"/>
      <c r="AK135" s="71" t="n">
        <v>0</v>
      </c>
      <c r="AL135" s="78"/>
      <c r="AM135" s="78"/>
      <c r="AN135" s="78"/>
      <c r="AO135" s="78"/>
      <c r="AP135" s="78"/>
      <c r="AQ135" s="78"/>
    </row>
    <row r="136" customFormat="false" ht="13.5" hidden="false" customHeight="false" outlineLevel="0" collapsed="false">
      <c r="A136" s="75"/>
      <c r="B136" s="75"/>
      <c r="C136" s="75" t="s">
        <v>148</v>
      </c>
      <c r="D136" s="74" t="s">
        <v>164</v>
      </c>
      <c r="E136" s="71" t="n">
        <f aca="false">F136+N136</f>
        <v>140443</v>
      </c>
      <c r="F136" s="71" t="n">
        <f aca="false">G136+H136+I136++J136+K136+L136+M136</f>
        <v>140443</v>
      </c>
      <c r="G136" s="71" t="n">
        <v>0</v>
      </c>
      <c r="H136" s="71" t="n">
        <v>0</v>
      </c>
      <c r="I136" s="78"/>
      <c r="J136" s="78"/>
      <c r="K136" s="71" t="n">
        <v>0</v>
      </c>
      <c r="L136" s="78"/>
      <c r="M136" s="71" t="n">
        <v>140443</v>
      </c>
      <c r="N136" s="71" t="n">
        <v>0</v>
      </c>
      <c r="O136" s="78"/>
      <c r="P136" s="78"/>
      <c r="Q136" s="78"/>
      <c r="R136" s="71" t="n">
        <v>0</v>
      </c>
      <c r="S136" s="78"/>
      <c r="T136" s="78"/>
      <c r="U136" s="78"/>
      <c r="V136" s="78"/>
      <c r="W136" s="78"/>
      <c r="X136" s="71" t="n">
        <f aca="false">Y136+AG136</f>
        <v>140443</v>
      </c>
      <c r="Y136" s="71" t="n">
        <f aca="false">Z136+AA136+AB136++AC136+AD136+AE136+AF136</f>
        <v>140443</v>
      </c>
      <c r="Z136" s="71" t="n">
        <v>0</v>
      </c>
      <c r="AA136" s="71" t="n">
        <v>0</v>
      </c>
      <c r="AB136" s="78"/>
      <c r="AC136" s="78"/>
      <c r="AD136" s="71" t="n">
        <v>0</v>
      </c>
      <c r="AE136" s="78"/>
      <c r="AF136" s="71" t="n">
        <v>140443</v>
      </c>
      <c r="AG136" s="71" t="n">
        <v>0</v>
      </c>
      <c r="AH136" s="78"/>
      <c r="AI136" s="78"/>
      <c r="AJ136" s="78"/>
      <c r="AK136" s="71" t="n">
        <v>0</v>
      </c>
      <c r="AL136" s="78"/>
      <c r="AM136" s="78"/>
      <c r="AN136" s="78"/>
      <c r="AO136" s="78"/>
      <c r="AP136" s="78"/>
      <c r="AQ136" s="78"/>
    </row>
    <row r="137" customFormat="false" ht="27" hidden="false" customHeight="false" outlineLevel="0" collapsed="false">
      <c r="A137" s="73"/>
      <c r="B137" s="73"/>
      <c r="C137" s="73"/>
      <c r="D137" s="74" t="s">
        <v>199</v>
      </c>
      <c r="E137" s="71" t="n">
        <f aca="false">F137+N137</f>
        <v>937200.46</v>
      </c>
      <c r="F137" s="71" t="n">
        <f aca="false">G137+H137+I137++J137+K137+L137+M137</f>
        <v>899402.46</v>
      </c>
      <c r="G137" s="71" t="n">
        <v>0</v>
      </c>
      <c r="H137" s="71" t="n">
        <v>684360</v>
      </c>
      <c r="I137" s="78"/>
      <c r="J137" s="78"/>
      <c r="K137" s="71" t="n">
        <v>60</v>
      </c>
      <c r="L137" s="78"/>
      <c r="M137" s="71" t="n">
        <v>214982.46</v>
      </c>
      <c r="N137" s="71" t="n">
        <v>37798</v>
      </c>
      <c r="O137" s="78"/>
      <c r="P137" s="78"/>
      <c r="Q137" s="78"/>
      <c r="R137" s="71" t="n">
        <v>0</v>
      </c>
      <c r="S137" s="78"/>
      <c r="T137" s="78"/>
      <c r="U137" s="78"/>
      <c r="V137" s="78"/>
      <c r="W137" s="78"/>
      <c r="X137" s="71" t="n">
        <f aca="false">Y137+AG137</f>
        <v>937200.46</v>
      </c>
      <c r="Y137" s="71" t="n">
        <f aca="false">Z137+AA137+AB137++AC137+AD137+AE137+AF137</f>
        <v>899402.46</v>
      </c>
      <c r="Z137" s="71" t="n">
        <v>0</v>
      </c>
      <c r="AA137" s="71" t="n">
        <v>684360</v>
      </c>
      <c r="AB137" s="78"/>
      <c r="AC137" s="78"/>
      <c r="AD137" s="71" t="n">
        <v>60</v>
      </c>
      <c r="AE137" s="78"/>
      <c r="AF137" s="71" t="n">
        <v>214982.46</v>
      </c>
      <c r="AG137" s="71" t="n">
        <v>37798</v>
      </c>
      <c r="AH137" s="78"/>
      <c r="AI137" s="78"/>
      <c r="AJ137" s="78"/>
      <c r="AK137" s="71" t="n">
        <v>0</v>
      </c>
      <c r="AL137" s="78"/>
      <c r="AM137" s="78"/>
      <c r="AN137" s="78"/>
      <c r="AO137" s="78"/>
      <c r="AP137" s="78"/>
      <c r="AQ137" s="78"/>
    </row>
    <row r="138" customFormat="false" ht="27" hidden="false" customHeight="false" outlineLevel="0" collapsed="false">
      <c r="A138" s="75" t="s">
        <v>150</v>
      </c>
      <c r="B138" s="75"/>
      <c r="C138" s="75"/>
      <c r="D138" s="74" t="s">
        <v>151</v>
      </c>
      <c r="E138" s="71" t="n">
        <f aca="false">F138+N138</f>
        <v>82617.6</v>
      </c>
      <c r="F138" s="71" t="n">
        <f aca="false">G138+H138+I138++J138+K138+L138+M138</f>
        <v>82617.6</v>
      </c>
      <c r="G138" s="71" t="n">
        <v>0</v>
      </c>
      <c r="H138" s="71" t="n">
        <v>0</v>
      </c>
      <c r="I138" s="78"/>
      <c r="J138" s="78"/>
      <c r="K138" s="71" t="n">
        <v>0</v>
      </c>
      <c r="L138" s="78"/>
      <c r="M138" s="71" t="n">
        <v>82617.6</v>
      </c>
      <c r="N138" s="71" t="n">
        <v>0</v>
      </c>
      <c r="O138" s="78"/>
      <c r="P138" s="78"/>
      <c r="Q138" s="78"/>
      <c r="R138" s="71" t="n">
        <v>0</v>
      </c>
      <c r="S138" s="78"/>
      <c r="T138" s="78"/>
      <c r="U138" s="78"/>
      <c r="V138" s="78"/>
      <c r="W138" s="78"/>
      <c r="X138" s="71" t="n">
        <f aca="false">Y138+AG138</f>
        <v>82617.6</v>
      </c>
      <c r="Y138" s="71" t="n">
        <f aca="false">Z138+AA138+AB138++AC138+AD138+AE138+AF138</f>
        <v>82617.6</v>
      </c>
      <c r="Z138" s="71" t="n">
        <v>0</v>
      </c>
      <c r="AA138" s="71" t="n">
        <v>0</v>
      </c>
      <c r="AB138" s="78"/>
      <c r="AC138" s="78"/>
      <c r="AD138" s="71" t="n">
        <v>0</v>
      </c>
      <c r="AE138" s="78"/>
      <c r="AF138" s="71" t="n">
        <v>82617.6</v>
      </c>
      <c r="AG138" s="71" t="n">
        <v>0</v>
      </c>
      <c r="AH138" s="78"/>
      <c r="AI138" s="78"/>
      <c r="AJ138" s="78"/>
      <c r="AK138" s="71" t="n">
        <v>0</v>
      </c>
      <c r="AL138" s="78"/>
      <c r="AM138" s="78"/>
      <c r="AN138" s="78"/>
      <c r="AO138" s="78"/>
      <c r="AP138" s="78"/>
      <c r="AQ138" s="78"/>
    </row>
    <row r="139" customFormat="false" ht="27" hidden="false" customHeight="false" outlineLevel="0" collapsed="false">
      <c r="A139" s="75"/>
      <c r="B139" s="75" t="s">
        <v>152</v>
      </c>
      <c r="C139" s="75"/>
      <c r="D139" s="74" t="s">
        <v>153</v>
      </c>
      <c r="E139" s="71" t="n">
        <f aca="false">F139+N139</f>
        <v>82617.6</v>
      </c>
      <c r="F139" s="71" t="n">
        <f aca="false">G139+H139+I139++J139+K139+L139+M139</f>
        <v>82617.6</v>
      </c>
      <c r="G139" s="71" t="n">
        <v>0</v>
      </c>
      <c r="H139" s="71" t="n">
        <v>0</v>
      </c>
      <c r="I139" s="78"/>
      <c r="J139" s="78"/>
      <c r="K139" s="71" t="n">
        <v>0</v>
      </c>
      <c r="L139" s="78"/>
      <c r="M139" s="71" t="n">
        <v>82617.6</v>
      </c>
      <c r="N139" s="71" t="n">
        <v>0</v>
      </c>
      <c r="O139" s="78"/>
      <c r="P139" s="78"/>
      <c r="Q139" s="78"/>
      <c r="R139" s="71" t="n">
        <v>0</v>
      </c>
      <c r="S139" s="78"/>
      <c r="T139" s="78"/>
      <c r="U139" s="78"/>
      <c r="V139" s="78"/>
      <c r="W139" s="78"/>
      <c r="X139" s="71" t="n">
        <f aca="false">Y139+AG139</f>
        <v>82617.6</v>
      </c>
      <c r="Y139" s="71" t="n">
        <f aca="false">Z139+AA139+AB139++AC139+AD139+AE139+AF139</f>
        <v>82617.6</v>
      </c>
      <c r="Z139" s="71" t="n">
        <v>0</v>
      </c>
      <c r="AA139" s="71" t="n">
        <v>0</v>
      </c>
      <c r="AB139" s="78"/>
      <c r="AC139" s="78"/>
      <c r="AD139" s="71" t="n">
        <v>0</v>
      </c>
      <c r="AE139" s="78"/>
      <c r="AF139" s="71" t="n">
        <v>82617.6</v>
      </c>
      <c r="AG139" s="71" t="n">
        <v>0</v>
      </c>
      <c r="AH139" s="78"/>
      <c r="AI139" s="78"/>
      <c r="AJ139" s="78"/>
      <c r="AK139" s="71" t="n">
        <v>0</v>
      </c>
      <c r="AL139" s="78"/>
      <c r="AM139" s="78"/>
      <c r="AN139" s="78"/>
      <c r="AO139" s="78"/>
      <c r="AP139" s="78"/>
      <c r="AQ139" s="78"/>
    </row>
    <row r="140" customFormat="false" ht="40.5" hidden="false" customHeight="false" outlineLevel="0" collapsed="false">
      <c r="A140" s="75"/>
      <c r="B140" s="75"/>
      <c r="C140" s="75" t="s">
        <v>152</v>
      </c>
      <c r="D140" s="74" t="s">
        <v>154</v>
      </c>
      <c r="E140" s="71" t="n">
        <f aca="false">F140+N140</f>
        <v>82617.6</v>
      </c>
      <c r="F140" s="71" t="n">
        <f aca="false">G140+H140+I140++J140+K140+L140+M140</f>
        <v>82617.6</v>
      </c>
      <c r="G140" s="71" t="n">
        <v>0</v>
      </c>
      <c r="H140" s="71" t="n">
        <v>0</v>
      </c>
      <c r="I140" s="78"/>
      <c r="J140" s="78"/>
      <c r="K140" s="71" t="n">
        <v>0</v>
      </c>
      <c r="L140" s="78"/>
      <c r="M140" s="71" t="n">
        <v>82617.6</v>
      </c>
      <c r="N140" s="71" t="n">
        <v>0</v>
      </c>
      <c r="O140" s="78"/>
      <c r="P140" s="78"/>
      <c r="Q140" s="78"/>
      <c r="R140" s="71" t="n">
        <v>0</v>
      </c>
      <c r="S140" s="78"/>
      <c r="T140" s="78"/>
      <c r="U140" s="78"/>
      <c r="V140" s="78"/>
      <c r="W140" s="78"/>
      <c r="X140" s="71" t="n">
        <f aca="false">Y140+AG140</f>
        <v>82617.6</v>
      </c>
      <c r="Y140" s="71" t="n">
        <f aca="false">Z140+AA140+AB140++AC140+AD140+AE140+AF140</f>
        <v>82617.6</v>
      </c>
      <c r="Z140" s="71" t="n">
        <v>0</v>
      </c>
      <c r="AA140" s="71" t="n">
        <v>0</v>
      </c>
      <c r="AB140" s="78"/>
      <c r="AC140" s="78"/>
      <c r="AD140" s="71" t="n">
        <v>0</v>
      </c>
      <c r="AE140" s="78"/>
      <c r="AF140" s="71" t="n">
        <v>82617.6</v>
      </c>
      <c r="AG140" s="71" t="n">
        <v>0</v>
      </c>
      <c r="AH140" s="78"/>
      <c r="AI140" s="78"/>
      <c r="AJ140" s="78"/>
      <c r="AK140" s="71" t="n">
        <v>0</v>
      </c>
      <c r="AL140" s="78"/>
      <c r="AM140" s="78"/>
      <c r="AN140" s="78"/>
      <c r="AO140" s="78"/>
      <c r="AP140" s="78"/>
      <c r="AQ140" s="78"/>
    </row>
    <row r="141" customFormat="false" ht="27" hidden="false" customHeight="false" outlineLevel="0" collapsed="false">
      <c r="A141" s="75" t="s">
        <v>155</v>
      </c>
      <c r="B141" s="75"/>
      <c r="C141" s="75"/>
      <c r="D141" s="74" t="s">
        <v>156</v>
      </c>
      <c r="E141" s="71" t="n">
        <f aca="false">F141+N141</f>
        <v>60281.2</v>
      </c>
      <c r="F141" s="71" t="n">
        <f aca="false">G141+H141+I141++J141+K141+L141+M141</f>
        <v>60281.2</v>
      </c>
      <c r="G141" s="71" t="n">
        <v>0</v>
      </c>
      <c r="H141" s="71" t="n">
        <v>0</v>
      </c>
      <c r="I141" s="78"/>
      <c r="J141" s="78"/>
      <c r="K141" s="71" t="n">
        <v>0</v>
      </c>
      <c r="L141" s="78"/>
      <c r="M141" s="71" t="n">
        <v>60281.2</v>
      </c>
      <c r="N141" s="71" t="n">
        <v>0</v>
      </c>
      <c r="O141" s="78"/>
      <c r="P141" s="78"/>
      <c r="Q141" s="78"/>
      <c r="R141" s="71" t="n">
        <v>0</v>
      </c>
      <c r="S141" s="78"/>
      <c r="T141" s="78"/>
      <c r="U141" s="78"/>
      <c r="V141" s="78"/>
      <c r="W141" s="78"/>
      <c r="X141" s="71" t="n">
        <f aca="false">Y141+AG141</f>
        <v>60281.2</v>
      </c>
      <c r="Y141" s="71" t="n">
        <f aca="false">Z141+AA141+AB141++AC141+AD141+AE141+AF141</f>
        <v>60281.2</v>
      </c>
      <c r="Z141" s="71" t="n">
        <v>0</v>
      </c>
      <c r="AA141" s="71" t="n">
        <v>0</v>
      </c>
      <c r="AB141" s="78"/>
      <c r="AC141" s="78"/>
      <c r="AD141" s="71" t="n">
        <v>0</v>
      </c>
      <c r="AE141" s="78"/>
      <c r="AF141" s="71" t="n">
        <v>60281.2</v>
      </c>
      <c r="AG141" s="71" t="n">
        <v>0</v>
      </c>
      <c r="AH141" s="78"/>
      <c r="AI141" s="78"/>
      <c r="AJ141" s="78"/>
      <c r="AK141" s="71" t="n">
        <v>0</v>
      </c>
      <c r="AL141" s="78"/>
      <c r="AM141" s="78"/>
      <c r="AN141" s="78"/>
      <c r="AO141" s="78"/>
      <c r="AP141" s="78"/>
      <c r="AQ141" s="78"/>
    </row>
    <row r="142" customFormat="false" ht="27" hidden="false" customHeight="false" outlineLevel="0" collapsed="false">
      <c r="A142" s="75"/>
      <c r="B142" s="75" t="s">
        <v>105</v>
      </c>
      <c r="C142" s="75"/>
      <c r="D142" s="74" t="s">
        <v>157</v>
      </c>
      <c r="E142" s="71" t="n">
        <f aca="false">F142+N142</f>
        <v>60281.2</v>
      </c>
      <c r="F142" s="71" t="n">
        <f aca="false">G142+H142+I142++J142+K142+L142+M142</f>
        <v>60281.2</v>
      </c>
      <c r="G142" s="71" t="n">
        <v>0</v>
      </c>
      <c r="H142" s="71" t="n">
        <v>0</v>
      </c>
      <c r="I142" s="78"/>
      <c r="J142" s="78"/>
      <c r="K142" s="71" t="n">
        <v>0</v>
      </c>
      <c r="L142" s="78"/>
      <c r="M142" s="71" t="n">
        <v>60281.2</v>
      </c>
      <c r="N142" s="71" t="n">
        <v>0</v>
      </c>
      <c r="O142" s="78"/>
      <c r="P142" s="78"/>
      <c r="Q142" s="78"/>
      <c r="R142" s="71" t="n">
        <v>0</v>
      </c>
      <c r="S142" s="78"/>
      <c r="T142" s="78"/>
      <c r="U142" s="78"/>
      <c r="V142" s="78"/>
      <c r="W142" s="78"/>
      <c r="X142" s="71" t="n">
        <f aca="false">Y142+AG142</f>
        <v>60281.2</v>
      </c>
      <c r="Y142" s="71" t="n">
        <f aca="false">Z142+AA142+AB142++AC142+AD142+AE142+AF142</f>
        <v>60281.2</v>
      </c>
      <c r="Z142" s="71" t="n">
        <v>0</v>
      </c>
      <c r="AA142" s="71" t="n">
        <v>0</v>
      </c>
      <c r="AB142" s="78"/>
      <c r="AC142" s="78"/>
      <c r="AD142" s="71" t="n">
        <v>0</v>
      </c>
      <c r="AE142" s="78"/>
      <c r="AF142" s="71" t="n">
        <v>60281.2</v>
      </c>
      <c r="AG142" s="71" t="n">
        <v>0</v>
      </c>
      <c r="AH142" s="78"/>
      <c r="AI142" s="78"/>
      <c r="AJ142" s="78"/>
      <c r="AK142" s="71" t="n">
        <v>0</v>
      </c>
      <c r="AL142" s="78"/>
      <c r="AM142" s="78"/>
      <c r="AN142" s="78"/>
      <c r="AO142" s="78"/>
      <c r="AP142" s="78"/>
      <c r="AQ142" s="78"/>
    </row>
    <row r="143" customFormat="false" ht="27" hidden="false" customHeight="false" outlineLevel="0" collapsed="false">
      <c r="A143" s="75"/>
      <c r="B143" s="75"/>
      <c r="C143" s="75" t="s">
        <v>144</v>
      </c>
      <c r="D143" s="74" t="s">
        <v>187</v>
      </c>
      <c r="E143" s="71" t="n">
        <f aca="false">F143+N143</f>
        <v>58363.2</v>
      </c>
      <c r="F143" s="71" t="n">
        <f aca="false">G143+H143+I143++J143+K143+L143+M143</f>
        <v>58363.2</v>
      </c>
      <c r="G143" s="71" t="n">
        <v>0</v>
      </c>
      <c r="H143" s="71" t="n">
        <v>0</v>
      </c>
      <c r="I143" s="78"/>
      <c r="J143" s="78"/>
      <c r="K143" s="71" t="n">
        <v>0</v>
      </c>
      <c r="L143" s="78"/>
      <c r="M143" s="71" t="n">
        <v>58363.2</v>
      </c>
      <c r="N143" s="71" t="n">
        <v>0</v>
      </c>
      <c r="O143" s="78"/>
      <c r="P143" s="78"/>
      <c r="Q143" s="78"/>
      <c r="R143" s="71" t="n">
        <v>0</v>
      </c>
      <c r="S143" s="78"/>
      <c r="T143" s="78"/>
      <c r="U143" s="78"/>
      <c r="V143" s="78"/>
      <c r="W143" s="78"/>
      <c r="X143" s="71" t="n">
        <f aca="false">Y143+AG143</f>
        <v>58363.2</v>
      </c>
      <c r="Y143" s="71" t="n">
        <f aca="false">Z143+AA143+AB143++AC143+AD143+AE143+AF143</f>
        <v>58363.2</v>
      </c>
      <c r="Z143" s="71" t="n">
        <v>0</v>
      </c>
      <c r="AA143" s="71" t="n">
        <v>0</v>
      </c>
      <c r="AB143" s="78"/>
      <c r="AC143" s="78"/>
      <c r="AD143" s="71" t="n">
        <v>0</v>
      </c>
      <c r="AE143" s="78"/>
      <c r="AF143" s="71" t="n">
        <v>58363.2</v>
      </c>
      <c r="AG143" s="71" t="n">
        <v>0</v>
      </c>
      <c r="AH143" s="78"/>
      <c r="AI143" s="78"/>
      <c r="AJ143" s="78"/>
      <c r="AK143" s="71" t="n">
        <v>0</v>
      </c>
      <c r="AL143" s="78"/>
      <c r="AM143" s="78"/>
      <c r="AN143" s="78"/>
      <c r="AO143" s="78"/>
      <c r="AP143" s="78"/>
      <c r="AQ143" s="78"/>
    </row>
    <row r="144" customFormat="false" ht="27" hidden="false" customHeight="false" outlineLevel="0" collapsed="false">
      <c r="A144" s="75"/>
      <c r="B144" s="75"/>
      <c r="C144" s="75" t="s">
        <v>159</v>
      </c>
      <c r="D144" s="74" t="s">
        <v>160</v>
      </c>
      <c r="E144" s="71" t="n">
        <f aca="false">F144+N144</f>
        <v>1918</v>
      </c>
      <c r="F144" s="71" t="n">
        <f aca="false">G144+H144+I144++J144+K144+L144+M144</f>
        <v>1918</v>
      </c>
      <c r="G144" s="71" t="n">
        <v>0</v>
      </c>
      <c r="H144" s="71" t="n">
        <v>0</v>
      </c>
      <c r="I144" s="78"/>
      <c r="J144" s="78"/>
      <c r="K144" s="71" t="n">
        <v>0</v>
      </c>
      <c r="L144" s="78"/>
      <c r="M144" s="71" t="n">
        <v>1918</v>
      </c>
      <c r="N144" s="71" t="n">
        <v>0</v>
      </c>
      <c r="O144" s="78"/>
      <c r="P144" s="78"/>
      <c r="Q144" s="78"/>
      <c r="R144" s="71" t="n">
        <v>0</v>
      </c>
      <c r="S144" s="78"/>
      <c r="T144" s="78"/>
      <c r="U144" s="78"/>
      <c r="V144" s="78"/>
      <c r="W144" s="78"/>
      <c r="X144" s="71" t="n">
        <f aca="false">Y144+AG144</f>
        <v>1918</v>
      </c>
      <c r="Y144" s="71" t="n">
        <f aca="false">Z144+AA144+AB144++AC144+AD144+AE144+AF144</f>
        <v>1918</v>
      </c>
      <c r="Z144" s="71" t="n">
        <v>0</v>
      </c>
      <c r="AA144" s="71" t="n">
        <v>0</v>
      </c>
      <c r="AB144" s="78"/>
      <c r="AC144" s="78"/>
      <c r="AD144" s="71" t="n">
        <v>0</v>
      </c>
      <c r="AE144" s="78"/>
      <c r="AF144" s="71" t="n">
        <v>1918</v>
      </c>
      <c r="AG144" s="71" t="n">
        <v>0</v>
      </c>
      <c r="AH144" s="78"/>
      <c r="AI144" s="78"/>
      <c r="AJ144" s="78"/>
      <c r="AK144" s="71" t="n">
        <v>0</v>
      </c>
      <c r="AL144" s="78"/>
      <c r="AM144" s="78"/>
      <c r="AN144" s="78"/>
      <c r="AO144" s="78"/>
      <c r="AP144" s="78"/>
      <c r="AQ144" s="78"/>
    </row>
    <row r="145" customFormat="false" ht="27" hidden="false" customHeight="false" outlineLevel="0" collapsed="false">
      <c r="A145" s="75" t="s">
        <v>177</v>
      </c>
      <c r="B145" s="75"/>
      <c r="C145" s="75"/>
      <c r="D145" s="74" t="s">
        <v>178</v>
      </c>
      <c r="E145" s="71" t="n">
        <f aca="false">F145+N145</f>
        <v>732338.66</v>
      </c>
      <c r="F145" s="71" t="n">
        <f aca="false">G145+H145+I145++J145+K145+L145+M145</f>
        <v>694540.66</v>
      </c>
      <c r="G145" s="71" t="n">
        <v>0</v>
      </c>
      <c r="H145" s="71" t="n">
        <v>684360</v>
      </c>
      <c r="I145" s="78"/>
      <c r="J145" s="78"/>
      <c r="K145" s="71" t="n">
        <v>60</v>
      </c>
      <c r="L145" s="78"/>
      <c r="M145" s="71" t="n">
        <v>10120.66</v>
      </c>
      <c r="N145" s="71" t="n">
        <v>37798</v>
      </c>
      <c r="O145" s="78"/>
      <c r="P145" s="78"/>
      <c r="Q145" s="78"/>
      <c r="R145" s="71" t="n">
        <v>0</v>
      </c>
      <c r="S145" s="78"/>
      <c r="T145" s="78"/>
      <c r="U145" s="78"/>
      <c r="V145" s="78"/>
      <c r="W145" s="78"/>
      <c r="X145" s="71" t="n">
        <f aca="false">Y145+AG145</f>
        <v>732338.66</v>
      </c>
      <c r="Y145" s="71" t="n">
        <f aca="false">Z145+AA145+AB145++AC145+AD145+AE145+AF145</f>
        <v>694540.66</v>
      </c>
      <c r="Z145" s="71" t="n">
        <v>0</v>
      </c>
      <c r="AA145" s="71" t="n">
        <v>684360</v>
      </c>
      <c r="AB145" s="78"/>
      <c r="AC145" s="78"/>
      <c r="AD145" s="71" t="n">
        <v>60</v>
      </c>
      <c r="AE145" s="78"/>
      <c r="AF145" s="71" t="n">
        <v>10120.66</v>
      </c>
      <c r="AG145" s="71" t="n">
        <v>37798</v>
      </c>
      <c r="AH145" s="78"/>
      <c r="AI145" s="78"/>
      <c r="AJ145" s="78"/>
      <c r="AK145" s="71" t="n">
        <v>0</v>
      </c>
      <c r="AL145" s="78"/>
      <c r="AM145" s="78"/>
      <c r="AN145" s="78"/>
      <c r="AO145" s="78"/>
      <c r="AP145" s="78"/>
      <c r="AQ145" s="78"/>
    </row>
    <row r="146" customFormat="false" ht="13.5" hidden="false" customHeight="false" outlineLevel="0" collapsed="false">
      <c r="A146" s="75"/>
      <c r="B146" s="75" t="s">
        <v>144</v>
      </c>
      <c r="C146" s="75"/>
      <c r="D146" s="74" t="s">
        <v>200</v>
      </c>
      <c r="E146" s="71" t="n">
        <f aca="false">F146+N146</f>
        <v>732338.66</v>
      </c>
      <c r="F146" s="71" t="n">
        <f aca="false">G146+H146+I146++J146+K146+L146+M146</f>
        <v>694540.66</v>
      </c>
      <c r="G146" s="71" t="n">
        <v>0</v>
      </c>
      <c r="H146" s="71" t="n">
        <v>684360</v>
      </c>
      <c r="I146" s="78"/>
      <c r="J146" s="78"/>
      <c r="K146" s="71" t="n">
        <v>60</v>
      </c>
      <c r="L146" s="78"/>
      <c r="M146" s="71" t="n">
        <v>10120.66</v>
      </c>
      <c r="N146" s="71" t="n">
        <v>37798</v>
      </c>
      <c r="O146" s="78"/>
      <c r="P146" s="78"/>
      <c r="Q146" s="78"/>
      <c r="R146" s="71" t="n">
        <v>0</v>
      </c>
      <c r="S146" s="78"/>
      <c r="T146" s="78"/>
      <c r="U146" s="78"/>
      <c r="V146" s="78"/>
      <c r="W146" s="78"/>
      <c r="X146" s="71" t="n">
        <f aca="false">Y146+AG146</f>
        <v>732338.66</v>
      </c>
      <c r="Y146" s="71" t="n">
        <f aca="false">Z146+AA146+AB146++AC146+AD146+AE146+AF146</f>
        <v>694540.66</v>
      </c>
      <c r="Z146" s="71" t="n">
        <v>0</v>
      </c>
      <c r="AA146" s="71" t="n">
        <v>684360</v>
      </c>
      <c r="AB146" s="78"/>
      <c r="AC146" s="78"/>
      <c r="AD146" s="71" t="n">
        <v>60</v>
      </c>
      <c r="AE146" s="78"/>
      <c r="AF146" s="71" t="n">
        <v>10120.66</v>
      </c>
      <c r="AG146" s="71" t="n">
        <v>37798</v>
      </c>
      <c r="AH146" s="78"/>
      <c r="AI146" s="78"/>
      <c r="AJ146" s="78"/>
      <c r="AK146" s="71" t="n">
        <v>0</v>
      </c>
      <c r="AL146" s="78"/>
      <c r="AM146" s="78"/>
      <c r="AN146" s="78"/>
      <c r="AO146" s="78"/>
      <c r="AP146" s="78"/>
      <c r="AQ146" s="78"/>
    </row>
    <row r="147" customFormat="false" ht="13.5" hidden="false" customHeight="false" outlineLevel="0" collapsed="false">
      <c r="A147" s="75"/>
      <c r="B147" s="75"/>
      <c r="C147" s="75" t="s">
        <v>167</v>
      </c>
      <c r="D147" s="74" t="s">
        <v>201</v>
      </c>
      <c r="E147" s="71" t="n">
        <f aca="false">F147+N147</f>
        <v>732338.66</v>
      </c>
      <c r="F147" s="71" t="n">
        <f aca="false">G147+H147+I147++J147+K147+L147+M147</f>
        <v>694540.66</v>
      </c>
      <c r="G147" s="71" t="n">
        <v>0</v>
      </c>
      <c r="H147" s="71" t="n">
        <v>684360</v>
      </c>
      <c r="I147" s="78"/>
      <c r="J147" s="78"/>
      <c r="K147" s="71" t="n">
        <v>60</v>
      </c>
      <c r="L147" s="78"/>
      <c r="M147" s="71" t="n">
        <v>10120.66</v>
      </c>
      <c r="N147" s="71" t="n">
        <v>37798</v>
      </c>
      <c r="O147" s="78"/>
      <c r="P147" s="78"/>
      <c r="Q147" s="78"/>
      <c r="R147" s="71" t="n">
        <v>0</v>
      </c>
      <c r="S147" s="78"/>
      <c r="T147" s="78"/>
      <c r="U147" s="78"/>
      <c r="V147" s="78"/>
      <c r="W147" s="78"/>
      <c r="X147" s="71" t="n">
        <f aca="false">Y147+AG147</f>
        <v>732338.66</v>
      </c>
      <c r="Y147" s="71" t="n">
        <f aca="false">Z147+AA147+AB147++AC147+AD147+AE147+AF147</f>
        <v>694540.66</v>
      </c>
      <c r="Z147" s="71" t="n">
        <v>0</v>
      </c>
      <c r="AA147" s="71" t="n">
        <v>684360</v>
      </c>
      <c r="AB147" s="78"/>
      <c r="AC147" s="78"/>
      <c r="AD147" s="71" t="n">
        <v>60</v>
      </c>
      <c r="AE147" s="78"/>
      <c r="AF147" s="71" t="n">
        <v>10120.66</v>
      </c>
      <c r="AG147" s="71" t="n">
        <v>37798</v>
      </c>
      <c r="AH147" s="78"/>
      <c r="AI147" s="78"/>
      <c r="AJ147" s="78"/>
      <c r="AK147" s="71" t="n">
        <v>0</v>
      </c>
      <c r="AL147" s="78"/>
      <c r="AM147" s="78"/>
      <c r="AN147" s="78"/>
      <c r="AO147" s="78"/>
      <c r="AP147" s="78"/>
      <c r="AQ147" s="78"/>
    </row>
    <row r="148" customFormat="false" ht="27" hidden="false" customHeight="false" outlineLevel="0" collapsed="false">
      <c r="A148" s="75" t="s">
        <v>161</v>
      </c>
      <c r="B148" s="75"/>
      <c r="C148" s="75"/>
      <c r="D148" s="74" t="s">
        <v>162</v>
      </c>
      <c r="E148" s="71" t="n">
        <f aca="false">F148+N148</f>
        <v>61963</v>
      </c>
      <c r="F148" s="71" t="n">
        <f aca="false">G148+H148+I148++J148+K148+L148+M148</f>
        <v>61963</v>
      </c>
      <c r="G148" s="71" t="n">
        <v>0</v>
      </c>
      <c r="H148" s="71" t="n">
        <v>0</v>
      </c>
      <c r="I148" s="78"/>
      <c r="J148" s="78"/>
      <c r="K148" s="71" t="n">
        <v>0</v>
      </c>
      <c r="L148" s="78"/>
      <c r="M148" s="71" t="n">
        <v>61963</v>
      </c>
      <c r="N148" s="71" t="n">
        <v>0</v>
      </c>
      <c r="O148" s="78"/>
      <c r="P148" s="78"/>
      <c r="Q148" s="78"/>
      <c r="R148" s="71" t="n">
        <v>0</v>
      </c>
      <c r="S148" s="78"/>
      <c r="T148" s="78"/>
      <c r="U148" s="78"/>
      <c r="V148" s="78"/>
      <c r="W148" s="78"/>
      <c r="X148" s="71" t="n">
        <f aca="false">Y148+AG148</f>
        <v>61963</v>
      </c>
      <c r="Y148" s="71" t="n">
        <f aca="false">Z148+AA148+AB148++AC148+AD148+AE148+AF148</f>
        <v>61963</v>
      </c>
      <c r="Z148" s="71" t="n">
        <v>0</v>
      </c>
      <c r="AA148" s="71" t="n">
        <v>0</v>
      </c>
      <c r="AB148" s="78"/>
      <c r="AC148" s="78"/>
      <c r="AD148" s="71" t="n">
        <v>0</v>
      </c>
      <c r="AE148" s="78"/>
      <c r="AF148" s="71" t="n">
        <v>61963</v>
      </c>
      <c r="AG148" s="71" t="n">
        <v>0</v>
      </c>
      <c r="AH148" s="78"/>
      <c r="AI148" s="78"/>
      <c r="AJ148" s="78"/>
      <c r="AK148" s="71" t="n">
        <v>0</v>
      </c>
      <c r="AL148" s="78"/>
      <c r="AM148" s="78"/>
      <c r="AN148" s="78"/>
      <c r="AO148" s="78"/>
      <c r="AP148" s="78"/>
      <c r="AQ148" s="78"/>
    </row>
    <row r="149" customFormat="false" ht="13.5" hidden="false" customHeight="false" outlineLevel="0" collapsed="false">
      <c r="A149" s="75"/>
      <c r="B149" s="75" t="s">
        <v>144</v>
      </c>
      <c r="C149" s="75"/>
      <c r="D149" s="74" t="s">
        <v>163</v>
      </c>
      <c r="E149" s="71" t="n">
        <f aca="false">F149+N149</f>
        <v>61963</v>
      </c>
      <c r="F149" s="71" t="n">
        <f aca="false">G149+H149+I149++J149+K149+L149+M149</f>
        <v>61963</v>
      </c>
      <c r="G149" s="71" t="n">
        <v>0</v>
      </c>
      <c r="H149" s="71" t="n">
        <v>0</v>
      </c>
      <c r="I149" s="78"/>
      <c r="J149" s="78"/>
      <c r="K149" s="71" t="n">
        <v>0</v>
      </c>
      <c r="L149" s="78"/>
      <c r="M149" s="71" t="n">
        <v>61963</v>
      </c>
      <c r="N149" s="71" t="n">
        <v>0</v>
      </c>
      <c r="O149" s="78"/>
      <c r="P149" s="78"/>
      <c r="Q149" s="78"/>
      <c r="R149" s="71" t="n">
        <v>0</v>
      </c>
      <c r="S149" s="78"/>
      <c r="T149" s="78"/>
      <c r="U149" s="78"/>
      <c r="V149" s="78"/>
      <c r="W149" s="78"/>
      <c r="X149" s="71" t="n">
        <f aca="false">Y149+AG149</f>
        <v>61963</v>
      </c>
      <c r="Y149" s="71" t="n">
        <f aca="false">Z149+AA149+AB149++AC149+AD149+AE149+AF149</f>
        <v>61963</v>
      </c>
      <c r="Z149" s="71" t="n">
        <v>0</v>
      </c>
      <c r="AA149" s="71" t="n">
        <v>0</v>
      </c>
      <c r="AB149" s="78"/>
      <c r="AC149" s="78"/>
      <c r="AD149" s="71" t="n">
        <v>0</v>
      </c>
      <c r="AE149" s="78"/>
      <c r="AF149" s="71" t="n">
        <v>61963</v>
      </c>
      <c r="AG149" s="71" t="n">
        <v>0</v>
      </c>
      <c r="AH149" s="78"/>
      <c r="AI149" s="78"/>
      <c r="AJ149" s="78"/>
      <c r="AK149" s="71" t="n">
        <v>0</v>
      </c>
      <c r="AL149" s="78"/>
      <c r="AM149" s="78"/>
      <c r="AN149" s="78"/>
      <c r="AO149" s="78"/>
      <c r="AP149" s="78"/>
      <c r="AQ149" s="78"/>
    </row>
    <row r="150" customFormat="false" ht="13.5" hidden="false" customHeight="false" outlineLevel="0" collapsed="false">
      <c r="A150" s="75"/>
      <c r="B150" s="75"/>
      <c r="C150" s="75" t="s">
        <v>148</v>
      </c>
      <c r="D150" s="74" t="s">
        <v>164</v>
      </c>
      <c r="E150" s="71" t="n">
        <f aca="false">F150+N150</f>
        <v>61963</v>
      </c>
      <c r="F150" s="71" t="n">
        <f aca="false">G150+H150+I150++J150+K150+L150+M150</f>
        <v>61963</v>
      </c>
      <c r="G150" s="71" t="n">
        <v>0</v>
      </c>
      <c r="H150" s="71" t="n">
        <v>0</v>
      </c>
      <c r="I150" s="78"/>
      <c r="J150" s="78"/>
      <c r="K150" s="71" t="n">
        <v>0</v>
      </c>
      <c r="L150" s="78"/>
      <c r="M150" s="71" t="n">
        <v>61963</v>
      </c>
      <c r="N150" s="71" t="n">
        <v>0</v>
      </c>
      <c r="O150" s="78"/>
      <c r="P150" s="78"/>
      <c r="Q150" s="78"/>
      <c r="R150" s="71" t="n">
        <v>0</v>
      </c>
      <c r="S150" s="78"/>
      <c r="T150" s="78"/>
      <c r="U150" s="78"/>
      <c r="V150" s="78"/>
      <c r="W150" s="78"/>
      <c r="X150" s="71" t="n">
        <f aca="false">Y150+AG150</f>
        <v>61963</v>
      </c>
      <c r="Y150" s="71" t="n">
        <f aca="false">Z150+AA150+AB150++AC150+AD150+AE150+AF150</f>
        <v>61963</v>
      </c>
      <c r="Z150" s="71" t="n">
        <v>0</v>
      </c>
      <c r="AA150" s="71" t="n">
        <v>0</v>
      </c>
      <c r="AB150" s="78"/>
      <c r="AC150" s="78"/>
      <c r="AD150" s="71" t="n">
        <v>0</v>
      </c>
      <c r="AE150" s="78"/>
      <c r="AF150" s="71" t="n">
        <v>61963</v>
      </c>
      <c r="AG150" s="71" t="n">
        <v>0</v>
      </c>
      <c r="AH150" s="78"/>
      <c r="AI150" s="78"/>
      <c r="AJ150" s="78"/>
      <c r="AK150" s="71" t="n">
        <v>0</v>
      </c>
      <c r="AL150" s="78"/>
      <c r="AM150" s="78"/>
      <c r="AN150" s="78"/>
      <c r="AO150" s="78"/>
      <c r="AP150" s="78"/>
      <c r="AQ150" s="78"/>
    </row>
    <row r="151" customFormat="false" ht="27" hidden="false" customHeight="false" outlineLevel="0" collapsed="false">
      <c r="A151" s="73"/>
      <c r="B151" s="73"/>
      <c r="C151" s="73"/>
      <c r="D151" s="74" t="s">
        <v>202</v>
      </c>
      <c r="E151" s="71" t="n">
        <f aca="false">F151+N151</f>
        <v>951082.4</v>
      </c>
      <c r="F151" s="71" t="n">
        <f aca="false">G151+H151+I151++J151+K151+L151+M151</f>
        <v>912921.4</v>
      </c>
      <c r="G151" s="71" t="n">
        <v>0</v>
      </c>
      <c r="H151" s="71" t="n">
        <v>694716</v>
      </c>
      <c r="I151" s="78"/>
      <c r="J151" s="78"/>
      <c r="K151" s="71" t="n">
        <v>120</v>
      </c>
      <c r="L151" s="78"/>
      <c r="M151" s="71" t="n">
        <v>218085.4</v>
      </c>
      <c r="N151" s="71" t="n">
        <v>38161</v>
      </c>
      <c r="O151" s="78"/>
      <c r="P151" s="78"/>
      <c r="Q151" s="78"/>
      <c r="R151" s="71" t="n">
        <v>0</v>
      </c>
      <c r="S151" s="78"/>
      <c r="T151" s="78"/>
      <c r="U151" s="78"/>
      <c r="V151" s="78"/>
      <c r="W151" s="78"/>
      <c r="X151" s="71" t="n">
        <f aca="false">Y151+AG151</f>
        <v>951082.4</v>
      </c>
      <c r="Y151" s="71" t="n">
        <f aca="false">Z151+AA151+AB151++AC151+AD151+AE151+AF151</f>
        <v>912921.4</v>
      </c>
      <c r="Z151" s="71" t="n">
        <v>0</v>
      </c>
      <c r="AA151" s="71" t="n">
        <v>694716</v>
      </c>
      <c r="AB151" s="78"/>
      <c r="AC151" s="78"/>
      <c r="AD151" s="71" t="n">
        <v>120</v>
      </c>
      <c r="AE151" s="78"/>
      <c r="AF151" s="71" t="n">
        <v>218085.4</v>
      </c>
      <c r="AG151" s="71" t="n">
        <v>38161</v>
      </c>
      <c r="AH151" s="78"/>
      <c r="AI151" s="78"/>
      <c r="AJ151" s="78"/>
      <c r="AK151" s="71" t="n">
        <v>0</v>
      </c>
      <c r="AL151" s="78"/>
      <c r="AM151" s="78"/>
      <c r="AN151" s="78"/>
      <c r="AO151" s="78"/>
      <c r="AP151" s="78"/>
      <c r="AQ151" s="78"/>
    </row>
    <row r="152" customFormat="false" ht="27" hidden="false" customHeight="false" outlineLevel="0" collapsed="false">
      <c r="A152" s="75" t="s">
        <v>150</v>
      </c>
      <c r="B152" s="75"/>
      <c r="C152" s="75"/>
      <c r="D152" s="74" t="s">
        <v>151</v>
      </c>
      <c r="E152" s="71" t="n">
        <f aca="false">F152+N152</f>
        <v>84274.56</v>
      </c>
      <c r="F152" s="71" t="n">
        <f aca="false">G152+H152+I152++J152+K152+L152+M152</f>
        <v>84274.56</v>
      </c>
      <c r="G152" s="71" t="n">
        <v>0</v>
      </c>
      <c r="H152" s="71" t="n">
        <v>0</v>
      </c>
      <c r="I152" s="78"/>
      <c r="J152" s="78"/>
      <c r="K152" s="71" t="n">
        <v>0</v>
      </c>
      <c r="L152" s="78"/>
      <c r="M152" s="71" t="n">
        <v>84274.56</v>
      </c>
      <c r="N152" s="71" t="n">
        <v>0</v>
      </c>
      <c r="O152" s="78"/>
      <c r="P152" s="78"/>
      <c r="Q152" s="78"/>
      <c r="R152" s="71" t="n">
        <v>0</v>
      </c>
      <c r="S152" s="78"/>
      <c r="T152" s="78"/>
      <c r="U152" s="78"/>
      <c r="V152" s="78"/>
      <c r="W152" s="78"/>
      <c r="X152" s="71" t="n">
        <f aca="false">Y152+AG152</f>
        <v>84274.56</v>
      </c>
      <c r="Y152" s="71" t="n">
        <f aca="false">Z152+AA152+AB152++AC152+AD152+AE152+AF152</f>
        <v>84274.56</v>
      </c>
      <c r="Z152" s="71" t="n">
        <v>0</v>
      </c>
      <c r="AA152" s="71" t="n">
        <v>0</v>
      </c>
      <c r="AB152" s="78"/>
      <c r="AC152" s="78"/>
      <c r="AD152" s="71" t="n">
        <v>0</v>
      </c>
      <c r="AE152" s="78"/>
      <c r="AF152" s="71" t="n">
        <v>84274.56</v>
      </c>
      <c r="AG152" s="71" t="n">
        <v>0</v>
      </c>
      <c r="AH152" s="78"/>
      <c r="AI152" s="78"/>
      <c r="AJ152" s="78"/>
      <c r="AK152" s="71" t="n">
        <v>0</v>
      </c>
      <c r="AL152" s="78"/>
      <c r="AM152" s="78"/>
      <c r="AN152" s="78"/>
      <c r="AO152" s="78"/>
      <c r="AP152" s="78"/>
      <c r="AQ152" s="78"/>
    </row>
    <row r="153" customFormat="false" ht="27" hidden="false" customHeight="false" outlineLevel="0" collapsed="false">
      <c r="A153" s="75"/>
      <c r="B153" s="75" t="s">
        <v>152</v>
      </c>
      <c r="C153" s="75"/>
      <c r="D153" s="74" t="s">
        <v>153</v>
      </c>
      <c r="E153" s="71" t="n">
        <f aca="false">F153+N153</f>
        <v>84274.56</v>
      </c>
      <c r="F153" s="71" t="n">
        <f aca="false">G153+H153+I153++J153+K153+L153+M153</f>
        <v>84274.56</v>
      </c>
      <c r="G153" s="71" t="n">
        <v>0</v>
      </c>
      <c r="H153" s="71" t="n">
        <v>0</v>
      </c>
      <c r="I153" s="78"/>
      <c r="J153" s="78"/>
      <c r="K153" s="71" t="n">
        <v>0</v>
      </c>
      <c r="L153" s="78"/>
      <c r="M153" s="71" t="n">
        <v>84274.56</v>
      </c>
      <c r="N153" s="71" t="n">
        <v>0</v>
      </c>
      <c r="O153" s="78"/>
      <c r="P153" s="78"/>
      <c r="Q153" s="78"/>
      <c r="R153" s="71" t="n">
        <v>0</v>
      </c>
      <c r="S153" s="78"/>
      <c r="T153" s="78"/>
      <c r="U153" s="78"/>
      <c r="V153" s="78"/>
      <c r="W153" s="78"/>
      <c r="X153" s="71" t="n">
        <f aca="false">Y153+AG153</f>
        <v>84274.56</v>
      </c>
      <c r="Y153" s="71" t="n">
        <f aca="false">Z153+AA153+AB153++AC153+AD153+AE153+AF153</f>
        <v>84274.56</v>
      </c>
      <c r="Z153" s="71" t="n">
        <v>0</v>
      </c>
      <c r="AA153" s="71" t="n">
        <v>0</v>
      </c>
      <c r="AB153" s="78"/>
      <c r="AC153" s="78"/>
      <c r="AD153" s="71" t="n">
        <v>0</v>
      </c>
      <c r="AE153" s="78"/>
      <c r="AF153" s="71" t="n">
        <v>84274.56</v>
      </c>
      <c r="AG153" s="71" t="n">
        <v>0</v>
      </c>
      <c r="AH153" s="78"/>
      <c r="AI153" s="78"/>
      <c r="AJ153" s="78"/>
      <c r="AK153" s="71" t="n">
        <v>0</v>
      </c>
      <c r="AL153" s="78"/>
      <c r="AM153" s="78"/>
      <c r="AN153" s="78"/>
      <c r="AO153" s="78"/>
      <c r="AP153" s="78"/>
      <c r="AQ153" s="78"/>
    </row>
    <row r="154" customFormat="false" ht="40.5" hidden="false" customHeight="false" outlineLevel="0" collapsed="false">
      <c r="A154" s="75"/>
      <c r="B154" s="75"/>
      <c r="C154" s="75" t="s">
        <v>152</v>
      </c>
      <c r="D154" s="74" t="s">
        <v>154</v>
      </c>
      <c r="E154" s="71" t="n">
        <f aca="false">F154+N154</f>
        <v>84274.56</v>
      </c>
      <c r="F154" s="71" t="n">
        <f aca="false">G154+H154+I154++J154+K154+L154+M154</f>
        <v>84274.56</v>
      </c>
      <c r="G154" s="71" t="n">
        <v>0</v>
      </c>
      <c r="H154" s="71" t="n">
        <v>0</v>
      </c>
      <c r="I154" s="78"/>
      <c r="J154" s="78"/>
      <c r="K154" s="71" t="n">
        <v>0</v>
      </c>
      <c r="L154" s="78"/>
      <c r="M154" s="71" t="n">
        <v>84274.56</v>
      </c>
      <c r="N154" s="71" t="n">
        <v>0</v>
      </c>
      <c r="O154" s="78"/>
      <c r="P154" s="78"/>
      <c r="Q154" s="78"/>
      <c r="R154" s="71" t="n">
        <v>0</v>
      </c>
      <c r="S154" s="78"/>
      <c r="T154" s="78"/>
      <c r="U154" s="78"/>
      <c r="V154" s="78"/>
      <c r="W154" s="78"/>
      <c r="X154" s="71" t="n">
        <f aca="false">Y154+AG154</f>
        <v>84274.56</v>
      </c>
      <c r="Y154" s="71" t="n">
        <f aca="false">Z154+AA154+AB154++AC154+AD154+AE154+AF154</f>
        <v>84274.56</v>
      </c>
      <c r="Z154" s="71" t="n">
        <v>0</v>
      </c>
      <c r="AA154" s="71" t="n">
        <v>0</v>
      </c>
      <c r="AB154" s="78"/>
      <c r="AC154" s="78"/>
      <c r="AD154" s="71" t="n">
        <v>0</v>
      </c>
      <c r="AE154" s="78"/>
      <c r="AF154" s="71" t="n">
        <v>84274.56</v>
      </c>
      <c r="AG154" s="71" t="n">
        <v>0</v>
      </c>
      <c r="AH154" s="78"/>
      <c r="AI154" s="78"/>
      <c r="AJ154" s="78"/>
      <c r="AK154" s="71" t="n">
        <v>0</v>
      </c>
      <c r="AL154" s="78"/>
      <c r="AM154" s="78"/>
      <c r="AN154" s="78"/>
      <c r="AO154" s="78"/>
      <c r="AP154" s="78"/>
      <c r="AQ154" s="78"/>
    </row>
    <row r="155" customFormat="false" ht="27" hidden="false" customHeight="false" outlineLevel="0" collapsed="false">
      <c r="A155" s="75" t="s">
        <v>155</v>
      </c>
      <c r="B155" s="75"/>
      <c r="C155" s="75"/>
      <c r="D155" s="74" t="s">
        <v>156</v>
      </c>
      <c r="E155" s="71" t="n">
        <f aca="false">F155+N155</f>
        <v>60281.2</v>
      </c>
      <c r="F155" s="71" t="n">
        <f aca="false">G155+H155+I155++J155+K155+L155+M155</f>
        <v>60281.2</v>
      </c>
      <c r="G155" s="71" t="n">
        <v>0</v>
      </c>
      <c r="H155" s="71" t="n">
        <v>0</v>
      </c>
      <c r="I155" s="78"/>
      <c r="J155" s="78"/>
      <c r="K155" s="71" t="n">
        <v>0</v>
      </c>
      <c r="L155" s="78"/>
      <c r="M155" s="71" t="n">
        <v>60281.2</v>
      </c>
      <c r="N155" s="71" t="n">
        <v>0</v>
      </c>
      <c r="O155" s="78"/>
      <c r="P155" s="78"/>
      <c r="Q155" s="78"/>
      <c r="R155" s="71" t="n">
        <v>0</v>
      </c>
      <c r="S155" s="78"/>
      <c r="T155" s="78"/>
      <c r="U155" s="78"/>
      <c r="V155" s="78"/>
      <c r="W155" s="78"/>
      <c r="X155" s="71" t="n">
        <f aca="false">Y155+AG155</f>
        <v>60281.2</v>
      </c>
      <c r="Y155" s="71" t="n">
        <f aca="false">Z155+AA155+AB155++AC155+AD155+AE155+AF155</f>
        <v>60281.2</v>
      </c>
      <c r="Z155" s="71" t="n">
        <v>0</v>
      </c>
      <c r="AA155" s="71" t="n">
        <v>0</v>
      </c>
      <c r="AB155" s="78"/>
      <c r="AC155" s="78"/>
      <c r="AD155" s="71" t="n">
        <v>0</v>
      </c>
      <c r="AE155" s="78"/>
      <c r="AF155" s="71" t="n">
        <v>60281.2</v>
      </c>
      <c r="AG155" s="71" t="n">
        <v>0</v>
      </c>
      <c r="AH155" s="78"/>
      <c r="AI155" s="78"/>
      <c r="AJ155" s="78"/>
      <c r="AK155" s="71" t="n">
        <v>0</v>
      </c>
      <c r="AL155" s="78"/>
      <c r="AM155" s="78"/>
      <c r="AN155" s="78"/>
      <c r="AO155" s="78"/>
      <c r="AP155" s="78"/>
      <c r="AQ155" s="78"/>
    </row>
    <row r="156" customFormat="false" ht="27" hidden="false" customHeight="false" outlineLevel="0" collapsed="false">
      <c r="A156" s="75"/>
      <c r="B156" s="75" t="s">
        <v>105</v>
      </c>
      <c r="C156" s="75"/>
      <c r="D156" s="74" t="s">
        <v>157</v>
      </c>
      <c r="E156" s="71" t="n">
        <f aca="false">F156+N156</f>
        <v>60281.2</v>
      </c>
      <c r="F156" s="71" t="n">
        <f aca="false">G156+H156+I156++J156+K156+L156+M156</f>
        <v>60281.2</v>
      </c>
      <c r="G156" s="71" t="n">
        <v>0</v>
      </c>
      <c r="H156" s="71" t="n">
        <v>0</v>
      </c>
      <c r="I156" s="78"/>
      <c r="J156" s="78"/>
      <c r="K156" s="71" t="n">
        <v>0</v>
      </c>
      <c r="L156" s="78"/>
      <c r="M156" s="71" t="n">
        <v>60281.2</v>
      </c>
      <c r="N156" s="71" t="n">
        <v>0</v>
      </c>
      <c r="O156" s="78"/>
      <c r="P156" s="78"/>
      <c r="Q156" s="78"/>
      <c r="R156" s="71" t="n">
        <v>0</v>
      </c>
      <c r="S156" s="78"/>
      <c r="T156" s="78"/>
      <c r="U156" s="78"/>
      <c r="V156" s="78"/>
      <c r="W156" s="78"/>
      <c r="X156" s="71" t="n">
        <f aca="false">Y156+AG156</f>
        <v>60281.2</v>
      </c>
      <c r="Y156" s="71" t="n">
        <f aca="false">Z156+AA156+AB156++AC156+AD156+AE156+AF156</f>
        <v>60281.2</v>
      </c>
      <c r="Z156" s="71" t="n">
        <v>0</v>
      </c>
      <c r="AA156" s="71" t="n">
        <v>0</v>
      </c>
      <c r="AB156" s="78"/>
      <c r="AC156" s="78"/>
      <c r="AD156" s="71" t="n">
        <v>0</v>
      </c>
      <c r="AE156" s="78"/>
      <c r="AF156" s="71" t="n">
        <v>60281.2</v>
      </c>
      <c r="AG156" s="71" t="n">
        <v>0</v>
      </c>
      <c r="AH156" s="78"/>
      <c r="AI156" s="78"/>
      <c r="AJ156" s="78"/>
      <c r="AK156" s="71" t="n">
        <v>0</v>
      </c>
      <c r="AL156" s="78"/>
      <c r="AM156" s="78"/>
      <c r="AN156" s="78"/>
      <c r="AO156" s="78"/>
      <c r="AP156" s="78"/>
      <c r="AQ156" s="78"/>
    </row>
    <row r="157" customFormat="false" ht="27" hidden="false" customHeight="false" outlineLevel="0" collapsed="false">
      <c r="A157" s="75"/>
      <c r="B157" s="75"/>
      <c r="C157" s="75" t="s">
        <v>144</v>
      </c>
      <c r="D157" s="74" t="s">
        <v>187</v>
      </c>
      <c r="E157" s="71" t="n">
        <f aca="false">F157+N157</f>
        <v>58363.2</v>
      </c>
      <c r="F157" s="71" t="n">
        <f aca="false">G157+H157+I157++J157+K157+L157+M157</f>
        <v>58363.2</v>
      </c>
      <c r="G157" s="71" t="n">
        <v>0</v>
      </c>
      <c r="H157" s="71" t="n">
        <v>0</v>
      </c>
      <c r="I157" s="78"/>
      <c r="J157" s="78"/>
      <c r="K157" s="71" t="n">
        <v>0</v>
      </c>
      <c r="L157" s="78"/>
      <c r="M157" s="71" t="n">
        <v>58363.2</v>
      </c>
      <c r="N157" s="71" t="n">
        <v>0</v>
      </c>
      <c r="O157" s="78"/>
      <c r="P157" s="78"/>
      <c r="Q157" s="78"/>
      <c r="R157" s="71" t="n">
        <v>0</v>
      </c>
      <c r="S157" s="78"/>
      <c r="T157" s="78"/>
      <c r="U157" s="78"/>
      <c r="V157" s="78"/>
      <c r="W157" s="78"/>
      <c r="X157" s="71" t="n">
        <f aca="false">Y157+AG157</f>
        <v>58363.2</v>
      </c>
      <c r="Y157" s="71" t="n">
        <f aca="false">Z157+AA157+AB157++AC157+AD157+AE157+AF157</f>
        <v>58363.2</v>
      </c>
      <c r="Z157" s="71" t="n">
        <v>0</v>
      </c>
      <c r="AA157" s="71" t="n">
        <v>0</v>
      </c>
      <c r="AB157" s="78"/>
      <c r="AC157" s="78"/>
      <c r="AD157" s="71" t="n">
        <v>0</v>
      </c>
      <c r="AE157" s="78"/>
      <c r="AF157" s="71" t="n">
        <v>58363.2</v>
      </c>
      <c r="AG157" s="71" t="n">
        <v>0</v>
      </c>
      <c r="AH157" s="78"/>
      <c r="AI157" s="78"/>
      <c r="AJ157" s="78"/>
      <c r="AK157" s="71" t="n">
        <v>0</v>
      </c>
      <c r="AL157" s="78"/>
      <c r="AM157" s="78"/>
      <c r="AN157" s="78"/>
      <c r="AO157" s="78"/>
      <c r="AP157" s="78"/>
      <c r="AQ157" s="78"/>
    </row>
    <row r="158" customFormat="false" ht="27" hidden="false" customHeight="false" outlineLevel="0" collapsed="false">
      <c r="A158" s="75"/>
      <c r="B158" s="75"/>
      <c r="C158" s="75" t="s">
        <v>159</v>
      </c>
      <c r="D158" s="74" t="s">
        <v>160</v>
      </c>
      <c r="E158" s="71" t="n">
        <f aca="false">F158+N158</f>
        <v>1918</v>
      </c>
      <c r="F158" s="71" t="n">
        <f aca="false">G158+H158+I158++J158+K158+L158+M158</f>
        <v>1918</v>
      </c>
      <c r="G158" s="71" t="n">
        <v>0</v>
      </c>
      <c r="H158" s="71" t="n">
        <v>0</v>
      </c>
      <c r="I158" s="78"/>
      <c r="J158" s="78"/>
      <c r="K158" s="71" t="n">
        <v>0</v>
      </c>
      <c r="L158" s="78"/>
      <c r="M158" s="71" t="n">
        <v>1918</v>
      </c>
      <c r="N158" s="71" t="n">
        <v>0</v>
      </c>
      <c r="O158" s="78"/>
      <c r="P158" s="78"/>
      <c r="Q158" s="78"/>
      <c r="R158" s="71" t="n">
        <v>0</v>
      </c>
      <c r="S158" s="78"/>
      <c r="T158" s="78"/>
      <c r="U158" s="78"/>
      <c r="V158" s="78"/>
      <c r="W158" s="78"/>
      <c r="X158" s="71" t="n">
        <f aca="false">Y158+AG158</f>
        <v>1918</v>
      </c>
      <c r="Y158" s="71" t="n">
        <f aca="false">Z158+AA158+AB158++AC158+AD158+AE158+AF158</f>
        <v>1918</v>
      </c>
      <c r="Z158" s="71" t="n">
        <v>0</v>
      </c>
      <c r="AA158" s="71" t="n">
        <v>0</v>
      </c>
      <c r="AB158" s="78"/>
      <c r="AC158" s="78"/>
      <c r="AD158" s="71" t="n">
        <v>0</v>
      </c>
      <c r="AE158" s="78"/>
      <c r="AF158" s="71" t="n">
        <v>1918</v>
      </c>
      <c r="AG158" s="71" t="n">
        <v>0</v>
      </c>
      <c r="AH158" s="78"/>
      <c r="AI158" s="78"/>
      <c r="AJ158" s="78"/>
      <c r="AK158" s="71" t="n">
        <v>0</v>
      </c>
      <c r="AL158" s="78"/>
      <c r="AM158" s="78"/>
      <c r="AN158" s="78"/>
      <c r="AO158" s="78"/>
      <c r="AP158" s="78"/>
      <c r="AQ158" s="78"/>
    </row>
    <row r="159" customFormat="false" ht="27" hidden="false" customHeight="false" outlineLevel="0" collapsed="false">
      <c r="A159" s="75" t="s">
        <v>177</v>
      </c>
      <c r="B159" s="75"/>
      <c r="C159" s="75"/>
      <c r="D159" s="74" t="s">
        <v>178</v>
      </c>
      <c r="E159" s="71" t="n">
        <f aca="false">F159+N159</f>
        <v>743320.64</v>
      </c>
      <c r="F159" s="71" t="n">
        <f aca="false">G159+H159+I159++J159+K159+L159+M159</f>
        <v>705159.64</v>
      </c>
      <c r="G159" s="71" t="n">
        <v>0</v>
      </c>
      <c r="H159" s="71" t="n">
        <v>694716</v>
      </c>
      <c r="I159" s="78"/>
      <c r="J159" s="78"/>
      <c r="K159" s="71" t="n">
        <v>120</v>
      </c>
      <c r="L159" s="78"/>
      <c r="M159" s="71" t="n">
        <v>10323.64</v>
      </c>
      <c r="N159" s="71" t="n">
        <v>38161</v>
      </c>
      <c r="O159" s="78"/>
      <c r="P159" s="78"/>
      <c r="Q159" s="78"/>
      <c r="R159" s="71" t="n">
        <v>0</v>
      </c>
      <c r="S159" s="78"/>
      <c r="T159" s="78"/>
      <c r="U159" s="78"/>
      <c r="V159" s="78"/>
      <c r="W159" s="78"/>
      <c r="X159" s="71" t="n">
        <f aca="false">Y159+AG159</f>
        <v>743320.64</v>
      </c>
      <c r="Y159" s="71" t="n">
        <f aca="false">Z159+AA159+AB159++AC159+AD159+AE159+AF159</f>
        <v>705159.64</v>
      </c>
      <c r="Z159" s="71" t="n">
        <v>0</v>
      </c>
      <c r="AA159" s="71" t="n">
        <v>694716</v>
      </c>
      <c r="AB159" s="78"/>
      <c r="AC159" s="78"/>
      <c r="AD159" s="71" t="n">
        <v>120</v>
      </c>
      <c r="AE159" s="78"/>
      <c r="AF159" s="71" t="n">
        <v>10323.64</v>
      </c>
      <c r="AG159" s="71" t="n">
        <v>38161</v>
      </c>
      <c r="AH159" s="78"/>
      <c r="AI159" s="78"/>
      <c r="AJ159" s="78"/>
      <c r="AK159" s="71" t="n">
        <v>0</v>
      </c>
      <c r="AL159" s="78"/>
      <c r="AM159" s="78"/>
      <c r="AN159" s="78"/>
      <c r="AO159" s="78"/>
      <c r="AP159" s="78"/>
      <c r="AQ159" s="78"/>
    </row>
    <row r="160" customFormat="false" ht="13.5" hidden="false" customHeight="false" outlineLevel="0" collapsed="false">
      <c r="A160" s="75"/>
      <c r="B160" s="75" t="s">
        <v>142</v>
      </c>
      <c r="C160" s="75"/>
      <c r="D160" s="74" t="s">
        <v>203</v>
      </c>
      <c r="E160" s="71" t="n">
        <f aca="false">F160+N160</f>
        <v>743320.64</v>
      </c>
      <c r="F160" s="71" t="n">
        <f aca="false">G160+H160+I160++J160+K160+L160+M160</f>
        <v>705159.64</v>
      </c>
      <c r="G160" s="71" t="n">
        <v>0</v>
      </c>
      <c r="H160" s="71" t="n">
        <v>694716</v>
      </c>
      <c r="I160" s="78"/>
      <c r="J160" s="78"/>
      <c r="K160" s="71" t="n">
        <v>120</v>
      </c>
      <c r="L160" s="78"/>
      <c r="M160" s="71" t="n">
        <v>10323.64</v>
      </c>
      <c r="N160" s="71" t="n">
        <v>38161</v>
      </c>
      <c r="O160" s="78"/>
      <c r="P160" s="78"/>
      <c r="Q160" s="78"/>
      <c r="R160" s="71" t="n">
        <v>0</v>
      </c>
      <c r="S160" s="78"/>
      <c r="T160" s="78"/>
      <c r="U160" s="78"/>
      <c r="V160" s="78"/>
      <c r="W160" s="78"/>
      <c r="X160" s="71" t="n">
        <f aca="false">Y160+AG160</f>
        <v>743320.64</v>
      </c>
      <c r="Y160" s="71" t="n">
        <f aca="false">Z160+AA160+AB160++AC160+AD160+AE160+AF160</f>
        <v>705159.64</v>
      </c>
      <c r="Z160" s="71" t="n">
        <v>0</v>
      </c>
      <c r="AA160" s="71" t="n">
        <v>694716</v>
      </c>
      <c r="AB160" s="78"/>
      <c r="AC160" s="78"/>
      <c r="AD160" s="71" t="n">
        <v>120</v>
      </c>
      <c r="AE160" s="78"/>
      <c r="AF160" s="71" t="n">
        <v>10323.64</v>
      </c>
      <c r="AG160" s="71" t="n">
        <v>38161</v>
      </c>
      <c r="AH160" s="78"/>
      <c r="AI160" s="78"/>
      <c r="AJ160" s="78"/>
      <c r="AK160" s="71" t="n">
        <v>0</v>
      </c>
      <c r="AL160" s="78"/>
      <c r="AM160" s="78"/>
      <c r="AN160" s="78"/>
      <c r="AO160" s="78"/>
      <c r="AP160" s="78"/>
      <c r="AQ160" s="78"/>
    </row>
    <row r="161" customFormat="false" ht="27" hidden="false" customHeight="false" outlineLevel="0" collapsed="false">
      <c r="A161" s="75"/>
      <c r="B161" s="75"/>
      <c r="C161" s="75" t="s">
        <v>111</v>
      </c>
      <c r="D161" s="74" t="s">
        <v>204</v>
      </c>
      <c r="E161" s="71" t="n">
        <f aca="false">F161+N161</f>
        <v>743320.64</v>
      </c>
      <c r="F161" s="71" t="n">
        <f aca="false">G161+H161+I161++J161+K161+L161+M161</f>
        <v>705159.64</v>
      </c>
      <c r="G161" s="71" t="n">
        <v>0</v>
      </c>
      <c r="H161" s="71" t="n">
        <v>694716</v>
      </c>
      <c r="I161" s="78"/>
      <c r="J161" s="78"/>
      <c r="K161" s="71" t="n">
        <v>120</v>
      </c>
      <c r="L161" s="78"/>
      <c r="M161" s="71" t="n">
        <v>10323.64</v>
      </c>
      <c r="N161" s="71" t="n">
        <v>38161</v>
      </c>
      <c r="O161" s="78"/>
      <c r="P161" s="78"/>
      <c r="Q161" s="78"/>
      <c r="R161" s="71" t="n">
        <v>0</v>
      </c>
      <c r="S161" s="78"/>
      <c r="T161" s="78"/>
      <c r="U161" s="78"/>
      <c r="V161" s="78"/>
      <c r="W161" s="78"/>
      <c r="X161" s="71" t="n">
        <f aca="false">Y161+AG161</f>
        <v>743320.64</v>
      </c>
      <c r="Y161" s="71" t="n">
        <f aca="false">Z161+AA161+AB161++AC161+AD161+AE161+AF161</f>
        <v>705159.64</v>
      </c>
      <c r="Z161" s="71" t="n">
        <v>0</v>
      </c>
      <c r="AA161" s="71" t="n">
        <v>694716</v>
      </c>
      <c r="AB161" s="78"/>
      <c r="AC161" s="78"/>
      <c r="AD161" s="71" t="n">
        <v>120</v>
      </c>
      <c r="AE161" s="78"/>
      <c r="AF161" s="71" t="n">
        <v>10323.64</v>
      </c>
      <c r="AG161" s="71" t="n">
        <v>38161</v>
      </c>
      <c r="AH161" s="78"/>
      <c r="AI161" s="78"/>
      <c r="AJ161" s="78"/>
      <c r="AK161" s="71" t="n">
        <v>0</v>
      </c>
      <c r="AL161" s="78"/>
      <c r="AM161" s="78"/>
      <c r="AN161" s="78"/>
      <c r="AO161" s="78"/>
      <c r="AP161" s="78"/>
      <c r="AQ161" s="78"/>
    </row>
    <row r="162" customFormat="false" ht="27" hidden="false" customHeight="false" outlineLevel="0" collapsed="false">
      <c r="A162" s="75" t="s">
        <v>161</v>
      </c>
      <c r="B162" s="75"/>
      <c r="C162" s="75"/>
      <c r="D162" s="74" t="s">
        <v>162</v>
      </c>
      <c r="E162" s="71" t="n">
        <f aca="false">F162+N162</f>
        <v>63206</v>
      </c>
      <c r="F162" s="71" t="n">
        <f aca="false">G162+H162+I162++J162+K162+L162+M162</f>
        <v>63206</v>
      </c>
      <c r="G162" s="71" t="n">
        <v>0</v>
      </c>
      <c r="H162" s="71" t="n">
        <v>0</v>
      </c>
      <c r="I162" s="78"/>
      <c r="J162" s="78"/>
      <c r="K162" s="71" t="n">
        <v>0</v>
      </c>
      <c r="L162" s="78"/>
      <c r="M162" s="71" t="n">
        <v>63206</v>
      </c>
      <c r="N162" s="71" t="n">
        <v>0</v>
      </c>
      <c r="O162" s="78"/>
      <c r="P162" s="78"/>
      <c r="Q162" s="78"/>
      <c r="R162" s="71" t="n">
        <v>0</v>
      </c>
      <c r="S162" s="78"/>
      <c r="T162" s="78"/>
      <c r="U162" s="78"/>
      <c r="V162" s="78"/>
      <c r="W162" s="78"/>
      <c r="X162" s="71" t="n">
        <f aca="false">Y162+AG162</f>
        <v>63206</v>
      </c>
      <c r="Y162" s="71" t="n">
        <f aca="false">Z162+AA162+AB162++AC162+AD162+AE162+AF162</f>
        <v>63206</v>
      </c>
      <c r="Z162" s="71" t="n">
        <v>0</v>
      </c>
      <c r="AA162" s="71" t="n">
        <v>0</v>
      </c>
      <c r="AB162" s="78"/>
      <c r="AC162" s="78"/>
      <c r="AD162" s="71" t="n">
        <v>0</v>
      </c>
      <c r="AE162" s="78"/>
      <c r="AF162" s="71" t="n">
        <v>63206</v>
      </c>
      <c r="AG162" s="71" t="n">
        <v>0</v>
      </c>
      <c r="AH162" s="78"/>
      <c r="AI162" s="78"/>
      <c r="AJ162" s="78"/>
      <c r="AK162" s="71" t="n">
        <v>0</v>
      </c>
      <c r="AL162" s="78"/>
      <c r="AM162" s="78"/>
      <c r="AN162" s="78"/>
      <c r="AO162" s="78"/>
      <c r="AP162" s="78"/>
      <c r="AQ162" s="78"/>
    </row>
    <row r="163" customFormat="false" ht="13.5" hidden="false" customHeight="false" outlineLevel="0" collapsed="false">
      <c r="A163" s="75"/>
      <c r="B163" s="75" t="s">
        <v>144</v>
      </c>
      <c r="C163" s="75"/>
      <c r="D163" s="74" t="s">
        <v>163</v>
      </c>
      <c r="E163" s="71" t="n">
        <f aca="false">F163+N163</f>
        <v>63206</v>
      </c>
      <c r="F163" s="71" t="n">
        <f aca="false">G163+H163+I163++J163+K163+L163+M163</f>
        <v>63206</v>
      </c>
      <c r="G163" s="71" t="n">
        <v>0</v>
      </c>
      <c r="H163" s="71" t="n">
        <v>0</v>
      </c>
      <c r="I163" s="78"/>
      <c r="J163" s="78"/>
      <c r="K163" s="71" t="n">
        <v>0</v>
      </c>
      <c r="L163" s="78"/>
      <c r="M163" s="71" t="n">
        <v>63206</v>
      </c>
      <c r="N163" s="71" t="n">
        <v>0</v>
      </c>
      <c r="O163" s="78"/>
      <c r="P163" s="78"/>
      <c r="Q163" s="78"/>
      <c r="R163" s="71" t="n">
        <v>0</v>
      </c>
      <c r="S163" s="78"/>
      <c r="T163" s="78"/>
      <c r="U163" s="78"/>
      <c r="V163" s="78"/>
      <c r="W163" s="78"/>
      <c r="X163" s="71" t="n">
        <f aca="false">Y163+AG163</f>
        <v>63206</v>
      </c>
      <c r="Y163" s="71" t="n">
        <f aca="false">Z163+AA163+AB163++AC163+AD163+AE163+AF163</f>
        <v>63206</v>
      </c>
      <c r="Z163" s="71" t="n">
        <v>0</v>
      </c>
      <c r="AA163" s="71" t="n">
        <v>0</v>
      </c>
      <c r="AB163" s="78"/>
      <c r="AC163" s="78"/>
      <c r="AD163" s="71" t="n">
        <v>0</v>
      </c>
      <c r="AE163" s="78"/>
      <c r="AF163" s="71" t="n">
        <v>63206</v>
      </c>
      <c r="AG163" s="71" t="n">
        <v>0</v>
      </c>
      <c r="AH163" s="78"/>
      <c r="AI163" s="78"/>
      <c r="AJ163" s="78"/>
      <c r="AK163" s="71" t="n">
        <v>0</v>
      </c>
      <c r="AL163" s="78"/>
      <c r="AM163" s="78"/>
      <c r="AN163" s="78"/>
      <c r="AO163" s="78"/>
      <c r="AP163" s="78"/>
      <c r="AQ163" s="78"/>
    </row>
    <row r="164" customFormat="false" ht="13.5" hidden="false" customHeight="false" outlineLevel="0" collapsed="false">
      <c r="A164" s="75"/>
      <c r="B164" s="75"/>
      <c r="C164" s="75" t="s">
        <v>148</v>
      </c>
      <c r="D164" s="74" t="s">
        <v>164</v>
      </c>
      <c r="E164" s="71" t="n">
        <f aca="false">F164+N164</f>
        <v>63206</v>
      </c>
      <c r="F164" s="71" t="n">
        <f aca="false">G164+H164+I164++J164+K164+L164+M164</f>
        <v>63206</v>
      </c>
      <c r="G164" s="71" t="n">
        <v>0</v>
      </c>
      <c r="H164" s="71" t="n">
        <v>0</v>
      </c>
      <c r="I164" s="78"/>
      <c r="J164" s="78"/>
      <c r="K164" s="71" t="n">
        <v>0</v>
      </c>
      <c r="L164" s="78"/>
      <c r="M164" s="71" t="n">
        <v>63206</v>
      </c>
      <c r="N164" s="71" t="n">
        <v>0</v>
      </c>
      <c r="O164" s="78"/>
      <c r="P164" s="78"/>
      <c r="Q164" s="78"/>
      <c r="R164" s="71" t="n">
        <v>0</v>
      </c>
      <c r="S164" s="78"/>
      <c r="T164" s="78"/>
      <c r="U164" s="78"/>
      <c r="V164" s="78"/>
      <c r="W164" s="78"/>
      <c r="X164" s="71" t="n">
        <f aca="false">Y164+AG164</f>
        <v>63206</v>
      </c>
      <c r="Y164" s="71" t="n">
        <f aca="false">Z164+AA164+AB164++AC164+AD164+AE164+AF164</f>
        <v>63206</v>
      </c>
      <c r="Z164" s="71" t="n">
        <v>0</v>
      </c>
      <c r="AA164" s="71" t="n">
        <v>0</v>
      </c>
      <c r="AB164" s="78"/>
      <c r="AC164" s="78"/>
      <c r="AD164" s="71" t="n">
        <v>0</v>
      </c>
      <c r="AE164" s="78"/>
      <c r="AF164" s="71" t="n">
        <v>63206</v>
      </c>
      <c r="AG164" s="71" t="n">
        <v>0</v>
      </c>
      <c r="AH164" s="78"/>
      <c r="AI164" s="78"/>
      <c r="AJ164" s="78"/>
      <c r="AK164" s="71" t="n">
        <v>0</v>
      </c>
      <c r="AL164" s="78"/>
      <c r="AM164" s="78"/>
      <c r="AN164" s="78"/>
      <c r="AO164" s="78"/>
      <c r="AP164" s="78"/>
      <c r="AQ164" s="78"/>
    </row>
    <row r="165" customFormat="false" ht="13.5" hidden="false" customHeight="false" outlineLevel="0" collapsed="false">
      <c r="A165" s="73"/>
      <c r="B165" s="73"/>
      <c r="C165" s="73"/>
      <c r="D165" s="74" t="s">
        <v>205</v>
      </c>
      <c r="E165" s="71" t="n">
        <f aca="false">F165+N165</f>
        <v>498889.19</v>
      </c>
      <c r="F165" s="71" t="n">
        <f aca="false">G165+H165+I165++J165+K165+L165+M165</f>
        <v>440786.19</v>
      </c>
      <c r="G165" s="71" t="n">
        <v>348456</v>
      </c>
      <c r="H165" s="71" t="n">
        <v>0</v>
      </c>
      <c r="I165" s="78"/>
      <c r="J165" s="78"/>
      <c r="K165" s="71" t="n">
        <v>0</v>
      </c>
      <c r="L165" s="78"/>
      <c r="M165" s="71" t="n">
        <v>92330.19</v>
      </c>
      <c r="N165" s="71" t="n">
        <v>58103</v>
      </c>
      <c r="O165" s="78"/>
      <c r="P165" s="78"/>
      <c r="Q165" s="78"/>
      <c r="R165" s="71" t="n">
        <v>27000</v>
      </c>
      <c r="S165" s="78"/>
      <c r="T165" s="78"/>
      <c r="U165" s="78"/>
      <c r="V165" s="78"/>
      <c r="W165" s="78"/>
      <c r="X165" s="71" t="n">
        <f aca="false">Y165+AG165</f>
        <v>498889.19</v>
      </c>
      <c r="Y165" s="71" t="n">
        <f aca="false">Z165+AA165+AB165++AC165+AD165+AE165+AF165</f>
        <v>440786.19</v>
      </c>
      <c r="Z165" s="71" t="n">
        <v>348456</v>
      </c>
      <c r="AA165" s="71" t="n">
        <v>0</v>
      </c>
      <c r="AB165" s="78"/>
      <c r="AC165" s="78"/>
      <c r="AD165" s="71" t="n">
        <v>0</v>
      </c>
      <c r="AE165" s="78"/>
      <c r="AF165" s="71" t="n">
        <v>92330.19</v>
      </c>
      <c r="AG165" s="71" t="n">
        <v>58103</v>
      </c>
      <c r="AH165" s="78"/>
      <c r="AI165" s="78"/>
      <c r="AJ165" s="78"/>
      <c r="AK165" s="71" t="n">
        <v>27000</v>
      </c>
      <c r="AL165" s="78"/>
      <c r="AM165" s="78"/>
      <c r="AN165" s="78"/>
      <c r="AO165" s="78"/>
      <c r="AP165" s="78"/>
      <c r="AQ165" s="78"/>
    </row>
    <row r="166" customFormat="false" ht="27" hidden="false" customHeight="false" outlineLevel="0" collapsed="false">
      <c r="A166" s="75" t="s">
        <v>140</v>
      </c>
      <c r="B166" s="75"/>
      <c r="C166" s="75"/>
      <c r="D166" s="74" t="s">
        <v>141</v>
      </c>
      <c r="E166" s="71" t="n">
        <f aca="false">F166+N166</f>
        <v>409422.43</v>
      </c>
      <c r="F166" s="71" t="n">
        <f aca="false">G166+H166+I166++J166+K166+L166+M166</f>
        <v>351319.43</v>
      </c>
      <c r="G166" s="71" t="n">
        <v>348456</v>
      </c>
      <c r="H166" s="71" t="n">
        <v>0</v>
      </c>
      <c r="I166" s="78"/>
      <c r="J166" s="78"/>
      <c r="K166" s="71" t="n">
        <v>0</v>
      </c>
      <c r="L166" s="78"/>
      <c r="M166" s="71" t="n">
        <v>2863.43</v>
      </c>
      <c r="N166" s="71" t="n">
        <v>58103</v>
      </c>
      <c r="O166" s="78"/>
      <c r="P166" s="78"/>
      <c r="Q166" s="78"/>
      <c r="R166" s="71" t="n">
        <v>27000</v>
      </c>
      <c r="S166" s="78"/>
      <c r="T166" s="78"/>
      <c r="U166" s="78"/>
      <c r="V166" s="78"/>
      <c r="W166" s="78"/>
      <c r="X166" s="71" t="n">
        <f aca="false">Y166+AG166</f>
        <v>409422.43</v>
      </c>
      <c r="Y166" s="71" t="n">
        <f aca="false">Z166+AA166+AB166++AC166+AD166+AE166+AF166</f>
        <v>351319.43</v>
      </c>
      <c r="Z166" s="71" t="n">
        <v>348456</v>
      </c>
      <c r="AA166" s="71" t="n">
        <v>0</v>
      </c>
      <c r="AB166" s="78"/>
      <c r="AC166" s="78"/>
      <c r="AD166" s="71" t="n">
        <v>0</v>
      </c>
      <c r="AE166" s="78"/>
      <c r="AF166" s="71" t="n">
        <v>2863.43</v>
      </c>
      <c r="AG166" s="71" t="n">
        <v>58103</v>
      </c>
      <c r="AH166" s="78"/>
      <c r="AI166" s="78"/>
      <c r="AJ166" s="78"/>
      <c r="AK166" s="71" t="n">
        <v>27000</v>
      </c>
      <c r="AL166" s="78"/>
      <c r="AM166" s="78"/>
      <c r="AN166" s="78"/>
      <c r="AO166" s="78"/>
      <c r="AP166" s="78"/>
      <c r="AQ166" s="78"/>
    </row>
    <row r="167" customFormat="false" ht="13.5" hidden="false" customHeight="false" outlineLevel="0" collapsed="false">
      <c r="A167" s="75"/>
      <c r="B167" s="75" t="s">
        <v>105</v>
      </c>
      <c r="C167" s="75"/>
      <c r="D167" s="74" t="s">
        <v>206</v>
      </c>
      <c r="E167" s="71" t="n">
        <f aca="false">F167+N167</f>
        <v>409422.43</v>
      </c>
      <c r="F167" s="71" t="n">
        <f aca="false">G167+H167+I167++J167+K167+L167+M167</f>
        <v>351319.43</v>
      </c>
      <c r="G167" s="71" t="n">
        <v>348456</v>
      </c>
      <c r="H167" s="71" t="n">
        <v>0</v>
      </c>
      <c r="I167" s="78"/>
      <c r="J167" s="78"/>
      <c r="K167" s="71" t="n">
        <v>0</v>
      </c>
      <c r="L167" s="78"/>
      <c r="M167" s="71" t="n">
        <v>2863.43</v>
      </c>
      <c r="N167" s="71" t="n">
        <v>58103</v>
      </c>
      <c r="O167" s="78"/>
      <c r="P167" s="78"/>
      <c r="Q167" s="78"/>
      <c r="R167" s="71" t="n">
        <v>27000</v>
      </c>
      <c r="S167" s="78"/>
      <c r="T167" s="78"/>
      <c r="U167" s="78"/>
      <c r="V167" s="78"/>
      <c r="W167" s="78"/>
      <c r="X167" s="71" t="n">
        <f aca="false">Y167+AG167</f>
        <v>409422.43</v>
      </c>
      <c r="Y167" s="71" t="n">
        <f aca="false">Z167+AA167+AB167++AC167+AD167+AE167+AF167</f>
        <v>351319.43</v>
      </c>
      <c r="Z167" s="71" t="n">
        <v>348456</v>
      </c>
      <c r="AA167" s="71" t="n">
        <v>0</v>
      </c>
      <c r="AB167" s="78"/>
      <c r="AC167" s="78"/>
      <c r="AD167" s="71" t="n">
        <v>0</v>
      </c>
      <c r="AE167" s="78"/>
      <c r="AF167" s="71" t="n">
        <v>2863.43</v>
      </c>
      <c r="AG167" s="71" t="n">
        <v>58103</v>
      </c>
      <c r="AH167" s="78"/>
      <c r="AI167" s="78"/>
      <c r="AJ167" s="78"/>
      <c r="AK167" s="71" t="n">
        <v>27000</v>
      </c>
      <c r="AL167" s="78"/>
      <c r="AM167" s="78"/>
      <c r="AN167" s="78"/>
      <c r="AO167" s="78"/>
      <c r="AP167" s="78"/>
      <c r="AQ167" s="78"/>
    </row>
    <row r="168" customFormat="false" ht="13.5" hidden="false" customHeight="false" outlineLevel="0" collapsed="false">
      <c r="A168" s="75"/>
      <c r="B168" s="75"/>
      <c r="C168" s="75" t="s">
        <v>148</v>
      </c>
      <c r="D168" s="74" t="s">
        <v>149</v>
      </c>
      <c r="E168" s="71" t="n">
        <f aca="false">F168+N168</f>
        <v>409422.43</v>
      </c>
      <c r="F168" s="71" t="n">
        <f aca="false">G168+H168+I168++J168+K168+L168+M168</f>
        <v>351319.43</v>
      </c>
      <c r="G168" s="71" t="n">
        <v>348456</v>
      </c>
      <c r="H168" s="71" t="n">
        <v>0</v>
      </c>
      <c r="I168" s="78"/>
      <c r="J168" s="78"/>
      <c r="K168" s="71" t="n">
        <v>0</v>
      </c>
      <c r="L168" s="78"/>
      <c r="M168" s="71" t="n">
        <v>2863.43</v>
      </c>
      <c r="N168" s="71" t="n">
        <v>58103</v>
      </c>
      <c r="O168" s="78"/>
      <c r="P168" s="78"/>
      <c r="Q168" s="78"/>
      <c r="R168" s="71" t="n">
        <v>27000</v>
      </c>
      <c r="S168" s="78"/>
      <c r="T168" s="78"/>
      <c r="U168" s="78"/>
      <c r="V168" s="78"/>
      <c r="W168" s="78"/>
      <c r="X168" s="71" t="n">
        <f aca="false">Y168+AG168</f>
        <v>409422.43</v>
      </c>
      <c r="Y168" s="71" t="n">
        <f aca="false">Z168+AA168+AB168++AC168+AD168+AE168+AF168</f>
        <v>351319.43</v>
      </c>
      <c r="Z168" s="71" t="n">
        <v>348456</v>
      </c>
      <c r="AA168" s="71" t="n">
        <v>0</v>
      </c>
      <c r="AB168" s="78"/>
      <c r="AC168" s="78"/>
      <c r="AD168" s="71" t="n">
        <v>0</v>
      </c>
      <c r="AE168" s="78"/>
      <c r="AF168" s="71" t="n">
        <v>2863.43</v>
      </c>
      <c r="AG168" s="71" t="n">
        <v>58103</v>
      </c>
      <c r="AH168" s="78"/>
      <c r="AI168" s="78"/>
      <c r="AJ168" s="78"/>
      <c r="AK168" s="71" t="n">
        <v>27000</v>
      </c>
      <c r="AL168" s="78"/>
      <c r="AM168" s="78"/>
      <c r="AN168" s="78"/>
      <c r="AO168" s="78"/>
      <c r="AP168" s="78"/>
      <c r="AQ168" s="78"/>
    </row>
    <row r="169" customFormat="false" ht="27" hidden="false" customHeight="false" outlineLevel="0" collapsed="false">
      <c r="A169" s="75" t="s">
        <v>150</v>
      </c>
      <c r="B169" s="75"/>
      <c r="C169" s="75"/>
      <c r="D169" s="74" t="s">
        <v>151</v>
      </c>
      <c r="E169" s="71" t="n">
        <f aca="false">F169+N169</f>
        <v>36360.96</v>
      </c>
      <c r="F169" s="71" t="n">
        <f aca="false">G169+H169+I169++J169+K169+L169+M169</f>
        <v>36360.96</v>
      </c>
      <c r="G169" s="71" t="n">
        <v>0</v>
      </c>
      <c r="H169" s="71" t="n">
        <v>0</v>
      </c>
      <c r="I169" s="78"/>
      <c r="J169" s="78"/>
      <c r="K169" s="71" t="n">
        <v>0</v>
      </c>
      <c r="L169" s="78"/>
      <c r="M169" s="71" t="n">
        <v>36360.96</v>
      </c>
      <c r="N169" s="71" t="n">
        <v>0</v>
      </c>
      <c r="O169" s="78"/>
      <c r="P169" s="78"/>
      <c r="Q169" s="78"/>
      <c r="R169" s="71" t="n">
        <v>0</v>
      </c>
      <c r="S169" s="78"/>
      <c r="T169" s="78"/>
      <c r="U169" s="78"/>
      <c r="V169" s="78"/>
      <c r="W169" s="78"/>
      <c r="X169" s="71" t="n">
        <f aca="false">Y169+AG169</f>
        <v>36360.96</v>
      </c>
      <c r="Y169" s="71" t="n">
        <f aca="false">Z169+AA169+AB169++AC169+AD169+AE169+AF169</f>
        <v>36360.96</v>
      </c>
      <c r="Z169" s="71" t="n">
        <v>0</v>
      </c>
      <c r="AA169" s="71" t="n">
        <v>0</v>
      </c>
      <c r="AB169" s="78"/>
      <c r="AC169" s="78"/>
      <c r="AD169" s="71" t="n">
        <v>0</v>
      </c>
      <c r="AE169" s="78"/>
      <c r="AF169" s="71" t="n">
        <v>36360.96</v>
      </c>
      <c r="AG169" s="71" t="n">
        <v>0</v>
      </c>
      <c r="AH169" s="78"/>
      <c r="AI169" s="78"/>
      <c r="AJ169" s="78"/>
      <c r="AK169" s="71" t="n">
        <v>0</v>
      </c>
      <c r="AL169" s="78"/>
      <c r="AM169" s="78"/>
      <c r="AN169" s="78"/>
      <c r="AO169" s="78"/>
      <c r="AP169" s="78"/>
      <c r="AQ169" s="78"/>
    </row>
    <row r="170" customFormat="false" ht="27" hidden="false" customHeight="false" outlineLevel="0" collapsed="false">
      <c r="A170" s="75"/>
      <c r="B170" s="75" t="s">
        <v>152</v>
      </c>
      <c r="C170" s="75"/>
      <c r="D170" s="74" t="s">
        <v>153</v>
      </c>
      <c r="E170" s="71" t="n">
        <f aca="false">F170+N170</f>
        <v>36360.96</v>
      </c>
      <c r="F170" s="71" t="n">
        <f aca="false">G170+H170+I170++J170+K170+L170+M170</f>
        <v>36360.96</v>
      </c>
      <c r="G170" s="71" t="n">
        <v>0</v>
      </c>
      <c r="H170" s="71" t="n">
        <v>0</v>
      </c>
      <c r="I170" s="78"/>
      <c r="J170" s="78"/>
      <c r="K170" s="71" t="n">
        <v>0</v>
      </c>
      <c r="L170" s="78"/>
      <c r="M170" s="71" t="n">
        <v>36360.96</v>
      </c>
      <c r="N170" s="71" t="n">
        <v>0</v>
      </c>
      <c r="O170" s="78"/>
      <c r="P170" s="78"/>
      <c r="Q170" s="78"/>
      <c r="R170" s="71" t="n">
        <v>0</v>
      </c>
      <c r="S170" s="78"/>
      <c r="T170" s="78"/>
      <c r="U170" s="78"/>
      <c r="V170" s="78"/>
      <c r="W170" s="78"/>
      <c r="X170" s="71" t="n">
        <f aca="false">Y170+AG170</f>
        <v>36360.96</v>
      </c>
      <c r="Y170" s="71" t="n">
        <f aca="false">Z170+AA170+AB170++AC170+AD170+AE170+AF170</f>
        <v>36360.96</v>
      </c>
      <c r="Z170" s="71" t="n">
        <v>0</v>
      </c>
      <c r="AA170" s="71" t="n">
        <v>0</v>
      </c>
      <c r="AB170" s="78"/>
      <c r="AC170" s="78"/>
      <c r="AD170" s="71" t="n">
        <v>0</v>
      </c>
      <c r="AE170" s="78"/>
      <c r="AF170" s="71" t="n">
        <v>36360.96</v>
      </c>
      <c r="AG170" s="71" t="n">
        <v>0</v>
      </c>
      <c r="AH170" s="78"/>
      <c r="AI170" s="78"/>
      <c r="AJ170" s="78"/>
      <c r="AK170" s="71" t="n">
        <v>0</v>
      </c>
      <c r="AL170" s="78"/>
      <c r="AM170" s="78"/>
      <c r="AN170" s="78"/>
      <c r="AO170" s="78"/>
      <c r="AP170" s="78"/>
      <c r="AQ170" s="78"/>
    </row>
    <row r="171" customFormat="false" ht="40.5" hidden="false" customHeight="false" outlineLevel="0" collapsed="false">
      <c r="A171" s="75"/>
      <c r="B171" s="75"/>
      <c r="C171" s="75" t="s">
        <v>152</v>
      </c>
      <c r="D171" s="74" t="s">
        <v>154</v>
      </c>
      <c r="E171" s="71" t="n">
        <f aca="false">F171+N171</f>
        <v>36360.96</v>
      </c>
      <c r="F171" s="71" t="n">
        <f aca="false">G171+H171+I171++J171+K171+L171+M171</f>
        <v>36360.96</v>
      </c>
      <c r="G171" s="71" t="n">
        <v>0</v>
      </c>
      <c r="H171" s="71" t="n">
        <v>0</v>
      </c>
      <c r="I171" s="78"/>
      <c r="J171" s="78"/>
      <c r="K171" s="71" t="n">
        <v>0</v>
      </c>
      <c r="L171" s="78"/>
      <c r="M171" s="71" t="n">
        <v>36360.96</v>
      </c>
      <c r="N171" s="71" t="n">
        <v>0</v>
      </c>
      <c r="O171" s="78"/>
      <c r="P171" s="78"/>
      <c r="Q171" s="78"/>
      <c r="R171" s="71" t="n">
        <v>0</v>
      </c>
      <c r="S171" s="78"/>
      <c r="T171" s="78"/>
      <c r="U171" s="78"/>
      <c r="V171" s="78"/>
      <c r="W171" s="78"/>
      <c r="X171" s="71" t="n">
        <f aca="false">Y171+AG171</f>
        <v>36360.96</v>
      </c>
      <c r="Y171" s="71" t="n">
        <f aca="false">Z171+AA171+AB171++AC171+AD171+AE171+AF171</f>
        <v>36360.96</v>
      </c>
      <c r="Z171" s="71" t="n">
        <v>0</v>
      </c>
      <c r="AA171" s="71" t="n">
        <v>0</v>
      </c>
      <c r="AB171" s="78"/>
      <c r="AC171" s="78"/>
      <c r="AD171" s="71" t="n">
        <v>0</v>
      </c>
      <c r="AE171" s="78"/>
      <c r="AF171" s="71" t="n">
        <v>36360.96</v>
      </c>
      <c r="AG171" s="71" t="n">
        <v>0</v>
      </c>
      <c r="AH171" s="78"/>
      <c r="AI171" s="78"/>
      <c r="AJ171" s="78"/>
      <c r="AK171" s="71" t="n">
        <v>0</v>
      </c>
      <c r="AL171" s="78"/>
      <c r="AM171" s="78"/>
      <c r="AN171" s="78"/>
      <c r="AO171" s="78"/>
      <c r="AP171" s="78"/>
      <c r="AQ171" s="78"/>
    </row>
    <row r="172" customFormat="false" ht="27" hidden="false" customHeight="false" outlineLevel="0" collapsed="false">
      <c r="A172" s="75" t="s">
        <v>155</v>
      </c>
      <c r="B172" s="75"/>
      <c r="C172" s="75"/>
      <c r="D172" s="74" t="s">
        <v>156</v>
      </c>
      <c r="E172" s="71" t="n">
        <f aca="false">F172+N172</f>
        <v>25834.8</v>
      </c>
      <c r="F172" s="71" t="n">
        <f aca="false">G172+H172+I172++J172+K172+L172+M172</f>
        <v>25834.8</v>
      </c>
      <c r="G172" s="71" t="n">
        <v>0</v>
      </c>
      <c r="H172" s="71" t="n">
        <v>0</v>
      </c>
      <c r="I172" s="78"/>
      <c r="J172" s="78"/>
      <c r="K172" s="71" t="n">
        <v>0</v>
      </c>
      <c r="L172" s="78"/>
      <c r="M172" s="71" t="n">
        <v>25834.8</v>
      </c>
      <c r="N172" s="71" t="n">
        <v>0</v>
      </c>
      <c r="O172" s="78"/>
      <c r="P172" s="78"/>
      <c r="Q172" s="78"/>
      <c r="R172" s="71" t="n">
        <v>0</v>
      </c>
      <c r="S172" s="78"/>
      <c r="T172" s="78"/>
      <c r="U172" s="78"/>
      <c r="V172" s="78"/>
      <c r="W172" s="78"/>
      <c r="X172" s="71" t="n">
        <f aca="false">Y172+AG172</f>
        <v>25834.8</v>
      </c>
      <c r="Y172" s="71" t="n">
        <f aca="false">Z172+AA172+AB172++AC172+AD172+AE172+AF172</f>
        <v>25834.8</v>
      </c>
      <c r="Z172" s="71" t="n">
        <v>0</v>
      </c>
      <c r="AA172" s="71" t="n">
        <v>0</v>
      </c>
      <c r="AB172" s="78"/>
      <c r="AC172" s="78"/>
      <c r="AD172" s="71" t="n">
        <v>0</v>
      </c>
      <c r="AE172" s="78"/>
      <c r="AF172" s="71" t="n">
        <v>25834.8</v>
      </c>
      <c r="AG172" s="71" t="n">
        <v>0</v>
      </c>
      <c r="AH172" s="78"/>
      <c r="AI172" s="78"/>
      <c r="AJ172" s="78"/>
      <c r="AK172" s="71" t="n">
        <v>0</v>
      </c>
      <c r="AL172" s="78"/>
      <c r="AM172" s="78"/>
      <c r="AN172" s="78"/>
      <c r="AO172" s="78"/>
      <c r="AP172" s="78"/>
      <c r="AQ172" s="78"/>
    </row>
    <row r="173" customFormat="false" ht="27" hidden="false" customHeight="false" outlineLevel="0" collapsed="false">
      <c r="A173" s="75"/>
      <c r="B173" s="75" t="s">
        <v>105</v>
      </c>
      <c r="C173" s="75"/>
      <c r="D173" s="74" t="s">
        <v>157</v>
      </c>
      <c r="E173" s="71" t="n">
        <f aca="false">F173+N173</f>
        <v>25834.8</v>
      </c>
      <c r="F173" s="71" t="n">
        <f aca="false">G173+H173+I173++J173+K173+L173+M173</f>
        <v>25834.8</v>
      </c>
      <c r="G173" s="71" t="n">
        <v>0</v>
      </c>
      <c r="H173" s="71" t="n">
        <v>0</v>
      </c>
      <c r="I173" s="78"/>
      <c r="J173" s="78"/>
      <c r="K173" s="71" t="n">
        <v>0</v>
      </c>
      <c r="L173" s="78"/>
      <c r="M173" s="71" t="n">
        <v>25834.8</v>
      </c>
      <c r="N173" s="71" t="n">
        <v>0</v>
      </c>
      <c r="O173" s="78"/>
      <c r="P173" s="78"/>
      <c r="Q173" s="78"/>
      <c r="R173" s="71" t="n">
        <v>0</v>
      </c>
      <c r="S173" s="78"/>
      <c r="T173" s="78"/>
      <c r="U173" s="78"/>
      <c r="V173" s="78"/>
      <c r="W173" s="78"/>
      <c r="X173" s="71" t="n">
        <f aca="false">Y173+AG173</f>
        <v>25834.8</v>
      </c>
      <c r="Y173" s="71" t="n">
        <f aca="false">Z173+AA173+AB173++AC173+AD173+AE173+AF173</f>
        <v>25834.8</v>
      </c>
      <c r="Z173" s="71" t="n">
        <v>0</v>
      </c>
      <c r="AA173" s="71" t="n">
        <v>0</v>
      </c>
      <c r="AB173" s="78"/>
      <c r="AC173" s="78"/>
      <c r="AD173" s="71" t="n">
        <v>0</v>
      </c>
      <c r="AE173" s="78"/>
      <c r="AF173" s="71" t="n">
        <v>25834.8</v>
      </c>
      <c r="AG173" s="71" t="n">
        <v>0</v>
      </c>
      <c r="AH173" s="78"/>
      <c r="AI173" s="78"/>
      <c r="AJ173" s="78"/>
      <c r="AK173" s="71" t="n">
        <v>0</v>
      </c>
      <c r="AL173" s="78"/>
      <c r="AM173" s="78"/>
      <c r="AN173" s="78"/>
      <c r="AO173" s="78"/>
      <c r="AP173" s="78"/>
      <c r="AQ173" s="78"/>
    </row>
    <row r="174" customFormat="false" ht="27" hidden="false" customHeight="false" outlineLevel="0" collapsed="false">
      <c r="A174" s="75"/>
      <c r="B174" s="75"/>
      <c r="C174" s="75" t="s">
        <v>148</v>
      </c>
      <c r="D174" s="74" t="s">
        <v>158</v>
      </c>
      <c r="E174" s="71" t="n">
        <f aca="false">F174+N174</f>
        <v>25012.8</v>
      </c>
      <c r="F174" s="71" t="n">
        <f aca="false">G174+H174+I174++J174+K174+L174+M174</f>
        <v>25012.8</v>
      </c>
      <c r="G174" s="71" t="n">
        <v>0</v>
      </c>
      <c r="H174" s="71" t="n">
        <v>0</v>
      </c>
      <c r="I174" s="78"/>
      <c r="J174" s="78"/>
      <c r="K174" s="71" t="n">
        <v>0</v>
      </c>
      <c r="L174" s="78"/>
      <c r="M174" s="71" t="n">
        <v>25012.8</v>
      </c>
      <c r="N174" s="71" t="n">
        <v>0</v>
      </c>
      <c r="O174" s="78"/>
      <c r="P174" s="78"/>
      <c r="Q174" s="78"/>
      <c r="R174" s="71" t="n">
        <v>0</v>
      </c>
      <c r="S174" s="78"/>
      <c r="T174" s="78"/>
      <c r="U174" s="78"/>
      <c r="V174" s="78"/>
      <c r="W174" s="78"/>
      <c r="X174" s="71" t="n">
        <f aca="false">Y174+AG174</f>
        <v>25012.8</v>
      </c>
      <c r="Y174" s="71" t="n">
        <f aca="false">Z174+AA174+AB174++AC174+AD174+AE174+AF174</f>
        <v>25012.8</v>
      </c>
      <c r="Z174" s="71" t="n">
        <v>0</v>
      </c>
      <c r="AA174" s="71" t="n">
        <v>0</v>
      </c>
      <c r="AB174" s="78"/>
      <c r="AC174" s="78"/>
      <c r="AD174" s="71" t="n">
        <v>0</v>
      </c>
      <c r="AE174" s="78"/>
      <c r="AF174" s="71" t="n">
        <v>25012.8</v>
      </c>
      <c r="AG174" s="71" t="n">
        <v>0</v>
      </c>
      <c r="AH174" s="78"/>
      <c r="AI174" s="78"/>
      <c r="AJ174" s="78"/>
      <c r="AK174" s="71" t="n">
        <v>0</v>
      </c>
      <c r="AL174" s="78"/>
      <c r="AM174" s="78"/>
      <c r="AN174" s="78"/>
      <c r="AO174" s="78"/>
      <c r="AP174" s="78"/>
      <c r="AQ174" s="78"/>
    </row>
    <row r="175" customFormat="false" ht="27" hidden="false" customHeight="false" outlineLevel="0" collapsed="false">
      <c r="A175" s="75"/>
      <c r="B175" s="75"/>
      <c r="C175" s="75" t="s">
        <v>159</v>
      </c>
      <c r="D175" s="74" t="s">
        <v>160</v>
      </c>
      <c r="E175" s="71" t="n">
        <f aca="false">F175+N175</f>
        <v>822</v>
      </c>
      <c r="F175" s="71" t="n">
        <f aca="false">G175+H175+I175++J175+K175+L175+M175</f>
        <v>822</v>
      </c>
      <c r="G175" s="71" t="n">
        <v>0</v>
      </c>
      <c r="H175" s="71" t="n">
        <v>0</v>
      </c>
      <c r="I175" s="78"/>
      <c r="J175" s="78"/>
      <c r="K175" s="71" t="n">
        <v>0</v>
      </c>
      <c r="L175" s="78"/>
      <c r="M175" s="71" t="n">
        <v>822</v>
      </c>
      <c r="N175" s="71" t="n">
        <v>0</v>
      </c>
      <c r="O175" s="78"/>
      <c r="P175" s="78"/>
      <c r="Q175" s="78"/>
      <c r="R175" s="71" t="n">
        <v>0</v>
      </c>
      <c r="S175" s="78"/>
      <c r="T175" s="78"/>
      <c r="U175" s="78"/>
      <c r="V175" s="78"/>
      <c r="W175" s="78"/>
      <c r="X175" s="71" t="n">
        <f aca="false">Y175+AG175</f>
        <v>822</v>
      </c>
      <c r="Y175" s="71" t="n">
        <f aca="false">Z175+AA175+AB175++AC175+AD175+AE175+AF175</f>
        <v>822</v>
      </c>
      <c r="Z175" s="71" t="n">
        <v>0</v>
      </c>
      <c r="AA175" s="71" t="n">
        <v>0</v>
      </c>
      <c r="AB175" s="78"/>
      <c r="AC175" s="78"/>
      <c r="AD175" s="71" t="n">
        <v>0</v>
      </c>
      <c r="AE175" s="78"/>
      <c r="AF175" s="71" t="n">
        <v>822</v>
      </c>
      <c r="AG175" s="71" t="n">
        <v>0</v>
      </c>
      <c r="AH175" s="78"/>
      <c r="AI175" s="78"/>
      <c r="AJ175" s="78"/>
      <c r="AK175" s="71" t="n">
        <v>0</v>
      </c>
      <c r="AL175" s="78"/>
      <c r="AM175" s="78"/>
      <c r="AN175" s="78"/>
      <c r="AO175" s="78"/>
      <c r="AP175" s="78"/>
      <c r="AQ175" s="78"/>
    </row>
    <row r="176" customFormat="false" ht="27" hidden="false" customHeight="false" outlineLevel="0" collapsed="false">
      <c r="A176" s="75" t="s">
        <v>161</v>
      </c>
      <c r="B176" s="75"/>
      <c r="C176" s="75"/>
      <c r="D176" s="74" t="s">
        <v>162</v>
      </c>
      <c r="E176" s="71" t="n">
        <f aca="false">F176+N176</f>
        <v>27271</v>
      </c>
      <c r="F176" s="71" t="n">
        <f aca="false">G176+H176+I176++J176+K176+L176+M176</f>
        <v>27271</v>
      </c>
      <c r="G176" s="71" t="n">
        <v>0</v>
      </c>
      <c r="H176" s="71" t="n">
        <v>0</v>
      </c>
      <c r="I176" s="78"/>
      <c r="J176" s="78"/>
      <c r="K176" s="71" t="n">
        <v>0</v>
      </c>
      <c r="L176" s="78"/>
      <c r="M176" s="71" t="n">
        <v>27271</v>
      </c>
      <c r="N176" s="71" t="n">
        <v>0</v>
      </c>
      <c r="O176" s="78"/>
      <c r="P176" s="78"/>
      <c r="Q176" s="78"/>
      <c r="R176" s="71" t="n">
        <v>0</v>
      </c>
      <c r="S176" s="78"/>
      <c r="T176" s="78"/>
      <c r="U176" s="78"/>
      <c r="V176" s="78"/>
      <c r="W176" s="78"/>
      <c r="X176" s="71" t="n">
        <f aca="false">Y176+AG176</f>
        <v>27271</v>
      </c>
      <c r="Y176" s="71" t="n">
        <f aca="false">Z176+AA176+AB176++AC176+AD176+AE176+AF176</f>
        <v>27271</v>
      </c>
      <c r="Z176" s="71" t="n">
        <v>0</v>
      </c>
      <c r="AA176" s="71" t="n">
        <v>0</v>
      </c>
      <c r="AB176" s="78"/>
      <c r="AC176" s="78"/>
      <c r="AD176" s="71" t="n">
        <v>0</v>
      </c>
      <c r="AE176" s="78"/>
      <c r="AF176" s="71" t="n">
        <v>27271</v>
      </c>
      <c r="AG176" s="71" t="n">
        <v>0</v>
      </c>
      <c r="AH176" s="78"/>
      <c r="AI176" s="78"/>
      <c r="AJ176" s="78"/>
      <c r="AK176" s="71" t="n">
        <v>0</v>
      </c>
      <c r="AL176" s="78"/>
      <c r="AM176" s="78"/>
      <c r="AN176" s="78"/>
      <c r="AO176" s="78"/>
      <c r="AP176" s="78"/>
      <c r="AQ176" s="78"/>
    </row>
    <row r="177" customFormat="false" ht="13.5" hidden="false" customHeight="false" outlineLevel="0" collapsed="false">
      <c r="A177" s="75"/>
      <c r="B177" s="75" t="s">
        <v>144</v>
      </c>
      <c r="C177" s="75"/>
      <c r="D177" s="74" t="s">
        <v>163</v>
      </c>
      <c r="E177" s="71" t="n">
        <f aca="false">F177+N177</f>
        <v>27271</v>
      </c>
      <c r="F177" s="71" t="n">
        <f aca="false">G177+H177+I177++J177+K177+L177+M177</f>
        <v>27271</v>
      </c>
      <c r="G177" s="71" t="n">
        <v>0</v>
      </c>
      <c r="H177" s="71" t="n">
        <v>0</v>
      </c>
      <c r="I177" s="78"/>
      <c r="J177" s="78"/>
      <c r="K177" s="71" t="n">
        <v>0</v>
      </c>
      <c r="L177" s="78"/>
      <c r="M177" s="71" t="n">
        <v>27271</v>
      </c>
      <c r="N177" s="71" t="n">
        <v>0</v>
      </c>
      <c r="O177" s="78"/>
      <c r="P177" s="78"/>
      <c r="Q177" s="78"/>
      <c r="R177" s="71" t="n">
        <v>0</v>
      </c>
      <c r="S177" s="78"/>
      <c r="T177" s="78"/>
      <c r="U177" s="78"/>
      <c r="V177" s="78"/>
      <c r="W177" s="78"/>
      <c r="X177" s="71" t="n">
        <f aca="false">Y177+AG177</f>
        <v>27271</v>
      </c>
      <c r="Y177" s="71" t="n">
        <f aca="false">Z177+AA177+AB177++AC177+AD177+AE177+AF177</f>
        <v>27271</v>
      </c>
      <c r="Z177" s="71" t="n">
        <v>0</v>
      </c>
      <c r="AA177" s="71" t="n">
        <v>0</v>
      </c>
      <c r="AB177" s="78"/>
      <c r="AC177" s="78"/>
      <c r="AD177" s="71" t="n">
        <v>0</v>
      </c>
      <c r="AE177" s="78"/>
      <c r="AF177" s="71" t="n">
        <v>27271</v>
      </c>
      <c r="AG177" s="71" t="n">
        <v>0</v>
      </c>
      <c r="AH177" s="78"/>
      <c r="AI177" s="78"/>
      <c r="AJ177" s="78"/>
      <c r="AK177" s="71" t="n">
        <v>0</v>
      </c>
      <c r="AL177" s="78"/>
      <c r="AM177" s="78"/>
      <c r="AN177" s="78"/>
      <c r="AO177" s="78"/>
      <c r="AP177" s="78"/>
      <c r="AQ177" s="78"/>
    </row>
    <row r="178" customFormat="false" ht="13.5" hidden="false" customHeight="false" outlineLevel="0" collapsed="false">
      <c r="A178" s="75"/>
      <c r="B178" s="75"/>
      <c r="C178" s="75" t="s">
        <v>148</v>
      </c>
      <c r="D178" s="74" t="s">
        <v>164</v>
      </c>
      <c r="E178" s="71" t="n">
        <f aca="false">F178+N178</f>
        <v>27271</v>
      </c>
      <c r="F178" s="71" t="n">
        <f aca="false">G178+H178+I178++J178+K178+L178+M178</f>
        <v>27271</v>
      </c>
      <c r="G178" s="71" t="n">
        <v>0</v>
      </c>
      <c r="H178" s="71" t="n">
        <v>0</v>
      </c>
      <c r="I178" s="78"/>
      <c r="J178" s="78"/>
      <c r="K178" s="71" t="n">
        <v>0</v>
      </c>
      <c r="L178" s="78"/>
      <c r="M178" s="71" t="n">
        <v>27271</v>
      </c>
      <c r="N178" s="71" t="n">
        <v>0</v>
      </c>
      <c r="O178" s="78"/>
      <c r="P178" s="78"/>
      <c r="Q178" s="78"/>
      <c r="R178" s="71" t="n">
        <v>0</v>
      </c>
      <c r="S178" s="78"/>
      <c r="T178" s="78"/>
      <c r="U178" s="78"/>
      <c r="V178" s="78"/>
      <c r="W178" s="78"/>
      <c r="X178" s="71" t="n">
        <f aca="false">Y178+AG178</f>
        <v>27271</v>
      </c>
      <c r="Y178" s="71" t="n">
        <f aca="false">Z178+AA178+AB178++AC178+AD178+AE178+AF178</f>
        <v>27271</v>
      </c>
      <c r="Z178" s="71" t="n">
        <v>0</v>
      </c>
      <c r="AA178" s="71" t="n">
        <v>0</v>
      </c>
      <c r="AB178" s="78"/>
      <c r="AC178" s="78"/>
      <c r="AD178" s="71" t="n">
        <v>0</v>
      </c>
      <c r="AE178" s="78"/>
      <c r="AF178" s="71" t="n">
        <v>27271</v>
      </c>
      <c r="AG178" s="71" t="n">
        <v>0</v>
      </c>
      <c r="AH178" s="78"/>
      <c r="AI178" s="78"/>
      <c r="AJ178" s="78"/>
      <c r="AK178" s="71" t="n">
        <v>0</v>
      </c>
      <c r="AL178" s="78"/>
      <c r="AM178" s="78"/>
      <c r="AN178" s="78"/>
      <c r="AO178" s="78"/>
      <c r="AP178" s="78"/>
      <c r="AQ178" s="78"/>
    </row>
  </sheetData>
  <mergeCells count="58">
    <mergeCell ref="A3:AQ3"/>
    <mergeCell ref="A4:D4"/>
    <mergeCell ref="AO4:AQ4"/>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4" activeCellId="0" sqref="I14"/>
    </sheetView>
  </sheetViews>
  <sheetFormatPr defaultColWidth="9.12890625" defaultRowHeight="14.25" zeroHeight="false" outlineLevelRow="0" outlineLevelCol="0"/>
  <cols>
    <col collapsed="false" customWidth="true" hidden="false" outlineLevel="0" max="2" min="1" style="79" width="8.13"/>
    <col collapsed="false" customWidth="true" hidden="false" outlineLevel="0" max="3" min="3" style="80" width="36.99"/>
    <col collapsed="false" customWidth="true" hidden="false" outlineLevel="0" max="4" min="4" style="81" width="15.85"/>
    <col collapsed="false" customWidth="true" hidden="false" outlineLevel="0" max="5" min="5" style="81" width="13.7"/>
    <col collapsed="false" customWidth="true" hidden="false" outlineLevel="0" max="6" min="6" style="81" width="14.56"/>
    <col collapsed="false" customWidth="true" hidden="false" outlineLevel="0" max="7" min="7" style="81" width="16.84"/>
    <col collapsed="false" customWidth="true" hidden="false" outlineLevel="0" max="10" min="8" style="81" width="10.28"/>
    <col collapsed="false" customWidth="true" hidden="false" outlineLevel="0" max="11" min="11" style="81" width="12.99"/>
    <col collapsed="false" customWidth="true" hidden="false" outlineLevel="0" max="12" min="12" style="81" width="19.28"/>
    <col collapsed="false" customWidth="true" hidden="false" outlineLevel="0" max="13" min="13" style="81" width="10.28"/>
    <col collapsed="false" customWidth="true" hidden="false" outlineLevel="0" max="14" min="14" style="81" width="15.28"/>
    <col collapsed="false" customWidth="true" hidden="false" outlineLevel="0" max="15" min="15" style="81" width="16.12"/>
    <col collapsed="false" customWidth="false" hidden="false" outlineLevel="0" max="16" min="16" style="81" width="9.13"/>
    <col collapsed="false" customWidth="true" hidden="false" outlineLevel="0" max="18" min="17" style="81" width="10.28"/>
    <col collapsed="false" customWidth="true" hidden="false" outlineLevel="0" max="19" min="19" style="81" width="11.4"/>
    <col collapsed="false" customWidth="false" hidden="false" outlineLevel="0" max="257" min="20" style="81" width="9.13"/>
  </cols>
  <sheetData>
    <row r="1" s="84" customFormat="true" ht="12" hidden="false" customHeight="false" outlineLevel="0" collapsed="false">
      <c r="A1" s="82"/>
      <c r="B1" s="82"/>
      <c r="C1" s="83"/>
      <c r="S1" s="85"/>
    </row>
    <row r="2" customFormat="false" ht="27" hidden="false" customHeight="true" outlineLevel="0" collapsed="false">
      <c r="A2" s="86" t="s">
        <v>207</v>
      </c>
      <c r="B2" s="86"/>
      <c r="C2" s="86"/>
      <c r="D2" s="86"/>
      <c r="E2" s="86"/>
      <c r="F2" s="86"/>
      <c r="G2" s="86"/>
      <c r="H2" s="86"/>
      <c r="I2" s="86"/>
      <c r="J2" s="86"/>
      <c r="K2" s="86"/>
      <c r="L2" s="86"/>
      <c r="M2" s="86"/>
      <c r="N2" s="86"/>
      <c r="O2" s="86"/>
      <c r="P2" s="86"/>
      <c r="Q2" s="86"/>
      <c r="R2" s="86"/>
      <c r="S2" s="86"/>
    </row>
    <row r="3" s="84" customFormat="true" ht="12" hidden="false" customHeight="true" outlineLevel="0" collapsed="false">
      <c r="A3" s="87" t="s">
        <v>2</v>
      </c>
      <c r="B3" s="87"/>
      <c r="C3" s="87"/>
      <c r="S3" s="88" t="s">
        <v>42</v>
      </c>
    </row>
    <row r="4" s="92" customFormat="true" ht="42.75" hidden="false" customHeight="true" outlineLevel="0" collapsed="false">
      <c r="A4" s="89" t="s">
        <v>208</v>
      </c>
      <c r="B4" s="89"/>
      <c r="C4" s="90" t="s">
        <v>209</v>
      </c>
      <c r="D4" s="91" t="s">
        <v>210</v>
      </c>
      <c r="E4" s="91"/>
      <c r="F4" s="91"/>
      <c r="G4" s="91"/>
      <c r="H4" s="91"/>
      <c r="I4" s="91"/>
      <c r="J4" s="91"/>
      <c r="K4" s="91"/>
      <c r="L4" s="91"/>
      <c r="M4" s="91"/>
      <c r="N4" s="91"/>
      <c r="O4" s="91"/>
      <c r="P4" s="91"/>
      <c r="Q4" s="91"/>
      <c r="R4" s="91"/>
      <c r="S4" s="91"/>
    </row>
    <row r="5" s="92" customFormat="true" ht="14.25" hidden="false" customHeight="false" outlineLevel="0" collapsed="false">
      <c r="A5" s="89"/>
      <c r="B5" s="89"/>
      <c r="C5" s="90"/>
      <c r="D5" s="91" t="s">
        <v>211</v>
      </c>
      <c r="E5" s="91" t="s">
        <v>212</v>
      </c>
      <c r="F5" s="91"/>
      <c r="G5" s="91"/>
      <c r="H5" s="91"/>
      <c r="I5" s="91"/>
      <c r="J5" s="91"/>
      <c r="K5" s="91"/>
      <c r="L5" s="91"/>
      <c r="M5" s="91"/>
      <c r="N5" s="91"/>
      <c r="O5" s="91"/>
      <c r="P5" s="93" t="s">
        <v>213</v>
      </c>
      <c r="Q5" s="93"/>
      <c r="R5" s="93"/>
      <c r="S5" s="93"/>
    </row>
    <row r="6" s="92" customFormat="true" ht="14.25" hidden="false" customHeight="true" outlineLevel="0" collapsed="false">
      <c r="A6" s="89" t="s">
        <v>78</v>
      </c>
      <c r="B6" s="89" t="s">
        <v>79</v>
      </c>
      <c r="C6" s="90"/>
      <c r="D6" s="91"/>
      <c r="E6" s="94" t="s">
        <v>70</v>
      </c>
      <c r="F6" s="94" t="s">
        <v>214</v>
      </c>
      <c r="G6" s="94"/>
      <c r="H6" s="94"/>
      <c r="I6" s="94"/>
      <c r="J6" s="94"/>
      <c r="K6" s="94"/>
      <c r="L6" s="94"/>
      <c r="M6" s="94"/>
      <c r="N6" s="94" t="s">
        <v>215</v>
      </c>
      <c r="O6" s="94" t="s">
        <v>216</v>
      </c>
      <c r="P6" s="93"/>
      <c r="Q6" s="93"/>
      <c r="R6" s="93"/>
      <c r="S6" s="93"/>
    </row>
    <row r="7" s="92" customFormat="true" ht="46.5" hidden="false" customHeight="true" outlineLevel="0" collapsed="false">
      <c r="A7" s="89"/>
      <c r="B7" s="89"/>
      <c r="C7" s="90"/>
      <c r="D7" s="91"/>
      <c r="E7" s="94"/>
      <c r="F7" s="94" t="s">
        <v>76</v>
      </c>
      <c r="G7" s="94" t="s">
        <v>217</v>
      </c>
      <c r="H7" s="94" t="s">
        <v>218</v>
      </c>
      <c r="I7" s="94" t="s">
        <v>219</v>
      </c>
      <c r="J7" s="94" t="s">
        <v>220</v>
      </c>
      <c r="K7" s="94" t="s">
        <v>221</v>
      </c>
      <c r="L7" s="94" t="s">
        <v>222</v>
      </c>
      <c r="M7" s="94" t="s">
        <v>223</v>
      </c>
      <c r="N7" s="94"/>
      <c r="O7" s="94"/>
      <c r="P7" s="94" t="s">
        <v>76</v>
      </c>
      <c r="Q7" s="94" t="s">
        <v>224</v>
      </c>
      <c r="R7" s="94" t="s">
        <v>225</v>
      </c>
      <c r="S7" s="94" t="s">
        <v>226</v>
      </c>
    </row>
    <row r="8" s="92" customFormat="true" ht="14.25" hidden="false" customHeight="false" outlineLevel="0" collapsed="false">
      <c r="A8" s="95" t="n">
        <v>1</v>
      </c>
      <c r="B8" s="95" t="n">
        <v>2</v>
      </c>
      <c r="C8" s="96" t="n">
        <v>3</v>
      </c>
      <c r="D8" s="95" t="n">
        <v>4</v>
      </c>
      <c r="E8" s="95" t="n">
        <v>5</v>
      </c>
      <c r="F8" s="95" t="n">
        <v>6</v>
      </c>
      <c r="G8" s="95" t="n">
        <v>7</v>
      </c>
      <c r="H8" s="96" t="n">
        <v>8</v>
      </c>
      <c r="I8" s="95" t="n">
        <v>9</v>
      </c>
      <c r="J8" s="95" t="n">
        <v>10</v>
      </c>
      <c r="K8" s="95" t="n">
        <v>11</v>
      </c>
      <c r="L8" s="95" t="n">
        <v>12</v>
      </c>
      <c r="M8" s="96" t="n">
        <v>13</v>
      </c>
      <c r="N8" s="95" t="n">
        <v>14</v>
      </c>
      <c r="O8" s="95" t="n">
        <v>15</v>
      </c>
      <c r="P8" s="95" t="n">
        <v>16</v>
      </c>
      <c r="Q8" s="95" t="n">
        <v>17</v>
      </c>
      <c r="R8" s="96" t="n">
        <v>18</v>
      </c>
      <c r="S8" s="95" t="n">
        <v>19</v>
      </c>
    </row>
    <row r="9" s="92" customFormat="true" ht="14.25" hidden="false" customHeight="false" outlineLevel="0" collapsed="false">
      <c r="A9" s="96"/>
      <c r="B9" s="95"/>
      <c r="C9" s="97" t="s">
        <v>70</v>
      </c>
      <c r="D9" s="98" t="n">
        <f aca="false">D10+D30+D50+D77+D97+D115+D133+D151+D172+D193+D214</f>
        <v>16879650.35</v>
      </c>
      <c r="E9" s="98" t="n">
        <f aca="false">E10+E30+E50+E77+E97+E115+E133+E151+E172+E193+E214</f>
        <v>16879650.35</v>
      </c>
      <c r="F9" s="98" t="n">
        <f aca="false">F10+F30+F50+F77+F97+F115+F133+F151+F172+F193+F214</f>
        <v>16879650.35</v>
      </c>
      <c r="G9" s="98" t="n">
        <f aca="false">G10+G30+G50+G77+G97+G115+G133+G151+G172+G193+G214</f>
        <v>16879650.35</v>
      </c>
      <c r="H9" s="96"/>
      <c r="I9" s="95"/>
      <c r="J9" s="95"/>
      <c r="K9" s="95"/>
      <c r="L9" s="95"/>
      <c r="M9" s="96"/>
      <c r="N9" s="95"/>
      <c r="O9" s="95"/>
      <c r="P9" s="95"/>
      <c r="Q9" s="95"/>
      <c r="R9" s="96"/>
      <c r="S9" s="95"/>
    </row>
    <row r="10" s="92" customFormat="true" ht="14.25" hidden="false" customHeight="true" outlineLevel="0" collapsed="false">
      <c r="A10" s="99" t="s">
        <v>138</v>
      </c>
      <c r="B10" s="99"/>
      <c r="C10" s="99"/>
      <c r="D10" s="71" t="n">
        <v>503308.93</v>
      </c>
      <c r="E10" s="71" t="n">
        <v>503308.93</v>
      </c>
      <c r="F10" s="71" t="n">
        <v>503308.93</v>
      </c>
      <c r="G10" s="71" t="n">
        <v>503308.93</v>
      </c>
      <c r="H10" s="95"/>
      <c r="I10" s="95"/>
      <c r="J10" s="95"/>
      <c r="K10" s="95"/>
      <c r="L10" s="95"/>
      <c r="M10" s="95"/>
      <c r="N10" s="95"/>
      <c r="O10" s="95"/>
      <c r="P10" s="95"/>
      <c r="Q10" s="95"/>
      <c r="R10" s="95"/>
      <c r="S10" s="95"/>
    </row>
    <row r="11" customFormat="false" ht="14.25" hidden="false" customHeight="false" outlineLevel="0" collapsed="false">
      <c r="A11" s="100" t="s">
        <v>227</v>
      </c>
      <c r="B11" s="100"/>
      <c r="C11" s="99" t="s">
        <v>228</v>
      </c>
      <c r="D11" s="71" t="n">
        <v>458840.93</v>
      </c>
      <c r="E11" s="71" t="n">
        <v>458840.93</v>
      </c>
      <c r="F11" s="71" t="n">
        <v>458840.93</v>
      </c>
      <c r="G11" s="71" t="n">
        <v>458840.93</v>
      </c>
      <c r="H11" s="101"/>
      <c r="I11" s="101"/>
      <c r="J11" s="101"/>
      <c r="K11" s="101"/>
      <c r="L11" s="101"/>
      <c r="M11" s="101"/>
      <c r="N11" s="101"/>
      <c r="O11" s="101"/>
      <c r="P11" s="101"/>
      <c r="Q11" s="101"/>
      <c r="R11" s="101"/>
      <c r="S11" s="101"/>
    </row>
    <row r="12" customFormat="false" ht="14.25" hidden="false" customHeight="false" outlineLevel="0" collapsed="false">
      <c r="A12" s="100"/>
      <c r="B12" s="100" t="s">
        <v>148</v>
      </c>
      <c r="C12" s="99" t="s">
        <v>229</v>
      </c>
      <c r="D12" s="71" t="n">
        <v>110412</v>
      </c>
      <c r="E12" s="71" t="n">
        <v>110412</v>
      </c>
      <c r="F12" s="71" t="n">
        <v>110412</v>
      </c>
      <c r="G12" s="71" t="n">
        <v>110412</v>
      </c>
      <c r="H12" s="101"/>
      <c r="I12" s="101"/>
      <c r="J12" s="101"/>
      <c r="K12" s="101"/>
      <c r="L12" s="101"/>
      <c r="M12" s="101"/>
      <c r="N12" s="101"/>
      <c r="O12" s="101"/>
      <c r="P12" s="101"/>
      <c r="Q12" s="101"/>
      <c r="R12" s="101"/>
      <c r="S12" s="101"/>
    </row>
    <row r="13" customFormat="false" ht="14.25" hidden="false" customHeight="false" outlineLevel="0" collapsed="false">
      <c r="A13" s="100"/>
      <c r="B13" s="100" t="s">
        <v>144</v>
      </c>
      <c r="C13" s="99" t="s">
        <v>230</v>
      </c>
      <c r="D13" s="71" t="n">
        <v>180216</v>
      </c>
      <c r="E13" s="71" t="n">
        <v>180216</v>
      </c>
      <c r="F13" s="71" t="n">
        <v>180216</v>
      </c>
      <c r="G13" s="71" t="n">
        <v>180216</v>
      </c>
      <c r="H13" s="101"/>
      <c r="I13" s="101"/>
      <c r="J13" s="101"/>
      <c r="K13" s="101"/>
      <c r="L13" s="101"/>
      <c r="M13" s="101"/>
      <c r="N13" s="101"/>
      <c r="O13" s="101"/>
      <c r="P13" s="101"/>
      <c r="Q13" s="101"/>
      <c r="R13" s="101"/>
      <c r="S13" s="101"/>
    </row>
    <row r="14" customFormat="false" ht="14.25" hidden="false" customHeight="false" outlineLevel="0" collapsed="false">
      <c r="A14" s="100"/>
      <c r="B14" s="100" t="s">
        <v>142</v>
      </c>
      <c r="C14" s="99" t="s">
        <v>231</v>
      </c>
      <c r="D14" s="71" t="n">
        <v>72000</v>
      </c>
      <c r="E14" s="71" t="n">
        <v>72000</v>
      </c>
      <c r="F14" s="71" t="n">
        <v>72000</v>
      </c>
      <c r="G14" s="71" t="n">
        <v>72000</v>
      </c>
      <c r="H14" s="101"/>
      <c r="I14" s="101"/>
      <c r="J14" s="101"/>
      <c r="K14" s="101"/>
      <c r="L14" s="101"/>
      <c r="M14" s="101"/>
      <c r="N14" s="101"/>
      <c r="O14" s="101"/>
      <c r="P14" s="101"/>
      <c r="Q14" s="101"/>
      <c r="R14" s="101"/>
      <c r="S14" s="101"/>
    </row>
    <row r="15" customFormat="false" ht="14.25" hidden="false" customHeight="false" outlineLevel="0" collapsed="false">
      <c r="A15" s="100"/>
      <c r="B15" s="100" t="s">
        <v>170</v>
      </c>
      <c r="C15" s="99" t="s">
        <v>232</v>
      </c>
      <c r="D15" s="71" t="n">
        <v>38484.48</v>
      </c>
      <c r="E15" s="71" t="n">
        <v>38484.48</v>
      </c>
      <c r="F15" s="71" t="n">
        <v>38484.48</v>
      </c>
      <c r="G15" s="71" t="n">
        <v>38484.48</v>
      </c>
      <c r="H15" s="101"/>
      <c r="I15" s="101"/>
      <c r="J15" s="101"/>
      <c r="K15" s="101"/>
      <c r="L15" s="101"/>
      <c r="M15" s="101"/>
      <c r="N15" s="101"/>
      <c r="O15" s="101"/>
      <c r="P15" s="101"/>
      <c r="Q15" s="101"/>
      <c r="R15" s="101"/>
      <c r="S15" s="101"/>
    </row>
    <row r="16" customFormat="false" ht="14.25" hidden="false" customHeight="false" outlineLevel="0" collapsed="false">
      <c r="A16" s="100"/>
      <c r="B16" s="100" t="s">
        <v>104</v>
      </c>
      <c r="C16" s="99" t="s">
        <v>233</v>
      </c>
      <c r="D16" s="71" t="n">
        <v>25012.8</v>
      </c>
      <c r="E16" s="71" t="n">
        <v>25012.8</v>
      </c>
      <c r="F16" s="71" t="n">
        <v>25012.8</v>
      </c>
      <c r="G16" s="71" t="n">
        <v>25012.8</v>
      </c>
      <c r="H16" s="101"/>
      <c r="I16" s="101"/>
      <c r="J16" s="101"/>
      <c r="K16" s="101"/>
      <c r="L16" s="101"/>
      <c r="M16" s="101"/>
      <c r="N16" s="101"/>
      <c r="O16" s="101"/>
      <c r="P16" s="101"/>
      <c r="Q16" s="101"/>
      <c r="R16" s="101"/>
      <c r="S16" s="101"/>
    </row>
    <row r="17" customFormat="false" ht="14.25" hidden="false" customHeight="false" outlineLevel="0" collapsed="false">
      <c r="A17" s="100"/>
      <c r="B17" s="100" t="s">
        <v>106</v>
      </c>
      <c r="C17" s="99" t="s">
        <v>234</v>
      </c>
      <c r="D17" s="71" t="n">
        <v>3852.65</v>
      </c>
      <c r="E17" s="71" t="n">
        <v>3852.65</v>
      </c>
      <c r="F17" s="71" t="n">
        <v>3852.65</v>
      </c>
      <c r="G17" s="71" t="n">
        <v>3852.65</v>
      </c>
      <c r="H17" s="101"/>
      <c r="I17" s="101"/>
      <c r="J17" s="101"/>
      <c r="K17" s="101"/>
      <c r="L17" s="101"/>
      <c r="M17" s="101"/>
      <c r="N17" s="101"/>
      <c r="O17" s="101"/>
      <c r="P17" s="101"/>
      <c r="Q17" s="101"/>
      <c r="R17" s="101"/>
      <c r="S17" s="101"/>
    </row>
    <row r="18" customFormat="false" ht="14.25" hidden="false" customHeight="false" outlineLevel="0" collapsed="false">
      <c r="A18" s="100"/>
      <c r="B18" s="100"/>
      <c r="C18" s="99" t="s">
        <v>235</v>
      </c>
      <c r="D18" s="71" t="n">
        <v>384.84</v>
      </c>
      <c r="E18" s="71" t="n">
        <v>384.84</v>
      </c>
      <c r="F18" s="71" t="n">
        <v>384.84</v>
      </c>
      <c r="G18" s="71" t="n">
        <v>384.84</v>
      </c>
      <c r="H18" s="101"/>
      <c r="I18" s="101"/>
      <c r="J18" s="101"/>
      <c r="K18" s="101"/>
      <c r="L18" s="101"/>
      <c r="M18" s="101"/>
      <c r="N18" s="101"/>
      <c r="O18" s="101"/>
      <c r="P18" s="101"/>
      <c r="Q18" s="101"/>
      <c r="R18" s="101"/>
      <c r="S18" s="101"/>
    </row>
    <row r="19" customFormat="false" ht="14.25" hidden="false" customHeight="false" outlineLevel="0" collapsed="false">
      <c r="A19" s="100"/>
      <c r="B19" s="100"/>
      <c r="C19" s="99" t="s">
        <v>236</v>
      </c>
      <c r="D19" s="71" t="n">
        <v>2645.81</v>
      </c>
      <c r="E19" s="71" t="n">
        <v>2645.81</v>
      </c>
      <c r="F19" s="71" t="n">
        <v>2645.81</v>
      </c>
      <c r="G19" s="71" t="n">
        <v>2645.81</v>
      </c>
      <c r="H19" s="101"/>
      <c r="I19" s="101"/>
      <c r="J19" s="101"/>
      <c r="K19" s="101"/>
      <c r="L19" s="101"/>
      <c r="M19" s="101"/>
      <c r="N19" s="101"/>
      <c r="O19" s="101"/>
      <c r="P19" s="101"/>
      <c r="Q19" s="101"/>
      <c r="R19" s="101"/>
      <c r="S19" s="101"/>
    </row>
    <row r="20" customFormat="false" ht="14.25" hidden="false" customHeight="false" outlineLevel="0" collapsed="false">
      <c r="A20" s="100"/>
      <c r="B20" s="100"/>
      <c r="C20" s="99" t="s">
        <v>237</v>
      </c>
      <c r="D20" s="71" t="n">
        <v>822</v>
      </c>
      <c r="E20" s="71" t="n">
        <v>822</v>
      </c>
      <c r="F20" s="71" t="n">
        <v>822</v>
      </c>
      <c r="G20" s="71" t="n">
        <v>822</v>
      </c>
      <c r="H20" s="101"/>
      <c r="I20" s="101"/>
      <c r="J20" s="101"/>
      <c r="K20" s="101"/>
      <c r="L20" s="101"/>
      <c r="M20" s="101"/>
      <c r="N20" s="101"/>
      <c r="O20" s="101"/>
      <c r="P20" s="101"/>
      <c r="Q20" s="101"/>
      <c r="R20" s="101"/>
      <c r="S20" s="101"/>
    </row>
    <row r="21" customFormat="false" ht="14.25" hidden="false" customHeight="false" outlineLevel="0" collapsed="false">
      <c r="A21" s="100"/>
      <c r="B21" s="100" t="s">
        <v>107</v>
      </c>
      <c r="C21" s="99" t="s">
        <v>238</v>
      </c>
      <c r="D21" s="71" t="n">
        <v>28863</v>
      </c>
      <c r="E21" s="71" t="n">
        <v>28863</v>
      </c>
      <c r="F21" s="71" t="n">
        <v>28863</v>
      </c>
      <c r="G21" s="71" t="n">
        <v>28863</v>
      </c>
      <c r="H21" s="101"/>
      <c r="I21" s="101"/>
      <c r="J21" s="101"/>
      <c r="K21" s="101"/>
      <c r="L21" s="101"/>
      <c r="M21" s="101"/>
      <c r="N21" s="101"/>
      <c r="O21" s="101"/>
      <c r="P21" s="101"/>
      <c r="Q21" s="101"/>
      <c r="R21" s="101"/>
      <c r="S21" s="101"/>
    </row>
    <row r="22" customFormat="false" ht="14.25" hidden="false" customHeight="false" outlineLevel="0" collapsed="false">
      <c r="A22" s="100" t="s">
        <v>239</v>
      </c>
      <c r="B22" s="100"/>
      <c r="C22" s="99" t="s">
        <v>240</v>
      </c>
      <c r="D22" s="71" t="n">
        <v>44468</v>
      </c>
      <c r="E22" s="71" t="n">
        <v>44468</v>
      </c>
      <c r="F22" s="71" t="n">
        <v>44468</v>
      </c>
      <c r="G22" s="71" t="n">
        <v>44468</v>
      </c>
      <c r="H22" s="101"/>
      <c r="I22" s="101"/>
      <c r="J22" s="101"/>
      <c r="K22" s="101"/>
      <c r="L22" s="101"/>
      <c r="M22" s="101"/>
      <c r="N22" s="101"/>
      <c r="O22" s="101"/>
      <c r="P22" s="101"/>
      <c r="Q22" s="101"/>
      <c r="R22" s="101"/>
      <c r="S22" s="101"/>
    </row>
    <row r="23" customFormat="false" ht="14.25" hidden="false" customHeight="false" outlineLevel="0" collapsed="false">
      <c r="A23" s="100"/>
      <c r="B23" s="100" t="s">
        <v>148</v>
      </c>
      <c r="C23" s="99" t="s">
        <v>241</v>
      </c>
      <c r="D23" s="71" t="n">
        <v>6000</v>
      </c>
      <c r="E23" s="71" t="n">
        <v>6000</v>
      </c>
      <c r="F23" s="71" t="n">
        <v>6000</v>
      </c>
      <c r="G23" s="71" t="n">
        <v>6000</v>
      </c>
      <c r="H23" s="101"/>
      <c r="I23" s="101"/>
      <c r="J23" s="101"/>
      <c r="K23" s="101"/>
      <c r="L23" s="101"/>
      <c r="M23" s="101"/>
      <c r="N23" s="101"/>
      <c r="O23" s="101"/>
      <c r="P23" s="101"/>
      <c r="Q23" s="101"/>
      <c r="R23" s="101"/>
      <c r="S23" s="101"/>
    </row>
    <row r="24" customFormat="false" ht="14.25" hidden="false" customHeight="false" outlineLevel="0" collapsed="false">
      <c r="A24" s="100"/>
      <c r="B24" s="100" t="s">
        <v>146</v>
      </c>
      <c r="C24" s="99" t="s">
        <v>242</v>
      </c>
      <c r="D24" s="71" t="n">
        <v>3000</v>
      </c>
      <c r="E24" s="71" t="n">
        <v>3000</v>
      </c>
      <c r="F24" s="71" t="n">
        <v>3000</v>
      </c>
      <c r="G24" s="71" t="n">
        <v>3000</v>
      </c>
      <c r="H24" s="101"/>
      <c r="I24" s="101"/>
      <c r="J24" s="101"/>
      <c r="K24" s="101"/>
      <c r="L24" s="101"/>
      <c r="M24" s="101"/>
      <c r="N24" s="101"/>
      <c r="O24" s="101"/>
      <c r="P24" s="101"/>
      <c r="Q24" s="101"/>
      <c r="R24" s="101"/>
      <c r="S24" s="101"/>
    </row>
    <row r="25" customFormat="false" ht="14.25" hidden="false" customHeight="false" outlineLevel="0" collapsed="false">
      <c r="A25" s="100"/>
      <c r="B25" s="100" t="s">
        <v>110</v>
      </c>
      <c r="C25" s="99" t="s">
        <v>243</v>
      </c>
      <c r="D25" s="71" t="n">
        <v>3608</v>
      </c>
      <c r="E25" s="71" t="n">
        <v>3608</v>
      </c>
      <c r="F25" s="71" t="n">
        <v>3608</v>
      </c>
      <c r="G25" s="71" t="n">
        <v>3608</v>
      </c>
      <c r="H25" s="101"/>
      <c r="I25" s="101"/>
      <c r="J25" s="101"/>
      <c r="K25" s="101"/>
      <c r="L25" s="101"/>
      <c r="M25" s="101"/>
      <c r="N25" s="101"/>
      <c r="O25" s="101"/>
      <c r="P25" s="101"/>
      <c r="Q25" s="101"/>
      <c r="R25" s="101"/>
      <c r="S25" s="101"/>
    </row>
    <row r="26" customFormat="false" ht="14.25" hidden="false" customHeight="false" outlineLevel="0" collapsed="false">
      <c r="A26" s="100"/>
      <c r="B26" s="100" t="s">
        <v>122</v>
      </c>
      <c r="C26" s="99" t="s">
        <v>244</v>
      </c>
      <c r="D26" s="71" t="n">
        <v>4811</v>
      </c>
      <c r="E26" s="71" t="n">
        <v>4811</v>
      </c>
      <c r="F26" s="71" t="n">
        <v>4811</v>
      </c>
      <c r="G26" s="71" t="n">
        <v>4811</v>
      </c>
      <c r="H26" s="101"/>
      <c r="I26" s="101"/>
      <c r="J26" s="101"/>
      <c r="K26" s="101"/>
      <c r="L26" s="101"/>
      <c r="M26" s="101"/>
      <c r="N26" s="101"/>
      <c r="O26" s="101"/>
      <c r="P26" s="101"/>
      <c r="Q26" s="101"/>
      <c r="R26" s="101"/>
      <c r="S26" s="101"/>
    </row>
    <row r="27" customFormat="false" ht="14.25" hidden="false" customHeight="false" outlineLevel="0" collapsed="false">
      <c r="A27" s="100"/>
      <c r="B27" s="100" t="s">
        <v>123</v>
      </c>
      <c r="C27" s="99" t="s">
        <v>245</v>
      </c>
      <c r="D27" s="71" t="n">
        <v>49</v>
      </c>
      <c r="E27" s="71" t="n">
        <v>49</v>
      </c>
      <c r="F27" s="71" t="n">
        <v>49</v>
      </c>
      <c r="G27" s="71" t="n">
        <v>49</v>
      </c>
      <c r="H27" s="101"/>
      <c r="I27" s="101"/>
      <c r="J27" s="101"/>
      <c r="K27" s="101"/>
      <c r="L27" s="101"/>
      <c r="M27" s="101"/>
      <c r="N27" s="101"/>
      <c r="O27" s="101"/>
      <c r="P27" s="101"/>
      <c r="Q27" s="101"/>
      <c r="R27" s="101"/>
      <c r="S27" s="101"/>
    </row>
    <row r="28" customFormat="false" ht="14.25" hidden="false" customHeight="false" outlineLevel="0" collapsed="false">
      <c r="A28" s="100"/>
      <c r="B28" s="100" t="s">
        <v>133</v>
      </c>
      <c r="C28" s="99" t="s">
        <v>246</v>
      </c>
      <c r="D28" s="71" t="n">
        <v>27000</v>
      </c>
      <c r="E28" s="71" t="n">
        <v>27000</v>
      </c>
      <c r="F28" s="71" t="n">
        <v>27000</v>
      </c>
      <c r="G28" s="71" t="n">
        <v>27000</v>
      </c>
      <c r="H28" s="101"/>
      <c r="I28" s="101"/>
      <c r="J28" s="101"/>
      <c r="K28" s="101"/>
      <c r="L28" s="101"/>
      <c r="M28" s="101"/>
      <c r="N28" s="101"/>
      <c r="O28" s="101"/>
      <c r="P28" s="101"/>
      <c r="Q28" s="101"/>
      <c r="R28" s="101"/>
      <c r="S28" s="101"/>
    </row>
    <row r="29" customFormat="false" ht="14.25" hidden="false" customHeight="false" outlineLevel="0" collapsed="false">
      <c r="A29" s="100"/>
      <c r="B29" s="100"/>
      <c r="C29" s="99" t="s">
        <v>247</v>
      </c>
      <c r="D29" s="71" t="n">
        <v>27000</v>
      </c>
      <c r="E29" s="71" t="n">
        <v>27000</v>
      </c>
      <c r="F29" s="71" t="n">
        <v>27000</v>
      </c>
      <c r="G29" s="71" t="n">
        <v>27000</v>
      </c>
      <c r="H29" s="101"/>
      <c r="I29" s="101"/>
      <c r="J29" s="101"/>
      <c r="K29" s="101"/>
      <c r="L29" s="101"/>
      <c r="M29" s="101"/>
      <c r="N29" s="101"/>
      <c r="O29" s="101"/>
      <c r="P29" s="101"/>
      <c r="Q29" s="101"/>
      <c r="R29" s="101"/>
      <c r="S29" s="101"/>
    </row>
    <row r="30" customFormat="false" ht="14.25" hidden="false" customHeight="true" outlineLevel="0" collapsed="false">
      <c r="A30" s="99" t="s">
        <v>248</v>
      </c>
      <c r="B30" s="99"/>
      <c r="C30" s="99"/>
      <c r="D30" s="71" t="n">
        <v>258964.51</v>
      </c>
      <c r="E30" s="71" t="n">
        <v>258964.51</v>
      </c>
      <c r="F30" s="71" t="n">
        <v>258964.51</v>
      </c>
      <c r="G30" s="71" t="n">
        <v>258964.51</v>
      </c>
      <c r="H30" s="101"/>
      <c r="I30" s="101"/>
      <c r="J30" s="101"/>
      <c r="K30" s="101"/>
      <c r="L30" s="101"/>
      <c r="M30" s="101"/>
      <c r="N30" s="101"/>
      <c r="O30" s="101"/>
      <c r="P30" s="101"/>
      <c r="Q30" s="101"/>
      <c r="R30" s="101"/>
      <c r="S30" s="101"/>
    </row>
    <row r="31" customFormat="false" ht="14.25" hidden="false" customHeight="false" outlineLevel="0" collapsed="false">
      <c r="A31" s="100" t="s">
        <v>227</v>
      </c>
      <c r="B31" s="100"/>
      <c r="C31" s="99" t="s">
        <v>228</v>
      </c>
      <c r="D31" s="71" t="n">
        <v>163905.51</v>
      </c>
      <c r="E31" s="71" t="n">
        <v>163905.51</v>
      </c>
      <c r="F31" s="71" t="n">
        <v>163905.51</v>
      </c>
      <c r="G31" s="71" t="n">
        <v>163905.51</v>
      </c>
      <c r="H31" s="101"/>
      <c r="I31" s="101"/>
      <c r="J31" s="101"/>
      <c r="K31" s="101"/>
      <c r="L31" s="101"/>
      <c r="M31" s="101"/>
      <c r="N31" s="101"/>
      <c r="O31" s="101"/>
      <c r="P31" s="101"/>
      <c r="Q31" s="101"/>
      <c r="R31" s="101"/>
      <c r="S31" s="101"/>
    </row>
    <row r="32" customFormat="false" ht="14.25" hidden="false" customHeight="false" outlineLevel="0" collapsed="false">
      <c r="A32" s="100"/>
      <c r="B32" s="100" t="s">
        <v>148</v>
      </c>
      <c r="C32" s="99" t="s">
        <v>229</v>
      </c>
      <c r="D32" s="71" t="n">
        <v>41064</v>
      </c>
      <c r="E32" s="71" t="n">
        <v>41064</v>
      </c>
      <c r="F32" s="71" t="n">
        <v>41064</v>
      </c>
      <c r="G32" s="71" t="n">
        <v>41064</v>
      </c>
      <c r="H32" s="101"/>
      <c r="I32" s="101"/>
      <c r="J32" s="101"/>
      <c r="K32" s="101"/>
      <c r="L32" s="101"/>
      <c r="M32" s="101"/>
      <c r="N32" s="101"/>
      <c r="O32" s="101"/>
      <c r="P32" s="101"/>
      <c r="Q32" s="101"/>
      <c r="R32" s="101"/>
      <c r="S32" s="101"/>
    </row>
    <row r="33" customFormat="false" ht="14.25" hidden="false" customHeight="false" outlineLevel="0" collapsed="false">
      <c r="A33" s="100"/>
      <c r="B33" s="100" t="s">
        <v>144</v>
      </c>
      <c r="C33" s="99" t="s">
        <v>230</v>
      </c>
      <c r="D33" s="71" t="n">
        <v>64788</v>
      </c>
      <c r="E33" s="71" t="n">
        <v>64788</v>
      </c>
      <c r="F33" s="71" t="n">
        <v>64788</v>
      </c>
      <c r="G33" s="71" t="n">
        <v>64788</v>
      </c>
      <c r="H33" s="101"/>
      <c r="I33" s="101"/>
      <c r="J33" s="101"/>
      <c r="K33" s="101"/>
      <c r="L33" s="101"/>
      <c r="M33" s="101"/>
      <c r="N33" s="101"/>
      <c r="O33" s="101"/>
      <c r="P33" s="101"/>
      <c r="Q33" s="101"/>
      <c r="R33" s="101"/>
      <c r="S33" s="101"/>
    </row>
    <row r="34" customFormat="false" ht="14.25" hidden="false" customHeight="false" outlineLevel="0" collapsed="false">
      <c r="A34" s="100"/>
      <c r="B34" s="100" t="s">
        <v>142</v>
      </c>
      <c r="C34" s="99" t="s">
        <v>231</v>
      </c>
      <c r="D34" s="71" t="n">
        <v>24000</v>
      </c>
      <c r="E34" s="71" t="n">
        <v>24000</v>
      </c>
      <c r="F34" s="71" t="n">
        <v>24000</v>
      </c>
      <c r="G34" s="71" t="n">
        <v>24000</v>
      </c>
      <c r="H34" s="101"/>
      <c r="I34" s="101"/>
      <c r="J34" s="101"/>
      <c r="K34" s="101"/>
      <c r="L34" s="101"/>
      <c r="M34" s="101"/>
      <c r="N34" s="101"/>
      <c r="O34" s="101"/>
      <c r="P34" s="101"/>
      <c r="Q34" s="101"/>
      <c r="R34" s="101"/>
      <c r="S34" s="101"/>
    </row>
    <row r="35" customFormat="false" ht="14.25" hidden="false" customHeight="false" outlineLevel="0" collapsed="false">
      <c r="A35" s="100"/>
      <c r="B35" s="100" t="s">
        <v>170</v>
      </c>
      <c r="C35" s="99" t="s">
        <v>232</v>
      </c>
      <c r="D35" s="71" t="n">
        <v>13912.32</v>
      </c>
      <c r="E35" s="71" t="n">
        <v>13912.32</v>
      </c>
      <c r="F35" s="71" t="n">
        <v>13912.32</v>
      </c>
      <c r="G35" s="71" t="n">
        <v>13912.32</v>
      </c>
      <c r="H35" s="101"/>
      <c r="I35" s="101"/>
      <c r="J35" s="101"/>
      <c r="K35" s="101"/>
      <c r="L35" s="101"/>
      <c r="M35" s="101"/>
      <c r="N35" s="101"/>
      <c r="O35" s="101"/>
      <c r="P35" s="101"/>
      <c r="Q35" s="101"/>
      <c r="R35" s="101"/>
      <c r="S35" s="101"/>
    </row>
    <row r="36" customFormat="false" ht="14.25" hidden="false" customHeight="false" outlineLevel="0" collapsed="false">
      <c r="A36" s="100"/>
      <c r="B36" s="100" t="s">
        <v>104</v>
      </c>
      <c r="C36" s="99" t="s">
        <v>233</v>
      </c>
      <c r="D36" s="71" t="n">
        <v>8337.6</v>
      </c>
      <c r="E36" s="71" t="n">
        <v>8337.6</v>
      </c>
      <c r="F36" s="71" t="n">
        <v>8337.6</v>
      </c>
      <c r="G36" s="71" t="n">
        <v>8337.6</v>
      </c>
      <c r="H36" s="101"/>
      <c r="I36" s="101"/>
      <c r="J36" s="101"/>
      <c r="K36" s="101"/>
      <c r="L36" s="101"/>
      <c r="M36" s="101"/>
      <c r="N36" s="101"/>
      <c r="O36" s="101"/>
      <c r="P36" s="101"/>
      <c r="Q36" s="101"/>
      <c r="R36" s="101"/>
      <c r="S36" s="101"/>
    </row>
    <row r="37" customFormat="false" ht="14.25" hidden="false" customHeight="false" outlineLevel="0" collapsed="false">
      <c r="A37" s="100"/>
      <c r="B37" s="100" t="s">
        <v>106</v>
      </c>
      <c r="C37" s="99" t="s">
        <v>234</v>
      </c>
      <c r="D37" s="71" t="n">
        <v>1369.59</v>
      </c>
      <c r="E37" s="71" t="n">
        <v>1369.59</v>
      </c>
      <c r="F37" s="71" t="n">
        <v>1369.59</v>
      </c>
      <c r="G37" s="71" t="n">
        <v>1369.59</v>
      </c>
      <c r="H37" s="101"/>
      <c r="I37" s="101"/>
      <c r="J37" s="101"/>
      <c r="K37" s="101"/>
      <c r="L37" s="101"/>
      <c r="M37" s="101"/>
      <c r="N37" s="101"/>
      <c r="O37" s="101"/>
      <c r="P37" s="101"/>
      <c r="Q37" s="101"/>
      <c r="R37" s="101"/>
      <c r="S37" s="101"/>
    </row>
    <row r="38" customFormat="false" ht="14.25" hidden="false" customHeight="false" outlineLevel="0" collapsed="false">
      <c r="A38" s="100"/>
      <c r="B38" s="100"/>
      <c r="C38" s="99" t="s">
        <v>235</v>
      </c>
      <c r="D38" s="71" t="n">
        <v>139.12</v>
      </c>
      <c r="E38" s="71" t="n">
        <v>139.12</v>
      </c>
      <c r="F38" s="71" t="n">
        <v>139.12</v>
      </c>
      <c r="G38" s="71" t="n">
        <v>139.12</v>
      </c>
      <c r="H38" s="101"/>
      <c r="I38" s="101"/>
      <c r="J38" s="101"/>
      <c r="K38" s="101"/>
      <c r="L38" s="101"/>
      <c r="M38" s="101"/>
      <c r="N38" s="101"/>
      <c r="O38" s="101"/>
      <c r="P38" s="101"/>
      <c r="Q38" s="101"/>
      <c r="R38" s="101"/>
      <c r="S38" s="101"/>
    </row>
    <row r="39" customFormat="false" ht="14.25" hidden="false" customHeight="false" outlineLevel="0" collapsed="false">
      <c r="A39" s="100"/>
      <c r="B39" s="100"/>
      <c r="C39" s="99" t="s">
        <v>236</v>
      </c>
      <c r="D39" s="71" t="n">
        <v>956.47</v>
      </c>
      <c r="E39" s="71" t="n">
        <v>956.47</v>
      </c>
      <c r="F39" s="71" t="n">
        <v>956.47</v>
      </c>
      <c r="G39" s="71" t="n">
        <v>956.47</v>
      </c>
      <c r="H39" s="101"/>
      <c r="I39" s="101"/>
      <c r="J39" s="101"/>
      <c r="K39" s="101"/>
      <c r="L39" s="101"/>
      <c r="M39" s="101"/>
      <c r="N39" s="101"/>
      <c r="O39" s="101"/>
      <c r="P39" s="101"/>
      <c r="Q39" s="101"/>
      <c r="R39" s="101"/>
      <c r="S39" s="101"/>
    </row>
    <row r="40" customFormat="false" ht="14.25" hidden="false" customHeight="false" outlineLevel="0" collapsed="false">
      <c r="A40" s="100"/>
      <c r="B40" s="100"/>
      <c r="C40" s="99" t="s">
        <v>237</v>
      </c>
      <c r="D40" s="71" t="n">
        <v>274</v>
      </c>
      <c r="E40" s="71" t="n">
        <v>274</v>
      </c>
      <c r="F40" s="71" t="n">
        <v>274</v>
      </c>
      <c r="G40" s="71" t="n">
        <v>274</v>
      </c>
      <c r="H40" s="101"/>
      <c r="I40" s="101"/>
      <c r="J40" s="101"/>
      <c r="K40" s="101"/>
      <c r="L40" s="101"/>
      <c r="M40" s="101"/>
      <c r="N40" s="101"/>
      <c r="O40" s="101"/>
      <c r="P40" s="101"/>
      <c r="Q40" s="101"/>
      <c r="R40" s="101"/>
      <c r="S40" s="101"/>
    </row>
    <row r="41" customFormat="false" ht="14.25" hidden="false" customHeight="false" outlineLevel="0" collapsed="false">
      <c r="A41" s="100"/>
      <c r="B41" s="100" t="s">
        <v>107</v>
      </c>
      <c r="C41" s="99" t="s">
        <v>238</v>
      </c>
      <c r="D41" s="71" t="n">
        <v>10434</v>
      </c>
      <c r="E41" s="71" t="n">
        <v>10434</v>
      </c>
      <c r="F41" s="71" t="n">
        <v>10434</v>
      </c>
      <c r="G41" s="71" t="n">
        <v>10434</v>
      </c>
      <c r="H41" s="101"/>
      <c r="I41" s="101"/>
      <c r="J41" s="101"/>
      <c r="K41" s="101"/>
      <c r="L41" s="101"/>
      <c r="M41" s="101"/>
      <c r="N41" s="101"/>
      <c r="O41" s="101"/>
      <c r="P41" s="101"/>
      <c r="Q41" s="101"/>
      <c r="R41" s="101"/>
      <c r="S41" s="101"/>
    </row>
    <row r="42" customFormat="false" ht="14.25" hidden="false" customHeight="false" outlineLevel="0" collapsed="false">
      <c r="A42" s="100" t="s">
        <v>239</v>
      </c>
      <c r="B42" s="100"/>
      <c r="C42" s="99" t="s">
        <v>240</v>
      </c>
      <c r="D42" s="71" t="n">
        <v>95059</v>
      </c>
      <c r="E42" s="71" t="n">
        <v>95059</v>
      </c>
      <c r="F42" s="71" t="n">
        <v>95059</v>
      </c>
      <c r="G42" s="71" t="n">
        <v>95059</v>
      </c>
      <c r="H42" s="101"/>
      <c r="I42" s="101"/>
      <c r="J42" s="101"/>
      <c r="K42" s="101"/>
      <c r="L42" s="101"/>
      <c r="M42" s="101"/>
      <c r="N42" s="101"/>
      <c r="O42" s="101"/>
      <c r="P42" s="101"/>
      <c r="Q42" s="101"/>
      <c r="R42" s="101"/>
      <c r="S42" s="101"/>
    </row>
    <row r="43" customFormat="false" ht="14.25" hidden="false" customHeight="false" outlineLevel="0" collapsed="false">
      <c r="A43" s="100"/>
      <c r="B43" s="100" t="s">
        <v>146</v>
      </c>
      <c r="C43" s="99" t="s">
        <v>242</v>
      </c>
      <c r="D43" s="71" t="n">
        <v>3000</v>
      </c>
      <c r="E43" s="71" t="n">
        <v>3000</v>
      </c>
      <c r="F43" s="71" t="n">
        <v>3000</v>
      </c>
      <c r="G43" s="71" t="n">
        <v>3000</v>
      </c>
      <c r="H43" s="101"/>
      <c r="I43" s="101"/>
      <c r="J43" s="101"/>
      <c r="K43" s="101"/>
      <c r="L43" s="101"/>
      <c r="M43" s="101"/>
      <c r="N43" s="101"/>
      <c r="O43" s="101"/>
      <c r="P43" s="101"/>
      <c r="Q43" s="101"/>
      <c r="R43" s="101"/>
      <c r="S43" s="101"/>
    </row>
    <row r="44" customFormat="false" ht="14.25" hidden="false" customHeight="false" outlineLevel="0" collapsed="false">
      <c r="A44" s="100"/>
      <c r="B44" s="100" t="s">
        <v>109</v>
      </c>
      <c r="C44" s="99" t="s">
        <v>249</v>
      </c>
      <c r="D44" s="71" t="n">
        <v>80000</v>
      </c>
      <c r="E44" s="71" t="n">
        <v>80000</v>
      </c>
      <c r="F44" s="71" t="n">
        <v>80000</v>
      </c>
      <c r="G44" s="71" t="n">
        <v>80000</v>
      </c>
      <c r="H44" s="101"/>
      <c r="I44" s="101"/>
      <c r="J44" s="101"/>
      <c r="K44" s="101"/>
      <c r="L44" s="101"/>
      <c r="M44" s="101"/>
      <c r="N44" s="101"/>
      <c r="O44" s="101"/>
      <c r="P44" s="101"/>
      <c r="Q44" s="101"/>
      <c r="R44" s="101"/>
      <c r="S44" s="101"/>
    </row>
    <row r="45" customFormat="false" ht="14.25" hidden="false" customHeight="false" outlineLevel="0" collapsed="false">
      <c r="A45" s="100"/>
      <c r="B45" s="100" t="s">
        <v>110</v>
      </c>
      <c r="C45" s="99" t="s">
        <v>243</v>
      </c>
      <c r="D45" s="71" t="n">
        <v>1304</v>
      </c>
      <c r="E45" s="71" t="n">
        <v>1304</v>
      </c>
      <c r="F45" s="71" t="n">
        <v>1304</v>
      </c>
      <c r="G45" s="71" t="n">
        <v>1304</v>
      </c>
      <c r="H45" s="101"/>
      <c r="I45" s="101"/>
      <c r="J45" s="101"/>
      <c r="K45" s="101"/>
      <c r="L45" s="101"/>
      <c r="M45" s="101"/>
      <c r="N45" s="101"/>
      <c r="O45" s="101"/>
      <c r="P45" s="101"/>
      <c r="Q45" s="101"/>
      <c r="R45" s="101"/>
      <c r="S45" s="101"/>
    </row>
    <row r="46" customFormat="false" ht="14.25" hidden="false" customHeight="false" outlineLevel="0" collapsed="false">
      <c r="A46" s="100"/>
      <c r="B46" s="100" t="s">
        <v>122</v>
      </c>
      <c r="C46" s="99" t="s">
        <v>244</v>
      </c>
      <c r="D46" s="71" t="n">
        <v>1739</v>
      </c>
      <c r="E46" s="71" t="n">
        <v>1739</v>
      </c>
      <c r="F46" s="71" t="n">
        <v>1739</v>
      </c>
      <c r="G46" s="71" t="n">
        <v>1739</v>
      </c>
      <c r="H46" s="101"/>
      <c r="I46" s="101"/>
      <c r="J46" s="101"/>
      <c r="K46" s="101"/>
      <c r="L46" s="101"/>
      <c r="M46" s="101"/>
      <c r="N46" s="101"/>
      <c r="O46" s="101"/>
      <c r="P46" s="101"/>
      <c r="Q46" s="101"/>
      <c r="R46" s="101"/>
      <c r="S46" s="101"/>
    </row>
    <row r="47" customFormat="false" ht="14.25" hidden="false" customHeight="false" outlineLevel="0" collapsed="false">
      <c r="A47" s="100"/>
      <c r="B47" s="100" t="s">
        <v>123</v>
      </c>
      <c r="C47" s="99" t="s">
        <v>245</v>
      </c>
      <c r="D47" s="71" t="n">
        <v>16</v>
      </c>
      <c r="E47" s="71" t="n">
        <v>16</v>
      </c>
      <c r="F47" s="71" t="n">
        <v>16</v>
      </c>
      <c r="G47" s="71" t="n">
        <v>16</v>
      </c>
      <c r="H47" s="101"/>
      <c r="I47" s="101"/>
      <c r="J47" s="101"/>
      <c r="K47" s="101"/>
      <c r="L47" s="101"/>
      <c r="M47" s="101"/>
      <c r="N47" s="101"/>
      <c r="O47" s="101"/>
      <c r="P47" s="101"/>
      <c r="Q47" s="101"/>
      <c r="R47" s="101"/>
      <c r="S47" s="101"/>
    </row>
    <row r="48" customFormat="false" ht="14.25" hidden="false" customHeight="false" outlineLevel="0" collapsed="false">
      <c r="A48" s="100"/>
      <c r="B48" s="100" t="s">
        <v>133</v>
      </c>
      <c r="C48" s="99" t="s">
        <v>246</v>
      </c>
      <c r="D48" s="71" t="n">
        <v>9000</v>
      </c>
      <c r="E48" s="71" t="n">
        <v>9000</v>
      </c>
      <c r="F48" s="71" t="n">
        <v>9000</v>
      </c>
      <c r="G48" s="71" t="n">
        <v>9000</v>
      </c>
      <c r="H48" s="101"/>
      <c r="I48" s="101"/>
      <c r="J48" s="101"/>
      <c r="K48" s="101"/>
      <c r="L48" s="101"/>
      <c r="M48" s="101"/>
      <c r="N48" s="101"/>
      <c r="O48" s="101"/>
      <c r="P48" s="101"/>
      <c r="Q48" s="101"/>
      <c r="R48" s="101"/>
      <c r="S48" s="101"/>
    </row>
    <row r="49" customFormat="false" ht="14.25" hidden="false" customHeight="false" outlineLevel="0" collapsed="false">
      <c r="A49" s="100"/>
      <c r="B49" s="100"/>
      <c r="C49" s="99" t="s">
        <v>247</v>
      </c>
      <c r="D49" s="71" t="n">
        <v>9000</v>
      </c>
      <c r="E49" s="71" t="n">
        <v>9000</v>
      </c>
      <c r="F49" s="71" t="n">
        <v>9000</v>
      </c>
      <c r="G49" s="71" t="n">
        <v>9000</v>
      </c>
      <c r="H49" s="101"/>
      <c r="I49" s="101"/>
      <c r="J49" s="101"/>
      <c r="K49" s="101"/>
      <c r="L49" s="101"/>
      <c r="M49" s="101"/>
      <c r="N49" s="101"/>
      <c r="O49" s="101"/>
      <c r="P49" s="101"/>
      <c r="Q49" s="101"/>
      <c r="R49" s="101"/>
      <c r="S49" s="101"/>
    </row>
    <row r="50" customFormat="false" ht="14.25" hidden="false" customHeight="true" outlineLevel="0" collapsed="false">
      <c r="A50" s="99" t="s">
        <v>250</v>
      </c>
      <c r="B50" s="99"/>
      <c r="C50" s="99"/>
      <c r="D50" s="71" t="n">
        <v>8255110.3</v>
      </c>
      <c r="E50" s="71" t="n">
        <v>8255110.3</v>
      </c>
      <c r="F50" s="71" t="n">
        <v>8255110.3</v>
      </c>
      <c r="G50" s="71" t="n">
        <v>8255110.3</v>
      </c>
      <c r="H50" s="101"/>
      <c r="I50" s="101"/>
      <c r="J50" s="101"/>
      <c r="K50" s="101"/>
      <c r="L50" s="101"/>
      <c r="M50" s="101"/>
      <c r="N50" s="101"/>
      <c r="O50" s="101"/>
      <c r="P50" s="101"/>
      <c r="Q50" s="101"/>
      <c r="R50" s="101"/>
      <c r="S50" s="101"/>
    </row>
    <row r="51" customFormat="false" ht="14.25" hidden="false" customHeight="false" outlineLevel="0" collapsed="false">
      <c r="A51" s="100" t="s">
        <v>227</v>
      </c>
      <c r="B51" s="100"/>
      <c r="C51" s="99" t="s">
        <v>228</v>
      </c>
      <c r="D51" s="71" t="n">
        <v>3378815.3</v>
      </c>
      <c r="E51" s="71" t="n">
        <v>3378815.3</v>
      </c>
      <c r="F51" s="71" t="n">
        <v>3378815.3</v>
      </c>
      <c r="G51" s="71" t="n">
        <v>3378815.3</v>
      </c>
      <c r="H51" s="101"/>
      <c r="I51" s="101"/>
      <c r="J51" s="101"/>
      <c r="K51" s="101"/>
      <c r="L51" s="101"/>
      <c r="M51" s="101"/>
      <c r="N51" s="101"/>
      <c r="O51" s="101"/>
      <c r="P51" s="101"/>
      <c r="Q51" s="101"/>
      <c r="R51" s="101"/>
      <c r="S51" s="101"/>
    </row>
    <row r="52" customFormat="false" ht="14.25" hidden="false" customHeight="false" outlineLevel="0" collapsed="false">
      <c r="A52" s="100"/>
      <c r="B52" s="100" t="s">
        <v>148</v>
      </c>
      <c r="C52" s="99" t="s">
        <v>229</v>
      </c>
      <c r="D52" s="71" t="n">
        <v>738936</v>
      </c>
      <c r="E52" s="71" t="n">
        <v>738936</v>
      </c>
      <c r="F52" s="71" t="n">
        <v>738936</v>
      </c>
      <c r="G52" s="71" t="n">
        <v>738936</v>
      </c>
      <c r="H52" s="101"/>
      <c r="I52" s="101"/>
      <c r="J52" s="101"/>
      <c r="K52" s="101"/>
      <c r="L52" s="101"/>
      <c r="M52" s="101"/>
      <c r="N52" s="101"/>
      <c r="O52" s="101"/>
      <c r="P52" s="101"/>
      <c r="Q52" s="101"/>
      <c r="R52" s="101"/>
      <c r="S52" s="101"/>
    </row>
    <row r="53" customFormat="false" ht="14.25" hidden="false" customHeight="false" outlineLevel="0" collapsed="false">
      <c r="A53" s="100"/>
      <c r="B53" s="100" t="s">
        <v>144</v>
      </c>
      <c r="C53" s="99" t="s">
        <v>230</v>
      </c>
      <c r="D53" s="71" t="n">
        <v>1322796</v>
      </c>
      <c r="E53" s="71" t="n">
        <v>1322796</v>
      </c>
      <c r="F53" s="71" t="n">
        <v>1322796</v>
      </c>
      <c r="G53" s="71" t="n">
        <v>1322796</v>
      </c>
      <c r="H53" s="101"/>
      <c r="I53" s="101"/>
      <c r="J53" s="101"/>
      <c r="K53" s="101"/>
      <c r="L53" s="101"/>
      <c r="M53" s="101"/>
      <c r="N53" s="101"/>
      <c r="O53" s="101"/>
      <c r="P53" s="101"/>
      <c r="Q53" s="101"/>
      <c r="R53" s="101"/>
      <c r="S53" s="101"/>
    </row>
    <row r="54" customFormat="false" ht="14.25" hidden="false" customHeight="false" outlineLevel="0" collapsed="false">
      <c r="A54" s="100"/>
      <c r="B54" s="100" t="s">
        <v>142</v>
      </c>
      <c r="C54" s="99" t="s">
        <v>231</v>
      </c>
      <c r="D54" s="71" t="n">
        <v>528000</v>
      </c>
      <c r="E54" s="71" t="n">
        <v>528000</v>
      </c>
      <c r="F54" s="71" t="n">
        <v>528000</v>
      </c>
      <c r="G54" s="71" t="n">
        <v>528000</v>
      </c>
      <c r="H54" s="101"/>
      <c r="I54" s="101"/>
      <c r="J54" s="101"/>
      <c r="K54" s="101"/>
      <c r="L54" s="101"/>
      <c r="M54" s="101"/>
      <c r="N54" s="101"/>
      <c r="O54" s="101"/>
      <c r="P54" s="101"/>
      <c r="Q54" s="101"/>
      <c r="R54" s="101"/>
      <c r="S54" s="101"/>
    </row>
    <row r="55" customFormat="false" ht="14.25" hidden="false" customHeight="false" outlineLevel="0" collapsed="false">
      <c r="A55" s="100"/>
      <c r="B55" s="100" t="s">
        <v>170</v>
      </c>
      <c r="C55" s="99" t="s">
        <v>232</v>
      </c>
      <c r="D55" s="71" t="n">
        <v>271557.12</v>
      </c>
      <c r="E55" s="71" t="n">
        <v>271557.12</v>
      </c>
      <c r="F55" s="71" t="n">
        <v>271557.12</v>
      </c>
      <c r="G55" s="71" t="n">
        <v>271557.12</v>
      </c>
      <c r="H55" s="101"/>
      <c r="I55" s="101"/>
      <c r="J55" s="101"/>
      <c r="K55" s="101"/>
      <c r="L55" s="101"/>
      <c r="M55" s="101"/>
      <c r="N55" s="101"/>
      <c r="O55" s="101"/>
      <c r="P55" s="101"/>
      <c r="Q55" s="101"/>
      <c r="R55" s="101"/>
      <c r="S55" s="101"/>
    </row>
    <row r="56" customFormat="false" ht="14.25" hidden="false" customHeight="false" outlineLevel="0" collapsed="false">
      <c r="A56" s="100"/>
      <c r="B56" s="100" t="s">
        <v>104</v>
      </c>
      <c r="C56" s="99" t="s">
        <v>233</v>
      </c>
      <c r="D56" s="71" t="n">
        <v>183427.2</v>
      </c>
      <c r="E56" s="71" t="n">
        <v>183427.2</v>
      </c>
      <c r="F56" s="71" t="n">
        <v>183427.2</v>
      </c>
      <c r="G56" s="71" t="n">
        <v>183427.2</v>
      </c>
      <c r="H56" s="101"/>
      <c r="I56" s="101"/>
      <c r="J56" s="101"/>
      <c r="K56" s="101"/>
      <c r="L56" s="101"/>
      <c r="M56" s="101"/>
      <c r="N56" s="101"/>
      <c r="O56" s="101"/>
      <c r="P56" s="101"/>
      <c r="Q56" s="101"/>
      <c r="R56" s="101"/>
      <c r="S56" s="101"/>
    </row>
    <row r="57" customFormat="false" ht="14.25" hidden="false" customHeight="false" outlineLevel="0" collapsed="false">
      <c r="A57" s="100"/>
      <c r="B57" s="100" t="s">
        <v>106</v>
      </c>
      <c r="C57" s="99" t="s">
        <v>234</v>
      </c>
      <c r="D57" s="71" t="n">
        <v>38136.46</v>
      </c>
      <c r="E57" s="71" t="n">
        <v>38136.46</v>
      </c>
      <c r="F57" s="71" t="n">
        <v>38136.46</v>
      </c>
      <c r="G57" s="71" t="n">
        <v>38136.46</v>
      </c>
      <c r="H57" s="101"/>
      <c r="I57" s="101"/>
      <c r="J57" s="101"/>
      <c r="K57" s="101"/>
      <c r="L57" s="101"/>
      <c r="M57" s="101"/>
      <c r="N57" s="101"/>
      <c r="O57" s="101"/>
      <c r="P57" s="101"/>
      <c r="Q57" s="101"/>
      <c r="R57" s="101"/>
      <c r="S57" s="101"/>
    </row>
    <row r="58" customFormat="false" ht="14.25" hidden="false" customHeight="false" outlineLevel="0" collapsed="false">
      <c r="A58" s="100"/>
      <c r="B58" s="100"/>
      <c r="C58" s="99" t="s">
        <v>235</v>
      </c>
      <c r="D58" s="71" t="n">
        <v>2715.57</v>
      </c>
      <c r="E58" s="71" t="n">
        <v>2715.57</v>
      </c>
      <c r="F58" s="71" t="n">
        <v>2715.57</v>
      </c>
      <c r="G58" s="71" t="n">
        <v>2715.57</v>
      </c>
      <c r="H58" s="101"/>
      <c r="I58" s="101"/>
      <c r="J58" s="101"/>
      <c r="K58" s="101"/>
      <c r="L58" s="101"/>
      <c r="M58" s="101"/>
      <c r="N58" s="101"/>
      <c r="O58" s="101"/>
      <c r="P58" s="101"/>
      <c r="Q58" s="101"/>
      <c r="R58" s="101"/>
      <c r="S58" s="101"/>
    </row>
    <row r="59" customFormat="false" ht="14.25" hidden="false" customHeight="false" outlineLevel="0" collapsed="false">
      <c r="A59" s="100"/>
      <c r="B59" s="100"/>
      <c r="C59" s="99" t="s">
        <v>236</v>
      </c>
      <c r="D59" s="71" t="n">
        <v>18669.55</v>
      </c>
      <c r="E59" s="71" t="n">
        <v>18669.55</v>
      </c>
      <c r="F59" s="71" t="n">
        <v>18669.55</v>
      </c>
      <c r="G59" s="71" t="n">
        <v>18669.55</v>
      </c>
      <c r="H59" s="101"/>
      <c r="I59" s="101"/>
      <c r="J59" s="101"/>
      <c r="K59" s="101"/>
      <c r="L59" s="101"/>
      <c r="M59" s="101"/>
      <c r="N59" s="101"/>
      <c r="O59" s="101"/>
      <c r="P59" s="101"/>
      <c r="Q59" s="101"/>
      <c r="R59" s="101"/>
      <c r="S59" s="101"/>
    </row>
    <row r="60" customFormat="false" ht="14.25" hidden="false" customHeight="false" outlineLevel="0" collapsed="false">
      <c r="A60" s="100"/>
      <c r="B60" s="100"/>
      <c r="C60" s="99" t="s">
        <v>251</v>
      </c>
      <c r="D60" s="71" t="n">
        <v>1681.34</v>
      </c>
      <c r="E60" s="71" t="n">
        <v>1681.34</v>
      </c>
      <c r="F60" s="71" t="n">
        <v>1681.34</v>
      </c>
      <c r="G60" s="71" t="n">
        <v>1681.34</v>
      </c>
      <c r="H60" s="101"/>
      <c r="I60" s="101"/>
      <c r="J60" s="101"/>
      <c r="K60" s="101"/>
      <c r="L60" s="101"/>
      <c r="M60" s="101"/>
      <c r="N60" s="101"/>
      <c r="O60" s="101"/>
      <c r="P60" s="101"/>
      <c r="Q60" s="101"/>
      <c r="R60" s="101"/>
      <c r="S60" s="101"/>
    </row>
    <row r="61" customFormat="false" ht="14.25" hidden="false" customHeight="false" outlineLevel="0" collapsed="false">
      <c r="A61" s="100"/>
      <c r="B61" s="100"/>
      <c r="C61" s="99" t="s">
        <v>237</v>
      </c>
      <c r="D61" s="71" t="n">
        <v>15070</v>
      </c>
      <c r="E61" s="71" t="n">
        <v>15070</v>
      </c>
      <c r="F61" s="71" t="n">
        <v>15070</v>
      </c>
      <c r="G61" s="71" t="n">
        <v>15070</v>
      </c>
      <c r="H61" s="101"/>
      <c r="I61" s="101"/>
      <c r="J61" s="101"/>
      <c r="K61" s="101"/>
      <c r="L61" s="101"/>
      <c r="M61" s="101"/>
      <c r="N61" s="101"/>
      <c r="O61" s="101"/>
      <c r="P61" s="101"/>
      <c r="Q61" s="101"/>
      <c r="R61" s="101"/>
      <c r="S61" s="101"/>
    </row>
    <row r="62" customFormat="false" ht="14.25" hidden="false" customHeight="false" outlineLevel="0" collapsed="false">
      <c r="A62" s="100"/>
      <c r="B62" s="100" t="s">
        <v>107</v>
      </c>
      <c r="C62" s="99" t="s">
        <v>238</v>
      </c>
      <c r="D62" s="71" t="n">
        <v>248380</v>
      </c>
      <c r="E62" s="71" t="n">
        <v>248380</v>
      </c>
      <c r="F62" s="71" t="n">
        <v>248380</v>
      </c>
      <c r="G62" s="71" t="n">
        <v>248380</v>
      </c>
      <c r="H62" s="101"/>
      <c r="I62" s="101"/>
      <c r="J62" s="101"/>
      <c r="K62" s="101"/>
      <c r="L62" s="101"/>
      <c r="M62" s="101"/>
      <c r="N62" s="101"/>
      <c r="O62" s="101"/>
      <c r="P62" s="101"/>
      <c r="Q62" s="101"/>
      <c r="R62" s="101"/>
      <c r="S62" s="101"/>
    </row>
    <row r="63" customFormat="false" ht="14.25" hidden="false" customHeight="false" outlineLevel="0" collapsed="false">
      <c r="A63" s="100"/>
      <c r="B63" s="100" t="s">
        <v>159</v>
      </c>
      <c r="C63" s="99" t="s">
        <v>252</v>
      </c>
      <c r="D63" s="71" t="n">
        <v>47582.52</v>
      </c>
      <c r="E63" s="71" t="n">
        <v>47582.52</v>
      </c>
      <c r="F63" s="71" t="n">
        <v>47582.52</v>
      </c>
      <c r="G63" s="71" t="n">
        <v>47582.52</v>
      </c>
      <c r="H63" s="101"/>
      <c r="I63" s="101"/>
      <c r="J63" s="101"/>
      <c r="K63" s="101"/>
      <c r="L63" s="101"/>
      <c r="M63" s="101"/>
      <c r="N63" s="101"/>
      <c r="O63" s="101"/>
      <c r="P63" s="101"/>
      <c r="Q63" s="101"/>
      <c r="R63" s="101"/>
      <c r="S63" s="101"/>
    </row>
    <row r="64" customFormat="false" ht="14.25" hidden="false" customHeight="false" outlineLevel="0" collapsed="false">
      <c r="A64" s="100" t="s">
        <v>239</v>
      </c>
      <c r="B64" s="100"/>
      <c r="C64" s="99" t="s">
        <v>240</v>
      </c>
      <c r="D64" s="71" t="n">
        <v>1365159</v>
      </c>
      <c r="E64" s="71" t="n">
        <v>1365159</v>
      </c>
      <c r="F64" s="71" t="n">
        <v>1365159</v>
      </c>
      <c r="G64" s="71" t="n">
        <v>1365159</v>
      </c>
      <c r="H64" s="101"/>
      <c r="I64" s="101"/>
      <c r="J64" s="101"/>
      <c r="K64" s="101"/>
      <c r="L64" s="101"/>
      <c r="M64" s="101"/>
      <c r="N64" s="101"/>
      <c r="O64" s="101"/>
      <c r="P64" s="101"/>
      <c r="Q64" s="101"/>
      <c r="R64" s="101"/>
      <c r="S64" s="101"/>
    </row>
    <row r="65" customFormat="false" ht="14.25" hidden="false" customHeight="false" outlineLevel="0" collapsed="false">
      <c r="A65" s="100"/>
      <c r="B65" s="100" t="s">
        <v>148</v>
      </c>
      <c r="C65" s="99" t="s">
        <v>241</v>
      </c>
      <c r="D65" s="71" t="n">
        <v>960000</v>
      </c>
      <c r="E65" s="71" t="n">
        <v>960000</v>
      </c>
      <c r="F65" s="71" t="n">
        <v>960000</v>
      </c>
      <c r="G65" s="71" t="n">
        <v>960000</v>
      </c>
      <c r="H65" s="101"/>
      <c r="I65" s="101"/>
      <c r="J65" s="101"/>
      <c r="K65" s="101"/>
      <c r="L65" s="101"/>
      <c r="M65" s="101"/>
      <c r="N65" s="101"/>
      <c r="O65" s="101"/>
      <c r="P65" s="101"/>
      <c r="Q65" s="101"/>
      <c r="R65" s="101"/>
      <c r="S65" s="101"/>
    </row>
    <row r="66" customFormat="false" ht="14.25" hidden="false" customHeight="false" outlineLevel="0" collapsed="false">
      <c r="A66" s="100"/>
      <c r="B66" s="100" t="s">
        <v>144</v>
      </c>
      <c r="C66" s="99" t="s">
        <v>253</v>
      </c>
      <c r="D66" s="71" t="n">
        <v>10000</v>
      </c>
      <c r="E66" s="71" t="n">
        <v>10000</v>
      </c>
      <c r="F66" s="71" t="n">
        <v>10000</v>
      </c>
      <c r="G66" s="71" t="n">
        <v>10000</v>
      </c>
      <c r="H66" s="101"/>
      <c r="I66" s="101"/>
      <c r="J66" s="101"/>
      <c r="K66" s="101"/>
      <c r="L66" s="101"/>
      <c r="M66" s="101"/>
      <c r="N66" s="101"/>
      <c r="O66" s="101"/>
      <c r="P66" s="101"/>
      <c r="Q66" s="101"/>
      <c r="R66" s="101"/>
      <c r="S66" s="101"/>
    </row>
    <row r="67" customFormat="false" ht="14.25" hidden="false" customHeight="false" outlineLevel="0" collapsed="false">
      <c r="A67" s="100"/>
      <c r="B67" s="100" t="s">
        <v>146</v>
      </c>
      <c r="C67" s="99" t="s">
        <v>242</v>
      </c>
      <c r="D67" s="71" t="n">
        <v>20000</v>
      </c>
      <c r="E67" s="71" t="n">
        <v>20000</v>
      </c>
      <c r="F67" s="71" t="n">
        <v>20000</v>
      </c>
      <c r="G67" s="71" t="n">
        <v>20000</v>
      </c>
      <c r="H67" s="101"/>
      <c r="I67" s="101"/>
      <c r="J67" s="101"/>
      <c r="K67" s="101"/>
      <c r="L67" s="101"/>
      <c r="M67" s="101"/>
      <c r="N67" s="101"/>
      <c r="O67" s="101"/>
      <c r="P67" s="101"/>
      <c r="Q67" s="101"/>
      <c r="R67" s="101"/>
      <c r="S67" s="101"/>
    </row>
    <row r="68" customFormat="false" ht="14.25" hidden="false" customHeight="false" outlineLevel="0" collapsed="false">
      <c r="A68" s="100"/>
      <c r="B68" s="100" t="s">
        <v>105</v>
      </c>
      <c r="C68" s="99" t="s">
        <v>254</v>
      </c>
      <c r="D68" s="71" t="n">
        <v>16000</v>
      </c>
      <c r="E68" s="71" t="n">
        <v>16000</v>
      </c>
      <c r="F68" s="71" t="n">
        <v>16000</v>
      </c>
      <c r="G68" s="71" t="n">
        <v>16000</v>
      </c>
      <c r="H68" s="101"/>
      <c r="I68" s="101"/>
      <c r="J68" s="101"/>
      <c r="K68" s="101"/>
      <c r="L68" s="101"/>
      <c r="M68" s="101"/>
      <c r="N68" s="101"/>
      <c r="O68" s="101"/>
      <c r="P68" s="101"/>
      <c r="Q68" s="101"/>
      <c r="R68" s="101"/>
      <c r="S68" s="101"/>
    </row>
    <row r="69" customFormat="false" ht="14.25" hidden="false" customHeight="false" outlineLevel="0" collapsed="false">
      <c r="A69" s="100"/>
      <c r="B69" s="100" t="s">
        <v>110</v>
      </c>
      <c r="C69" s="99" t="s">
        <v>243</v>
      </c>
      <c r="D69" s="71" t="n">
        <v>25458</v>
      </c>
      <c r="E69" s="71" t="n">
        <v>25458</v>
      </c>
      <c r="F69" s="71" t="n">
        <v>25458</v>
      </c>
      <c r="G69" s="71" t="n">
        <v>25458</v>
      </c>
      <c r="H69" s="101"/>
      <c r="I69" s="101"/>
      <c r="J69" s="101"/>
      <c r="K69" s="101"/>
      <c r="L69" s="101"/>
      <c r="M69" s="101"/>
      <c r="N69" s="101"/>
      <c r="O69" s="101"/>
      <c r="P69" s="101"/>
      <c r="Q69" s="101"/>
      <c r="R69" s="101"/>
      <c r="S69" s="101"/>
    </row>
    <row r="70" customFormat="false" ht="13.5" hidden="false" customHeight="false" outlineLevel="0" collapsed="false">
      <c r="A70" s="100"/>
      <c r="B70" s="100" t="s">
        <v>122</v>
      </c>
      <c r="C70" s="99" t="s">
        <v>244</v>
      </c>
      <c r="D70" s="71" t="n">
        <v>33945</v>
      </c>
      <c r="E70" s="71" t="n">
        <v>33945</v>
      </c>
      <c r="F70" s="71" t="n">
        <v>33945</v>
      </c>
      <c r="G70" s="71" t="n">
        <v>33945</v>
      </c>
    </row>
    <row r="71" customFormat="false" ht="13.5" hidden="false" customHeight="false" outlineLevel="0" collapsed="false">
      <c r="A71" s="100"/>
      <c r="B71" s="100" t="s">
        <v>123</v>
      </c>
      <c r="C71" s="99" t="s">
        <v>245</v>
      </c>
      <c r="D71" s="71" t="n">
        <v>356</v>
      </c>
      <c r="E71" s="71" t="n">
        <v>356</v>
      </c>
      <c r="F71" s="71" t="n">
        <v>356</v>
      </c>
      <c r="G71" s="71" t="n">
        <v>356</v>
      </c>
    </row>
    <row r="72" customFormat="false" ht="13.5" hidden="false" customHeight="false" outlineLevel="0" collapsed="false">
      <c r="A72" s="100"/>
      <c r="B72" s="100" t="s">
        <v>125</v>
      </c>
      <c r="C72" s="99" t="s">
        <v>255</v>
      </c>
      <c r="D72" s="71" t="n">
        <v>105000</v>
      </c>
      <c r="E72" s="71" t="n">
        <v>105000</v>
      </c>
      <c r="F72" s="71" t="n">
        <v>105000</v>
      </c>
      <c r="G72" s="71" t="n">
        <v>105000</v>
      </c>
    </row>
    <row r="73" customFormat="false" ht="13.5" hidden="false" customHeight="false" outlineLevel="0" collapsed="false">
      <c r="A73" s="100"/>
      <c r="B73" s="100" t="s">
        <v>133</v>
      </c>
      <c r="C73" s="99" t="s">
        <v>246</v>
      </c>
      <c r="D73" s="71" t="n">
        <v>194400</v>
      </c>
      <c r="E73" s="71" t="n">
        <v>194400</v>
      </c>
      <c r="F73" s="71" t="n">
        <v>194400</v>
      </c>
      <c r="G73" s="71" t="n">
        <v>194400</v>
      </c>
    </row>
    <row r="74" customFormat="false" ht="13.5" hidden="false" customHeight="false" outlineLevel="0" collapsed="false">
      <c r="A74" s="100"/>
      <c r="B74" s="100"/>
      <c r="C74" s="99" t="s">
        <v>247</v>
      </c>
      <c r="D74" s="71" t="n">
        <v>194400</v>
      </c>
      <c r="E74" s="71" t="n">
        <v>194400</v>
      </c>
      <c r="F74" s="71" t="n">
        <v>194400</v>
      </c>
      <c r="G74" s="71" t="n">
        <v>194400</v>
      </c>
    </row>
    <row r="75" customFormat="false" ht="13.5" hidden="false" customHeight="false" outlineLevel="0" collapsed="false">
      <c r="A75" s="100" t="s">
        <v>256</v>
      </c>
      <c r="B75" s="100"/>
      <c r="C75" s="99" t="s">
        <v>257</v>
      </c>
      <c r="D75" s="71" t="n">
        <v>3511136</v>
      </c>
      <c r="E75" s="71" t="n">
        <v>3511136</v>
      </c>
      <c r="F75" s="71" t="n">
        <v>3511136</v>
      </c>
      <c r="G75" s="71" t="n">
        <v>3511136</v>
      </c>
    </row>
    <row r="76" customFormat="false" ht="13.5" hidden="false" customHeight="false" outlineLevel="0" collapsed="false">
      <c r="A76" s="100"/>
      <c r="B76" s="100" t="s">
        <v>152</v>
      </c>
      <c r="C76" s="99" t="s">
        <v>258</v>
      </c>
      <c r="D76" s="71" t="n">
        <v>3511136</v>
      </c>
      <c r="E76" s="71" t="n">
        <v>3511136</v>
      </c>
      <c r="F76" s="71" t="n">
        <v>3511136</v>
      </c>
      <c r="G76" s="71" t="n">
        <v>3511136</v>
      </c>
    </row>
    <row r="77" customFormat="false" ht="13.5" hidden="false" customHeight="true" outlineLevel="0" collapsed="false">
      <c r="A77" s="99" t="s">
        <v>259</v>
      </c>
      <c r="B77" s="99"/>
      <c r="C77" s="99"/>
      <c r="D77" s="71" t="n">
        <v>693462</v>
      </c>
      <c r="E77" s="71" t="n">
        <v>693462</v>
      </c>
      <c r="F77" s="71" t="n">
        <v>693462</v>
      </c>
      <c r="G77" s="71" t="n">
        <v>693462</v>
      </c>
    </row>
    <row r="78" customFormat="false" ht="13.5" hidden="false" customHeight="false" outlineLevel="0" collapsed="false">
      <c r="A78" s="100" t="s">
        <v>227</v>
      </c>
      <c r="B78" s="100"/>
      <c r="C78" s="99" t="s">
        <v>228</v>
      </c>
      <c r="D78" s="71" t="n">
        <v>635643</v>
      </c>
      <c r="E78" s="71" t="n">
        <v>635643</v>
      </c>
      <c r="F78" s="71" t="n">
        <v>635643</v>
      </c>
      <c r="G78" s="71" t="n">
        <v>635643</v>
      </c>
    </row>
    <row r="79" customFormat="false" ht="13.5" hidden="false" customHeight="false" outlineLevel="0" collapsed="false">
      <c r="A79" s="100"/>
      <c r="B79" s="100" t="s">
        <v>148</v>
      </c>
      <c r="C79" s="99" t="s">
        <v>229</v>
      </c>
      <c r="D79" s="71" t="n">
        <v>143736</v>
      </c>
      <c r="E79" s="71" t="n">
        <v>143736</v>
      </c>
      <c r="F79" s="71" t="n">
        <v>143736</v>
      </c>
      <c r="G79" s="71" t="n">
        <v>143736</v>
      </c>
    </row>
    <row r="80" customFormat="false" ht="13.5" hidden="false" customHeight="false" outlineLevel="0" collapsed="false">
      <c r="A80" s="100"/>
      <c r="B80" s="100" t="s">
        <v>144</v>
      </c>
      <c r="C80" s="99" t="s">
        <v>230</v>
      </c>
      <c r="D80" s="71" t="n">
        <v>263196</v>
      </c>
      <c r="E80" s="71" t="n">
        <v>263196</v>
      </c>
      <c r="F80" s="71" t="n">
        <v>263196</v>
      </c>
      <c r="G80" s="71" t="n">
        <v>263196</v>
      </c>
    </row>
    <row r="81" customFormat="false" ht="13.5" hidden="false" customHeight="false" outlineLevel="0" collapsed="false">
      <c r="A81" s="100"/>
      <c r="B81" s="100" t="s">
        <v>142</v>
      </c>
      <c r="C81" s="99" t="s">
        <v>231</v>
      </c>
      <c r="D81" s="71" t="n">
        <v>96000</v>
      </c>
      <c r="E81" s="71" t="n">
        <v>96000</v>
      </c>
      <c r="F81" s="71" t="n">
        <v>96000</v>
      </c>
      <c r="G81" s="71" t="n">
        <v>96000</v>
      </c>
    </row>
    <row r="82" customFormat="false" ht="13.5" hidden="false" customHeight="false" outlineLevel="0" collapsed="false">
      <c r="A82" s="100"/>
      <c r="B82" s="100" t="s">
        <v>170</v>
      </c>
      <c r="C82" s="99" t="s">
        <v>232</v>
      </c>
      <c r="D82" s="71" t="n">
        <v>53733.12</v>
      </c>
      <c r="E82" s="71" t="n">
        <v>53733.12</v>
      </c>
      <c r="F82" s="71" t="n">
        <v>53733.12</v>
      </c>
      <c r="G82" s="71" t="n">
        <v>53733.12</v>
      </c>
    </row>
    <row r="83" customFormat="false" ht="13.5" hidden="false" customHeight="false" outlineLevel="0" collapsed="false">
      <c r="A83" s="100"/>
      <c r="B83" s="100" t="s">
        <v>104</v>
      </c>
      <c r="C83" s="99" t="s">
        <v>233</v>
      </c>
      <c r="D83" s="71" t="n">
        <v>33350.4</v>
      </c>
      <c r="E83" s="71" t="n">
        <v>33350.4</v>
      </c>
      <c r="F83" s="71" t="n">
        <v>33350.4</v>
      </c>
      <c r="G83" s="71" t="n">
        <v>33350.4</v>
      </c>
    </row>
    <row r="84" customFormat="false" ht="13.5" hidden="false" customHeight="false" outlineLevel="0" collapsed="false">
      <c r="A84" s="100"/>
      <c r="B84" s="100" t="s">
        <v>106</v>
      </c>
      <c r="C84" s="99" t="s">
        <v>234</v>
      </c>
      <c r="D84" s="71" t="n">
        <v>5327.48</v>
      </c>
      <c r="E84" s="71" t="n">
        <v>5327.48</v>
      </c>
      <c r="F84" s="71" t="n">
        <v>5327.48</v>
      </c>
      <c r="G84" s="71" t="n">
        <v>5327.48</v>
      </c>
    </row>
    <row r="85" customFormat="false" ht="13.5" hidden="false" customHeight="false" outlineLevel="0" collapsed="false">
      <c r="A85" s="100"/>
      <c r="B85" s="100"/>
      <c r="C85" s="99" t="s">
        <v>235</v>
      </c>
      <c r="D85" s="71" t="n">
        <v>537.33</v>
      </c>
      <c r="E85" s="71" t="n">
        <v>537.33</v>
      </c>
      <c r="F85" s="71" t="n">
        <v>537.33</v>
      </c>
      <c r="G85" s="71" t="n">
        <v>537.33</v>
      </c>
    </row>
    <row r="86" customFormat="false" ht="13.5" hidden="false" customHeight="false" outlineLevel="0" collapsed="false">
      <c r="A86" s="100"/>
      <c r="B86" s="100"/>
      <c r="C86" s="99" t="s">
        <v>236</v>
      </c>
      <c r="D86" s="71" t="n">
        <v>3694.15</v>
      </c>
      <c r="E86" s="71" t="n">
        <v>3694.15</v>
      </c>
      <c r="F86" s="71" t="n">
        <v>3694.15</v>
      </c>
      <c r="G86" s="71" t="n">
        <v>3694.15</v>
      </c>
    </row>
    <row r="87" customFormat="false" ht="13.5" hidden="false" customHeight="false" outlineLevel="0" collapsed="false">
      <c r="A87" s="100"/>
      <c r="B87" s="100"/>
      <c r="C87" s="99" t="s">
        <v>237</v>
      </c>
      <c r="D87" s="71" t="n">
        <v>1096</v>
      </c>
      <c r="E87" s="71" t="n">
        <v>1096</v>
      </c>
      <c r="F87" s="71" t="n">
        <v>1096</v>
      </c>
      <c r="G87" s="71" t="n">
        <v>1096</v>
      </c>
    </row>
    <row r="88" customFormat="false" ht="13.5" hidden="false" customHeight="false" outlineLevel="0" collapsed="false">
      <c r="A88" s="100"/>
      <c r="B88" s="100" t="s">
        <v>107</v>
      </c>
      <c r="C88" s="99" t="s">
        <v>238</v>
      </c>
      <c r="D88" s="71" t="n">
        <v>40300</v>
      </c>
      <c r="E88" s="71" t="n">
        <v>40300</v>
      </c>
      <c r="F88" s="71" t="n">
        <v>40300</v>
      </c>
      <c r="G88" s="71" t="n">
        <v>40300</v>
      </c>
    </row>
    <row r="89" customFormat="false" ht="13.5" hidden="false" customHeight="false" outlineLevel="0" collapsed="false">
      <c r="A89" s="100" t="s">
        <v>239</v>
      </c>
      <c r="B89" s="100"/>
      <c r="C89" s="99" t="s">
        <v>240</v>
      </c>
      <c r="D89" s="71" t="n">
        <v>57819</v>
      </c>
      <c r="E89" s="71" t="n">
        <v>57819</v>
      </c>
      <c r="F89" s="71" t="n">
        <v>57819</v>
      </c>
      <c r="G89" s="71" t="n">
        <v>57819</v>
      </c>
    </row>
    <row r="90" customFormat="false" ht="13.5" hidden="false" customHeight="false" outlineLevel="0" collapsed="false">
      <c r="A90" s="100"/>
      <c r="B90" s="100" t="s">
        <v>148</v>
      </c>
      <c r="C90" s="99" t="s">
        <v>241</v>
      </c>
      <c r="D90" s="71" t="n">
        <v>5000</v>
      </c>
      <c r="E90" s="71" t="n">
        <v>5000</v>
      </c>
      <c r="F90" s="71" t="n">
        <v>5000</v>
      </c>
      <c r="G90" s="71" t="n">
        <v>5000</v>
      </c>
    </row>
    <row r="91" customFormat="false" ht="13.5" hidden="false" customHeight="false" outlineLevel="0" collapsed="false">
      <c r="A91" s="100"/>
      <c r="B91" s="100" t="s">
        <v>144</v>
      </c>
      <c r="C91" s="99" t="s">
        <v>253</v>
      </c>
      <c r="D91" s="71" t="n">
        <v>5000</v>
      </c>
      <c r="E91" s="71" t="n">
        <v>5000</v>
      </c>
      <c r="F91" s="71" t="n">
        <v>5000</v>
      </c>
      <c r="G91" s="71" t="n">
        <v>5000</v>
      </c>
    </row>
    <row r="92" customFormat="false" ht="13.5" hidden="false" customHeight="false" outlineLevel="0" collapsed="false">
      <c r="A92" s="100"/>
      <c r="B92" s="100" t="s">
        <v>110</v>
      </c>
      <c r="C92" s="99" t="s">
        <v>243</v>
      </c>
      <c r="D92" s="71" t="n">
        <v>5037</v>
      </c>
      <c r="E92" s="71" t="n">
        <v>5037</v>
      </c>
      <c r="F92" s="71" t="n">
        <v>5037</v>
      </c>
      <c r="G92" s="71" t="n">
        <v>5037</v>
      </c>
    </row>
    <row r="93" customFormat="false" ht="13.5" hidden="false" customHeight="false" outlineLevel="0" collapsed="false">
      <c r="A93" s="100"/>
      <c r="B93" s="100" t="s">
        <v>122</v>
      </c>
      <c r="C93" s="99" t="s">
        <v>244</v>
      </c>
      <c r="D93" s="71" t="n">
        <v>6717</v>
      </c>
      <c r="E93" s="71" t="n">
        <v>6717</v>
      </c>
      <c r="F93" s="71" t="n">
        <v>6717</v>
      </c>
      <c r="G93" s="71" t="n">
        <v>6717</v>
      </c>
    </row>
    <row r="94" customFormat="false" ht="13.5" hidden="false" customHeight="false" outlineLevel="0" collapsed="false">
      <c r="A94" s="100"/>
      <c r="B94" s="100" t="s">
        <v>123</v>
      </c>
      <c r="C94" s="99" t="s">
        <v>245</v>
      </c>
      <c r="D94" s="71" t="n">
        <v>65</v>
      </c>
      <c r="E94" s="71" t="n">
        <v>65</v>
      </c>
      <c r="F94" s="71" t="n">
        <v>65</v>
      </c>
      <c r="G94" s="71" t="n">
        <v>65</v>
      </c>
    </row>
    <row r="95" customFormat="false" ht="13.5" hidden="false" customHeight="false" outlineLevel="0" collapsed="false">
      <c r="A95" s="100"/>
      <c r="B95" s="100" t="s">
        <v>133</v>
      </c>
      <c r="C95" s="99" t="s">
        <v>246</v>
      </c>
      <c r="D95" s="71" t="n">
        <v>36000</v>
      </c>
      <c r="E95" s="71" t="n">
        <v>36000</v>
      </c>
      <c r="F95" s="71" t="n">
        <v>36000</v>
      </c>
      <c r="G95" s="71" t="n">
        <v>36000</v>
      </c>
    </row>
    <row r="96" customFormat="false" ht="13.5" hidden="false" customHeight="false" outlineLevel="0" collapsed="false">
      <c r="A96" s="100"/>
      <c r="B96" s="100"/>
      <c r="C96" s="99" t="s">
        <v>247</v>
      </c>
      <c r="D96" s="71" t="n">
        <v>36000</v>
      </c>
      <c r="E96" s="71" t="n">
        <v>36000</v>
      </c>
      <c r="F96" s="71" t="n">
        <v>36000</v>
      </c>
      <c r="G96" s="71" t="n">
        <v>36000</v>
      </c>
    </row>
    <row r="97" customFormat="false" ht="13.5" hidden="false" customHeight="true" outlineLevel="0" collapsed="false">
      <c r="A97" s="99" t="s">
        <v>260</v>
      </c>
      <c r="B97" s="99"/>
      <c r="C97" s="99"/>
      <c r="D97" s="71" t="n">
        <v>1599014.22</v>
      </c>
      <c r="E97" s="71" t="n">
        <v>1599014.22</v>
      </c>
      <c r="F97" s="71" t="n">
        <v>1599014.22</v>
      </c>
      <c r="G97" s="71" t="n">
        <v>1599014.22</v>
      </c>
    </row>
    <row r="98" customFormat="false" ht="13.5" hidden="false" customHeight="false" outlineLevel="0" collapsed="false">
      <c r="A98" s="100" t="s">
        <v>227</v>
      </c>
      <c r="B98" s="100"/>
      <c r="C98" s="99" t="s">
        <v>228</v>
      </c>
      <c r="D98" s="71" t="n">
        <v>1534414.22</v>
      </c>
      <c r="E98" s="71" t="n">
        <v>1534414.22</v>
      </c>
      <c r="F98" s="71" t="n">
        <v>1534414.22</v>
      </c>
      <c r="G98" s="71" t="n">
        <v>1534414.22</v>
      </c>
    </row>
    <row r="99" customFormat="false" ht="13.5" hidden="false" customHeight="false" outlineLevel="0" collapsed="false">
      <c r="A99" s="100"/>
      <c r="B99" s="100" t="s">
        <v>148</v>
      </c>
      <c r="C99" s="99" t="s">
        <v>229</v>
      </c>
      <c r="D99" s="71" t="n">
        <v>350208</v>
      </c>
      <c r="E99" s="71" t="n">
        <v>350208</v>
      </c>
      <c r="F99" s="71" t="n">
        <v>350208</v>
      </c>
      <c r="G99" s="71" t="n">
        <v>350208</v>
      </c>
    </row>
    <row r="100" customFormat="false" ht="13.5" hidden="false" customHeight="false" outlineLevel="0" collapsed="false">
      <c r="A100" s="100"/>
      <c r="B100" s="100" t="s">
        <v>144</v>
      </c>
      <c r="C100" s="99" t="s">
        <v>230</v>
      </c>
      <c r="D100" s="71" t="n">
        <v>325543.2</v>
      </c>
      <c r="E100" s="71" t="n">
        <v>325543.2</v>
      </c>
      <c r="F100" s="71" t="n">
        <v>325543.2</v>
      </c>
      <c r="G100" s="71" t="n">
        <v>325543.2</v>
      </c>
    </row>
    <row r="101" customFormat="false" ht="13.5" hidden="false" customHeight="false" outlineLevel="0" collapsed="false">
      <c r="A101" s="100"/>
      <c r="B101" s="100" t="s">
        <v>179</v>
      </c>
      <c r="C101" s="99" t="s">
        <v>261</v>
      </c>
      <c r="D101" s="71" t="n">
        <v>491808</v>
      </c>
      <c r="E101" s="71" t="n">
        <v>491808</v>
      </c>
      <c r="F101" s="71" t="n">
        <v>491808</v>
      </c>
      <c r="G101" s="71" t="n">
        <v>491808</v>
      </c>
    </row>
    <row r="102" customFormat="false" ht="13.5" hidden="false" customHeight="false" outlineLevel="0" collapsed="false">
      <c r="A102" s="100"/>
      <c r="B102" s="100" t="s">
        <v>170</v>
      </c>
      <c r="C102" s="99" t="s">
        <v>232</v>
      </c>
      <c r="D102" s="71" t="n">
        <v>140729.47</v>
      </c>
      <c r="E102" s="71" t="n">
        <v>140729.47</v>
      </c>
      <c r="F102" s="71" t="n">
        <v>140729.47</v>
      </c>
      <c r="G102" s="71" t="n">
        <v>140729.47</v>
      </c>
    </row>
    <row r="103" customFormat="false" ht="13.5" hidden="false" customHeight="false" outlineLevel="0" collapsed="false">
      <c r="A103" s="100"/>
      <c r="B103" s="100" t="s">
        <v>104</v>
      </c>
      <c r="C103" s="99" t="s">
        <v>233</v>
      </c>
      <c r="D103" s="71" t="n">
        <v>100051.2</v>
      </c>
      <c r="E103" s="71" t="n">
        <v>100051.2</v>
      </c>
      <c r="F103" s="71" t="n">
        <v>100051.2</v>
      </c>
      <c r="G103" s="71" t="n">
        <v>100051.2</v>
      </c>
    </row>
    <row r="104" customFormat="false" ht="13.5" hidden="false" customHeight="false" outlineLevel="0" collapsed="false">
      <c r="A104" s="100"/>
      <c r="B104" s="100" t="s">
        <v>106</v>
      </c>
      <c r="C104" s="99" t="s">
        <v>234</v>
      </c>
      <c r="D104" s="71" t="n">
        <v>20527.35</v>
      </c>
      <c r="E104" s="71" t="n">
        <v>20527.35</v>
      </c>
      <c r="F104" s="71" t="n">
        <v>20527.35</v>
      </c>
      <c r="G104" s="71" t="n">
        <v>20527.35</v>
      </c>
    </row>
    <row r="105" customFormat="false" ht="13.5" hidden="false" customHeight="false" outlineLevel="0" collapsed="false">
      <c r="A105" s="100"/>
      <c r="B105" s="100"/>
      <c r="C105" s="99" t="s">
        <v>235</v>
      </c>
      <c r="D105" s="71" t="n">
        <v>1407.29</v>
      </c>
      <c r="E105" s="71" t="n">
        <v>1407.29</v>
      </c>
      <c r="F105" s="71" t="n">
        <v>1407.29</v>
      </c>
      <c r="G105" s="71" t="n">
        <v>1407.29</v>
      </c>
    </row>
    <row r="106" customFormat="false" ht="13.5" hidden="false" customHeight="false" outlineLevel="0" collapsed="false">
      <c r="A106" s="100"/>
      <c r="B106" s="100"/>
      <c r="C106" s="99" t="s">
        <v>236</v>
      </c>
      <c r="D106" s="71" t="n">
        <v>9675.15</v>
      </c>
      <c r="E106" s="71" t="n">
        <v>9675.15</v>
      </c>
      <c r="F106" s="71" t="n">
        <v>9675.15</v>
      </c>
      <c r="G106" s="71" t="n">
        <v>9675.15</v>
      </c>
    </row>
    <row r="107" customFormat="false" ht="13.5" hidden="false" customHeight="false" outlineLevel="0" collapsed="false">
      <c r="A107" s="100"/>
      <c r="B107" s="100"/>
      <c r="C107" s="99" t="s">
        <v>251</v>
      </c>
      <c r="D107" s="71" t="n">
        <v>6156.91</v>
      </c>
      <c r="E107" s="71" t="n">
        <v>6156.91</v>
      </c>
      <c r="F107" s="71" t="n">
        <v>6156.91</v>
      </c>
      <c r="G107" s="71" t="n">
        <v>6156.91</v>
      </c>
    </row>
    <row r="108" customFormat="false" ht="13.5" hidden="false" customHeight="false" outlineLevel="0" collapsed="false">
      <c r="A108" s="100"/>
      <c r="B108" s="100"/>
      <c r="C108" s="99" t="s">
        <v>237</v>
      </c>
      <c r="D108" s="71" t="n">
        <v>3288</v>
      </c>
      <c r="E108" s="71" t="n">
        <v>3288</v>
      </c>
      <c r="F108" s="71" t="n">
        <v>3288</v>
      </c>
      <c r="G108" s="71" t="n">
        <v>3288</v>
      </c>
    </row>
    <row r="109" customFormat="false" ht="13.5" hidden="false" customHeight="false" outlineLevel="0" collapsed="false">
      <c r="A109" s="100"/>
      <c r="B109" s="100" t="s">
        <v>107</v>
      </c>
      <c r="C109" s="99" t="s">
        <v>238</v>
      </c>
      <c r="D109" s="71" t="n">
        <v>105547</v>
      </c>
      <c r="E109" s="71" t="n">
        <v>105547</v>
      </c>
      <c r="F109" s="71" t="n">
        <v>105547</v>
      </c>
      <c r="G109" s="71" t="n">
        <v>105547</v>
      </c>
    </row>
    <row r="110" customFormat="false" ht="13.5" hidden="false" customHeight="false" outlineLevel="0" collapsed="false">
      <c r="A110" s="100" t="s">
        <v>239</v>
      </c>
      <c r="B110" s="100"/>
      <c r="C110" s="99" t="s">
        <v>240</v>
      </c>
      <c r="D110" s="71" t="n">
        <v>64600</v>
      </c>
      <c r="E110" s="71" t="n">
        <v>64600</v>
      </c>
      <c r="F110" s="71" t="n">
        <v>64600</v>
      </c>
      <c r="G110" s="71" t="n">
        <v>64600</v>
      </c>
    </row>
    <row r="111" customFormat="false" ht="13.5" hidden="false" customHeight="false" outlineLevel="0" collapsed="false">
      <c r="A111" s="100"/>
      <c r="B111" s="100" t="s">
        <v>148</v>
      </c>
      <c r="C111" s="99" t="s">
        <v>241</v>
      </c>
      <c r="D111" s="71" t="n">
        <v>33600</v>
      </c>
      <c r="E111" s="71" t="n">
        <v>33600</v>
      </c>
      <c r="F111" s="71" t="n">
        <v>33600</v>
      </c>
      <c r="G111" s="71" t="n">
        <v>33600</v>
      </c>
    </row>
    <row r="112" customFormat="false" ht="13.5" hidden="false" customHeight="false" outlineLevel="0" collapsed="false">
      <c r="A112" s="100"/>
      <c r="B112" s="100" t="s">
        <v>110</v>
      </c>
      <c r="C112" s="99" t="s">
        <v>243</v>
      </c>
      <c r="D112" s="71" t="n">
        <v>13193</v>
      </c>
      <c r="E112" s="71" t="n">
        <v>13193</v>
      </c>
      <c r="F112" s="71" t="n">
        <v>13193</v>
      </c>
      <c r="G112" s="71" t="n">
        <v>13193</v>
      </c>
    </row>
    <row r="113" customFormat="false" ht="13.5" hidden="false" customHeight="false" outlineLevel="0" collapsed="false">
      <c r="A113" s="100"/>
      <c r="B113" s="100" t="s">
        <v>122</v>
      </c>
      <c r="C113" s="99" t="s">
        <v>244</v>
      </c>
      <c r="D113" s="71" t="n">
        <v>17591</v>
      </c>
      <c r="E113" s="71" t="n">
        <v>17591</v>
      </c>
      <c r="F113" s="71" t="n">
        <v>17591</v>
      </c>
      <c r="G113" s="71" t="n">
        <v>17591</v>
      </c>
    </row>
    <row r="114" customFormat="false" ht="13.5" hidden="false" customHeight="false" outlineLevel="0" collapsed="false">
      <c r="A114" s="100"/>
      <c r="B114" s="100" t="s">
        <v>123</v>
      </c>
      <c r="C114" s="99" t="s">
        <v>245</v>
      </c>
      <c r="D114" s="71" t="n">
        <v>216</v>
      </c>
      <c r="E114" s="71" t="n">
        <v>216</v>
      </c>
      <c r="F114" s="71" t="n">
        <v>216</v>
      </c>
      <c r="G114" s="71" t="n">
        <v>216</v>
      </c>
    </row>
    <row r="115" customFormat="false" ht="13.5" hidden="false" customHeight="true" outlineLevel="0" collapsed="false">
      <c r="A115" s="99" t="s">
        <v>262</v>
      </c>
      <c r="B115" s="99"/>
      <c r="C115" s="99"/>
      <c r="D115" s="71" t="n">
        <v>409984.86</v>
      </c>
      <c r="E115" s="71" t="n">
        <v>409984.86</v>
      </c>
      <c r="F115" s="71" t="n">
        <v>409984.86</v>
      </c>
      <c r="G115" s="71" t="n">
        <v>409984.86</v>
      </c>
    </row>
    <row r="116" customFormat="false" ht="13.5" hidden="false" customHeight="false" outlineLevel="0" collapsed="false">
      <c r="A116" s="100" t="s">
        <v>227</v>
      </c>
      <c r="B116" s="100"/>
      <c r="C116" s="99" t="s">
        <v>228</v>
      </c>
      <c r="D116" s="71" t="n">
        <v>393566.86</v>
      </c>
      <c r="E116" s="71" t="n">
        <v>393566.86</v>
      </c>
      <c r="F116" s="71" t="n">
        <v>393566.86</v>
      </c>
      <c r="G116" s="71" t="n">
        <v>393566.86</v>
      </c>
    </row>
    <row r="117" customFormat="false" ht="13.5" hidden="false" customHeight="false" outlineLevel="0" collapsed="false">
      <c r="A117" s="100"/>
      <c r="B117" s="100" t="s">
        <v>148</v>
      </c>
      <c r="C117" s="99" t="s">
        <v>229</v>
      </c>
      <c r="D117" s="71" t="n">
        <v>96720</v>
      </c>
      <c r="E117" s="71" t="n">
        <v>96720</v>
      </c>
      <c r="F117" s="71" t="n">
        <v>96720</v>
      </c>
      <c r="G117" s="71" t="n">
        <v>96720</v>
      </c>
    </row>
    <row r="118" customFormat="false" ht="13.5" hidden="false" customHeight="false" outlineLevel="0" collapsed="false">
      <c r="A118" s="100"/>
      <c r="B118" s="100" t="s">
        <v>144</v>
      </c>
      <c r="C118" s="99" t="s">
        <v>230</v>
      </c>
      <c r="D118" s="71" t="n">
        <v>80184</v>
      </c>
      <c r="E118" s="71" t="n">
        <v>80184</v>
      </c>
      <c r="F118" s="71" t="n">
        <v>80184</v>
      </c>
      <c r="G118" s="71" t="n">
        <v>80184</v>
      </c>
    </row>
    <row r="119" customFormat="false" ht="13.5" hidden="false" customHeight="false" outlineLevel="0" collapsed="false">
      <c r="A119" s="100"/>
      <c r="B119" s="100" t="s">
        <v>179</v>
      </c>
      <c r="C119" s="99" t="s">
        <v>261</v>
      </c>
      <c r="D119" s="71" t="n">
        <v>122652</v>
      </c>
      <c r="E119" s="71" t="n">
        <v>122652</v>
      </c>
      <c r="F119" s="71" t="n">
        <v>122652</v>
      </c>
      <c r="G119" s="71" t="n">
        <v>122652</v>
      </c>
    </row>
    <row r="120" customFormat="false" ht="13.5" hidden="false" customHeight="false" outlineLevel="0" collapsed="false">
      <c r="A120" s="100"/>
      <c r="B120" s="100" t="s">
        <v>170</v>
      </c>
      <c r="C120" s="99" t="s">
        <v>232</v>
      </c>
      <c r="D120" s="71" t="n">
        <v>36408.96</v>
      </c>
      <c r="E120" s="71" t="n">
        <v>36408.96</v>
      </c>
      <c r="F120" s="71" t="n">
        <v>36408.96</v>
      </c>
      <c r="G120" s="71" t="n">
        <v>36408.96</v>
      </c>
    </row>
    <row r="121" customFormat="false" ht="13.5" hidden="false" customHeight="false" outlineLevel="0" collapsed="false">
      <c r="A121" s="100"/>
      <c r="B121" s="100" t="s">
        <v>104</v>
      </c>
      <c r="C121" s="99" t="s">
        <v>233</v>
      </c>
      <c r="D121" s="71" t="n">
        <v>25012.8</v>
      </c>
      <c r="E121" s="71" t="n">
        <v>25012.8</v>
      </c>
      <c r="F121" s="71" t="n">
        <v>25012.8</v>
      </c>
      <c r="G121" s="71" t="n">
        <v>25012.8</v>
      </c>
    </row>
    <row r="122" customFormat="false" ht="13.5" hidden="false" customHeight="false" outlineLevel="0" collapsed="false">
      <c r="A122" s="100"/>
      <c r="B122" s="100" t="s">
        <v>106</v>
      </c>
      <c r="C122" s="99" t="s">
        <v>234</v>
      </c>
      <c r="D122" s="71" t="n">
        <v>5282.1</v>
      </c>
      <c r="E122" s="71" t="n">
        <v>5282.1</v>
      </c>
      <c r="F122" s="71" t="n">
        <v>5282.1</v>
      </c>
      <c r="G122" s="71" t="n">
        <v>5282.1</v>
      </c>
    </row>
    <row r="123" customFormat="false" ht="13.5" hidden="false" customHeight="false" outlineLevel="0" collapsed="false">
      <c r="A123" s="100"/>
      <c r="B123" s="100"/>
      <c r="C123" s="99" t="s">
        <v>235</v>
      </c>
      <c r="D123" s="71" t="n">
        <v>364.09</v>
      </c>
      <c r="E123" s="71" t="n">
        <v>364.09</v>
      </c>
      <c r="F123" s="71" t="n">
        <v>364.09</v>
      </c>
      <c r="G123" s="71" t="n">
        <v>364.09</v>
      </c>
    </row>
    <row r="124" customFormat="false" ht="13.5" hidden="false" customHeight="false" outlineLevel="0" collapsed="false">
      <c r="A124" s="100"/>
      <c r="B124" s="100"/>
      <c r="C124" s="99" t="s">
        <v>236</v>
      </c>
      <c r="D124" s="71" t="n">
        <v>2503.12</v>
      </c>
      <c r="E124" s="71" t="n">
        <v>2503.12</v>
      </c>
      <c r="F124" s="71" t="n">
        <v>2503.12</v>
      </c>
      <c r="G124" s="71" t="n">
        <v>2503.12</v>
      </c>
    </row>
    <row r="125" customFormat="false" ht="13.5" hidden="false" customHeight="false" outlineLevel="0" collapsed="false">
      <c r="A125" s="100"/>
      <c r="B125" s="100"/>
      <c r="C125" s="99" t="s">
        <v>251</v>
      </c>
      <c r="D125" s="71" t="n">
        <v>1592.89</v>
      </c>
      <c r="E125" s="71" t="n">
        <v>1592.89</v>
      </c>
      <c r="F125" s="71" t="n">
        <v>1592.89</v>
      </c>
      <c r="G125" s="71" t="n">
        <v>1592.89</v>
      </c>
    </row>
    <row r="126" customFormat="false" ht="13.5" hidden="false" customHeight="false" outlineLevel="0" collapsed="false">
      <c r="A126" s="100"/>
      <c r="B126" s="100"/>
      <c r="C126" s="99" t="s">
        <v>237</v>
      </c>
      <c r="D126" s="71" t="n">
        <v>822</v>
      </c>
      <c r="E126" s="71" t="n">
        <v>822</v>
      </c>
      <c r="F126" s="71" t="n">
        <v>822</v>
      </c>
      <c r="G126" s="71" t="n">
        <v>822</v>
      </c>
    </row>
    <row r="127" customFormat="false" ht="13.5" hidden="false" customHeight="false" outlineLevel="0" collapsed="false">
      <c r="A127" s="100"/>
      <c r="B127" s="100" t="s">
        <v>107</v>
      </c>
      <c r="C127" s="99" t="s">
        <v>238</v>
      </c>
      <c r="D127" s="71" t="n">
        <v>27307</v>
      </c>
      <c r="E127" s="71" t="n">
        <v>27307</v>
      </c>
      <c r="F127" s="71" t="n">
        <v>27307</v>
      </c>
      <c r="G127" s="71" t="n">
        <v>27307</v>
      </c>
    </row>
    <row r="128" customFormat="false" ht="13.5" hidden="false" customHeight="false" outlineLevel="0" collapsed="false">
      <c r="A128" s="100" t="s">
        <v>239</v>
      </c>
      <c r="B128" s="100"/>
      <c r="C128" s="99" t="s">
        <v>240</v>
      </c>
      <c r="D128" s="71" t="n">
        <v>16418</v>
      </c>
      <c r="E128" s="71" t="n">
        <v>16418</v>
      </c>
      <c r="F128" s="71" t="n">
        <v>16418</v>
      </c>
      <c r="G128" s="71" t="n">
        <v>16418</v>
      </c>
    </row>
    <row r="129" customFormat="false" ht="13.5" hidden="false" customHeight="false" outlineLevel="0" collapsed="false">
      <c r="A129" s="100"/>
      <c r="B129" s="100" t="s">
        <v>146</v>
      </c>
      <c r="C129" s="99" t="s">
        <v>242</v>
      </c>
      <c r="D129" s="71" t="n">
        <v>8400</v>
      </c>
      <c r="E129" s="71" t="n">
        <v>8400</v>
      </c>
      <c r="F129" s="71" t="n">
        <v>8400</v>
      </c>
      <c r="G129" s="71" t="n">
        <v>8400</v>
      </c>
    </row>
    <row r="130" customFormat="false" ht="13.5" hidden="false" customHeight="false" outlineLevel="0" collapsed="false">
      <c r="A130" s="100"/>
      <c r="B130" s="100" t="s">
        <v>110</v>
      </c>
      <c r="C130" s="99" t="s">
        <v>243</v>
      </c>
      <c r="D130" s="71" t="n">
        <v>3413</v>
      </c>
      <c r="E130" s="71" t="n">
        <v>3413</v>
      </c>
      <c r="F130" s="71" t="n">
        <v>3413</v>
      </c>
      <c r="G130" s="71" t="n">
        <v>3413</v>
      </c>
    </row>
    <row r="131" customFormat="false" ht="13.5" hidden="false" customHeight="false" outlineLevel="0" collapsed="false">
      <c r="A131" s="100"/>
      <c r="B131" s="100" t="s">
        <v>122</v>
      </c>
      <c r="C131" s="99" t="s">
        <v>244</v>
      </c>
      <c r="D131" s="71" t="n">
        <v>4551</v>
      </c>
      <c r="E131" s="71" t="n">
        <v>4551</v>
      </c>
      <c r="F131" s="71" t="n">
        <v>4551</v>
      </c>
      <c r="G131" s="71" t="n">
        <v>4551</v>
      </c>
    </row>
    <row r="132" customFormat="false" ht="13.5" hidden="false" customHeight="false" outlineLevel="0" collapsed="false">
      <c r="A132" s="100"/>
      <c r="B132" s="100" t="s">
        <v>123</v>
      </c>
      <c r="C132" s="99" t="s">
        <v>245</v>
      </c>
      <c r="D132" s="71" t="n">
        <v>54</v>
      </c>
      <c r="E132" s="71" t="n">
        <v>54</v>
      </c>
      <c r="F132" s="71" t="n">
        <v>54</v>
      </c>
      <c r="G132" s="71" t="n">
        <v>54</v>
      </c>
    </row>
    <row r="133" customFormat="false" ht="13.5" hidden="false" customHeight="true" outlineLevel="0" collapsed="false">
      <c r="A133" s="99" t="s">
        <v>263</v>
      </c>
      <c r="B133" s="99"/>
      <c r="C133" s="99"/>
      <c r="D133" s="71" t="n">
        <v>679047.82</v>
      </c>
      <c r="E133" s="71" t="n">
        <v>679047.82</v>
      </c>
      <c r="F133" s="71" t="n">
        <v>679047.82</v>
      </c>
      <c r="G133" s="71" t="n">
        <v>679047.82</v>
      </c>
    </row>
    <row r="134" customFormat="false" ht="13.5" hidden="false" customHeight="false" outlineLevel="0" collapsed="false">
      <c r="A134" s="100" t="s">
        <v>227</v>
      </c>
      <c r="B134" s="100"/>
      <c r="C134" s="99" t="s">
        <v>228</v>
      </c>
      <c r="D134" s="71" t="n">
        <v>651795.82</v>
      </c>
      <c r="E134" s="71" t="n">
        <v>651795.82</v>
      </c>
      <c r="F134" s="71" t="n">
        <v>651795.82</v>
      </c>
      <c r="G134" s="71" t="n">
        <v>651795.82</v>
      </c>
    </row>
    <row r="135" customFormat="false" ht="13.5" hidden="false" customHeight="false" outlineLevel="0" collapsed="false">
      <c r="A135" s="100"/>
      <c r="B135" s="100" t="s">
        <v>148</v>
      </c>
      <c r="C135" s="99" t="s">
        <v>229</v>
      </c>
      <c r="D135" s="71" t="n">
        <v>155400</v>
      </c>
      <c r="E135" s="71" t="n">
        <v>155400</v>
      </c>
      <c r="F135" s="71" t="n">
        <v>155400</v>
      </c>
      <c r="G135" s="71" t="n">
        <v>155400</v>
      </c>
    </row>
    <row r="136" customFormat="false" ht="13.5" hidden="false" customHeight="false" outlineLevel="0" collapsed="false">
      <c r="A136" s="100"/>
      <c r="B136" s="100" t="s">
        <v>144</v>
      </c>
      <c r="C136" s="99" t="s">
        <v>230</v>
      </c>
      <c r="D136" s="71" t="n">
        <v>133848</v>
      </c>
      <c r="E136" s="71" t="n">
        <v>133848</v>
      </c>
      <c r="F136" s="71" t="n">
        <v>133848</v>
      </c>
      <c r="G136" s="71" t="n">
        <v>133848</v>
      </c>
    </row>
    <row r="137" customFormat="false" ht="13.5" hidden="false" customHeight="false" outlineLevel="0" collapsed="false">
      <c r="A137" s="100"/>
      <c r="B137" s="100" t="s">
        <v>179</v>
      </c>
      <c r="C137" s="99" t="s">
        <v>261</v>
      </c>
      <c r="D137" s="71" t="n">
        <v>206820</v>
      </c>
      <c r="E137" s="71" t="n">
        <v>206820</v>
      </c>
      <c r="F137" s="71" t="n">
        <v>206820</v>
      </c>
      <c r="G137" s="71" t="n">
        <v>206820</v>
      </c>
    </row>
    <row r="138" customFormat="false" ht="13.5" hidden="false" customHeight="false" outlineLevel="0" collapsed="false">
      <c r="A138" s="100"/>
      <c r="B138" s="100" t="s">
        <v>170</v>
      </c>
      <c r="C138" s="99" t="s">
        <v>232</v>
      </c>
      <c r="D138" s="71" t="n">
        <v>60170.88</v>
      </c>
      <c r="E138" s="71" t="n">
        <v>60170.88</v>
      </c>
      <c r="F138" s="71" t="n">
        <v>60170.88</v>
      </c>
      <c r="G138" s="71" t="n">
        <v>60170.88</v>
      </c>
    </row>
    <row r="139" customFormat="false" ht="13.5" hidden="false" customHeight="false" outlineLevel="0" collapsed="false">
      <c r="A139" s="100"/>
      <c r="B139" s="100" t="s">
        <v>104</v>
      </c>
      <c r="C139" s="99" t="s">
        <v>233</v>
      </c>
      <c r="D139" s="71" t="n">
        <v>41688</v>
      </c>
      <c r="E139" s="71" t="n">
        <v>41688</v>
      </c>
      <c r="F139" s="71" t="n">
        <v>41688</v>
      </c>
      <c r="G139" s="71" t="n">
        <v>41688</v>
      </c>
    </row>
    <row r="140" customFormat="false" ht="13.5" hidden="false" customHeight="false" outlineLevel="0" collapsed="false">
      <c r="A140" s="100"/>
      <c r="B140" s="100" t="s">
        <v>106</v>
      </c>
      <c r="C140" s="99" t="s">
        <v>234</v>
      </c>
      <c r="D140" s="71" t="n">
        <v>8740.94</v>
      </c>
      <c r="E140" s="71" t="n">
        <v>8740.94</v>
      </c>
      <c r="F140" s="71" t="n">
        <v>8740.94</v>
      </c>
      <c r="G140" s="71" t="n">
        <v>8740.94</v>
      </c>
    </row>
    <row r="141" customFormat="false" ht="13.5" hidden="false" customHeight="false" outlineLevel="0" collapsed="false">
      <c r="A141" s="100"/>
      <c r="B141" s="100"/>
      <c r="C141" s="99" t="s">
        <v>235</v>
      </c>
      <c r="D141" s="71" t="n">
        <v>601.71</v>
      </c>
      <c r="E141" s="71" t="n">
        <v>601.71</v>
      </c>
      <c r="F141" s="71" t="n">
        <v>601.71</v>
      </c>
      <c r="G141" s="71" t="n">
        <v>601.71</v>
      </c>
    </row>
    <row r="142" customFormat="false" ht="13.5" hidden="false" customHeight="false" outlineLevel="0" collapsed="false">
      <c r="A142" s="100"/>
      <c r="B142" s="100"/>
      <c r="C142" s="99" t="s">
        <v>236</v>
      </c>
      <c r="D142" s="71" t="n">
        <v>4136.75</v>
      </c>
      <c r="E142" s="71" t="n">
        <v>4136.75</v>
      </c>
      <c r="F142" s="71" t="n">
        <v>4136.75</v>
      </c>
      <c r="G142" s="71" t="n">
        <v>4136.75</v>
      </c>
    </row>
    <row r="143" customFormat="false" ht="13.5" hidden="false" customHeight="false" outlineLevel="0" collapsed="false">
      <c r="A143" s="100"/>
      <c r="B143" s="100"/>
      <c r="C143" s="99" t="s">
        <v>251</v>
      </c>
      <c r="D143" s="71" t="n">
        <v>2632.48</v>
      </c>
      <c r="E143" s="71" t="n">
        <v>2632.48</v>
      </c>
      <c r="F143" s="71" t="n">
        <v>2632.48</v>
      </c>
      <c r="G143" s="71" t="n">
        <v>2632.48</v>
      </c>
    </row>
    <row r="144" customFormat="false" ht="13.5" hidden="false" customHeight="false" outlineLevel="0" collapsed="false">
      <c r="A144" s="100"/>
      <c r="B144" s="100"/>
      <c r="C144" s="99" t="s">
        <v>237</v>
      </c>
      <c r="D144" s="71" t="n">
        <v>1370</v>
      </c>
      <c r="E144" s="71" t="n">
        <v>1370</v>
      </c>
      <c r="F144" s="71" t="n">
        <v>1370</v>
      </c>
      <c r="G144" s="71" t="n">
        <v>1370</v>
      </c>
    </row>
    <row r="145" customFormat="false" ht="13.5" hidden="false" customHeight="false" outlineLevel="0" collapsed="false">
      <c r="A145" s="100"/>
      <c r="B145" s="100" t="s">
        <v>107</v>
      </c>
      <c r="C145" s="99" t="s">
        <v>238</v>
      </c>
      <c r="D145" s="71" t="n">
        <v>45128</v>
      </c>
      <c r="E145" s="71" t="n">
        <v>45128</v>
      </c>
      <c r="F145" s="71" t="n">
        <v>45128</v>
      </c>
      <c r="G145" s="71" t="n">
        <v>45128</v>
      </c>
    </row>
    <row r="146" customFormat="false" ht="13.5" hidden="false" customHeight="false" outlineLevel="0" collapsed="false">
      <c r="A146" s="100" t="s">
        <v>239</v>
      </c>
      <c r="B146" s="100"/>
      <c r="C146" s="99" t="s">
        <v>240</v>
      </c>
      <c r="D146" s="71" t="n">
        <v>27252</v>
      </c>
      <c r="E146" s="71" t="n">
        <v>27252</v>
      </c>
      <c r="F146" s="71" t="n">
        <v>27252</v>
      </c>
      <c r="G146" s="71" t="n">
        <v>27252</v>
      </c>
    </row>
    <row r="147" customFormat="false" ht="13.5" hidden="false" customHeight="false" outlineLevel="0" collapsed="false">
      <c r="A147" s="100"/>
      <c r="B147" s="100" t="s">
        <v>148</v>
      </c>
      <c r="C147" s="99" t="s">
        <v>241</v>
      </c>
      <c r="D147" s="71" t="n">
        <v>14000</v>
      </c>
      <c r="E147" s="71" t="n">
        <v>14000</v>
      </c>
      <c r="F147" s="71" t="n">
        <v>14000</v>
      </c>
      <c r="G147" s="71" t="n">
        <v>14000</v>
      </c>
    </row>
    <row r="148" customFormat="false" ht="13.5" hidden="false" customHeight="false" outlineLevel="0" collapsed="false">
      <c r="A148" s="100"/>
      <c r="B148" s="100" t="s">
        <v>110</v>
      </c>
      <c r="C148" s="99" t="s">
        <v>243</v>
      </c>
      <c r="D148" s="71" t="n">
        <v>5641</v>
      </c>
      <c r="E148" s="71" t="n">
        <v>5641</v>
      </c>
      <c r="F148" s="71" t="n">
        <v>5641</v>
      </c>
      <c r="G148" s="71" t="n">
        <v>5641</v>
      </c>
    </row>
    <row r="149" customFormat="false" ht="13.5" hidden="false" customHeight="false" outlineLevel="0" collapsed="false">
      <c r="A149" s="100"/>
      <c r="B149" s="100" t="s">
        <v>122</v>
      </c>
      <c r="C149" s="99" t="s">
        <v>244</v>
      </c>
      <c r="D149" s="71" t="n">
        <v>7521</v>
      </c>
      <c r="E149" s="71" t="n">
        <v>7521</v>
      </c>
      <c r="F149" s="71" t="n">
        <v>7521</v>
      </c>
      <c r="G149" s="71" t="n">
        <v>7521</v>
      </c>
    </row>
    <row r="150" customFormat="false" ht="13.5" hidden="false" customHeight="false" outlineLevel="0" collapsed="false">
      <c r="A150" s="100"/>
      <c r="B150" s="100" t="s">
        <v>123</v>
      </c>
      <c r="C150" s="99" t="s">
        <v>245</v>
      </c>
      <c r="D150" s="71" t="n">
        <v>90</v>
      </c>
      <c r="E150" s="71" t="n">
        <v>90</v>
      </c>
      <c r="F150" s="71" t="n">
        <v>90</v>
      </c>
      <c r="G150" s="71" t="n">
        <v>90</v>
      </c>
    </row>
    <row r="151" customFormat="false" ht="13.5" hidden="false" customHeight="true" outlineLevel="0" collapsed="false">
      <c r="A151" s="99" t="s">
        <v>264</v>
      </c>
      <c r="B151" s="99"/>
      <c r="C151" s="99"/>
      <c r="D151" s="71" t="n">
        <v>2093585.66</v>
      </c>
      <c r="E151" s="71" t="n">
        <v>2093585.66</v>
      </c>
      <c r="F151" s="71" t="n">
        <v>2093585.66</v>
      </c>
      <c r="G151" s="71" t="n">
        <v>2093585.66</v>
      </c>
    </row>
    <row r="152" customFormat="false" ht="13.5" hidden="false" customHeight="false" outlineLevel="0" collapsed="false">
      <c r="A152" s="100" t="s">
        <v>227</v>
      </c>
      <c r="B152" s="100"/>
      <c r="C152" s="99" t="s">
        <v>228</v>
      </c>
      <c r="D152" s="71" t="n">
        <v>2010173.66</v>
      </c>
      <c r="E152" s="71" t="n">
        <v>2010173.66</v>
      </c>
      <c r="F152" s="71" t="n">
        <v>2010173.66</v>
      </c>
      <c r="G152" s="71" t="n">
        <v>2010173.66</v>
      </c>
    </row>
    <row r="153" customFormat="false" ht="13.5" hidden="false" customHeight="false" outlineLevel="0" collapsed="false">
      <c r="A153" s="100"/>
      <c r="B153" s="100" t="s">
        <v>148</v>
      </c>
      <c r="C153" s="99" t="s">
        <v>229</v>
      </c>
      <c r="D153" s="71" t="n">
        <v>504180</v>
      </c>
      <c r="E153" s="71" t="n">
        <v>504180</v>
      </c>
      <c r="F153" s="71" t="n">
        <v>504180</v>
      </c>
      <c r="G153" s="71" t="n">
        <v>504180</v>
      </c>
    </row>
    <row r="154" customFormat="false" ht="13.5" hidden="false" customHeight="false" outlineLevel="0" collapsed="false">
      <c r="A154" s="100"/>
      <c r="B154" s="100" t="s">
        <v>144</v>
      </c>
      <c r="C154" s="99" t="s">
        <v>230</v>
      </c>
      <c r="D154" s="71" t="n">
        <v>406800</v>
      </c>
      <c r="E154" s="71" t="n">
        <v>406800</v>
      </c>
      <c r="F154" s="71" t="n">
        <v>406800</v>
      </c>
      <c r="G154" s="71" t="n">
        <v>406800</v>
      </c>
    </row>
    <row r="155" customFormat="false" ht="13.5" hidden="false" customHeight="false" outlineLevel="0" collapsed="false">
      <c r="A155" s="100"/>
      <c r="B155" s="100" t="s">
        <v>179</v>
      </c>
      <c r="C155" s="99" t="s">
        <v>261</v>
      </c>
      <c r="D155" s="71" t="n">
        <v>619380</v>
      </c>
      <c r="E155" s="71" t="n">
        <v>619380</v>
      </c>
      <c r="F155" s="71" t="n">
        <v>619380</v>
      </c>
      <c r="G155" s="71" t="n">
        <v>619380</v>
      </c>
    </row>
    <row r="156" customFormat="false" ht="13.5" hidden="false" customHeight="false" outlineLevel="0" collapsed="false">
      <c r="A156" s="100"/>
      <c r="B156" s="100" t="s">
        <v>170</v>
      </c>
      <c r="C156" s="99" t="s">
        <v>232</v>
      </c>
      <c r="D156" s="71" t="n">
        <v>187257.6</v>
      </c>
      <c r="E156" s="71" t="n">
        <v>187257.6</v>
      </c>
      <c r="F156" s="71" t="n">
        <v>187257.6</v>
      </c>
      <c r="G156" s="71" t="n">
        <v>187257.6</v>
      </c>
    </row>
    <row r="157" customFormat="false" ht="13.5" hidden="false" customHeight="false" outlineLevel="0" collapsed="false">
      <c r="A157" s="100"/>
      <c r="B157" s="100" t="s">
        <v>104</v>
      </c>
      <c r="C157" s="99" t="s">
        <v>233</v>
      </c>
      <c r="D157" s="71" t="n">
        <v>125064</v>
      </c>
      <c r="E157" s="71" t="n">
        <v>125064</v>
      </c>
      <c r="F157" s="71" t="n">
        <v>125064</v>
      </c>
      <c r="G157" s="71" t="n">
        <v>125064</v>
      </c>
    </row>
    <row r="158" customFormat="false" ht="13.5" hidden="false" customHeight="false" outlineLevel="0" collapsed="false">
      <c r="A158" s="100"/>
      <c r="B158" s="100" t="s">
        <v>106</v>
      </c>
      <c r="C158" s="99" t="s">
        <v>234</v>
      </c>
      <c r="D158" s="71" t="n">
        <v>27049.06</v>
      </c>
      <c r="E158" s="71" t="n">
        <v>27049.06</v>
      </c>
      <c r="F158" s="71" t="n">
        <v>27049.06</v>
      </c>
      <c r="G158" s="71" t="n">
        <v>27049.06</v>
      </c>
    </row>
    <row r="159" customFormat="false" ht="13.5" hidden="false" customHeight="false" outlineLevel="0" collapsed="false">
      <c r="A159" s="100"/>
      <c r="B159" s="100"/>
      <c r="C159" s="99" t="s">
        <v>235</v>
      </c>
      <c r="D159" s="71" t="n">
        <v>1872.58</v>
      </c>
      <c r="E159" s="71" t="n">
        <v>1872.58</v>
      </c>
      <c r="F159" s="71" t="n">
        <v>1872.58</v>
      </c>
      <c r="G159" s="71" t="n">
        <v>1872.58</v>
      </c>
    </row>
    <row r="160" customFormat="false" ht="13.5" hidden="false" customHeight="false" outlineLevel="0" collapsed="false">
      <c r="A160" s="100"/>
      <c r="B160" s="100"/>
      <c r="C160" s="99" t="s">
        <v>236</v>
      </c>
      <c r="D160" s="71" t="n">
        <v>12873.96</v>
      </c>
      <c r="E160" s="71" t="n">
        <v>12873.96</v>
      </c>
      <c r="F160" s="71" t="n">
        <v>12873.96</v>
      </c>
      <c r="G160" s="71" t="n">
        <v>12873.96</v>
      </c>
    </row>
    <row r="161" customFormat="false" ht="13.5" hidden="false" customHeight="false" outlineLevel="0" collapsed="false">
      <c r="A161" s="100"/>
      <c r="B161" s="100"/>
      <c r="C161" s="99" t="s">
        <v>251</v>
      </c>
      <c r="D161" s="71" t="n">
        <v>8192.52</v>
      </c>
      <c r="E161" s="71" t="n">
        <v>8192.52</v>
      </c>
      <c r="F161" s="71" t="n">
        <v>8192.52</v>
      </c>
      <c r="G161" s="71" t="n">
        <v>8192.52</v>
      </c>
    </row>
    <row r="162" customFormat="false" ht="13.5" hidden="false" customHeight="false" outlineLevel="0" collapsed="false">
      <c r="A162" s="100"/>
      <c r="B162" s="100"/>
      <c r="C162" s="99" t="s">
        <v>237</v>
      </c>
      <c r="D162" s="71" t="n">
        <v>4110</v>
      </c>
      <c r="E162" s="71" t="n">
        <v>4110</v>
      </c>
      <c r="F162" s="71" t="n">
        <v>4110</v>
      </c>
      <c r="G162" s="71" t="n">
        <v>4110</v>
      </c>
    </row>
    <row r="163" customFormat="false" ht="13.5" hidden="false" customHeight="false" outlineLevel="0" collapsed="false">
      <c r="A163" s="100"/>
      <c r="B163" s="100" t="s">
        <v>107</v>
      </c>
      <c r="C163" s="99" t="s">
        <v>238</v>
      </c>
      <c r="D163" s="71" t="n">
        <v>140443</v>
      </c>
      <c r="E163" s="71" t="n">
        <v>140443</v>
      </c>
      <c r="F163" s="71" t="n">
        <v>140443</v>
      </c>
      <c r="G163" s="71" t="n">
        <v>140443</v>
      </c>
    </row>
    <row r="164" customFormat="false" ht="13.5" hidden="false" customHeight="false" outlineLevel="0" collapsed="false">
      <c r="A164" s="100" t="s">
        <v>239</v>
      </c>
      <c r="B164" s="100"/>
      <c r="C164" s="99" t="s">
        <v>240</v>
      </c>
      <c r="D164" s="71" t="n">
        <v>83232</v>
      </c>
      <c r="E164" s="71" t="n">
        <v>83232</v>
      </c>
      <c r="F164" s="71" t="n">
        <v>83232</v>
      </c>
      <c r="G164" s="71" t="n">
        <v>83232</v>
      </c>
    </row>
    <row r="165" customFormat="false" ht="13.5" hidden="false" customHeight="false" outlineLevel="0" collapsed="false">
      <c r="A165" s="100"/>
      <c r="B165" s="100" t="s">
        <v>148</v>
      </c>
      <c r="C165" s="99" t="s">
        <v>241</v>
      </c>
      <c r="D165" s="71" t="n">
        <v>20000</v>
      </c>
      <c r="E165" s="71" t="n">
        <v>20000</v>
      </c>
      <c r="F165" s="71" t="n">
        <v>20000</v>
      </c>
      <c r="G165" s="71" t="n">
        <v>20000</v>
      </c>
    </row>
    <row r="166" customFormat="false" ht="13.5" hidden="false" customHeight="false" outlineLevel="0" collapsed="false">
      <c r="A166" s="100"/>
      <c r="B166" s="100" t="s">
        <v>146</v>
      </c>
      <c r="C166" s="99" t="s">
        <v>242</v>
      </c>
      <c r="D166" s="71" t="n">
        <v>22000</v>
      </c>
      <c r="E166" s="71" t="n">
        <v>22000</v>
      </c>
      <c r="F166" s="71" t="n">
        <v>22000</v>
      </c>
      <c r="G166" s="71" t="n">
        <v>22000</v>
      </c>
    </row>
    <row r="167" customFormat="false" ht="13.5" hidden="false" customHeight="false" outlineLevel="0" collapsed="false">
      <c r="A167" s="100"/>
      <c r="B167" s="100" t="s">
        <v>110</v>
      </c>
      <c r="C167" s="99" t="s">
        <v>243</v>
      </c>
      <c r="D167" s="71" t="n">
        <v>17555</v>
      </c>
      <c r="E167" s="71" t="n">
        <v>17555</v>
      </c>
      <c r="F167" s="71" t="n">
        <v>17555</v>
      </c>
      <c r="G167" s="71" t="n">
        <v>17555</v>
      </c>
    </row>
    <row r="168" customFormat="false" ht="13.5" hidden="false" customHeight="false" outlineLevel="0" collapsed="false">
      <c r="A168" s="100"/>
      <c r="B168" s="100" t="s">
        <v>122</v>
      </c>
      <c r="C168" s="99" t="s">
        <v>244</v>
      </c>
      <c r="D168" s="71" t="n">
        <v>23407</v>
      </c>
      <c r="E168" s="71" t="n">
        <v>23407</v>
      </c>
      <c r="F168" s="71" t="n">
        <v>23407</v>
      </c>
      <c r="G168" s="71" t="n">
        <v>23407</v>
      </c>
    </row>
    <row r="169" customFormat="false" ht="13.5" hidden="false" customHeight="false" outlineLevel="0" collapsed="false">
      <c r="A169" s="100"/>
      <c r="B169" s="100" t="s">
        <v>123</v>
      </c>
      <c r="C169" s="99" t="s">
        <v>245</v>
      </c>
      <c r="D169" s="71" t="n">
        <v>270</v>
      </c>
      <c r="E169" s="71" t="n">
        <v>270</v>
      </c>
      <c r="F169" s="71" t="n">
        <v>270</v>
      </c>
      <c r="G169" s="71" t="n">
        <v>270</v>
      </c>
    </row>
    <row r="170" customFormat="false" ht="13.5" hidden="false" customHeight="false" outlineLevel="0" collapsed="false">
      <c r="A170" s="100" t="s">
        <v>256</v>
      </c>
      <c r="B170" s="100"/>
      <c r="C170" s="99" t="s">
        <v>257</v>
      </c>
      <c r="D170" s="71" t="n">
        <v>180</v>
      </c>
      <c r="E170" s="71" t="n">
        <v>180</v>
      </c>
      <c r="F170" s="71" t="n">
        <v>180</v>
      </c>
      <c r="G170" s="71" t="n">
        <v>180</v>
      </c>
    </row>
    <row r="171" customFormat="false" ht="13.5" hidden="false" customHeight="false" outlineLevel="0" collapsed="false">
      <c r="A171" s="100"/>
      <c r="B171" s="100" t="s">
        <v>159</v>
      </c>
      <c r="C171" s="99" t="s">
        <v>265</v>
      </c>
      <c r="D171" s="71" t="n">
        <v>180</v>
      </c>
      <c r="E171" s="71" t="n">
        <v>180</v>
      </c>
      <c r="F171" s="71" t="n">
        <v>180</v>
      </c>
      <c r="G171" s="71" t="n">
        <v>180</v>
      </c>
    </row>
    <row r="172" customFormat="false" ht="13.5" hidden="false" customHeight="true" outlineLevel="0" collapsed="false">
      <c r="A172" s="99" t="s">
        <v>266</v>
      </c>
      <c r="B172" s="99"/>
      <c r="C172" s="99"/>
      <c r="D172" s="71" t="n">
        <v>937200.46</v>
      </c>
      <c r="E172" s="71" t="n">
        <v>937200.46</v>
      </c>
      <c r="F172" s="71" t="n">
        <v>937200.46</v>
      </c>
      <c r="G172" s="71" t="n">
        <v>937200.46</v>
      </c>
    </row>
    <row r="173" customFormat="false" ht="13.5" hidden="false" customHeight="false" outlineLevel="0" collapsed="false">
      <c r="A173" s="100" t="s">
        <v>227</v>
      </c>
      <c r="B173" s="100"/>
      <c r="C173" s="99" t="s">
        <v>228</v>
      </c>
      <c r="D173" s="71" t="n">
        <v>899342.46</v>
      </c>
      <c r="E173" s="71" t="n">
        <v>899342.46</v>
      </c>
      <c r="F173" s="71" t="n">
        <v>899342.46</v>
      </c>
      <c r="G173" s="71" t="n">
        <v>899342.46</v>
      </c>
    </row>
    <row r="174" customFormat="false" ht="13.5" hidden="false" customHeight="false" outlineLevel="0" collapsed="false">
      <c r="A174" s="100"/>
      <c r="B174" s="100" t="s">
        <v>148</v>
      </c>
      <c r="C174" s="99" t="s">
        <v>229</v>
      </c>
      <c r="D174" s="71" t="n">
        <v>209784</v>
      </c>
      <c r="E174" s="71" t="n">
        <v>209784</v>
      </c>
      <c r="F174" s="71" t="n">
        <v>209784</v>
      </c>
      <c r="G174" s="71" t="n">
        <v>209784</v>
      </c>
    </row>
    <row r="175" customFormat="false" ht="13.5" hidden="false" customHeight="false" outlineLevel="0" collapsed="false">
      <c r="A175" s="100"/>
      <c r="B175" s="100" t="s">
        <v>144</v>
      </c>
      <c r="C175" s="99" t="s">
        <v>230</v>
      </c>
      <c r="D175" s="71" t="n">
        <v>185988</v>
      </c>
      <c r="E175" s="71" t="n">
        <v>185988</v>
      </c>
      <c r="F175" s="71" t="n">
        <v>185988</v>
      </c>
      <c r="G175" s="71" t="n">
        <v>185988</v>
      </c>
    </row>
    <row r="176" customFormat="false" ht="13.5" hidden="false" customHeight="false" outlineLevel="0" collapsed="false">
      <c r="A176" s="100"/>
      <c r="B176" s="100" t="s">
        <v>179</v>
      </c>
      <c r="C176" s="99" t="s">
        <v>261</v>
      </c>
      <c r="D176" s="71" t="n">
        <v>288588</v>
      </c>
      <c r="E176" s="71" t="n">
        <v>288588</v>
      </c>
      <c r="F176" s="71" t="n">
        <v>288588</v>
      </c>
      <c r="G176" s="71" t="n">
        <v>288588</v>
      </c>
    </row>
    <row r="177" customFormat="false" ht="13.5" hidden="false" customHeight="false" outlineLevel="0" collapsed="false">
      <c r="A177" s="100"/>
      <c r="B177" s="100" t="s">
        <v>170</v>
      </c>
      <c r="C177" s="99" t="s">
        <v>232</v>
      </c>
      <c r="D177" s="71" t="n">
        <v>82617.6</v>
      </c>
      <c r="E177" s="71" t="n">
        <v>82617.6</v>
      </c>
      <c r="F177" s="71" t="n">
        <v>82617.6</v>
      </c>
      <c r="G177" s="71" t="n">
        <v>82617.6</v>
      </c>
    </row>
    <row r="178" customFormat="false" ht="13.5" hidden="false" customHeight="false" outlineLevel="0" collapsed="false">
      <c r="A178" s="100"/>
      <c r="B178" s="100" t="s">
        <v>104</v>
      </c>
      <c r="C178" s="99" t="s">
        <v>233</v>
      </c>
      <c r="D178" s="71" t="n">
        <v>58363.2</v>
      </c>
      <c r="E178" s="71" t="n">
        <v>58363.2</v>
      </c>
      <c r="F178" s="71" t="n">
        <v>58363.2</v>
      </c>
      <c r="G178" s="71" t="n">
        <v>58363.2</v>
      </c>
    </row>
    <row r="179" customFormat="false" ht="13.5" hidden="false" customHeight="false" outlineLevel="0" collapsed="false">
      <c r="A179" s="100"/>
      <c r="B179" s="100" t="s">
        <v>106</v>
      </c>
      <c r="C179" s="99" t="s">
        <v>234</v>
      </c>
      <c r="D179" s="71" t="n">
        <v>12038.66</v>
      </c>
      <c r="E179" s="71" t="n">
        <v>12038.66</v>
      </c>
      <c r="F179" s="71" t="n">
        <v>12038.66</v>
      </c>
      <c r="G179" s="71" t="n">
        <v>12038.66</v>
      </c>
    </row>
    <row r="180" customFormat="false" ht="13.5" hidden="false" customHeight="false" outlineLevel="0" collapsed="false">
      <c r="A180" s="100"/>
      <c r="B180" s="100"/>
      <c r="C180" s="99" t="s">
        <v>235</v>
      </c>
      <c r="D180" s="71" t="n">
        <v>826.18</v>
      </c>
      <c r="E180" s="71" t="n">
        <v>826.18</v>
      </c>
      <c r="F180" s="71" t="n">
        <v>826.18</v>
      </c>
      <c r="G180" s="71" t="n">
        <v>826.18</v>
      </c>
    </row>
    <row r="181" customFormat="false" ht="13.5" hidden="false" customHeight="false" outlineLevel="0" collapsed="false">
      <c r="A181" s="100"/>
      <c r="B181" s="100"/>
      <c r="C181" s="99" t="s">
        <v>236</v>
      </c>
      <c r="D181" s="71" t="n">
        <v>5679.96</v>
      </c>
      <c r="E181" s="71" t="n">
        <v>5679.96</v>
      </c>
      <c r="F181" s="71" t="n">
        <v>5679.96</v>
      </c>
      <c r="G181" s="71" t="n">
        <v>5679.96</v>
      </c>
    </row>
    <row r="182" customFormat="false" ht="13.5" hidden="false" customHeight="false" outlineLevel="0" collapsed="false">
      <c r="A182" s="100"/>
      <c r="B182" s="100"/>
      <c r="C182" s="99" t="s">
        <v>251</v>
      </c>
      <c r="D182" s="71" t="n">
        <v>3614.52</v>
      </c>
      <c r="E182" s="71" t="n">
        <v>3614.52</v>
      </c>
      <c r="F182" s="71" t="n">
        <v>3614.52</v>
      </c>
      <c r="G182" s="71" t="n">
        <v>3614.52</v>
      </c>
    </row>
    <row r="183" customFormat="false" ht="13.5" hidden="false" customHeight="false" outlineLevel="0" collapsed="false">
      <c r="A183" s="100"/>
      <c r="B183" s="100"/>
      <c r="C183" s="99" t="s">
        <v>237</v>
      </c>
      <c r="D183" s="71" t="n">
        <v>1918</v>
      </c>
      <c r="E183" s="71" t="n">
        <v>1918</v>
      </c>
      <c r="F183" s="71" t="n">
        <v>1918</v>
      </c>
      <c r="G183" s="71" t="n">
        <v>1918</v>
      </c>
    </row>
    <row r="184" customFormat="false" ht="13.5" hidden="false" customHeight="false" outlineLevel="0" collapsed="false">
      <c r="A184" s="100"/>
      <c r="B184" s="100" t="s">
        <v>107</v>
      </c>
      <c r="C184" s="99" t="s">
        <v>238</v>
      </c>
      <c r="D184" s="71" t="n">
        <v>61963</v>
      </c>
      <c r="E184" s="71" t="n">
        <v>61963</v>
      </c>
      <c r="F184" s="71" t="n">
        <v>61963</v>
      </c>
      <c r="G184" s="71" t="n">
        <v>61963</v>
      </c>
    </row>
    <row r="185" customFormat="false" ht="13.5" hidden="false" customHeight="false" outlineLevel="0" collapsed="false">
      <c r="A185" s="100" t="s">
        <v>239</v>
      </c>
      <c r="B185" s="100"/>
      <c r="C185" s="99" t="s">
        <v>240</v>
      </c>
      <c r="D185" s="71" t="n">
        <v>37798</v>
      </c>
      <c r="E185" s="71" t="n">
        <v>37798</v>
      </c>
      <c r="F185" s="71" t="n">
        <v>37798</v>
      </c>
      <c r="G185" s="71" t="n">
        <v>37798</v>
      </c>
    </row>
    <row r="186" customFormat="false" ht="13.5" hidden="false" customHeight="false" outlineLevel="0" collapsed="false">
      <c r="A186" s="100"/>
      <c r="B186" s="100" t="s">
        <v>148</v>
      </c>
      <c r="C186" s="99" t="s">
        <v>241</v>
      </c>
      <c r="D186" s="71" t="n">
        <v>9600</v>
      </c>
      <c r="E186" s="71" t="n">
        <v>9600</v>
      </c>
      <c r="F186" s="71" t="n">
        <v>9600</v>
      </c>
      <c r="G186" s="71" t="n">
        <v>9600</v>
      </c>
    </row>
    <row r="187" customFormat="false" ht="13.5" hidden="false" customHeight="false" outlineLevel="0" collapsed="false">
      <c r="A187" s="100"/>
      <c r="B187" s="100" t="s">
        <v>146</v>
      </c>
      <c r="C187" s="99" t="s">
        <v>242</v>
      </c>
      <c r="D187" s="71" t="n">
        <v>10000</v>
      </c>
      <c r="E187" s="71" t="n">
        <v>10000</v>
      </c>
      <c r="F187" s="71" t="n">
        <v>10000</v>
      </c>
      <c r="G187" s="71" t="n">
        <v>10000</v>
      </c>
    </row>
    <row r="188" customFormat="false" ht="13.5" hidden="false" customHeight="false" outlineLevel="0" collapsed="false">
      <c r="A188" s="100"/>
      <c r="B188" s="100" t="s">
        <v>110</v>
      </c>
      <c r="C188" s="99" t="s">
        <v>243</v>
      </c>
      <c r="D188" s="71" t="n">
        <v>7745</v>
      </c>
      <c r="E188" s="71" t="n">
        <v>7745</v>
      </c>
      <c r="F188" s="71" t="n">
        <v>7745</v>
      </c>
      <c r="G188" s="71" t="n">
        <v>7745</v>
      </c>
    </row>
    <row r="189" customFormat="false" ht="13.5" hidden="false" customHeight="false" outlineLevel="0" collapsed="false">
      <c r="A189" s="100"/>
      <c r="B189" s="100" t="s">
        <v>122</v>
      </c>
      <c r="C189" s="99" t="s">
        <v>244</v>
      </c>
      <c r="D189" s="71" t="n">
        <v>10327</v>
      </c>
      <c r="E189" s="71" t="n">
        <v>10327</v>
      </c>
      <c r="F189" s="71" t="n">
        <v>10327</v>
      </c>
      <c r="G189" s="71" t="n">
        <v>10327</v>
      </c>
    </row>
    <row r="190" customFormat="false" ht="13.5" hidden="false" customHeight="false" outlineLevel="0" collapsed="false">
      <c r="A190" s="100"/>
      <c r="B190" s="100" t="s">
        <v>123</v>
      </c>
      <c r="C190" s="99" t="s">
        <v>245</v>
      </c>
      <c r="D190" s="71" t="n">
        <v>126</v>
      </c>
      <c r="E190" s="71" t="n">
        <v>126</v>
      </c>
      <c r="F190" s="71" t="n">
        <v>126</v>
      </c>
      <c r="G190" s="71" t="n">
        <v>126</v>
      </c>
    </row>
    <row r="191" customFormat="false" ht="13.5" hidden="false" customHeight="false" outlineLevel="0" collapsed="false">
      <c r="A191" s="100" t="s">
        <v>256</v>
      </c>
      <c r="B191" s="100"/>
      <c r="C191" s="99" t="s">
        <v>257</v>
      </c>
      <c r="D191" s="71" t="n">
        <v>60</v>
      </c>
      <c r="E191" s="71" t="n">
        <v>60</v>
      </c>
      <c r="F191" s="71" t="n">
        <v>60</v>
      </c>
      <c r="G191" s="71" t="n">
        <v>60</v>
      </c>
    </row>
    <row r="192" customFormat="false" ht="13.5" hidden="false" customHeight="false" outlineLevel="0" collapsed="false">
      <c r="A192" s="100"/>
      <c r="B192" s="100" t="s">
        <v>159</v>
      </c>
      <c r="C192" s="99" t="s">
        <v>265</v>
      </c>
      <c r="D192" s="71" t="n">
        <v>60</v>
      </c>
      <c r="E192" s="71" t="n">
        <v>60</v>
      </c>
      <c r="F192" s="71" t="n">
        <v>60</v>
      </c>
      <c r="G192" s="71" t="n">
        <v>60</v>
      </c>
    </row>
    <row r="193" customFormat="false" ht="13.5" hidden="false" customHeight="true" outlineLevel="0" collapsed="false">
      <c r="A193" s="99" t="s">
        <v>267</v>
      </c>
      <c r="B193" s="99"/>
      <c r="C193" s="99"/>
      <c r="D193" s="71" t="n">
        <v>951082.4</v>
      </c>
      <c r="E193" s="71" t="n">
        <v>951082.4</v>
      </c>
      <c r="F193" s="71" t="n">
        <v>951082.4</v>
      </c>
      <c r="G193" s="71" t="n">
        <v>951082.4</v>
      </c>
    </row>
    <row r="194" customFormat="false" ht="13.5" hidden="false" customHeight="false" outlineLevel="0" collapsed="false">
      <c r="A194" s="100" t="s">
        <v>227</v>
      </c>
      <c r="B194" s="100"/>
      <c r="C194" s="99" t="s">
        <v>228</v>
      </c>
      <c r="D194" s="71" t="n">
        <v>912801.4</v>
      </c>
      <c r="E194" s="71" t="n">
        <v>912801.4</v>
      </c>
      <c r="F194" s="71" t="n">
        <v>912801.4</v>
      </c>
      <c r="G194" s="71" t="n">
        <v>912801.4</v>
      </c>
    </row>
    <row r="195" customFormat="false" ht="13.5" hidden="false" customHeight="false" outlineLevel="0" collapsed="false">
      <c r="A195" s="100"/>
      <c r="B195" s="100" t="s">
        <v>148</v>
      </c>
      <c r="C195" s="99" t="s">
        <v>229</v>
      </c>
      <c r="D195" s="71" t="n">
        <v>219144</v>
      </c>
      <c r="E195" s="71" t="n">
        <v>219144</v>
      </c>
      <c r="F195" s="71" t="n">
        <v>219144</v>
      </c>
      <c r="G195" s="71" t="n">
        <v>219144</v>
      </c>
    </row>
    <row r="196" customFormat="false" ht="13.5" hidden="false" customHeight="false" outlineLevel="0" collapsed="false">
      <c r="A196" s="100"/>
      <c r="B196" s="100" t="s">
        <v>144</v>
      </c>
      <c r="C196" s="99" t="s">
        <v>230</v>
      </c>
      <c r="D196" s="71" t="n">
        <v>186984</v>
      </c>
      <c r="E196" s="71" t="n">
        <v>186984</v>
      </c>
      <c r="F196" s="71" t="n">
        <v>186984</v>
      </c>
      <c r="G196" s="71" t="n">
        <v>186984</v>
      </c>
    </row>
    <row r="197" customFormat="false" ht="13.5" hidden="false" customHeight="false" outlineLevel="0" collapsed="false">
      <c r="A197" s="100"/>
      <c r="B197" s="100" t="s">
        <v>179</v>
      </c>
      <c r="C197" s="99" t="s">
        <v>261</v>
      </c>
      <c r="D197" s="71" t="n">
        <v>288588</v>
      </c>
      <c r="E197" s="71" t="n">
        <v>288588</v>
      </c>
      <c r="F197" s="71" t="n">
        <v>288588</v>
      </c>
      <c r="G197" s="71" t="n">
        <v>288588</v>
      </c>
    </row>
    <row r="198" customFormat="false" ht="13.5" hidden="false" customHeight="false" outlineLevel="0" collapsed="false">
      <c r="A198" s="100"/>
      <c r="B198" s="100" t="s">
        <v>170</v>
      </c>
      <c r="C198" s="99" t="s">
        <v>232</v>
      </c>
      <c r="D198" s="71" t="n">
        <v>84274.56</v>
      </c>
      <c r="E198" s="71" t="n">
        <v>84274.56</v>
      </c>
      <c r="F198" s="71" t="n">
        <v>84274.56</v>
      </c>
      <c r="G198" s="71" t="n">
        <v>84274.56</v>
      </c>
    </row>
    <row r="199" customFormat="false" ht="13.5" hidden="false" customHeight="false" outlineLevel="0" collapsed="false">
      <c r="A199" s="100"/>
      <c r="B199" s="100" t="s">
        <v>104</v>
      </c>
      <c r="C199" s="99" t="s">
        <v>233</v>
      </c>
      <c r="D199" s="71" t="n">
        <v>58363.2</v>
      </c>
      <c r="E199" s="71" t="n">
        <v>58363.2</v>
      </c>
      <c r="F199" s="71" t="n">
        <v>58363.2</v>
      </c>
      <c r="G199" s="71" t="n">
        <v>58363.2</v>
      </c>
    </row>
    <row r="200" customFormat="false" ht="13.5" hidden="false" customHeight="false" outlineLevel="0" collapsed="false">
      <c r="A200" s="100"/>
      <c r="B200" s="100" t="s">
        <v>106</v>
      </c>
      <c r="C200" s="99" t="s">
        <v>234</v>
      </c>
      <c r="D200" s="71" t="n">
        <v>12241.64</v>
      </c>
      <c r="E200" s="71" t="n">
        <v>12241.64</v>
      </c>
      <c r="F200" s="71" t="n">
        <v>12241.64</v>
      </c>
      <c r="G200" s="71" t="n">
        <v>12241.64</v>
      </c>
    </row>
    <row r="201" customFormat="false" ht="13.5" hidden="false" customHeight="false" outlineLevel="0" collapsed="false">
      <c r="A201" s="100"/>
      <c r="B201" s="100"/>
      <c r="C201" s="99" t="s">
        <v>235</v>
      </c>
      <c r="D201" s="71" t="n">
        <v>842.75</v>
      </c>
      <c r="E201" s="71" t="n">
        <v>842.75</v>
      </c>
      <c r="F201" s="71" t="n">
        <v>842.75</v>
      </c>
      <c r="G201" s="71" t="n">
        <v>842.75</v>
      </c>
    </row>
    <row r="202" customFormat="false" ht="13.5" hidden="false" customHeight="false" outlineLevel="0" collapsed="false">
      <c r="A202" s="100"/>
      <c r="B202" s="100"/>
      <c r="C202" s="99" t="s">
        <v>236</v>
      </c>
      <c r="D202" s="71" t="n">
        <v>5793.88</v>
      </c>
      <c r="E202" s="71" t="n">
        <v>5793.88</v>
      </c>
      <c r="F202" s="71" t="n">
        <v>5793.88</v>
      </c>
      <c r="G202" s="71" t="n">
        <v>5793.88</v>
      </c>
    </row>
    <row r="203" customFormat="false" ht="13.5" hidden="false" customHeight="false" outlineLevel="0" collapsed="false">
      <c r="A203" s="100"/>
      <c r="B203" s="100"/>
      <c r="C203" s="99" t="s">
        <v>251</v>
      </c>
      <c r="D203" s="71" t="n">
        <v>3687.01</v>
      </c>
      <c r="E203" s="71" t="n">
        <v>3687.01</v>
      </c>
      <c r="F203" s="71" t="n">
        <v>3687.01</v>
      </c>
      <c r="G203" s="71" t="n">
        <v>3687.01</v>
      </c>
    </row>
    <row r="204" customFormat="false" ht="13.5" hidden="false" customHeight="false" outlineLevel="0" collapsed="false">
      <c r="A204" s="100"/>
      <c r="B204" s="100"/>
      <c r="C204" s="99" t="s">
        <v>237</v>
      </c>
      <c r="D204" s="71" t="n">
        <v>1918</v>
      </c>
      <c r="E204" s="71" t="n">
        <v>1918</v>
      </c>
      <c r="F204" s="71" t="n">
        <v>1918</v>
      </c>
      <c r="G204" s="71" t="n">
        <v>1918</v>
      </c>
    </row>
    <row r="205" customFormat="false" ht="13.5" hidden="false" customHeight="false" outlineLevel="0" collapsed="false">
      <c r="A205" s="100"/>
      <c r="B205" s="100" t="s">
        <v>107</v>
      </c>
      <c r="C205" s="99" t="s">
        <v>238</v>
      </c>
      <c r="D205" s="71" t="n">
        <v>63206</v>
      </c>
      <c r="E205" s="71" t="n">
        <v>63206</v>
      </c>
      <c r="F205" s="71" t="n">
        <v>63206</v>
      </c>
      <c r="G205" s="71" t="n">
        <v>63206</v>
      </c>
    </row>
    <row r="206" customFormat="false" ht="13.5" hidden="false" customHeight="false" outlineLevel="0" collapsed="false">
      <c r="A206" s="100" t="s">
        <v>239</v>
      </c>
      <c r="B206" s="100"/>
      <c r="C206" s="99" t="s">
        <v>240</v>
      </c>
      <c r="D206" s="71" t="n">
        <v>38161</v>
      </c>
      <c r="E206" s="71" t="n">
        <v>38161</v>
      </c>
      <c r="F206" s="71" t="n">
        <v>38161</v>
      </c>
      <c r="G206" s="71" t="n">
        <v>38161</v>
      </c>
    </row>
    <row r="207" customFormat="false" ht="13.5" hidden="false" customHeight="false" outlineLevel="0" collapsed="false">
      <c r="A207" s="100"/>
      <c r="B207" s="100" t="s">
        <v>148</v>
      </c>
      <c r="C207" s="99" t="s">
        <v>241</v>
      </c>
      <c r="D207" s="71" t="n">
        <v>9600</v>
      </c>
      <c r="E207" s="71" t="n">
        <v>9600</v>
      </c>
      <c r="F207" s="71" t="n">
        <v>9600</v>
      </c>
      <c r="G207" s="71" t="n">
        <v>9600</v>
      </c>
    </row>
    <row r="208" customFormat="false" ht="13.5" hidden="false" customHeight="false" outlineLevel="0" collapsed="false">
      <c r="A208" s="100"/>
      <c r="B208" s="100" t="s">
        <v>144</v>
      </c>
      <c r="C208" s="99" t="s">
        <v>253</v>
      </c>
      <c r="D208" s="71" t="n">
        <v>10000</v>
      </c>
      <c r="E208" s="71" t="n">
        <v>10000</v>
      </c>
      <c r="F208" s="71" t="n">
        <v>10000</v>
      </c>
      <c r="G208" s="71" t="n">
        <v>10000</v>
      </c>
    </row>
    <row r="209" customFormat="false" ht="13.5" hidden="false" customHeight="false" outlineLevel="0" collapsed="false">
      <c r="A209" s="100"/>
      <c r="B209" s="100" t="s">
        <v>110</v>
      </c>
      <c r="C209" s="99" t="s">
        <v>243</v>
      </c>
      <c r="D209" s="71" t="n">
        <v>7901</v>
      </c>
      <c r="E209" s="71" t="n">
        <v>7901</v>
      </c>
      <c r="F209" s="71" t="n">
        <v>7901</v>
      </c>
      <c r="G209" s="71" t="n">
        <v>7901</v>
      </c>
    </row>
    <row r="210" customFormat="false" ht="13.5" hidden="false" customHeight="false" outlineLevel="0" collapsed="false">
      <c r="A210" s="100"/>
      <c r="B210" s="100" t="s">
        <v>122</v>
      </c>
      <c r="C210" s="99" t="s">
        <v>244</v>
      </c>
      <c r="D210" s="71" t="n">
        <v>10534</v>
      </c>
      <c r="E210" s="71" t="n">
        <v>10534</v>
      </c>
      <c r="F210" s="71" t="n">
        <v>10534</v>
      </c>
      <c r="G210" s="71" t="n">
        <v>10534</v>
      </c>
    </row>
    <row r="211" customFormat="false" ht="13.5" hidden="false" customHeight="false" outlineLevel="0" collapsed="false">
      <c r="A211" s="100"/>
      <c r="B211" s="100" t="s">
        <v>123</v>
      </c>
      <c r="C211" s="99" t="s">
        <v>245</v>
      </c>
      <c r="D211" s="71" t="n">
        <v>126</v>
      </c>
      <c r="E211" s="71" t="n">
        <v>126</v>
      </c>
      <c r="F211" s="71" t="n">
        <v>126</v>
      </c>
      <c r="G211" s="71" t="n">
        <v>126</v>
      </c>
    </row>
    <row r="212" customFormat="false" ht="13.5" hidden="false" customHeight="false" outlineLevel="0" collapsed="false">
      <c r="A212" s="100" t="s">
        <v>256</v>
      </c>
      <c r="B212" s="100"/>
      <c r="C212" s="99" t="s">
        <v>257</v>
      </c>
      <c r="D212" s="71" t="n">
        <v>120</v>
      </c>
      <c r="E212" s="71" t="n">
        <v>120</v>
      </c>
      <c r="F212" s="71" t="n">
        <v>120</v>
      </c>
      <c r="G212" s="71" t="n">
        <v>120</v>
      </c>
    </row>
    <row r="213" customFormat="false" ht="13.5" hidden="false" customHeight="false" outlineLevel="0" collapsed="false">
      <c r="A213" s="100"/>
      <c r="B213" s="100" t="s">
        <v>159</v>
      </c>
      <c r="C213" s="99" t="s">
        <v>265</v>
      </c>
      <c r="D213" s="71" t="n">
        <v>120</v>
      </c>
      <c r="E213" s="71" t="n">
        <v>120</v>
      </c>
      <c r="F213" s="71" t="n">
        <v>120</v>
      </c>
      <c r="G213" s="71" t="n">
        <v>120</v>
      </c>
    </row>
    <row r="214" customFormat="false" ht="13.5" hidden="false" customHeight="true" outlineLevel="0" collapsed="false">
      <c r="A214" s="99" t="s">
        <v>268</v>
      </c>
      <c r="B214" s="99"/>
      <c r="C214" s="99"/>
      <c r="D214" s="71" t="n">
        <v>498889.19</v>
      </c>
      <c r="E214" s="71" t="n">
        <v>498889.19</v>
      </c>
      <c r="F214" s="71" t="n">
        <v>498889.19</v>
      </c>
      <c r="G214" s="71" t="n">
        <v>498889.19</v>
      </c>
    </row>
    <row r="215" customFormat="false" ht="13.5" hidden="false" customHeight="false" outlineLevel="0" collapsed="false">
      <c r="A215" s="100" t="s">
        <v>227</v>
      </c>
      <c r="B215" s="100"/>
      <c r="C215" s="99" t="s">
        <v>228</v>
      </c>
      <c r="D215" s="71" t="n">
        <v>440786.19</v>
      </c>
      <c r="E215" s="71" t="n">
        <v>440786.19</v>
      </c>
      <c r="F215" s="71" t="n">
        <v>440786.19</v>
      </c>
      <c r="G215" s="71" t="n">
        <v>440786.19</v>
      </c>
    </row>
    <row r="216" customFormat="false" ht="13.5" hidden="false" customHeight="false" outlineLevel="0" collapsed="false">
      <c r="A216" s="100"/>
      <c r="B216" s="100" t="s">
        <v>148</v>
      </c>
      <c r="C216" s="99" t="s">
        <v>229</v>
      </c>
      <c r="D216" s="71" t="n">
        <v>93444</v>
      </c>
      <c r="E216" s="71" t="n">
        <v>93444</v>
      </c>
      <c r="F216" s="71" t="n">
        <v>93444</v>
      </c>
      <c r="G216" s="71" t="n">
        <v>93444</v>
      </c>
    </row>
    <row r="217" customFormat="false" ht="13.5" hidden="false" customHeight="false" outlineLevel="0" collapsed="false">
      <c r="A217" s="100"/>
      <c r="B217" s="100" t="s">
        <v>144</v>
      </c>
      <c r="C217" s="99" t="s">
        <v>230</v>
      </c>
      <c r="D217" s="71" t="n">
        <v>183012</v>
      </c>
      <c r="E217" s="71" t="n">
        <v>183012</v>
      </c>
      <c r="F217" s="71" t="n">
        <v>183012</v>
      </c>
      <c r="G217" s="71" t="n">
        <v>183012</v>
      </c>
    </row>
    <row r="218" customFormat="false" ht="13.5" hidden="false" customHeight="false" outlineLevel="0" collapsed="false">
      <c r="A218" s="100"/>
      <c r="B218" s="100" t="s">
        <v>142</v>
      </c>
      <c r="C218" s="99" t="s">
        <v>231</v>
      </c>
      <c r="D218" s="71" t="n">
        <v>72000</v>
      </c>
      <c r="E218" s="71" t="n">
        <v>72000</v>
      </c>
      <c r="F218" s="71" t="n">
        <v>72000</v>
      </c>
      <c r="G218" s="71" t="n">
        <v>72000</v>
      </c>
    </row>
    <row r="219" customFormat="false" ht="13.5" hidden="false" customHeight="false" outlineLevel="0" collapsed="false">
      <c r="A219" s="100"/>
      <c r="B219" s="100" t="s">
        <v>170</v>
      </c>
      <c r="C219" s="99" t="s">
        <v>232</v>
      </c>
      <c r="D219" s="71" t="n">
        <v>36360.96</v>
      </c>
      <c r="E219" s="71" t="n">
        <v>36360.96</v>
      </c>
      <c r="F219" s="71" t="n">
        <v>36360.96</v>
      </c>
      <c r="G219" s="71" t="n">
        <v>36360.96</v>
      </c>
    </row>
    <row r="220" customFormat="false" ht="13.5" hidden="false" customHeight="false" outlineLevel="0" collapsed="false">
      <c r="A220" s="100"/>
      <c r="B220" s="100" t="s">
        <v>104</v>
      </c>
      <c r="C220" s="99" t="s">
        <v>233</v>
      </c>
      <c r="D220" s="71" t="n">
        <v>25012.8</v>
      </c>
      <c r="E220" s="71" t="n">
        <v>25012.8</v>
      </c>
      <c r="F220" s="71" t="n">
        <v>25012.8</v>
      </c>
      <c r="G220" s="71" t="n">
        <v>25012.8</v>
      </c>
    </row>
    <row r="221" customFormat="false" ht="13.5" hidden="false" customHeight="false" outlineLevel="0" collapsed="false">
      <c r="A221" s="100"/>
      <c r="B221" s="100" t="s">
        <v>106</v>
      </c>
      <c r="C221" s="99" t="s">
        <v>234</v>
      </c>
      <c r="D221" s="71" t="n">
        <v>3685.43</v>
      </c>
      <c r="E221" s="71" t="n">
        <v>3685.43</v>
      </c>
      <c r="F221" s="71" t="n">
        <v>3685.43</v>
      </c>
      <c r="G221" s="71" t="n">
        <v>3685.43</v>
      </c>
    </row>
    <row r="222" customFormat="false" ht="13.5" hidden="false" customHeight="false" outlineLevel="0" collapsed="false">
      <c r="A222" s="100"/>
      <c r="B222" s="100"/>
      <c r="C222" s="99" t="s">
        <v>235</v>
      </c>
      <c r="D222" s="71" t="n">
        <v>363.61</v>
      </c>
      <c r="E222" s="71" t="n">
        <v>363.61</v>
      </c>
      <c r="F222" s="71" t="n">
        <v>363.61</v>
      </c>
      <c r="G222" s="71" t="n">
        <v>363.61</v>
      </c>
    </row>
    <row r="223" customFormat="false" ht="13.5" hidden="false" customHeight="false" outlineLevel="0" collapsed="false">
      <c r="A223" s="100"/>
      <c r="B223" s="100"/>
      <c r="C223" s="99" t="s">
        <v>236</v>
      </c>
      <c r="D223" s="71" t="n">
        <v>2499.82</v>
      </c>
      <c r="E223" s="71" t="n">
        <v>2499.82</v>
      </c>
      <c r="F223" s="71" t="n">
        <v>2499.82</v>
      </c>
      <c r="G223" s="71" t="n">
        <v>2499.82</v>
      </c>
    </row>
    <row r="224" customFormat="false" ht="13.5" hidden="false" customHeight="false" outlineLevel="0" collapsed="false">
      <c r="A224" s="100"/>
      <c r="B224" s="100"/>
      <c r="C224" s="99" t="s">
        <v>237</v>
      </c>
      <c r="D224" s="71" t="n">
        <v>822</v>
      </c>
      <c r="E224" s="71" t="n">
        <v>822</v>
      </c>
      <c r="F224" s="71" t="n">
        <v>822</v>
      </c>
      <c r="G224" s="71" t="n">
        <v>822</v>
      </c>
    </row>
    <row r="225" customFormat="false" ht="13.5" hidden="false" customHeight="false" outlineLevel="0" collapsed="false">
      <c r="A225" s="100"/>
      <c r="B225" s="100" t="s">
        <v>107</v>
      </c>
      <c r="C225" s="99" t="s">
        <v>238</v>
      </c>
      <c r="D225" s="71" t="n">
        <v>27271</v>
      </c>
      <c r="E225" s="71" t="n">
        <v>27271</v>
      </c>
      <c r="F225" s="71" t="n">
        <v>27271</v>
      </c>
      <c r="G225" s="71" t="n">
        <v>27271</v>
      </c>
    </row>
    <row r="226" customFormat="false" ht="13.5" hidden="false" customHeight="false" outlineLevel="0" collapsed="false">
      <c r="A226" s="100" t="s">
        <v>239</v>
      </c>
      <c r="B226" s="100"/>
      <c r="C226" s="99" t="s">
        <v>240</v>
      </c>
      <c r="D226" s="71" t="n">
        <v>58103</v>
      </c>
      <c r="E226" s="71" t="n">
        <v>58103</v>
      </c>
      <c r="F226" s="71" t="n">
        <v>58103</v>
      </c>
      <c r="G226" s="71" t="n">
        <v>58103</v>
      </c>
    </row>
    <row r="227" customFormat="false" ht="13.5" hidden="false" customHeight="false" outlineLevel="0" collapsed="false">
      <c r="A227" s="100"/>
      <c r="B227" s="100" t="s">
        <v>148</v>
      </c>
      <c r="C227" s="99" t="s">
        <v>241</v>
      </c>
      <c r="D227" s="71" t="n">
        <v>18100</v>
      </c>
      <c r="E227" s="71" t="n">
        <v>18100</v>
      </c>
      <c r="F227" s="71" t="n">
        <v>18100</v>
      </c>
      <c r="G227" s="71" t="n">
        <v>18100</v>
      </c>
    </row>
    <row r="228" customFormat="false" ht="13.5" hidden="false" customHeight="false" outlineLevel="0" collapsed="false">
      <c r="A228" s="100"/>
      <c r="B228" s="100" t="s">
        <v>105</v>
      </c>
      <c r="C228" s="99" t="s">
        <v>254</v>
      </c>
      <c r="D228" s="71" t="n">
        <v>5000</v>
      </c>
      <c r="E228" s="71" t="n">
        <v>5000</v>
      </c>
      <c r="F228" s="71" t="n">
        <v>5000</v>
      </c>
      <c r="G228" s="71" t="n">
        <v>5000</v>
      </c>
    </row>
    <row r="229" customFormat="false" ht="13.5" hidden="false" customHeight="false" outlineLevel="0" collapsed="false">
      <c r="A229" s="100"/>
      <c r="B229" s="100" t="s">
        <v>110</v>
      </c>
      <c r="C229" s="99" t="s">
        <v>243</v>
      </c>
      <c r="D229" s="71" t="n">
        <v>3409</v>
      </c>
      <c r="E229" s="71" t="n">
        <v>3409</v>
      </c>
      <c r="F229" s="71" t="n">
        <v>3409</v>
      </c>
      <c r="G229" s="71" t="n">
        <v>3409</v>
      </c>
    </row>
    <row r="230" customFormat="false" ht="13.5" hidden="false" customHeight="false" outlineLevel="0" collapsed="false">
      <c r="A230" s="100"/>
      <c r="B230" s="100" t="s">
        <v>122</v>
      </c>
      <c r="C230" s="99" t="s">
        <v>244</v>
      </c>
      <c r="D230" s="71" t="n">
        <v>4545</v>
      </c>
      <c r="E230" s="71" t="n">
        <v>4545</v>
      </c>
      <c r="F230" s="71" t="n">
        <v>4545</v>
      </c>
      <c r="G230" s="71" t="n">
        <v>4545</v>
      </c>
    </row>
    <row r="231" customFormat="false" ht="13.5" hidden="false" customHeight="false" outlineLevel="0" collapsed="false">
      <c r="A231" s="100"/>
      <c r="B231" s="100" t="s">
        <v>123</v>
      </c>
      <c r="C231" s="99" t="s">
        <v>245</v>
      </c>
      <c r="D231" s="71" t="n">
        <v>49</v>
      </c>
      <c r="E231" s="71" t="n">
        <v>49</v>
      </c>
      <c r="F231" s="71" t="n">
        <v>49</v>
      </c>
      <c r="G231" s="71" t="n">
        <v>49</v>
      </c>
    </row>
    <row r="232" customFormat="false" ht="13.5" hidden="false" customHeight="false" outlineLevel="0" collapsed="false">
      <c r="A232" s="100"/>
      <c r="B232" s="100" t="s">
        <v>133</v>
      </c>
      <c r="C232" s="99" t="s">
        <v>246</v>
      </c>
      <c r="D232" s="71" t="n">
        <v>27000</v>
      </c>
      <c r="E232" s="71" t="n">
        <v>27000</v>
      </c>
      <c r="F232" s="71" t="n">
        <v>27000</v>
      </c>
      <c r="G232" s="71" t="n">
        <v>27000</v>
      </c>
    </row>
    <row r="233" customFormat="false" ht="13.5" hidden="false" customHeight="false" outlineLevel="0" collapsed="false">
      <c r="A233" s="100"/>
      <c r="B233" s="100"/>
      <c r="C233" s="99" t="s">
        <v>247</v>
      </c>
      <c r="D233" s="71" t="n">
        <v>27000</v>
      </c>
      <c r="E233" s="71" t="n">
        <v>27000</v>
      </c>
      <c r="F233" s="71" t="n">
        <v>27000</v>
      </c>
      <c r="G233" s="71" t="n">
        <v>27000</v>
      </c>
    </row>
  </sheetData>
  <mergeCells count="25">
    <mergeCell ref="A2:S2"/>
    <mergeCell ref="A3:C3"/>
    <mergeCell ref="A4:B5"/>
    <mergeCell ref="C4:C7"/>
    <mergeCell ref="D4:S4"/>
    <mergeCell ref="D5:D7"/>
    <mergeCell ref="E5:O5"/>
    <mergeCell ref="P5:S6"/>
    <mergeCell ref="A6:A7"/>
    <mergeCell ref="B6:B7"/>
    <mergeCell ref="E6:E7"/>
    <mergeCell ref="F6:M6"/>
    <mergeCell ref="N6:N7"/>
    <mergeCell ref="O6:O7"/>
    <mergeCell ref="A10:C10"/>
    <mergeCell ref="A30:C30"/>
    <mergeCell ref="A50:C50"/>
    <mergeCell ref="A77:C77"/>
    <mergeCell ref="A97:C97"/>
    <mergeCell ref="A115:C115"/>
    <mergeCell ref="A133:C133"/>
    <mergeCell ref="A151:C151"/>
    <mergeCell ref="A172:C172"/>
    <mergeCell ref="A193:C193"/>
    <mergeCell ref="A214:C2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1" activeCellId="0" sqref="A21:G21"/>
    </sheetView>
  </sheetViews>
  <sheetFormatPr defaultColWidth="9.12890625" defaultRowHeight="12.75" zeroHeight="false" outlineLevelRow="0" outlineLevelCol="0"/>
  <cols>
    <col collapsed="false" customWidth="true" hidden="false" outlineLevel="0" max="3" min="1" style="58" width="10.13"/>
    <col collapsed="false" customWidth="true" hidden="false" outlineLevel="0" max="4" min="4" style="58" width="57.84"/>
    <col collapsed="false" customWidth="true" hidden="false" outlineLevel="0" max="7" min="5" style="58" width="20.13"/>
    <col collapsed="false" customWidth="false" hidden="false" outlineLevel="0" max="257" min="8" style="58" width="9.13"/>
  </cols>
  <sheetData>
    <row r="1" customFormat="false" ht="12.75" hidden="false" customHeight="false" outlineLevel="0" collapsed="false">
      <c r="G1" s="59"/>
    </row>
    <row r="2" customFormat="false" ht="33.4" hidden="false" customHeight="true" outlineLevel="0" collapsed="false">
      <c r="A2" s="102" t="s">
        <v>269</v>
      </c>
      <c r="B2" s="102"/>
      <c r="C2" s="102"/>
      <c r="D2" s="102"/>
      <c r="E2" s="102"/>
      <c r="F2" s="102"/>
      <c r="G2" s="102"/>
    </row>
    <row r="3" customFormat="false" ht="12.75" hidden="false" customHeight="false" outlineLevel="0" collapsed="false">
      <c r="A3" s="62" t="s">
        <v>2</v>
      </c>
      <c r="B3" s="62"/>
      <c r="C3" s="62"/>
      <c r="D3" s="62"/>
      <c r="G3" s="103" t="s">
        <v>42</v>
      </c>
    </row>
    <row r="4" customFormat="false" ht="18.75" hidden="false" customHeight="true" outlineLevel="0" collapsed="false">
      <c r="A4" s="104" t="s">
        <v>61</v>
      </c>
      <c r="B4" s="104"/>
      <c r="C4" s="104"/>
      <c r="D4" s="104" t="s">
        <v>270</v>
      </c>
      <c r="E4" s="104" t="s">
        <v>271</v>
      </c>
      <c r="F4" s="104"/>
      <c r="G4" s="104"/>
    </row>
    <row r="5" customFormat="false" ht="20.25" hidden="false" customHeight="true" outlineLevel="0" collapsed="false">
      <c r="A5" s="104" t="s">
        <v>78</v>
      </c>
      <c r="B5" s="104" t="s">
        <v>79</v>
      </c>
      <c r="C5" s="104" t="s">
        <v>80</v>
      </c>
      <c r="D5" s="104"/>
      <c r="E5" s="104" t="s">
        <v>76</v>
      </c>
      <c r="F5" s="104" t="s">
        <v>63</v>
      </c>
      <c r="G5" s="104" t="s">
        <v>64</v>
      </c>
    </row>
    <row r="6" customFormat="false" ht="12.75" hidden="false" customHeight="false" outlineLevel="0" collapsed="false">
      <c r="A6" s="68" t="s">
        <v>95</v>
      </c>
      <c r="B6" s="68" t="s">
        <v>96</v>
      </c>
      <c r="C6" s="68" t="s">
        <v>97</v>
      </c>
      <c r="D6" s="68" t="s">
        <v>98</v>
      </c>
      <c r="E6" s="68" t="n">
        <v>5</v>
      </c>
      <c r="F6" s="68" t="n">
        <v>6</v>
      </c>
      <c r="G6" s="68" t="n">
        <v>7</v>
      </c>
    </row>
    <row r="7" customFormat="false" ht="12.75" hidden="false" customHeight="false" outlineLevel="0" collapsed="false">
      <c r="A7" s="105"/>
      <c r="B7" s="105"/>
      <c r="C7" s="105"/>
      <c r="D7" s="106" t="s">
        <v>70</v>
      </c>
      <c r="E7" s="105" t="n">
        <v>0</v>
      </c>
      <c r="F7" s="105" t="n">
        <v>0</v>
      </c>
      <c r="G7" s="105" t="n">
        <v>0</v>
      </c>
    </row>
    <row r="8" customFormat="false" ht="409.5" hidden="true" customHeight="true" outlineLevel="0" collapsed="false">
      <c r="A8" s="78"/>
      <c r="B8" s="78"/>
      <c r="C8" s="78"/>
      <c r="D8" s="78"/>
      <c r="E8" s="78"/>
      <c r="F8" s="78"/>
      <c r="G8" s="78"/>
    </row>
    <row r="9" customFormat="false" ht="12.75" hidden="false" customHeight="false" outlineLevel="0" collapsed="false">
      <c r="A9" s="78"/>
      <c r="B9" s="78"/>
      <c r="C9" s="78"/>
      <c r="D9" s="78"/>
      <c r="E9" s="78"/>
      <c r="F9" s="78"/>
      <c r="G9" s="78"/>
    </row>
    <row r="10" customFormat="false" ht="12.75" hidden="false" customHeight="false" outlineLevel="0" collapsed="false">
      <c r="A10" s="78"/>
      <c r="B10" s="78"/>
      <c r="C10" s="78"/>
      <c r="D10" s="78"/>
      <c r="E10" s="78"/>
      <c r="F10" s="78"/>
      <c r="G10" s="78"/>
    </row>
    <row r="11" customFormat="false" ht="12.75" hidden="false" customHeight="false" outlineLevel="0" collapsed="false">
      <c r="A11" s="78"/>
      <c r="B11" s="78"/>
      <c r="C11" s="78"/>
      <c r="D11" s="78"/>
      <c r="E11" s="78"/>
      <c r="F11" s="78"/>
      <c r="G11" s="78"/>
    </row>
    <row r="12" customFormat="false" ht="12.75" hidden="false" customHeight="false" outlineLevel="0" collapsed="false">
      <c r="A12" s="78"/>
      <c r="B12" s="78"/>
      <c r="C12" s="78"/>
      <c r="D12" s="78"/>
      <c r="E12" s="78"/>
      <c r="F12" s="78"/>
      <c r="G12" s="78"/>
    </row>
    <row r="13" customFormat="false" ht="12.75" hidden="false" customHeight="false" outlineLevel="0" collapsed="false">
      <c r="A13" s="78"/>
      <c r="B13" s="78"/>
      <c r="C13" s="78"/>
      <c r="D13" s="78"/>
      <c r="E13" s="78"/>
      <c r="F13" s="78"/>
      <c r="G13" s="78"/>
    </row>
    <row r="14" customFormat="false" ht="12.75" hidden="false" customHeight="false" outlineLevel="0" collapsed="false">
      <c r="A14" s="78"/>
      <c r="B14" s="78"/>
      <c r="C14" s="78"/>
      <c r="D14" s="78"/>
      <c r="E14" s="78"/>
      <c r="F14" s="78"/>
      <c r="G14" s="78"/>
    </row>
    <row r="15" customFormat="false" ht="12.75" hidden="false" customHeight="false" outlineLevel="0" collapsed="false">
      <c r="A15" s="78"/>
      <c r="B15" s="78"/>
      <c r="C15" s="78"/>
      <c r="D15" s="78"/>
      <c r="E15" s="78"/>
      <c r="F15" s="78"/>
      <c r="G15" s="78"/>
    </row>
    <row r="16" customFormat="false" ht="12.75" hidden="false" customHeight="false" outlineLevel="0" collapsed="false">
      <c r="A16" s="78"/>
      <c r="B16" s="78"/>
      <c r="C16" s="78"/>
      <c r="D16" s="78"/>
      <c r="E16" s="78"/>
      <c r="F16" s="78"/>
      <c r="G16" s="78"/>
    </row>
    <row r="17" customFormat="false" ht="12.75" hidden="false" customHeight="false" outlineLevel="0" collapsed="false">
      <c r="A17" s="78"/>
      <c r="B17" s="78"/>
      <c r="C17" s="78"/>
      <c r="D17" s="78"/>
      <c r="E17" s="78"/>
      <c r="F17" s="78"/>
      <c r="G17" s="78"/>
    </row>
    <row r="18" customFormat="false" ht="12.75" hidden="false" customHeight="false" outlineLevel="0" collapsed="false">
      <c r="A18" s="78"/>
      <c r="B18" s="78"/>
      <c r="C18" s="78"/>
      <c r="D18" s="78"/>
      <c r="E18" s="78"/>
      <c r="F18" s="78"/>
      <c r="G18" s="78"/>
    </row>
    <row r="19" customFormat="false" ht="12.75" hidden="false" customHeight="false" outlineLevel="0" collapsed="false">
      <c r="A19" s="78"/>
      <c r="B19" s="78"/>
      <c r="C19" s="78"/>
      <c r="D19" s="78"/>
      <c r="E19" s="78"/>
      <c r="F19" s="78"/>
      <c r="G19" s="78"/>
    </row>
    <row r="20" customFormat="false" ht="12.75" hidden="false" customHeight="false" outlineLevel="0" collapsed="false">
      <c r="A20" s="78"/>
      <c r="B20" s="78"/>
      <c r="C20" s="78"/>
      <c r="D20" s="78"/>
      <c r="E20" s="78"/>
      <c r="F20" s="78"/>
      <c r="G20" s="78"/>
    </row>
    <row r="21" customFormat="false" ht="12.75" hidden="false" customHeight="false" outlineLevel="0" collapsed="false">
      <c r="A21" s="62" t="s">
        <v>272</v>
      </c>
      <c r="B21" s="62"/>
      <c r="C21" s="62"/>
      <c r="D21" s="62"/>
      <c r="E21" s="62"/>
      <c r="F21" s="62"/>
      <c r="G21" s="62"/>
    </row>
  </sheetData>
  <mergeCells count="6">
    <mergeCell ref="A2:G2"/>
    <mergeCell ref="A3:D3"/>
    <mergeCell ref="A4:C4"/>
    <mergeCell ref="D4:D5"/>
    <mergeCell ref="E4:G4"/>
    <mergeCell ref="A21:G21"/>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N19" activeCellId="0" sqref="N19"/>
    </sheetView>
  </sheetViews>
  <sheetFormatPr defaultColWidth="9.12890625" defaultRowHeight="14.25" zeroHeight="false" outlineLevelRow="0" outlineLevelCol="0"/>
  <cols>
    <col collapsed="false" customWidth="true" hidden="false" outlineLevel="0" max="1" min="1" style="107" width="5.84"/>
    <col collapsed="false" customWidth="true" hidden="false" outlineLevel="0" max="2" min="2" style="108" width="7.12"/>
    <col collapsed="false" customWidth="true" hidden="false" outlineLevel="0" max="3" min="3" style="107" width="43.99"/>
    <col collapsed="false" customWidth="true" hidden="false" outlineLevel="0" max="4" min="4" style="1" width="20.7"/>
    <col collapsed="false" customWidth="true" hidden="false" outlineLevel="0" max="5" min="5" style="1" width="21.42"/>
    <col collapsed="false" customWidth="true" hidden="false" outlineLevel="0" max="6" min="6" style="1" width="15.28"/>
    <col collapsed="false" customWidth="true" hidden="false" outlineLevel="0" max="7" min="7" style="1" width="5.99"/>
    <col collapsed="false" customWidth="true" hidden="false" outlineLevel="0" max="9" min="8" style="1" width="10.28"/>
    <col collapsed="false" customWidth="true" hidden="false" outlineLevel="0" max="10" min="10" style="107" width="5.84"/>
    <col collapsed="false" customWidth="true" hidden="false" outlineLevel="0" max="11" min="11" style="108" width="6.28"/>
    <col collapsed="false" customWidth="true" hidden="false" outlineLevel="0" max="12" min="12" style="107" width="43.99"/>
    <col collapsed="false" customWidth="true" hidden="false" outlineLevel="0" max="13" min="13" style="1" width="17.7"/>
    <col collapsed="false" customWidth="true" hidden="false" outlineLevel="0" max="14" min="14" style="1" width="19.99"/>
    <col collapsed="false" customWidth="true" hidden="false" outlineLevel="0" max="15" min="15" style="1" width="15.28"/>
    <col collapsed="false" customWidth="true" hidden="false" outlineLevel="0" max="16" min="16" style="1" width="5.99"/>
    <col collapsed="false" customWidth="true" hidden="false" outlineLevel="0" max="17" min="17" style="1" width="10.28"/>
    <col collapsed="false" customWidth="true" hidden="false" outlineLevel="0" max="18" min="18" style="1" width="11.4"/>
    <col collapsed="false" customWidth="false" hidden="false" outlineLevel="0" max="257" min="19" style="47" width="9.13"/>
  </cols>
  <sheetData>
    <row r="1" customFormat="false" ht="12.75" hidden="false" customHeight="true" outlineLevel="0" collapsed="false">
      <c r="R1" s="49"/>
    </row>
    <row r="2" customFormat="false" ht="39" hidden="false" customHeight="true" outlineLevel="0" collapsed="false">
      <c r="A2" s="50" t="s">
        <v>273</v>
      </c>
      <c r="B2" s="50"/>
      <c r="C2" s="50"/>
      <c r="D2" s="50"/>
      <c r="E2" s="50"/>
      <c r="F2" s="50"/>
      <c r="G2" s="50"/>
      <c r="H2" s="50"/>
      <c r="I2" s="50"/>
      <c r="J2" s="50"/>
      <c r="K2" s="50"/>
      <c r="L2" s="50"/>
      <c r="M2" s="50"/>
      <c r="N2" s="50"/>
      <c r="O2" s="50"/>
      <c r="P2" s="50"/>
      <c r="Q2" s="50"/>
      <c r="R2" s="50"/>
    </row>
    <row r="3" s="111" customFormat="true" ht="20" hidden="false" customHeight="true" outlineLevel="0" collapsed="false">
      <c r="A3" s="109" t="s">
        <v>2</v>
      </c>
      <c r="B3" s="109"/>
      <c r="C3" s="109"/>
      <c r="D3" s="109"/>
      <c r="E3" s="109"/>
      <c r="F3" s="109"/>
      <c r="G3" s="109"/>
      <c r="H3" s="109"/>
      <c r="I3" s="109"/>
      <c r="J3" s="110" t="s">
        <v>42</v>
      </c>
      <c r="K3" s="110"/>
      <c r="L3" s="110"/>
      <c r="M3" s="110"/>
      <c r="N3" s="110"/>
      <c r="O3" s="110"/>
      <c r="P3" s="110"/>
      <c r="Q3" s="110"/>
      <c r="R3" s="110"/>
    </row>
    <row r="4" s="111" customFormat="true" ht="20" hidden="false" customHeight="true" outlineLevel="0" collapsed="false">
      <c r="A4" s="70" t="s">
        <v>5</v>
      </c>
      <c r="B4" s="70"/>
      <c r="C4" s="70"/>
      <c r="D4" s="70"/>
      <c r="E4" s="70"/>
      <c r="F4" s="70"/>
      <c r="G4" s="70"/>
      <c r="H4" s="70"/>
      <c r="I4" s="70"/>
      <c r="J4" s="112" t="s">
        <v>5</v>
      </c>
      <c r="K4" s="112"/>
      <c r="L4" s="112"/>
      <c r="M4" s="112"/>
      <c r="N4" s="112"/>
      <c r="O4" s="112"/>
      <c r="P4" s="112"/>
      <c r="Q4" s="112"/>
      <c r="R4" s="112"/>
    </row>
    <row r="5" s="111" customFormat="true" ht="20" hidden="false" customHeight="true" outlineLevel="0" collapsed="false">
      <c r="A5" s="70" t="s">
        <v>274</v>
      </c>
      <c r="B5" s="70"/>
      <c r="C5" s="70"/>
      <c r="D5" s="70" t="s">
        <v>214</v>
      </c>
      <c r="E5" s="70"/>
      <c r="F5" s="70"/>
      <c r="G5" s="70" t="s">
        <v>215</v>
      </c>
      <c r="H5" s="70"/>
      <c r="I5" s="70"/>
      <c r="J5" s="70" t="s">
        <v>275</v>
      </c>
      <c r="K5" s="70"/>
      <c r="L5" s="70"/>
      <c r="M5" s="70" t="s">
        <v>214</v>
      </c>
      <c r="N5" s="70"/>
      <c r="O5" s="70"/>
      <c r="P5" s="112" t="s">
        <v>215</v>
      </c>
      <c r="Q5" s="112"/>
      <c r="R5" s="112"/>
    </row>
    <row r="6" s="111" customFormat="true" ht="20" hidden="false" customHeight="true" outlineLevel="0" collapsed="false">
      <c r="A6" s="70" t="s">
        <v>78</v>
      </c>
      <c r="B6" s="70" t="s">
        <v>79</v>
      </c>
      <c r="C6" s="70" t="s">
        <v>276</v>
      </c>
      <c r="D6" s="70" t="s">
        <v>76</v>
      </c>
      <c r="E6" s="70" t="s">
        <v>63</v>
      </c>
      <c r="F6" s="70" t="s">
        <v>64</v>
      </c>
      <c r="G6" s="70" t="s">
        <v>76</v>
      </c>
      <c r="H6" s="70" t="s">
        <v>63</v>
      </c>
      <c r="I6" s="70" t="s">
        <v>64</v>
      </c>
      <c r="J6" s="70" t="s">
        <v>78</v>
      </c>
      <c r="K6" s="70" t="s">
        <v>79</v>
      </c>
      <c r="L6" s="70" t="s">
        <v>276</v>
      </c>
      <c r="M6" s="70" t="s">
        <v>76</v>
      </c>
      <c r="N6" s="70" t="s">
        <v>63</v>
      </c>
      <c r="O6" s="70" t="s">
        <v>64</v>
      </c>
      <c r="P6" s="70" t="s">
        <v>76</v>
      </c>
      <c r="Q6" s="70" t="s">
        <v>63</v>
      </c>
      <c r="R6" s="112" t="s">
        <v>64</v>
      </c>
    </row>
    <row r="7" s="111" customFormat="true" ht="20" hidden="false" customHeight="true" outlineLevel="0" collapsed="false">
      <c r="A7" s="113" t="s">
        <v>277</v>
      </c>
      <c r="B7" s="113"/>
      <c r="C7" s="114" t="s">
        <v>278</v>
      </c>
      <c r="D7" s="115" t="n">
        <v>5077990.93</v>
      </c>
      <c r="E7" s="115" t="n">
        <v>5077990.93</v>
      </c>
      <c r="F7" s="115" t="n">
        <v>0</v>
      </c>
      <c r="G7" s="115" t="n">
        <v>0</v>
      </c>
      <c r="H7" s="115" t="n">
        <v>0</v>
      </c>
      <c r="I7" s="116" t="n">
        <v>0</v>
      </c>
      <c r="J7" s="113" t="s">
        <v>227</v>
      </c>
      <c r="K7" s="113"/>
      <c r="L7" s="117" t="s">
        <v>279</v>
      </c>
      <c r="M7" s="115" t="n">
        <v>11480085.35</v>
      </c>
      <c r="N7" s="115" t="n">
        <v>11480085.35</v>
      </c>
      <c r="O7" s="115" t="n">
        <v>0</v>
      </c>
      <c r="P7" s="115" t="n">
        <v>0</v>
      </c>
      <c r="Q7" s="115" t="n">
        <v>0</v>
      </c>
      <c r="R7" s="118" t="n">
        <v>0</v>
      </c>
    </row>
    <row r="8" s="111" customFormat="true" ht="20" hidden="false" customHeight="true" outlineLevel="0" collapsed="false">
      <c r="A8" s="113"/>
      <c r="B8" s="113" t="s">
        <v>148</v>
      </c>
      <c r="C8" s="114" t="s">
        <v>280</v>
      </c>
      <c r="D8" s="115" t="n">
        <v>3933600</v>
      </c>
      <c r="E8" s="115" t="n">
        <v>3933600</v>
      </c>
      <c r="F8" s="115" t="n">
        <v>0</v>
      </c>
      <c r="G8" s="115" t="n">
        <v>0</v>
      </c>
      <c r="H8" s="115" t="n">
        <v>0</v>
      </c>
      <c r="I8" s="116" t="n">
        <v>0</v>
      </c>
      <c r="J8" s="113"/>
      <c r="K8" s="113" t="s">
        <v>148</v>
      </c>
      <c r="L8" s="117" t="s">
        <v>281</v>
      </c>
      <c r="M8" s="115" t="n">
        <v>2663028</v>
      </c>
      <c r="N8" s="115" t="n">
        <v>2663028</v>
      </c>
      <c r="O8" s="115" t="n">
        <v>0</v>
      </c>
      <c r="P8" s="115" t="n">
        <v>0</v>
      </c>
      <c r="Q8" s="115" t="n">
        <v>0</v>
      </c>
      <c r="R8" s="118" t="n">
        <v>0</v>
      </c>
    </row>
    <row r="9" s="111" customFormat="true" ht="20" hidden="false" customHeight="true" outlineLevel="0" collapsed="false">
      <c r="A9" s="113"/>
      <c r="B9" s="113" t="s">
        <v>144</v>
      </c>
      <c r="C9" s="114" t="s">
        <v>83</v>
      </c>
      <c r="D9" s="115" t="n">
        <v>741560.41</v>
      </c>
      <c r="E9" s="115" t="n">
        <v>741560.41</v>
      </c>
      <c r="F9" s="115" t="n">
        <v>0</v>
      </c>
      <c r="G9" s="115" t="n">
        <v>0</v>
      </c>
      <c r="H9" s="115" t="n">
        <v>0</v>
      </c>
      <c r="I9" s="116" t="n">
        <v>0</v>
      </c>
      <c r="J9" s="113"/>
      <c r="K9" s="113" t="s">
        <v>144</v>
      </c>
      <c r="L9" s="117" t="s">
        <v>282</v>
      </c>
      <c r="M9" s="115" t="n">
        <v>3333355.2</v>
      </c>
      <c r="N9" s="115" t="n">
        <v>3333355.2</v>
      </c>
      <c r="O9" s="115" t="n">
        <v>0</v>
      </c>
      <c r="P9" s="115" t="n">
        <v>0</v>
      </c>
      <c r="Q9" s="115" t="n">
        <v>0</v>
      </c>
      <c r="R9" s="118" t="n">
        <v>0</v>
      </c>
    </row>
    <row r="10" s="111" customFormat="true" ht="20" hidden="false" customHeight="true" outlineLevel="0" collapsed="false">
      <c r="A10" s="113"/>
      <c r="B10" s="113" t="s">
        <v>142</v>
      </c>
      <c r="C10" s="114" t="s">
        <v>84</v>
      </c>
      <c r="D10" s="115" t="n">
        <v>355248</v>
      </c>
      <c r="E10" s="115" t="n">
        <v>355248</v>
      </c>
      <c r="F10" s="115" t="n">
        <v>0</v>
      </c>
      <c r="G10" s="115" t="n">
        <v>0</v>
      </c>
      <c r="H10" s="115" t="n">
        <v>0</v>
      </c>
      <c r="I10" s="116" t="n">
        <v>0</v>
      </c>
      <c r="J10" s="113"/>
      <c r="K10" s="113" t="s">
        <v>142</v>
      </c>
      <c r="L10" s="117" t="s">
        <v>283</v>
      </c>
      <c r="M10" s="115" t="n">
        <v>792000</v>
      </c>
      <c r="N10" s="115" t="n">
        <v>792000</v>
      </c>
      <c r="O10" s="115" t="n">
        <v>0</v>
      </c>
      <c r="P10" s="115" t="n">
        <v>0</v>
      </c>
      <c r="Q10" s="115" t="n">
        <v>0</v>
      </c>
      <c r="R10" s="118" t="n">
        <v>0</v>
      </c>
    </row>
    <row r="11" s="111" customFormat="true" ht="20" hidden="false" customHeight="true" outlineLevel="0" collapsed="false">
      <c r="A11" s="113"/>
      <c r="B11" s="113" t="s">
        <v>159</v>
      </c>
      <c r="C11" s="114" t="s">
        <v>86</v>
      </c>
      <c r="D11" s="115" t="n">
        <v>47582.52</v>
      </c>
      <c r="E11" s="115" t="n">
        <v>47582.52</v>
      </c>
      <c r="F11" s="115" t="n">
        <v>0</v>
      </c>
      <c r="G11" s="115" t="n">
        <v>0</v>
      </c>
      <c r="H11" s="115" t="n">
        <v>0</v>
      </c>
      <c r="I11" s="116" t="n">
        <v>0</v>
      </c>
      <c r="J11" s="113"/>
      <c r="K11" s="113" t="s">
        <v>146</v>
      </c>
      <c r="L11" s="117" t="s">
        <v>284</v>
      </c>
      <c r="M11" s="113"/>
      <c r="N11" s="115" t="n">
        <v>0</v>
      </c>
      <c r="O11" s="115" t="n">
        <v>0</v>
      </c>
      <c r="P11" s="113"/>
      <c r="Q11" s="115" t="n">
        <v>0</v>
      </c>
      <c r="R11" s="118" t="n">
        <v>0</v>
      </c>
    </row>
    <row r="12" s="111" customFormat="true" ht="20" hidden="false" customHeight="true" outlineLevel="0" collapsed="false">
      <c r="A12" s="113" t="s">
        <v>285</v>
      </c>
      <c r="B12" s="113"/>
      <c r="C12" s="114" t="s">
        <v>286</v>
      </c>
      <c r="D12" s="115" t="n">
        <v>1641356.4</v>
      </c>
      <c r="E12" s="115" t="n">
        <v>1620608</v>
      </c>
      <c r="F12" s="115" t="n">
        <v>20748.4</v>
      </c>
      <c r="G12" s="115" t="n">
        <v>0</v>
      </c>
      <c r="H12" s="115" t="n">
        <v>0</v>
      </c>
      <c r="I12" s="116" t="n">
        <v>0</v>
      </c>
      <c r="J12" s="113"/>
      <c r="K12" s="113" t="s">
        <v>179</v>
      </c>
      <c r="L12" s="117" t="s">
        <v>287</v>
      </c>
      <c r="M12" s="115" t="n">
        <v>2017836</v>
      </c>
      <c r="N12" s="115" t="n">
        <v>2017836</v>
      </c>
      <c r="O12" s="115" t="n">
        <v>0</v>
      </c>
      <c r="P12" s="115" t="n">
        <v>0</v>
      </c>
      <c r="Q12" s="115" t="n">
        <v>0</v>
      </c>
      <c r="R12" s="118" t="n">
        <v>0</v>
      </c>
    </row>
    <row r="13" s="111" customFormat="true" ht="20" hidden="false" customHeight="true" outlineLevel="0" collapsed="false">
      <c r="A13" s="113"/>
      <c r="B13" s="113" t="s">
        <v>148</v>
      </c>
      <c r="C13" s="114" t="s">
        <v>288</v>
      </c>
      <c r="D13" s="115" t="n">
        <v>1406792</v>
      </c>
      <c r="E13" s="115" t="n">
        <v>1396792</v>
      </c>
      <c r="F13" s="115" t="n">
        <v>10000</v>
      </c>
      <c r="G13" s="115" t="n">
        <v>0</v>
      </c>
      <c r="H13" s="115" t="n">
        <v>0</v>
      </c>
      <c r="I13" s="116" t="n">
        <v>0</v>
      </c>
      <c r="J13" s="113"/>
      <c r="K13" s="113" t="s">
        <v>170</v>
      </c>
      <c r="L13" s="117" t="s">
        <v>289</v>
      </c>
      <c r="M13" s="115" t="n">
        <v>1005507.07</v>
      </c>
      <c r="N13" s="115" t="n">
        <v>1005507.07</v>
      </c>
      <c r="O13" s="115" t="n">
        <v>0</v>
      </c>
      <c r="P13" s="115" t="n">
        <v>0</v>
      </c>
      <c r="Q13" s="115" t="n">
        <v>0</v>
      </c>
      <c r="R13" s="118" t="n">
        <v>0</v>
      </c>
    </row>
    <row r="14" s="111" customFormat="true" ht="20" hidden="false" customHeight="true" outlineLevel="0" collapsed="false">
      <c r="A14" s="113"/>
      <c r="B14" s="113" t="s">
        <v>144</v>
      </c>
      <c r="C14" s="114" t="s">
        <v>290</v>
      </c>
      <c r="D14" s="115" t="n">
        <v>80000</v>
      </c>
      <c r="E14" s="115" t="n">
        <v>80000</v>
      </c>
      <c r="F14" s="115" t="n">
        <v>0</v>
      </c>
      <c r="G14" s="115" t="n">
        <v>0</v>
      </c>
      <c r="H14" s="115" t="n">
        <v>0</v>
      </c>
      <c r="I14" s="116" t="n">
        <v>0</v>
      </c>
      <c r="J14" s="113"/>
      <c r="K14" s="113" t="s">
        <v>291</v>
      </c>
      <c r="L14" s="117" t="s">
        <v>292</v>
      </c>
      <c r="M14" s="115" t="n">
        <v>0</v>
      </c>
      <c r="N14" s="115" t="n">
        <v>0</v>
      </c>
      <c r="O14" s="115" t="n">
        <v>0</v>
      </c>
      <c r="P14" s="115" t="n">
        <v>0</v>
      </c>
      <c r="Q14" s="115" t="n">
        <v>0</v>
      </c>
      <c r="R14" s="118" t="n">
        <v>0</v>
      </c>
    </row>
    <row r="15" s="111" customFormat="true" ht="20" hidden="false" customHeight="true" outlineLevel="0" collapsed="false">
      <c r="A15" s="113"/>
      <c r="B15" s="113" t="s">
        <v>142</v>
      </c>
      <c r="C15" s="114" t="s">
        <v>293</v>
      </c>
      <c r="D15" s="115" t="n">
        <v>38816</v>
      </c>
      <c r="E15" s="115" t="n">
        <v>38816</v>
      </c>
      <c r="F15" s="115" t="n">
        <v>0</v>
      </c>
      <c r="G15" s="115" t="n">
        <v>0</v>
      </c>
      <c r="H15" s="115" t="n">
        <v>0</v>
      </c>
      <c r="I15" s="116" t="n">
        <v>0</v>
      </c>
      <c r="J15" s="113"/>
      <c r="K15" s="113" t="s">
        <v>104</v>
      </c>
      <c r="L15" s="117" t="s">
        <v>294</v>
      </c>
      <c r="M15" s="115" t="n">
        <v>683683.2</v>
      </c>
      <c r="N15" s="115" t="n">
        <v>683683.2</v>
      </c>
      <c r="O15" s="115" t="n">
        <v>0</v>
      </c>
      <c r="P15" s="115" t="n">
        <v>0</v>
      </c>
      <c r="Q15" s="115" t="n">
        <v>0</v>
      </c>
      <c r="R15" s="118" t="n">
        <v>0</v>
      </c>
    </row>
    <row r="16" s="111" customFormat="true" ht="20" hidden="false" customHeight="true" outlineLevel="0" collapsed="false">
      <c r="A16" s="113"/>
      <c r="B16" s="113" t="s">
        <v>167</v>
      </c>
      <c r="C16" s="114" t="s">
        <v>295</v>
      </c>
      <c r="D16" s="115" t="n">
        <v>0</v>
      </c>
      <c r="E16" s="115" t="n">
        <v>0</v>
      </c>
      <c r="F16" s="115" t="n">
        <v>0</v>
      </c>
      <c r="G16" s="115" t="n">
        <v>0</v>
      </c>
      <c r="H16" s="115" t="n">
        <v>0</v>
      </c>
      <c r="I16" s="116" t="n">
        <v>0</v>
      </c>
      <c r="J16" s="113"/>
      <c r="K16" s="113" t="s">
        <v>105</v>
      </c>
      <c r="L16" s="117" t="s">
        <v>296</v>
      </c>
      <c r="M16" s="113"/>
      <c r="N16" s="115" t="n">
        <v>0</v>
      </c>
      <c r="O16" s="115" t="n">
        <v>0</v>
      </c>
      <c r="P16" s="113"/>
      <c r="Q16" s="115" t="n">
        <v>0</v>
      </c>
      <c r="R16" s="118" t="n">
        <v>0</v>
      </c>
    </row>
    <row r="17" s="111" customFormat="true" ht="20" hidden="false" customHeight="true" outlineLevel="0" collapsed="false">
      <c r="A17" s="113"/>
      <c r="B17" s="113" t="s">
        <v>152</v>
      </c>
      <c r="C17" s="114" t="s">
        <v>297</v>
      </c>
      <c r="D17" s="115" t="n">
        <v>10748.4</v>
      </c>
      <c r="E17" s="115" t="n">
        <v>0</v>
      </c>
      <c r="F17" s="115" t="n">
        <v>10748.4</v>
      </c>
      <c r="G17" s="115" t="n">
        <v>0</v>
      </c>
      <c r="H17" s="115" t="n">
        <v>0</v>
      </c>
      <c r="I17" s="116" t="n">
        <v>0</v>
      </c>
      <c r="J17" s="113"/>
      <c r="K17" s="113" t="s">
        <v>106</v>
      </c>
      <c r="L17" s="117" t="s">
        <v>298</v>
      </c>
      <c r="M17" s="115" t="n">
        <v>138251.36</v>
      </c>
      <c r="N17" s="115" t="n">
        <v>138251.36</v>
      </c>
      <c r="O17" s="115" t="n">
        <v>0</v>
      </c>
      <c r="P17" s="115" t="n">
        <v>0</v>
      </c>
      <c r="Q17" s="115" t="n">
        <v>0</v>
      </c>
      <c r="R17" s="118" t="n">
        <v>0</v>
      </c>
    </row>
    <row r="18" s="111" customFormat="true" ht="20" hidden="false" customHeight="true" outlineLevel="0" collapsed="false">
      <c r="A18" s="113"/>
      <c r="B18" s="113" t="s">
        <v>146</v>
      </c>
      <c r="C18" s="114" t="s">
        <v>90</v>
      </c>
      <c r="D18" s="115" t="n">
        <v>0</v>
      </c>
      <c r="E18" s="115" t="n">
        <v>0</v>
      </c>
      <c r="F18" s="115" t="n">
        <v>0</v>
      </c>
      <c r="G18" s="115" t="n">
        <v>0</v>
      </c>
      <c r="H18" s="115" t="n">
        <v>0</v>
      </c>
      <c r="I18" s="116" t="n">
        <v>0</v>
      </c>
      <c r="J18" s="113"/>
      <c r="K18" s="113" t="s">
        <v>107</v>
      </c>
      <c r="L18" s="117" t="s">
        <v>84</v>
      </c>
      <c r="M18" s="115" t="n">
        <v>798842</v>
      </c>
      <c r="N18" s="115" t="n">
        <v>798842</v>
      </c>
      <c r="O18" s="115" t="n">
        <v>0</v>
      </c>
      <c r="P18" s="115" t="n">
        <v>0</v>
      </c>
      <c r="Q18" s="115" t="n">
        <v>0</v>
      </c>
      <c r="R18" s="118" t="n">
        <v>0</v>
      </c>
    </row>
    <row r="19" s="111" customFormat="true" ht="20" hidden="false" customHeight="true" outlineLevel="0" collapsed="false">
      <c r="A19" s="113"/>
      <c r="B19" s="113" t="s">
        <v>179</v>
      </c>
      <c r="C19" s="114" t="s">
        <v>299</v>
      </c>
      <c r="D19" s="113"/>
      <c r="E19" s="115" t="n">
        <v>0</v>
      </c>
      <c r="F19" s="115" t="n">
        <v>0</v>
      </c>
      <c r="G19" s="113"/>
      <c r="H19" s="115" t="n">
        <v>0</v>
      </c>
      <c r="I19" s="116" t="n">
        <v>0</v>
      </c>
      <c r="J19" s="113"/>
      <c r="K19" s="113" t="s">
        <v>108</v>
      </c>
      <c r="L19" s="117" t="s">
        <v>300</v>
      </c>
      <c r="M19" s="113"/>
      <c r="N19" s="115" t="n">
        <v>0</v>
      </c>
      <c r="O19" s="115" t="n">
        <v>0</v>
      </c>
      <c r="P19" s="113"/>
      <c r="Q19" s="115" t="n">
        <v>0</v>
      </c>
      <c r="R19" s="118" t="n">
        <v>0</v>
      </c>
    </row>
    <row r="20" s="111" customFormat="true" ht="20" hidden="false" customHeight="true" outlineLevel="0" collapsed="false">
      <c r="A20" s="113"/>
      <c r="B20" s="113" t="s">
        <v>170</v>
      </c>
      <c r="C20" s="114" t="s">
        <v>301</v>
      </c>
      <c r="D20" s="115" t="n">
        <v>105000</v>
      </c>
      <c r="E20" s="115" t="n">
        <v>105000</v>
      </c>
      <c r="F20" s="115" t="n">
        <v>0</v>
      </c>
      <c r="G20" s="115" t="n">
        <v>0</v>
      </c>
      <c r="H20" s="115" t="n">
        <v>0</v>
      </c>
      <c r="I20" s="116" t="n">
        <v>0</v>
      </c>
      <c r="J20" s="113"/>
      <c r="K20" s="113" t="s">
        <v>159</v>
      </c>
      <c r="L20" s="117" t="s">
        <v>86</v>
      </c>
      <c r="M20" s="115" t="n">
        <v>47582.52</v>
      </c>
      <c r="N20" s="115" t="n">
        <v>47582.52</v>
      </c>
      <c r="O20" s="115" t="n">
        <v>0</v>
      </c>
      <c r="P20" s="115" t="n">
        <v>0</v>
      </c>
      <c r="Q20" s="115" t="n">
        <v>0</v>
      </c>
      <c r="R20" s="118" t="n">
        <v>0</v>
      </c>
    </row>
    <row r="21" s="111" customFormat="true" ht="20" hidden="false" customHeight="true" outlineLevel="0" collapsed="false">
      <c r="A21" s="113"/>
      <c r="B21" s="113" t="s">
        <v>291</v>
      </c>
      <c r="C21" s="114" t="s">
        <v>302</v>
      </c>
      <c r="D21" s="115" t="n">
        <v>0</v>
      </c>
      <c r="E21" s="115" t="n">
        <v>0</v>
      </c>
      <c r="F21" s="115" t="n">
        <v>0</v>
      </c>
      <c r="G21" s="115" t="n">
        <v>0</v>
      </c>
      <c r="H21" s="115" t="n">
        <v>0</v>
      </c>
      <c r="I21" s="116" t="n">
        <v>0</v>
      </c>
      <c r="J21" s="113" t="s">
        <v>239</v>
      </c>
      <c r="K21" s="113"/>
      <c r="L21" s="117" t="s">
        <v>303</v>
      </c>
      <c r="M21" s="115" t="n">
        <v>1908817.4</v>
      </c>
      <c r="N21" s="115" t="n">
        <v>1888069</v>
      </c>
      <c r="O21" s="115" t="n">
        <v>20748.4</v>
      </c>
      <c r="P21" s="115" t="n">
        <v>0</v>
      </c>
      <c r="Q21" s="115" t="n">
        <v>0</v>
      </c>
      <c r="R21" s="118" t="n">
        <v>0</v>
      </c>
    </row>
    <row r="22" s="111" customFormat="true" ht="20" hidden="false" customHeight="true" outlineLevel="0" collapsed="false">
      <c r="A22" s="113"/>
      <c r="B22" s="113" t="s">
        <v>159</v>
      </c>
      <c r="C22" s="114" t="s">
        <v>304</v>
      </c>
      <c r="D22" s="113"/>
      <c r="E22" s="115" t="n">
        <v>0</v>
      </c>
      <c r="F22" s="115" t="n">
        <v>0</v>
      </c>
      <c r="G22" s="113"/>
      <c r="H22" s="115" t="n">
        <v>0</v>
      </c>
      <c r="I22" s="116" t="n">
        <v>0</v>
      </c>
      <c r="J22" s="113"/>
      <c r="K22" s="113" t="s">
        <v>148</v>
      </c>
      <c r="L22" s="117" t="s">
        <v>305</v>
      </c>
      <c r="M22" s="115" t="n">
        <v>1085900</v>
      </c>
      <c r="N22" s="115" t="n">
        <v>1075900</v>
      </c>
      <c r="O22" s="115" t="n">
        <v>10000</v>
      </c>
      <c r="P22" s="115" t="n">
        <v>0</v>
      </c>
      <c r="Q22" s="115" t="n">
        <v>0</v>
      </c>
      <c r="R22" s="118" t="n">
        <v>0</v>
      </c>
    </row>
    <row r="23" s="111" customFormat="true" ht="20" hidden="false" customHeight="true" outlineLevel="0" collapsed="false">
      <c r="A23" s="113" t="s">
        <v>306</v>
      </c>
      <c r="B23" s="113"/>
      <c r="C23" s="114" t="s">
        <v>307</v>
      </c>
      <c r="D23" s="113"/>
      <c r="E23" s="115" t="n">
        <v>0</v>
      </c>
      <c r="F23" s="115" t="n">
        <v>0</v>
      </c>
      <c r="G23" s="113"/>
      <c r="H23" s="115" t="n">
        <v>0</v>
      </c>
      <c r="I23" s="116" t="n">
        <v>0</v>
      </c>
      <c r="J23" s="113"/>
      <c r="K23" s="113" t="s">
        <v>144</v>
      </c>
      <c r="L23" s="117" t="s">
        <v>308</v>
      </c>
      <c r="M23" s="115" t="n">
        <v>25000</v>
      </c>
      <c r="N23" s="115" t="n">
        <v>25000</v>
      </c>
      <c r="O23" s="115" t="n">
        <v>0</v>
      </c>
      <c r="P23" s="115" t="n">
        <v>0</v>
      </c>
      <c r="Q23" s="115" t="n">
        <v>0</v>
      </c>
      <c r="R23" s="118" t="n">
        <v>0</v>
      </c>
    </row>
    <row r="24" s="111" customFormat="true" ht="20" hidden="false" customHeight="true" outlineLevel="0" collapsed="false">
      <c r="A24" s="113"/>
      <c r="B24" s="113" t="s">
        <v>148</v>
      </c>
      <c r="C24" s="114" t="s">
        <v>309</v>
      </c>
      <c r="D24" s="113"/>
      <c r="E24" s="115" t="n">
        <v>0</v>
      </c>
      <c r="F24" s="115" t="n">
        <v>0</v>
      </c>
      <c r="G24" s="113"/>
      <c r="H24" s="115" t="n">
        <v>0</v>
      </c>
      <c r="I24" s="116" t="n">
        <v>0</v>
      </c>
      <c r="J24" s="113"/>
      <c r="K24" s="113" t="s">
        <v>142</v>
      </c>
      <c r="L24" s="117" t="s">
        <v>310</v>
      </c>
      <c r="M24" s="115" t="n">
        <v>0</v>
      </c>
      <c r="N24" s="115" t="n">
        <v>0</v>
      </c>
      <c r="O24" s="115" t="n">
        <v>0</v>
      </c>
      <c r="P24" s="115" t="n">
        <v>0</v>
      </c>
      <c r="Q24" s="115" t="n">
        <v>0</v>
      </c>
      <c r="R24" s="118" t="n">
        <v>0</v>
      </c>
    </row>
    <row r="25" s="111" customFormat="true" ht="20" hidden="false" customHeight="true" outlineLevel="0" collapsed="false">
      <c r="A25" s="113"/>
      <c r="B25" s="113" t="s">
        <v>144</v>
      </c>
      <c r="C25" s="114" t="s">
        <v>311</v>
      </c>
      <c r="D25" s="113"/>
      <c r="E25" s="115" t="n">
        <v>0</v>
      </c>
      <c r="F25" s="115" t="n">
        <v>0</v>
      </c>
      <c r="G25" s="113"/>
      <c r="H25" s="115" t="n">
        <v>0</v>
      </c>
      <c r="I25" s="116" t="n">
        <v>0</v>
      </c>
      <c r="J25" s="113"/>
      <c r="K25" s="113" t="s">
        <v>167</v>
      </c>
      <c r="L25" s="117" t="s">
        <v>312</v>
      </c>
      <c r="M25" s="115" t="n">
        <v>0</v>
      </c>
      <c r="N25" s="115" t="n">
        <v>0</v>
      </c>
      <c r="O25" s="115" t="n">
        <v>0</v>
      </c>
      <c r="P25" s="115" t="n">
        <v>0</v>
      </c>
      <c r="Q25" s="115" t="n">
        <v>0</v>
      </c>
      <c r="R25" s="118" t="n">
        <v>0</v>
      </c>
    </row>
    <row r="26" s="111" customFormat="true" ht="20" hidden="false" customHeight="true" outlineLevel="0" collapsed="false">
      <c r="A26" s="113"/>
      <c r="B26" s="113" t="s">
        <v>142</v>
      </c>
      <c r="C26" s="114" t="s">
        <v>313</v>
      </c>
      <c r="D26" s="113"/>
      <c r="E26" s="115" t="n">
        <v>0</v>
      </c>
      <c r="F26" s="115" t="n">
        <v>0</v>
      </c>
      <c r="G26" s="113"/>
      <c r="H26" s="115" t="n">
        <v>0</v>
      </c>
      <c r="I26" s="116" t="n">
        <v>0</v>
      </c>
      <c r="J26" s="113"/>
      <c r="K26" s="113" t="s">
        <v>152</v>
      </c>
      <c r="L26" s="117" t="s">
        <v>314</v>
      </c>
      <c r="M26" s="115" t="n">
        <v>0</v>
      </c>
      <c r="N26" s="115" t="n">
        <v>0</v>
      </c>
      <c r="O26" s="115" t="n">
        <v>0</v>
      </c>
      <c r="P26" s="115" t="n">
        <v>0</v>
      </c>
      <c r="Q26" s="115" t="n">
        <v>0</v>
      </c>
      <c r="R26" s="118" t="n">
        <v>0</v>
      </c>
    </row>
    <row r="27" s="111" customFormat="true" ht="20" hidden="false" customHeight="true" outlineLevel="0" collapsed="false">
      <c r="A27" s="113"/>
      <c r="B27" s="113" t="s">
        <v>152</v>
      </c>
      <c r="C27" s="114" t="s">
        <v>315</v>
      </c>
      <c r="D27" s="113"/>
      <c r="E27" s="115" t="n">
        <v>0</v>
      </c>
      <c r="F27" s="115" t="n">
        <v>0</v>
      </c>
      <c r="G27" s="113"/>
      <c r="H27" s="115" t="n">
        <v>0</v>
      </c>
      <c r="I27" s="116" t="n">
        <v>0</v>
      </c>
      <c r="J27" s="113"/>
      <c r="K27" s="113" t="s">
        <v>146</v>
      </c>
      <c r="L27" s="117" t="s">
        <v>316</v>
      </c>
      <c r="M27" s="115" t="n">
        <v>66400</v>
      </c>
      <c r="N27" s="115" t="n">
        <v>66400</v>
      </c>
      <c r="O27" s="115" t="n">
        <v>0</v>
      </c>
      <c r="P27" s="115" t="n">
        <v>0</v>
      </c>
      <c r="Q27" s="115" t="n">
        <v>0</v>
      </c>
      <c r="R27" s="118" t="n">
        <v>0</v>
      </c>
    </row>
    <row r="28" s="111" customFormat="true" ht="20" hidden="false" customHeight="true" outlineLevel="0" collapsed="false">
      <c r="A28" s="113"/>
      <c r="B28" s="113" t="s">
        <v>146</v>
      </c>
      <c r="C28" s="114" t="s">
        <v>317</v>
      </c>
      <c r="D28" s="113"/>
      <c r="E28" s="115" t="n">
        <v>0</v>
      </c>
      <c r="F28" s="115" t="n">
        <v>0</v>
      </c>
      <c r="G28" s="113"/>
      <c r="H28" s="115" t="n">
        <v>0</v>
      </c>
      <c r="I28" s="116" t="n">
        <v>0</v>
      </c>
      <c r="J28" s="113"/>
      <c r="K28" s="113" t="s">
        <v>179</v>
      </c>
      <c r="L28" s="117" t="s">
        <v>318</v>
      </c>
      <c r="M28" s="115" t="n">
        <v>0</v>
      </c>
      <c r="N28" s="115" t="n">
        <v>0</v>
      </c>
      <c r="O28" s="115" t="n">
        <v>0</v>
      </c>
      <c r="P28" s="115" t="n">
        <v>0</v>
      </c>
      <c r="Q28" s="115" t="n">
        <v>0</v>
      </c>
      <c r="R28" s="118" t="n">
        <v>0</v>
      </c>
    </row>
    <row r="29" s="111" customFormat="true" ht="20" hidden="false" customHeight="true" outlineLevel="0" collapsed="false">
      <c r="A29" s="113"/>
      <c r="B29" s="113" t="s">
        <v>179</v>
      </c>
      <c r="C29" s="114" t="s">
        <v>319</v>
      </c>
      <c r="D29" s="113"/>
      <c r="E29" s="115" t="n">
        <v>0</v>
      </c>
      <c r="F29" s="115" t="n">
        <v>0</v>
      </c>
      <c r="G29" s="113"/>
      <c r="H29" s="115" t="n">
        <v>0</v>
      </c>
      <c r="I29" s="116" t="n">
        <v>0</v>
      </c>
      <c r="J29" s="113"/>
      <c r="K29" s="113" t="s">
        <v>170</v>
      </c>
      <c r="L29" s="117" t="s">
        <v>320</v>
      </c>
      <c r="M29" s="113"/>
      <c r="N29" s="115" t="n">
        <v>0</v>
      </c>
      <c r="O29" s="115" t="n">
        <v>0</v>
      </c>
      <c r="P29" s="113"/>
      <c r="Q29" s="115" t="n">
        <v>0</v>
      </c>
      <c r="R29" s="118" t="n">
        <v>0</v>
      </c>
    </row>
    <row r="30" s="111" customFormat="true" ht="20" hidden="false" customHeight="true" outlineLevel="0" collapsed="false">
      <c r="A30" s="113"/>
      <c r="B30" s="113" t="s">
        <v>159</v>
      </c>
      <c r="C30" s="114" t="s">
        <v>321</v>
      </c>
      <c r="D30" s="113"/>
      <c r="E30" s="115" t="n">
        <v>0</v>
      </c>
      <c r="F30" s="115" t="n">
        <v>0</v>
      </c>
      <c r="G30" s="113"/>
      <c r="H30" s="115" t="n">
        <v>0</v>
      </c>
      <c r="I30" s="116" t="n">
        <v>0</v>
      </c>
      <c r="J30" s="113"/>
      <c r="K30" s="113" t="s">
        <v>291</v>
      </c>
      <c r="L30" s="117" t="s">
        <v>322</v>
      </c>
      <c r="M30" s="115" t="n">
        <v>0</v>
      </c>
      <c r="N30" s="115" t="n">
        <v>0</v>
      </c>
      <c r="O30" s="115" t="n">
        <v>0</v>
      </c>
      <c r="P30" s="115" t="n">
        <v>0</v>
      </c>
      <c r="Q30" s="115" t="n">
        <v>0</v>
      </c>
      <c r="R30" s="118" t="n">
        <v>0</v>
      </c>
    </row>
    <row r="31" s="111" customFormat="true" ht="20" hidden="false" customHeight="true" outlineLevel="0" collapsed="false">
      <c r="A31" s="113" t="s">
        <v>323</v>
      </c>
      <c r="B31" s="113"/>
      <c r="C31" s="114" t="s">
        <v>324</v>
      </c>
      <c r="D31" s="113"/>
      <c r="E31" s="115" t="n">
        <v>0</v>
      </c>
      <c r="F31" s="115" t="n">
        <v>0</v>
      </c>
      <c r="G31" s="113"/>
      <c r="H31" s="115" t="n">
        <v>0</v>
      </c>
      <c r="I31" s="116" t="n">
        <v>0</v>
      </c>
      <c r="J31" s="113"/>
      <c r="K31" s="113" t="s">
        <v>105</v>
      </c>
      <c r="L31" s="117" t="s">
        <v>325</v>
      </c>
      <c r="M31" s="115" t="n">
        <v>21000</v>
      </c>
      <c r="N31" s="115" t="n">
        <v>21000</v>
      </c>
      <c r="O31" s="115" t="n">
        <v>0</v>
      </c>
      <c r="P31" s="115" t="n">
        <v>0</v>
      </c>
      <c r="Q31" s="115" t="n">
        <v>0</v>
      </c>
      <c r="R31" s="118" t="n">
        <v>0</v>
      </c>
    </row>
    <row r="32" s="111" customFormat="true" ht="20" hidden="false" customHeight="true" outlineLevel="0" collapsed="false">
      <c r="A32" s="113"/>
      <c r="B32" s="113" t="s">
        <v>148</v>
      </c>
      <c r="C32" s="114" t="s">
        <v>309</v>
      </c>
      <c r="D32" s="113"/>
      <c r="E32" s="115" t="n">
        <v>0</v>
      </c>
      <c r="F32" s="115" t="n">
        <v>0</v>
      </c>
      <c r="G32" s="113"/>
      <c r="H32" s="115" t="n">
        <v>0</v>
      </c>
      <c r="I32" s="116" t="n">
        <v>0</v>
      </c>
      <c r="J32" s="113"/>
      <c r="K32" s="113" t="s">
        <v>106</v>
      </c>
      <c r="L32" s="117" t="s">
        <v>299</v>
      </c>
      <c r="M32" s="113"/>
      <c r="N32" s="115" t="n">
        <v>0</v>
      </c>
      <c r="O32" s="115" t="n">
        <v>0</v>
      </c>
      <c r="P32" s="113"/>
      <c r="Q32" s="115" t="n">
        <v>0</v>
      </c>
      <c r="R32" s="118" t="n">
        <v>0</v>
      </c>
    </row>
    <row r="33" s="111" customFormat="true" ht="20" hidden="false" customHeight="true" outlineLevel="0" collapsed="false">
      <c r="A33" s="113"/>
      <c r="B33" s="113" t="s">
        <v>144</v>
      </c>
      <c r="C33" s="114" t="s">
        <v>311</v>
      </c>
      <c r="D33" s="113"/>
      <c r="E33" s="115" t="n">
        <v>0</v>
      </c>
      <c r="F33" s="115" t="n">
        <v>0</v>
      </c>
      <c r="G33" s="113"/>
      <c r="H33" s="115" t="n">
        <v>0</v>
      </c>
      <c r="I33" s="116" t="n">
        <v>0</v>
      </c>
      <c r="J33" s="113"/>
      <c r="K33" s="113" t="s">
        <v>107</v>
      </c>
      <c r="L33" s="117" t="s">
        <v>302</v>
      </c>
      <c r="M33" s="115" t="n">
        <v>0</v>
      </c>
      <c r="N33" s="115" t="n">
        <v>0</v>
      </c>
      <c r="O33" s="115" t="n">
        <v>0</v>
      </c>
      <c r="P33" s="115" t="n">
        <v>0</v>
      </c>
      <c r="Q33" s="115" t="n">
        <v>0</v>
      </c>
      <c r="R33" s="118" t="n">
        <v>0</v>
      </c>
    </row>
    <row r="34" s="111" customFormat="true" ht="20" hidden="false" customHeight="true" outlineLevel="0" collapsed="false">
      <c r="A34" s="113"/>
      <c r="B34" s="113" t="s">
        <v>142</v>
      </c>
      <c r="C34" s="114" t="s">
        <v>313</v>
      </c>
      <c r="D34" s="113"/>
      <c r="E34" s="115" t="n">
        <v>0</v>
      </c>
      <c r="F34" s="115" t="n">
        <v>0</v>
      </c>
      <c r="G34" s="113"/>
      <c r="H34" s="115" t="n">
        <v>0</v>
      </c>
      <c r="I34" s="116" t="n">
        <v>0</v>
      </c>
      <c r="J34" s="113"/>
      <c r="K34" s="113" t="s">
        <v>108</v>
      </c>
      <c r="L34" s="117" t="s">
        <v>326</v>
      </c>
      <c r="M34" s="115" t="n">
        <v>0</v>
      </c>
      <c r="N34" s="115" t="n">
        <v>0</v>
      </c>
      <c r="O34" s="115" t="n">
        <v>0</v>
      </c>
      <c r="P34" s="115" t="n">
        <v>0</v>
      </c>
      <c r="Q34" s="115" t="n">
        <v>0</v>
      </c>
      <c r="R34" s="118" t="n">
        <v>0</v>
      </c>
    </row>
    <row r="35" s="111" customFormat="true" ht="20" hidden="false" customHeight="true" outlineLevel="0" collapsed="false">
      <c r="A35" s="113"/>
      <c r="B35" s="113" t="s">
        <v>167</v>
      </c>
      <c r="C35" s="114" t="s">
        <v>317</v>
      </c>
      <c r="D35" s="113"/>
      <c r="E35" s="115" t="n">
        <v>0</v>
      </c>
      <c r="F35" s="115" t="n">
        <v>0</v>
      </c>
      <c r="G35" s="113"/>
      <c r="H35" s="115" t="n">
        <v>0</v>
      </c>
      <c r="I35" s="116" t="n">
        <v>0</v>
      </c>
      <c r="J35" s="113"/>
      <c r="K35" s="113" t="s">
        <v>109</v>
      </c>
      <c r="L35" s="117" t="s">
        <v>290</v>
      </c>
      <c r="M35" s="115" t="n">
        <v>80000</v>
      </c>
      <c r="N35" s="115" t="n">
        <v>80000</v>
      </c>
      <c r="O35" s="115" t="n">
        <v>0</v>
      </c>
      <c r="P35" s="115" t="n">
        <v>0</v>
      </c>
      <c r="Q35" s="115" t="n">
        <v>0</v>
      </c>
      <c r="R35" s="118" t="n">
        <v>0</v>
      </c>
    </row>
    <row r="36" s="111" customFormat="true" ht="20" hidden="false" customHeight="true" outlineLevel="0" collapsed="false">
      <c r="A36" s="113"/>
      <c r="B36" s="113" t="s">
        <v>152</v>
      </c>
      <c r="C36" s="114" t="s">
        <v>319</v>
      </c>
      <c r="D36" s="113"/>
      <c r="E36" s="115" t="n">
        <v>0</v>
      </c>
      <c r="F36" s="115" t="n">
        <v>0</v>
      </c>
      <c r="G36" s="113"/>
      <c r="H36" s="115" t="n">
        <v>0</v>
      </c>
      <c r="I36" s="116" t="n">
        <v>0</v>
      </c>
      <c r="J36" s="113"/>
      <c r="K36" s="113" t="s">
        <v>110</v>
      </c>
      <c r="L36" s="117" t="s">
        <v>293</v>
      </c>
      <c r="M36" s="115" t="n">
        <v>94264</v>
      </c>
      <c r="N36" s="115" t="n">
        <v>94264</v>
      </c>
      <c r="O36" s="115" t="n">
        <v>0</v>
      </c>
      <c r="P36" s="115" t="n">
        <v>0</v>
      </c>
      <c r="Q36" s="115" t="n">
        <v>0</v>
      </c>
      <c r="R36" s="118" t="n">
        <v>0</v>
      </c>
    </row>
    <row r="37" s="111" customFormat="true" ht="20" hidden="false" customHeight="true" outlineLevel="0" collapsed="false">
      <c r="A37" s="113"/>
      <c r="B37" s="113" t="s">
        <v>159</v>
      </c>
      <c r="C37" s="114" t="s">
        <v>321</v>
      </c>
      <c r="D37" s="113"/>
      <c r="E37" s="115" t="n">
        <v>0</v>
      </c>
      <c r="F37" s="115" t="n">
        <v>0</v>
      </c>
      <c r="G37" s="113"/>
      <c r="H37" s="115" t="n">
        <v>0</v>
      </c>
      <c r="I37" s="116" t="n">
        <v>0</v>
      </c>
      <c r="J37" s="113"/>
      <c r="K37" s="113" t="s">
        <v>111</v>
      </c>
      <c r="L37" s="117" t="s">
        <v>90</v>
      </c>
      <c r="M37" s="115" t="n">
        <v>0</v>
      </c>
      <c r="N37" s="115" t="n">
        <v>0</v>
      </c>
      <c r="O37" s="115" t="n">
        <v>0</v>
      </c>
      <c r="P37" s="115" t="n">
        <v>0</v>
      </c>
      <c r="Q37" s="115" t="n">
        <v>0</v>
      </c>
      <c r="R37" s="118" t="n">
        <v>0</v>
      </c>
    </row>
    <row r="38" s="111" customFormat="true" ht="20" hidden="false" customHeight="true" outlineLevel="0" collapsed="false">
      <c r="A38" s="113" t="s">
        <v>327</v>
      </c>
      <c r="B38" s="113"/>
      <c r="C38" s="114" t="s">
        <v>328</v>
      </c>
      <c r="D38" s="115" t="n">
        <v>6669555.42</v>
      </c>
      <c r="E38" s="115" t="n">
        <v>6669555.42</v>
      </c>
      <c r="F38" s="115" t="n">
        <v>0</v>
      </c>
      <c r="G38" s="115" t="n">
        <v>0</v>
      </c>
      <c r="H38" s="115" t="n">
        <v>0</v>
      </c>
      <c r="I38" s="116" t="n">
        <v>0</v>
      </c>
      <c r="J38" s="113"/>
      <c r="K38" s="113" t="s">
        <v>112</v>
      </c>
      <c r="L38" s="117" t="s">
        <v>329</v>
      </c>
      <c r="M38" s="115" t="n">
        <v>0</v>
      </c>
      <c r="N38" s="115" t="n">
        <v>0</v>
      </c>
      <c r="O38" s="115" t="n">
        <v>0</v>
      </c>
      <c r="P38" s="115" t="n">
        <v>0</v>
      </c>
      <c r="Q38" s="115" t="n">
        <v>0</v>
      </c>
      <c r="R38" s="118" t="n">
        <v>0</v>
      </c>
    </row>
    <row r="39" s="111" customFormat="true" ht="20" hidden="false" customHeight="true" outlineLevel="0" collapsed="false">
      <c r="A39" s="113"/>
      <c r="B39" s="113" t="s">
        <v>148</v>
      </c>
      <c r="C39" s="114" t="s">
        <v>279</v>
      </c>
      <c r="D39" s="115" t="n">
        <v>6402094.42</v>
      </c>
      <c r="E39" s="115" t="n">
        <v>6402094.42</v>
      </c>
      <c r="F39" s="115" t="n">
        <v>0</v>
      </c>
      <c r="G39" s="115" t="n">
        <v>0</v>
      </c>
      <c r="H39" s="115" t="n">
        <v>0</v>
      </c>
      <c r="I39" s="116" t="n">
        <v>0</v>
      </c>
      <c r="J39" s="113"/>
      <c r="K39" s="113" t="s">
        <v>118</v>
      </c>
      <c r="L39" s="117" t="s">
        <v>330</v>
      </c>
      <c r="M39" s="115" t="n">
        <v>0</v>
      </c>
      <c r="N39" s="115" t="n">
        <v>0</v>
      </c>
      <c r="O39" s="115" t="n">
        <v>0</v>
      </c>
      <c r="P39" s="115" t="n">
        <v>0</v>
      </c>
      <c r="Q39" s="115" t="n">
        <v>0</v>
      </c>
      <c r="R39" s="118" t="n">
        <v>0</v>
      </c>
    </row>
    <row r="40" s="111" customFormat="true" ht="20" hidden="false" customHeight="true" outlineLevel="0" collapsed="false">
      <c r="A40" s="113"/>
      <c r="B40" s="113" t="s">
        <v>144</v>
      </c>
      <c r="C40" s="114" t="s">
        <v>303</v>
      </c>
      <c r="D40" s="115" t="n">
        <v>267461</v>
      </c>
      <c r="E40" s="115" t="n">
        <v>267461</v>
      </c>
      <c r="F40" s="115" t="n">
        <v>0</v>
      </c>
      <c r="G40" s="115" t="n">
        <v>0</v>
      </c>
      <c r="H40" s="115" t="n">
        <v>0</v>
      </c>
      <c r="I40" s="116" t="n">
        <v>0</v>
      </c>
      <c r="J40" s="113"/>
      <c r="K40" s="113" t="s">
        <v>119</v>
      </c>
      <c r="L40" s="117" t="s">
        <v>331</v>
      </c>
      <c r="M40" s="113"/>
      <c r="N40" s="115" t="n">
        <v>0</v>
      </c>
      <c r="O40" s="115" t="n">
        <v>0</v>
      </c>
      <c r="P40" s="113"/>
      <c r="Q40" s="115" t="n">
        <v>0</v>
      </c>
      <c r="R40" s="118" t="n">
        <v>0</v>
      </c>
    </row>
    <row r="41" s="111" customFormat="true" ht="20" hidden="false" customHeight="true" outlineLevel="0" collapsed="false">
      <c r="A41" s="113"/>
      <c r="B41" s="113" t="s">
        <v>159</v>
      </c>
      <c r="C41" s="114" t="s">
        <v>332</v>
      </c>
      <c r="D41" s="113"/>
      <c r="E41" s="115" t="n">
        <v>0</v>
      </c>
      <c r="F41" s="115" t="n">
        <v>0</v>
      </c>
      <c r="G41" s="113"/>
      <c r="H41" s="115" t="n">
        <v>0</v>
      </c>
      <c r="I41" s="116" t="n">
        <v>0</v>
      </c>
      <c r="J41" s="113"/>
      <c r="K41" s="113" t="s">
        <v>120</v>
      </c>
      <c r="L41" s="117" t="s">
        <v>333</v>
      </c>
      <c r="M41" s="115" t="n">
        <v>10748.4</v>
      </c>
      <c r="N41" s="115" t="n">
        <v>0</v>
      </c>
      <c r="O41" s="115" t="n">
        <v>10748.4</v>
      </c>
      <c r="P41" s="115" t="n">
        <v>0</v>
      </c>
      <c r="Q41" s="115" t="n">
        <v>0</v>
      </c>
      <c r="R41" s="118" t="n">
        <v>0</v>
      </c>
    </row>
    <row r="42" s="111" customFormat="true" ht="20" hidden="false" customHeight="true" outlineLevel="0" collapsed="false">
      <c r="A42" s="113" t="s">
        <v>334</v>
      </c>
      <c r="B42" s="113"/>
      <c r="C42" s="114" t="s">
        <v>335</v>
      </c>
      <c r="D42" s="113"/>
      <c r="E42" s="115" t="n">
        <v>0</v>
      </c>
      <c r="F42" s="115" t="n">
        <v>0</v>
      </c>
      <c r="G42" s="113"/>
      <c r="H42" s="115" t="n">
        <v>0</v>
      </c>
      <c r="I42" s="116" t="n">
        <v>0</v>
      </c>
      <c r="J42" s="113"/>
      <c r="K42" s="113" t="s">
        <v>121</v>
      </c>
      <c r="L42" s="117" t="s">
        <v>297</v>
      </c>
      <c r="M42" s="115" t="n">
        <v>0</v>
      </c>
      <c r="N42" s="115" t="n">
        <v>0</v>
      </c>
      <c r="O42" s="115" t="n">
        <v>0</v>
      </c>
      <c r="P42" s="115" t="n">
        <v>0</v>
      </c>
      <c r="Q42" s="115" t="n">
        <v>0</v>
      </c>
      <c r="R42" s="118" t="n">
        <v>0</v>
      </c>
    </row>
    <row r="43" s="111" customFormat="true" ht="20" hidden="false" customHeight="true" outlineLevel="0" collapsed="false">
      <c r="A43" s="113"/>
      <c r="B43" s="113" t="s">
        <v>148</v>
      </c>
      <c r="C43" s="114" t="s">
        <v>336</v>
      </c>
      <c r="D43" s="113"/>
      <c r="E43" s="115" t="n">
        <v>0</v>
      </c>
      <c r="F43" s="115" t="n">
        <v>0</v>
      </c>
      <c r="G43" s="113"/>
      <c r="H43" s="115" t="n">
        <v>0</v>
      </c>
      <c r="I43" s="116" t="n">
        <v>0</v>
      </c>
      <c r="J43" s="113"/>
      <c r="K43" s="113" t="s">
        <v>122</v>
      </c>
      <c r="L43" s="117" t="s">
        <v>92</v>
      </c>
      <c r="M43" s="115" t="n">
        <v>125688</v>
      </c>
      <c r="N43" s="115" t="n">
        <v>125688</v>
      </c>
      <c r="O43" s="115" t="n">
        <v>0</v>
      </c>
      <c r="P43" s="115" t="n">
        <v>0</v>
      </c>
      <c r="Q43" s="115" t="n">
        <v>0</v>
      </c>
      <c r="R43" s="118" t="n">
        <v>0</v>
      </c>
    </row>
    <row r="44" s="111" customFormat="true" ht="20" hidden="false" customHeight="true" outlineLevel="0" collapsed="false">
      <c r="A44" s="113"/>
      <c r="B44" s="113" t="s">
        <v>144</v>
      </c>
      <c r="C44" s="114" t="s">
        <v>337</v>
      </c>
      <c r="D44" s="113"/>
      <c r="E44" s="115" t="n">
        <v>0</v>
      </c>
      <c r="F44" s="115" t="n">
        <v>0</v>
      </c>
      <c r="G44" s="113"/>
      <c r="H44" s="115" t="n">
        <v>0</v>
      </c>
      <c r="I44" s="116" t="n">
        <v>0</v>
      </c>
      <c r="J44" s="113"/>
      <c r="K44" s="113" t="s">
        <v>123</v>
      </c>
      <c r="L44" s="117" t="s">
        <v>338</v>
      </c>
      <c r="M44" s="115" t="n">
        <v>1417</v>
      </c>
      <c r="N44" s="115" t="n">
        <v>1417</v>
      </c>
      <c r="O44" s="115" t="n">
        <v>0</v>
      </c>
      <c r="P44" s="115" t="n">
        <v>0</v>
      </c>
      <c r="Q44" s="115" t="n">
        <v>0</v>
      </c>
      <c r="R44" s="118" t="n">
        <v>0</v>
      </c>
    </row>
    <row r="45" s="111" customFormat="true" ht="20" hidden="false" customHeight="true" outlineLevel="0" collapsed="false">
      <c r="A45" s="113" t="s">
        <v>339</v>
      </c>
      <c r="B45" s="113"/>
      <c r="C45" s="114" t="s">
        <v>340</v>
      </c>
      <c r="D45" s="113"/>
      <c r="E45" s="115" t="n">
        <v>0</v>
      </c>
      <c r="F45" s="115" t="n">
        <v>0</v>
      </c>
      <c r="G45" s="113"/>
      <c r="H45" s="115" t="n">
        <v>0</v>
      </c>
      <c r="I45" s="116" t="n">
        <v>0</v>
      </c>
      <c r="J45" s="113"/>
      <c r="K45" s="113" t="s">
        <v>125</v>
      </c>
      <c r="L45" s="117" t="s">
        <v>301</v>
      </c>
      <c r="M45" s="115" t="n">
        <v>105000</v>
      </c>
      <c r="N45" s="115" t="n">
        <v>105000</v>
      </c>
      <c r="O45" s="115" t="n">
        <v>0</v>
      </c>
      <c r="P45" s="115" t="n">
        <v>0</v>
      </c>
      <c r="Q45" s="115" t="n">
        <v>0</v>
      </c>
      <c r="R45" s="118" t="n">
        <v>0</v>
      </c>
    </row>
    <row r="46" s="111" customFormat="true" ht="20" hidden="false" customHeight="true" outlineLevel="0" collapsed="false">
      <c r="A46" s="113"/>
      <c r="B46" s="113" t="s">
        <v>148</v>
      </c>
      <c r="C46" s="114" t="s">
        <v>341</v>
      </c>
      <c r="D46" s="113"/>
      <c r="E46" s="115" t="n">
        <v>0</v>
      </c>
      <c r="F46" s="115" t="n">
        <v>0</v>
      </c>
      <c r="G46" s="113"/>
      <c r="H46" s="115" t="n">
        <v>0</v>
      </c>
      <c r="I46" s="116" t="n">
        <v>0</v>
      </c>
      <c r="J46" s="113"/>
      <c r="K46" s="113" t="s">
        <v>133</v>
      </c>
      <c r="L46" s="117" t="s">
        <v>342</v>
      </c>
      <c r="M46" s="115" t="n">
        <v>293400</v>
      </c>
      <c r="N46" s="115" t="n">
        <v>293400</v>
      </c>
      <c r="O46" s="115" t="n">
        <v>0</v>
      </c>
      <c r="P46" s="115" t="n">
        <v>0</v>
      </c>
      <c r="Q46" s="115" t="n">
        <v>0</v>
      </c>
      <c r="R46" s="118" t="n">
        <v>0</v>
      </c>
    </row>
    <row r="47" s="111" customFormat="true" ht="20" hidden="false" customHeight="true" outlineLevel="0" collapsed="false">
      <c r="A47" s="113"/>
      <c r="B47" s="113" t="s">
        <v>144</v>
      </c>
      <c r="C47" s="114" t="s">
        <v>343</v>
      </c>
      <c r="D47" s="113"/>
      <c r="E47" s="115" t="n">
        <v>0</v>
      </c>
      <c r="F47" s="115" t="n">
        <v>0</v>
      </c>
      <c r="G47" s="113"/>
      <c r="H47" s="115" t="n">
        <v>0</v>
      </c>
      <c r="I47" s="116" t="n">
        <v>0</v>
      </c>
      <c r="J47" s="113"/>
      <c r="K47" s="113" t="s">
        <v>134</v>
      </c>
      <c r="L47" s="117" t="s">
        <v>344</v>
      </c>
      <c r="M47" s="113"/>
      <c r="N47" s="115" t="n">
        <v>0</v>
      </c>
      <c r="O47" s="115" t="n">
        <v>0</v>
      </c>
      <c r="P47" s="113"/>
      <c r="Q47" s="115" t="n">
        <v>0</v>
      </c>
      <c r="R47" s="118" t="n">
        <v>0</v>
      </c>
    </row>
    <row r="48" s="111" customFormat="true" ht="20" hidden="false" customHeight="true" outlineLevel="0" collapsed="false">
      <c r="A48" s="113"/>
      <c r="B48" s="113" t="s">
        <v>159</v>
      </c>
      <c r="C48" s="114" t="s">
        <v>345</v>
      </c>
      <c r="D48" s="113"/>
      <c r="E48" s="115" t="n">
        <v>0</v>
      </c>
      <c r="F48" s="115" t="n">
        <v>0</v>
      </c>
      <c r="G48" s="113"/>
      <c r="H48" s="115" t="n">
        <v>0</v>
      </c>
      <c r="I48" s="116" t="n">
        <v>0</v>
      </c>
      <c r="J48" s="113"/>
      <c r="K48" s="113" t="s">
        <v>159</v>
      </c>
      <c r="L48" s="117" t="s">
        <v>304</v>
      </c>
      <c r="M48" s="113"/>
      <c r="N48" s="115" t="n">
        <v>0</v>
      </c>
      <c r="O48" s="115" t="n">
        <v>0</v>
      </c>
      <c r="P48" s="113"/>
      <c r="Q48" s="115" t="n">
        <v>0</v>
      </c>
      <c r="R48" s="118" t="n">
        <v>0</v>
      </c>
    </row>
    <row r="49" s="111" customFormat="true" ht="20" hidden="false" customHeight="true" outlineLevel="0" collapsed="false">
      <c r="A49" s="113" t="s">
        <v>346</v>
      </c>
      <c r="B49" s="113"/>
      <c r="C49" s="114" t="s">
        <v>347</v>
      </c>
      <c r="D49" s="113"/>
      <c r="E49" s="115" t="n">
        <v>0</v>
      </c>
      <c r="F49" s="115" t="n">
        <v>0</v>
      </c>
      <c r="G49" s="113"/>
      <c r="H49" s="115" t="n">
        <v>0</v>
      </c>
      <c r="I49" s="116" t="n">
        <v>0</v>
      </c>
      <c r="J49" s="113" t="s">
        <v>256</v>
      </c>
      <c r="K49" s="113"/>
      <c r="L49" s="117" t="s">
        <v>348</v>
      </c>
      <c r="M49" s="115" t="n">
        <v>3511496</v>
      </c>
      <c r="N49" s="115" t="n">
        <v>3511496</v>
      </c>
      <c r="O49" s="115" t="n">
        <v>0</v>
      </c>
      <c r="P49" s="115" t="n">
        <v>0</v>
      </c>
      <c r="Q49" s="115" t="n">
        <v>0</v>
      </c>
      <c r="R49" s="118" t="n">
        <v>0</v>
      </c>
    </row>
    <row r="50" s="111" customFormat="true" ht="20" hidden="false" customHeight="true" outlineLevel="0" collapsed="false">
      <c r="A50" s="113"/>
      <c r="B50" s="113" t="s">
        <v>148</v>
      </c>
      <c r="C50" s="114" t="s">
        <v>349</v>
      </c>
      <c r="D50" s="113"/>
      <c r="E50" s="115" t="n">
        <v>0</v>
      </c>
      <c r="F50" s="115" t="n">
        <v>0</v>
      </c>
      <c r="G50" s="113"/>
      <c r="H50" s="115" t="n">
        <v>0</v>
      </c>
      <c r="I50" s="116" t="n">
        <v>0</v>
      </c>
      <c r="J50" s="113"/>
      <c r="K50" s="113" t="s">
        <v>148</v>
      </c>
      <c r="L50" s="117" t="s">
        <v>350</v>
      </c>
      <c r="M50" s="113"/>
      <c r="N50" s="115" t="n">
        <v>0</v>
      </c>
      <c r="O50" s="115" t="n">
        <v>0</v>
      </c>
      <c r="P50" s="113"/>
      <c r="Q50" s="115" t="n">
        <v>0</v>
      </c>
      <c r="R50" s="118" t="n">
        <v>0</v>
      </c>
    </row>
    <row r="51" s="111" customFormat="true" ht="20" hidden="false" customHeight="true" outlineLevel="0" collapsed="false">
      <c r="A51" s="113"/>
      <c r="B51" s="113" t="s">
        <v>144</v>
      </c>
      <c r="C51" s="114" t="s">
        <v>351</v>
      </c>
      <c r="D51" s="113"/>
      <c r="E51" s="115" t="n">
        <v>0</v>
      </c>
      <c r="F51" s="115" t="n">
        <v>0</v>
      </c>
      <c r="G51" s="113"/>
      <c r="H51" s="115" t="n">
        <v>0</v>
      </c>
      <c r="I51" s="116" t="n">
        <v>0</v>
      </c>
      <c r="J51" s="113"/>
      <c r="K51" s="113" t="s">
        <v>144</v>
      </c>
      <c r="L51" s="117" t="s">
        <v>352</v>
      </c>
      <c r="M51" s="113"/>
      <c r="N51" s="115" t="n">
        <v>0</v>
      </c>
      <c r="O51" s="115" t="n">
        <v>0</v>
      </c>
      <c r="P51" s="113"/>
      <c r="Q51" s="115" t="n">
        <v>0</v>
      </c>
      <c r="R51" s="118" t="n">
        <v>0</v>
      </c>
    </row>
    <row r="52" s="111" customFormat="true" ht="20" hidden="false" customHeight="true" outlineLevel="0" collapsed="false">
      <c r="A52" s="113" t="s">
        <v>353</v>
      </c>
      <c r="B52" s="113"/>
      <c r="C52" s="114" t="s">
        <v>348</v>
      </c>
      <c r="D52" s="115" t="n">
        <v>3511496</v>
      </c>
      <c r="E52" s="115" t="n">
        <v>3511496</v>
      </c>
      <c r="F52" s="115" t="n">
        <v>0</v>
      </c>
      <c r="G52" s="115" t="n">
        <v>0</v>
      </c>
      <c r="H52" s="115" t="n">
        <v>0</v>
      </c>
      <c r="I52" s="116" t="n">
        <v>0</v>
      </c>
      <c r="J52" s="113"/>
      <c r="K52" s="113" t="s">
        <v>142</v>
      </c>
      <c r="L52" s="117" t="s">
        <v>354</v>
      </c>
      <c r="M52" s="113"/>
      <c r="N52" s="115" t="n">
        <v>0</v>
      </c>
      <c r="O52" s="115" t="n">
        <v>0</v>
      </c>
      <c r="P52" s="113"/>
      <c r="Q52" s="115" t="n">
        <v>0</v>
      </c>
      <c r="R52" s="118" t="n">
        <v>0</v>
      </c>
    </row>
    <row r="53" s="111" customFormat="true" ht="20" hidden="false" customHeight="true" outlineLevel="0" collapsed="false">
      <c r="A53" s="113"/>
      <c r="B53" s="113" t="s">
        <v>148</v>
      </c>
      <c r="C53" s="114" t="s">
        <v>355</v>
      </c>
      <c r="D53" s="115" t="n">
        <v>3511136</v>
      </c>
      <c r="E53" s="115" t="n">
        <v>3511136</v>
      </c>
      <c r="F53" s="115" t="n">
        <v>0</v>
      </c>
      <c r="G53" s="115" t="n">
        <v>0</v>
      </c>
      <c r="H53" s="115" t="n">
        <v>0</v>
      </c>
      <c r="I53" s="116" t="n">
        <v>0</v>
      </c>
      <c r="J53" s="113"/>
      <c r="K53" s="113" t="s">
        <v>167</v>
      </c>
      <c r="L53" s="117" t="s">
        <v>356</v>
      </c>
      <c r="M53" s="113"/>
      <c r="N53" s="115" t="n">
        <v>0</v>
      </c>
      <c r="O53" s="115" t="n">
        <v>0</v>
      </c>
      <c r="P53" s="113"/>
      <c r="Q53" s="115" t="n">
        <v>0</v>
      </c>
      <c r="R53" s="118" t="n">
        <v>0</v>
      </c>
    </row>
    <row r="54" s="111" customFormat="true" ht="20" hidden="false" customHeight="true" outlineLevel="0" collapsed="false">
      <c r="A54" s="113"/>
      <c r="B54" s="113" t="s">
        <v>144</v>
      </c>
      <c r="C54" s="114" t="s">
        <v>357</v>
      </c>
      <c r="D54" s="113"/>
      <c r="E54" s="115" t="n">
        <v>0</v>
      </c>
      <c r="F54" s="115" t="n">
        <v>0</v>
      </c>
      <c r="G54" s="113"/>
      <c r="H54" s="115" t="n">
        <v>0</v>
      </c>
      <c r="I54" s="116" t="n">
        <v>0</v>
      </c>
      <c r="J54" s="113"/>
      <c r="K54" s="113" t="s">
        <v>152</v>
      </c>
      <c r="L54" s="117" t="s">
        <v>358</v>
      </c>
      <c r="M54" s="115" t="n">
        <v>3511136</v>
      </c>
      <c r="N54" s="115" t="n">
        <v>3511136</v>
      </c>
      <c r="O54" s="115" t="n">
        <v>0</v>
      </c>
      <c r="P54" s="115" t="n">
        <v>0</v>
      </c>
      <c r="Q54" s="115" t="n">
        <v>0</v>
      </c>
      <c r="R54" s="118" t="n">
        <v>0</v>
      </c>
    </row>
    <row r="55" s="111" customFormat="true" ht="20" hidden="false" customHeight="true" outlineLevel="0" collapsed="false">
      <c r="A55" s="113"/>
      <c r="B55" s="113" t="s">
        <v>142</v>
      </c>
      <c r="C55" s="114" t="s">
        <v>359</v>
      </c>
      <c r="D55" s="113"/>
      <c r="E55" s="115" t="n">
        <v>0</v>
      </c>
      <c r="F55" s="115" t="n">
        <v>0</v>
      </c>
      <c r="G55" s="113"/>
      <c r="H55" s="115" t="n">
        <v>0</v>
      </c>
      <c r="I55" s="116" t="n">
        <v>0</v>
      </c>
      <c r="J55" s="113"/>
      <c r="K55" s="113" t="s">
        <v>146</v>
      </c>
      <c r="L55" s="117" t="s">
        <v>360</v>
      </c>
      <c r="M55" s="113"/>
      <c r="N55" s="115" t="n">
        <v>0</v>
      </c>
      <c r="O55" s="115" t="n">
        <v>0</v>
      </c>
      <c r="P55" s="113"/>
      <c r="Q55" s="115" t="n">
        <v>0</v>
      </c>
      <c r="R55" s="118" t="n">
        <v>0</v>
      </c>
    </row>
    <row r="56" s="111" customFormat="true" ht="20" hidden="false" customHeight="true" outlineLevel="0" collapsed="false">
      <c r="A56" s="113"/>
      <c r="B56" s="113" t="s">
        <v>152</v>
      </c>
      <c r="C56" s="114" t="s">
        <v>361</v>
      </c>
      <c r="D56" s="113"/>
      <c r="E56" s="115" t="n">
        <v>0</v>
      </c>
      <c r="F56" s="115" t="n">
        <v>0</v>
      </c>
      <c r="G56" s="113"/>
      <c r="H56" s="115" t="n">
        <v>0</v>
      </c>
      <c r="I56" s="116" t="n">
        <v>0</v>
      </c>
      <c r="J56" s="113"/>
      <c r="K56" s="113" t="s">
        <v>179</v>
      </c>
      <c r="L56" s="117" t="s">
        <v>362</v>
      </c>
      <c r="M56" s="113"/>
      <c r="N56" s="115" t="n">
        <v>0</v>
      </c>
      <c r="O56" s="115" t="n">
        <v>0</v>
      </c>
      <c r="P56" s="113"/>
      <c r="Q56" s="115" t="n">
        <v>0</v>
      </c>
      <c r="R56" s="118" t="n">
        <v>0</v>
      </c>
    </row>
    <row r="57" s="111" customFormat="true" ht="20" hidden="false" customHeight="true" outlineLevel="0" collapsed="false">
      <c r="A57" s="113"/>
      <c r="B57" s="113" t="s">
        <v>159</v>
      </c>
      <c r="C57" s="114" t="s">
        <v>363</v>
      </c>
      <c r="D57" s="115" t="n">
        <v>360</v>
      </c>
      <c r="E57" s="115" t="n">
        <v>360</v>
      </c>
      <c r="F57" s="115" t="n">
        <v>0</v>
      </c>
      <c r="G57" s="115" t="n">
        <v>0</v>
      </c>
      <c r="H57" s="115" t="n">
        <v>0</v>
      </c>
      <c r="I57" s="116" t="n">
        <v>0</v>
      </c>
      <c r="J57" s="113"/>
      <c r="K57" s="113" t="s">
        <v>170</v>
      </c>
      <c r="L57" s="117" t="s">
        <v>357</v>
      </c>
      <c r="M57" s="113"/>
      <c r="N57" s="115" t="n">
        <v>0</v>
      </c>
      <c r="O57" s="115" t="n">
        <v>0</v>
      </c>
      <c r="P57" s="113"/>
      <c r="Q57" s="115" t="n">
        <v>0</v>
      </c>
      <c r="R57" s="118" t="n">
        <v>0</v>
      </c>
    </row>
    <row r="58" s="111" customFormat="true" ht="20" hidden="false" customHeight="true" outlineLevel="0" collapsed="false">
      <c r="A58" s="113" t="s">
        <v>364</v>
      </c>
      <c r="B58" s="113"/>
      <c r="C58" s="114" t="s">
        <v>365</v>
      </c>
      <c r="D58" s="113"/>
      <c r="E58" s="115" t="n">
        <v>0</v>
      </c>
      <c r="F58" s="115" t="n">
        <v>0</v>
      </c>
      <c r="G58" s="113"/>
      <c r="H58" s="115" t="n">
        <v>0</v>
      </c>
      <c r="I58" s="116" t="n">
        <v>0</v>
      </c>
      <c r="J58" s="113"/>
      <c r="K58" s="113" t="s">
        <v>291</v>
      </c>
      <c r="L58" s="117" t="s">
        <v>366</v>
      </c>
      <c r="M58" s="113"/>
      <c r="N58" s="115" t="n">
        <v>0</v>
      </c>
      <c r="O58" s="115" t="n">
        <v>0</v>
      </c>
      <c r="P58" s="113"/>
      <c r="Q58" s="115" t="n">
        <v>0</v>
      </c>
      <c r="R58" s="118" t="n">
        <v>0</v>
      </c>
    </row>
    <row r="59" s="111" customFormat="true" ht="20" hidden="false" customHeight="true" outlineLevel="0" collapsed="false">
      <c r="A59" s="113"/>
      <c r="B59" s="113" t="s">
        <v>144</v>
      </c>
      <c r="C59" s="114" t="s">
        <v>367</v>
      </c>
      <c r="D59" s="113"/>
      <c r="E59" s="115" t="n">
        <v>0</v>
      </c>
      <c r="F59" s="115" t="n">
        <v>0</v>
      </c>
      <c r="G59" s="113"/>
      <c r="H59" s="115" t="n">
        <v>0</v>
      </c>
      <c r="I59" s="116" t="n">
        <v>0</v>
      </c>
      <c r="J59" s="113"/>
      <c r="K59" s="113" t="s">
        <v>104</v>
      </c>
      <c r="L59" s="117" t="s">
        <v>359</v>
      </c>
      <c r="M59" s="113"/>
      <c r="N59" s="115" t="n">
        <v>0</v>
      </c>
      <c r="O59" s="115" t="n">
        <v>0</v>
      </c>
      <c r="P59" s="113"/>
      <c r="Q59" s="115" t="n">
        <v>0</v>
      </c>
      <c r="R59" s="118" t="n">
        <v>0</v>
      </c>
    </row>
    <row r="60" s="111" customFormat="true" ht="20" hidden="false" customHeight="true" outlineLevel="0" collapsed="false">
      <c r="A60" s="113"/>
      <c r="B60" s="113" t="s">
        <v>142</v>
      </c>
      <c r="C60" s="114" t="s">
        <v>368</v>
      </c>
      <c r="D60" s="113"/>
      <c r="E60" s="115" t="n">
        <v>0</v>
      </c>
      <c r="F60" s="115" t="n">
        <v>0</v>
      </c>
      <c r="G60" s="113"/>
      <c r="H60" s="115" t="n">
        <v>0</v>
      </c>
      <c r="I60" s="116" t="n">
        <v>0</v>
      </c>
      <c r="J60" s="113"/>
      <c r="K60" s="113" t="s">
        <v>105</v>
      </c>
      <c r="L60" s="117" t="s">
        <v>369</v>
      </c>
      <c r="M60" s="113"/>
      <c r="N60" s="115" t="n">
        <v>0</v>
      </c>
      <c r="O60" s="115" t="n">
        <v>0</v>
      </c>
      <c r="P60" s="113"/>
      <c r="Q60" s="115" t="n">
        <v>0</v>
      </c>
      <c r="R60" s="118" t="n">
        <v>0</v>
      </c>
    </row>
    <row r="61" s="111" customFormat="true" ht="20" hidden="false" customHeight="true" outlineLevel="0" collapsed="false">
      <c r="A61" s="113" t="s">
        <v>370</v>
      </c>
      <c r="B61" s="113"/>
      <c r="C61" s="114" t="s">
        <v>371</v>
      </c>
      <c r="D61" s="113"/>
      <c r="E61" s="115" t="n">
        <v>0</v>
      </c>
      <c r="F61" s="115" t="n">
        <v>0</v>
      </c>
      <c r="G61" s="113"/>
      <c r="H61" s="115" t="n">
        <v>0</v>
      </c>
      <c r="I61" s="116" t="n">
        <v>0</v>
      </c>
      <c r="J61" s="113"/>
      <c r="K61" s="113" t="s">
        <v>159</v>
      </c>
      <c r="L61" s="117" t="s">
        <v>372</v>
      </c>
      <c r="M61" s="115" t="n">
        <v>360</v>
      </c>
      <c r="N61" s="115" t="n">
        <v>360</v>
      </c>
      <c r="O61" s="115" t="n">
        <v>0</v>
      </c>
      <c r="P61" s="115" t="n">
        <v>0</v>
      </c>
      <c r="Q61" s="115" t="n">
        <v>0</v>
      </c>
      <c r="R61" s="118" t="n">
        <v>0</v>
      </c>
    </row>
    <row r="62" s="111" customFormat="true" ht="20" hidden="false" customHeight="true" outlineLevel="0" collapsed="false">
      <c r="A62" s="113"/>
      <c r="B62" s="113" t="s">
        <v>148</v>
      </c>
      <c r="C62" s="114" t="s">
        <v>373</v>
      </c>
      <c r="D62" s="113"/>
      <c r="E62" s="115" t="n">
        <v>0</v>
      </c>
      <c r="F62" s="115" t="n">
        <v>0</v>
      </c>
      <c r="G62" s="113"/>
      <c r="H62" s="115" t="n">
        <v>0</v>
      </c>
      <c r="I62" s="116" t="n">
        <v>0</v>
      </c>
      <c r="J62" s="113" t="s">
        <v>374</v>
      </c>
      <c r="K62" s="113"/>
      <c r="L62" s="117" t="s">
        <v>371</v>
      </c>
      <c r="M62" s="113"/>
      <c r="N62" s="115" t="n">
        <v>0</v>
      </c>
      <c r="O62" s="115" t="n">
        <v>0</v>
      </c>
      <c r="P62" s="113"/>
      <c r="Q62" s="115" t="n">
        <v>0</v>
      </c>
      <c r="R62" s="118" t="n">
        <v>0</v>
      </c>
    </row>
    <row r="63" s="111" customFormat="true" ht="20" hidden="false" customHeight="true" outlineLevel="0" collapsed="false">
      <c r="A63" s="113"/>
      <c r="B63" s="113" t="s">
        <v>144</v>
      </c>
      <c r="C63" s="114" t="s">
        <v>375</v>
      </c>
      <c r="D63" s="113"/>
      <c r="E63" s="115" t="n">
        <v>0</v>
      </c>
      <c r="F63" s="115" t="n">
        <v>0</v>
      </c>
      <c r="G63" s="113"/>
      <c r="H63" s="115" t="n">
        <v>0</v>
      </c>
      <c r="I63" s="116" t="n">
        <v>0</v>
      </c>
      <c r="J63" s="113"/>
      <c r="K63" s="113" t="s">
        <v>148</v>
      </c>
      <c r="L63" s="117" t="s">
        <v>373</v>
      </c>
      <c r="M63" s="113"/>
      <c r="N63" s="115" t="n">
        <v>0</v>
      </c>
      <c r="O63" s="115" t="n">
        <v>0</v>
      </c>
      <c r="P63" s="113"/>
      <c r="Q63" s="115" t="n">
        <v>0</v>
      </c>
      <c r="R63" s="118" t="n">
        <v>0</v>
      </c>
    </row>
    <row r="64" s="111" customFormat="true" ht="20" hidden="false" customHeight="true" outlineLevel="0" collapsed="false">
      <c r="A64" s="113"/>
      <c r="B64" s="113" t="s">
        <v>142</v>
      </c>
      <c r="C64" s="114" t="s">
        <v>376</v>
      </c>
      <c r="D64" s="113"/>
      <c r="E64" s="115" t="n">
        <v>0</v>
      </c>
      <c r="F64" s="115" t="n">
        <v>0</v>
      </c>
      <c r="G64" s="113"/>
      <c r="H64" s="115" t="n">
        <v>0</v>
      </c>
      <c r="I64" s="116" t="n">
        <v>0</v>
      </c>
      <c r="J64" s="113"/>
      <c r="K64" s="113" t="s">
        <v>144</v>
      </c>
      <c r="L64" s="117" t="s">
        <v>375</v>
      </c>
      <c r="M64" s="113"/>
      <c r="N64" s="115" t="n">
        <v>0</v>
      </c>
      <c r="O64" s="115" t="n">
        <v>0</v>
      </c>
      <c r="P64" s="113"/>
      <c r="Q64" s="115" t="n">
        <v>0</v>
      </c>
      <c r="R64" s="118" t="n">
        <v>0</v>
      </c>
    </row>
    <row r="65" s="111" customFormat="true" ht="20" hidden="false" customHeight="true" outlineLevel="0" collapsed="false">
      <c r="A65" s="113"/>
      <c r="B65" s="113" t="s">
        <v>167</v>
      </c>
      <c r="C65" s="114" t="s">
        <v>377</v>
      </c>
      <c r="D65" s="113"/>
      <c r="E65" s="115" t="n">
        <v>0</v>
      </c>
      <c r="F65" s="115" t="n">
        <v>0</v>
      </c>
      <c r="G65" s="113"/>
      <c r="H65" s="115" t="n">
        <v>0</v>
      </c>
      <c r="I65" s="116" t="n">
        <v>0</v>
      </c>
      <c r="J65" s="113"/>
      <c r="K65" s="113" t="s">
        <v>142</v>
      </c>
      <c r="L65" s="117" t="s">
        <v>376</v>
      </c>
      <c r="M65" s="113"/>
      <c r="N65" s="115" t="n">
        <v>0</v>
      </c>
      <c r="O65" s="115" t="n">
        <v>0</v>
      </c>
      <c r="P65" s="113"/>
      <c r="Q65" s="115" t="n">
        <v>0</v>
      </c>
      <c r="R65" s="118" t="n">
        <v>0</v>
      </c>
    </row>
    <row r="66" s="111" customFormat="true" ht="20" hidden="false" customHeight="true" outlineLevel="0" collapsed="false">
      <c r="A66" s="113" t="s">
        <v>378</v>
      </c>
      <c r="B66" s="113"/>
      <c r="C66" s="114" t="s">
        <v>379</v>
      </c>
      <c r="D66" s="113"/>
      <c r="E66" s="115" t="n">
        <v>0</v>
      </c>
      <c r="F66" s="115" t="n">
        <v>0</v>
      </c>
      <c r="G66" s="113"/>
      <c r="H66" s="115" t="n">
        <v>0</v>
      </c>
      <c r="I66" s="116" t="n">
        <v>0</v>
      </c>
      <c r="J66" s="113"/>
      <c r="K66" s="113" t="s">
        <v>167</v>
      </c>
      <c r="L66" s="117" t="s">
        <v>377</v>
      </c>
      <c r="M66" s="113"/>
      <c r="N66" s="115" t="n">
        <v>0</v>
      </c>
      <c r="O66" s="115" t="n">
        <v>0</v>
      </c>
      <c r="P66" s="113"/>
      <c r="Q66" s="115" t="n">
        <v>0</v>
      </c>
      <c r="R66" s="118" t="n">
        <v>0</v>
      </c>
    </row>
    <row r="67" s="111" customFormat="true" ht="20" hidden="false" customHeight="true" outlineLevel="0" collapsed="false">
      <c r="A67" s="113"/>
      <c r="B67" s="113" t="s">
        <v>148</v>
      </c>
      <c r="C67" s="114" t="s">
        <v>380</v>
      </c>
      <c r="D67" s="113"/>
      <c r="E67" s="115" t="n">
        <v>0</v>
      </c>
      <c r="F67" s="115" t="n">
        <v>0</v>
      </c>
      <c r="G67" s="113"/>
      <c r="H67" s="115" t="n">
        <v>0</v>
      </c>
      <c r="I67" s="116" t="n">
        <v>0</v>
      </c>
      <c r="J67" s="113" t="s">
        <v>381</v>
      </c>
      <c r="K67" s="113"/>
      <c r="L67" s="117" t="s">
        <v>382</v>
      </c>
      <c r="M67" s="113"/>
      <c r="N67" s="115" t="n">
        <v>0</v>
      </c>
      <c r="O67" s="115" t="n">
        <v>0</v>
      </c>
      <c r="P67" s="113"/>
      <c r="Q67" s="115" t="n">
        <v>0</v>
      </c>
      <c r="R67" s="118" t="n">
        <v>0</v>
      </c>
    </row>
    <row r="68" s="111" customFormat="true" ht="20" hidden="false" customHeight="true" outlineLevel="0" collapsed="false">
      <c r="A68" s="113"/>
      <c r="B68" s="113" t="s">
        <v>144</v>
      </c>
      <c r="C68" s="114" t="s">
        <v>383</v>
      </c>
      <c r="D68" s="113"/>
      <c r="E68" s="115" t="n">
        <v>0</v>
      </c>
      <c r="F68" s="115" t="n">
        <v>0</v>
      </c>
      <c r="G68" s="113"/>
      <c r="H68" s="115" t="n">
        <v>0</v>
      </c>
      <c r="I68" s="116" t="n">
        <v>0</v>
      </c>
      <c r="J68" s="113"/>
      <c r="K68" s="113" t="s">
        <v>148</v>
      </c>
      <c r="L68" s="117" t="s">
        <v>309</v>
      </c>
      <c r="M68" s="113"/>
      <c r="N68" s="115" t="n">
        <v>0</v>
      </c>
      <c r="O68" s="115" t="n">
        <v>0</v>
      </c>
      <c r="P68" s="113"/>
      <c r="Q68" s="115" t="n">
        <v>0</v>
      </c>
      <c r="R68" s="118" t="n">
        <v>0</v>
      </c>
    </row>
    <row r="69" s="111" customFormat="true" ht="20" hidden="false" customHeight="true" outlineLevel="0" collapsed="false">
      <c r="A69" s="113" t="s">
        <v>384</v>
      </c>
      <c r="B69" s="113"/>
      <c r="C69" s="114" t="s">
        <v>385</v>
      </c>
      <c r="D69" s="113"/>
      <c r="E69" s="115" t="n">
        <v>0</v>
      </c>
      <c r="F69" s="115" t="n">
        <v>0</v>
      </c>
      <c r="G69" s="113"/>
      <c r="H69" s="115" t="n">
        <v>0</v>
      </c>
      <c r="I69" s="116" t="n">
        <v>0</v>
      </c>
      <c r="J69" s="113"/>
      <c r="K69" s="113" t="s">
        <v>144</v>
      </c>
      <c r="L69" s="117" t="s">
        <v>386</v>
      </c>
      <c r="M69" s="113"/>
      <c r="N69" s="115" t="n">
        <v>0</v>
      </c>
      <c r="O69" s="115" t="n">
        <v>0</v>
      </c>
      <c r="P69" s="113"/>
      <c r="Q69" s="115" t="n">
        <v>0</v>
      </c>
      <c r="R69" s="118" t="n">
        <v>0</v>
      </c>
    </row>
    <row r="70" s="111" customFormat="true" ht="20" hidden="false" customHeight="true" outlineLevel="0" collapsed="false">
      <c r="A70" s="113"/>
      <c r="B70" s="113" t="s">
        <v>148</v>
      </c>
      <c r="C70" s="114" t="s">
        <v>387</v>
      </c>
      <c r="D70" s="113"/>
      <c r="E70" s="115" t="n">
        <v>0</v>
      </c>
      <c r="F70" s="115" t="n">
        <v>0</v>
      </c>
      <c r="G70" s="113"/>
      <c r="H70" s="115" t="n">
        <v>0</v>
      </c>
      <c r="I70" s="116" t="n">
        <v>0</v>
      </c>
      <c r="J70" s="113"/>
      <c r="K70" s="113" t="s">
        <v>142</v>
      </c>
      <c r="L70" s="117" t="s">
        <v>388</v>
      </c>
      <c r="M70" s="113"/>
      <c r="N70" s="115" t="n">
        <v>0</v>
      </c>
      <c r="O70" s="115" t="n">
        <v>0</v>
      </c>
      <c r="P70" s="113"/>
      <c r="Q70" s="115" t="n">
        <v>0</v>
      </c>
      <c r="R70" s="118" t="n">
        <v>0</v>
      </c>
    </row>
    <row r="71" s="111" customFormat="true" ht="20" hidden="false" customHeight="true" outlineLevel="0" collapsed="false">
      <c r="A71" s="113"/>
      <c r="B71" s="113" t="s">
        <v>144</v>
      </c>
      <c r="C71" s="114" t="s">
        <v>389</v>
      </c>
      <c r="D71" s="113"/>
      <c r="E71" s="115" t="n">
        <v>0</v>
      </c>
      <c r="F71" s="115" t="n">
        <v>0</v>
      </c>
      <c r="G71" s="113"/>
      <c r="H71" s="115" t="n">
        <v>0</v>
      </c>
      <c r="I71" s="116" t="n">
        <v>0</v>
      </c>
      <c r="J71" s="113"/>
      <c r="K71" s="113" t="s">
        <v>152</v>
      </c>
      <c r="L71" s="117" t="s">
        <v>311</v>
      </c>
      <c r="M71" s="113"/>
      <c r="N71" s="115" t="n">
        <v>0</v>
      </c>
      <c r="O71" s="115" t="n">
        <v>0</v>
      </c>
      <c r="P71" s="113"/>
      <c r="Q71" s="115" t="n">
        <v>0</v>
      </c>
      <c r="R71" s="118" t="n">
        <v>0</v>
      </c>
    </row>
    <row r="72" s="111" customFormat="true" ht="20" hidden="false" customHeight="true" outlineLevel="0" collapsed="false">
      <c r="A72" s="113"/>
      <c r="B72" s="113" t="s">
        <v>142</v>
      </c>
      <c r="C72" s="114" t="s">
        <v>390</v>
      </c>
      <c r="D72" s="113"/>
      <c r="E72" s="115" t="n">
        <v>0</v>
      </c>
      <c r="F72" s="115" t="n">
        <v>0</v>
      </c>
      <c r="G72" s="113"/>
      <c r="H72" s="115" t="n">
        <v>0</v>
      </c>
      <c r="I72" s="116" t="n">
        <v>0</v>
      </c>
      <c r="J72" s="113"/>
      <c r="K72" s="113" t="s">
        <v>146</v>
      </c>
      <c r="L72" s="117" t="s">
        <v>319</v>
      </c>
      <c r="M72" s="113"/>
      <c r="N72" s="115" t="n">
        <v>0</v>
      </c>
      <c r="O72" s="115" t="n">
        <v>0</v>
      </c>
      <c r="P72" s="113"/>
      <c r="Q72" s="115" t="n">
        <v>0</v>
      </c>
      <c r="R72" s="118" t="n">
        <v>0</v>
      </c>
    </row>
    <row r="73" s="111" customFormat="true" ht="20" hidden="false" customHeight="true" outlineLevel="0" collapsed="false">
      <c r="A73" s="113"/>
      <c r="B73" s="113" t="s">
        <v>167</v>
      </c>
      <c r="C73" s="114" t="s">
        <v>391</v>
      </c>
      <c r="D73" s="113"/>
      <c r="E73" s="115" t="n">
        <v>0</v>
      </c>
      <c r="F73" s="115" t="n">
        <v>0</v>
      </c>
      <c r="G73" s="113"/>
      <c r="H73" s="115" t="n">
        <v>0</v>
      </c>
      <c r="I73" s="116" t="n">
        <v>0</v>
      </c>
      <c r="J73" s="113"/>
      <c r="K73" s="113" t="s">
        <v>179</v>
      </c>
      <c r="L73" s="117" t="s">
        <v>392</v>
      </c>
      <c r="M73" s="113"/>
      <c r="N73" s="115" t="n">
        <v>0</v>
      </c>
      <c r="O73" s="115" t="n">
        <v>0</v>
      </c>
      <c r="P73" s="113"/>
      <c r="Q73" s="115" t="n">
        <v>0</v>
      </c>
      <c r="R73" s="118" t="n">
        <v>0</v>
      </c>
    </row>
    <row r="74" s="111" customFormat="true" ht="20" hidden="false" customHeight="true" outlineLevel="0" collapsed="false">
      <c r="A74" s="113"/>
      <c r="B74" s="113" t="s">
        <v>152</v>
      </c>
      <c r="C74" s="114" t="s">
        <v>393</v>
      </c>
      <c r="D74" s="113"/>
      <c r="E74" s="115" t="n">
        <v>0</v>
      </c>
      <c r="F74" s="115" t="n">
        <v>0</v>
      </c>
      <c r="G74" s="113"/>
      <c r="H74" s="115" t="n">
        <v>0</v>
      </c>
      <c r="I74" s="116" t="n">
        <v>0</v>
      </c>
      <c r="J74" s="113"/>
      <c r="K74" s="113" t="s">
        <v>170</v>
      </c>
      <c r="L74" s="117" t="s">
        <v>394</v>
      </c>
      <c r="M74" s="113"/>
      <c r="N74" s="115" t="n">
        <v>0</v>
      </c>
      <c r="O74" s="115" t="n">
        <v>0</v>
      </c>
      <c r="P74" s="113"/>
      <c r="Q74" s="115" t="n">
        <v>0</v>
      </c>
      <c r="R74" s="118" t="n">
        <v>0</v>
      </c>
    </row>
    <row r="75" s="111" customFormat="true" ht="20" hidden="false" customHeight="true" outlineLevel="0" collapsed="false">
      <c r="A75" s="113"/>
      <c r="B75" s="113" t="s">
        <v>146</v>
      </c>
      <c r="C75" s="114" t="s">
        <v>395</v>
      </c>
      <c r="D75" s="113"/>
      <c r="E75" s="115" t="n">
        <v>0</v>
      </c>
      <c r="F75" s="115" t="n">
        <v>0</v>
      </c>
      <c r="G75" s="113"/>
      <c r="H75" s="115" t="n">
        <v>0</v>
      </c>
      <c r="I75" s="116" t="n">
        <v>0</v>
      </c>
      <c r="J75" s="113"/>
      <c r="K75" s="113" t="s">
        <v>107</v>
      </c>
      <c r="L75" s="117" t="s">
        <v>313</v>
      </c>
      <c r="M75" s="113"/>
      <c r="N75" s="115" t="n">
        <v>0</v>
      </c>
      <c r="O75" s="115" t="n">
        <v>0</v>
      </c>
      <c r="P75" s="113"/>
      <c r="Q75" s="115" t="n">
        <v>0</v>
      </c>
      <c r="R75" s="118" t="n">
        <v>0</v>
      </c>
    </row>
    <row r="76" s="111" customFormat="true" ht="20" hidden="false" customHeight="true" outlineLevel="0" collapsed="false">
      <c r="A76" s="113" t="s">
        <v>396</v>
      </c>
      <c r="B76" s="113"/>
      <c r="C76" s="114" t="s">
        <v>397</v>
      </c>
      <c r="D76" s="113"/>
      <c r="E76" s="115" t="n">
        <v>0</v>
      </c>
      <c r="F76" s="115" t="n">
        <v>0</v>
      </c>
      <c r="G76" s="113"/>
      <c r="H76" s="115" t="n">
        <v>0</v>
      </c>
      <c r="I76" s="116" t="n">
        <v>0</v>
      </c>
      <c r="J76" s="113"/>
      <c r="K76" s="113" t="s">
        <v>113</v>
      </c>
      <c r="L76" s="117" t="s">
        <v>398</v>
      </c>
      <c r="M76" s="113"/>
      <c r="N76" s="115" t="n">
        <v>0</v>
      </c>
      <c r="O76" s="115" t="n">
        <v>0</v>
      </c>
      <c r="P76" s="113"/>
      <c r="Q76" s="115" t="n">
        <v>0</v>
      </c>
      <c r="R76" s="118" t="n">
        <v>0</v>
      </c>
    </row>
    <row r="77" s="111" customFormat="true" ht="20" hidden="false" customHeight="true" outlineLevel="0" collapsed="false">
      <c r="A77" s="113"/>
      <c r="B77" s="113" t="s">
        <v>148</v>
      </c>
      <c r="C77" s="114" t="s">
        <v>399</v>
      </c>
      <c r="D77" s="113"/>
      <c r="E77" s="115" t="n">
        <v>0</v>
      </c>
      <c r="F77" s="115" t="n">
        <v>0</v>
      </c>
      <c r="G77" s="113"/>
      <c r="H77" s="115" t="n">
        <v>0</v>
      </c>
      <c r="I77" s="116" t="n">
        <v>0</v>
      </c>
      <c r="J77" s="113"/>
      <c r="K77" s="113" t="s">
        <v>115</v>
      </c>
      <c r="L77" s="117" t="s">
        <v>400</v>
      </c>
      <c r="M77" s="113"/>
      <c r="N77" s="115" t="n">
        <v>0</v>
      </c>
      <c r="O77" s="115" t="n">
        <v>0</v>
      </c>
      <c r="P77" s="113"/>
      <c r="Q77" s="115" t="n">
        <v>0</v>
      </c>
      <c r="R77" s="118" t="n">
        <v>0</v>
      </c>
    </row>
    <row r="78" s="111" customFormat="true" ht="20" hidden="false" customHeight="true" outlineLevel="0" collapsed="false">
      <c r="A78" s="113"/>
      <c r="B78" s="113" t="s">
        <v>144</v>
      </c>
      <c r="C78" s="114" t="s">
        <v>401</v>
      </c>
      <c r="D78" s="113"/>
      <c r="E78" s="115" t="n">
        <v>0</v>
      </c>
      <c r="F78" s="115" t="n">
        <v>0</v>
      </c>
      <c r="G78" s="113"/>
      <c r="H78" s="115" t="n">
        <v>0</v>
      </c>
      <c r="I78" s="116" t="n">
        <v>0</v>
      </c>
      <c r="J78" s="113"/>
      <c r="K78" s="113" t="s">
        <v>116</v>
      </c>
      <c r="L78" s="117" t="s">
        <v>402</v>
      </c>
      <c r="M78" s="113"/>
      <c r="N78" s="115" t="n">
        <v>0</v>
      </c>
      <c r="O78" s="115" t="n">
        <v>0</v>
      </c>
      <c r="P78" s="113"/>
      <c r="Q78" s="115" t="n">
        <v>0</v>
      </c>
      <c r="R78" s="118" t="n">
        <v>0</v>
      </c>
    </row>
    <row r="79" s="111" customFormat="true" ht="20" hidden="false" customHeight="true" outlineLevel="0" collapsed="false">
      <c r="A79" s="113" t="s">
        <v>403</v>
      </c>
      <c r="B79" s="113"/>
      <c r="C79" s="114" t="s">
        <v>404</v>
      </c>
      <c r="D79" s="113"/>
      <c r="E79" s="115" t="n">
        <v>0</v>
      </c>
      <c r="F79" s="115" t="n">
        <v>0</v>
      </c>
      <c r="G79" s="113"/>
      <c r="H79" s="115" t="n">
        <v>0</v>
      </c>
      <c r="I79" s="116" t="n">
        <v>0</v>
      </c>
      <c r="J79" s="113"/>
      <c r="K79" s="113" t="s">
        <v>159</v>
      </c>
      <c r="L79" s="117" t="s">
        <v>405</v>
      </c>
      <c r="M79" s="113"/>
      <c r="N79" s="115" t="n">
        <v>0</v>
      </c>
      <c r="O79" s="115" t="n">
        <v>0</v>
      </c>
      <c r="P79" s="113"/>
      <c r="Q79" s="115" t="n">
        <v>0</v>
      </c>
      <c r="R79" s="118" t="n">
        <v>0</v>
      </c>
    </row>
    <row r="80" s="111" customFormat="true" ht="20" hidden="false" customHeight="true" outlineLevel="0" collapsed="false">
      <c r="A80" s="113"/>
      <c r="B80" s="113" t="s">
        <v>146</v>
      </c>
      <c r="C80" s="114" t="s">
        <v>406</v>
      </c>
      <c r="D80" s="113"/>
      <c r="E80" s="115" t="n">
        <v>0</v>
      </c>
      <c r="F80" s="115" t="n">
        <v>0</v>
      </c>
      <c r="G80" s="113"/>
      <c r="H80" s="115" t="n">
        <v>0</v>
      </c>
      <c r="I80" s="116" t="n">
        <v>0</v>
      </c>
      <c r="J80" s="113" t="s">
        <v>407</v>
      </c>
      <c r="K80" s="113"/>
      <c r="L80" s="117" t="s">
        <v>408</v>
      </c>
      <c r="M80" s="113"/>
      <c r="N80" s="115" t="n">
        <v>0</v>
      </c>
      <c r="O80" s="115" t="n">
        <v>0</v>
      </c>
      <c r="P80" s="113"/>
      <c r="Q80" s="115" t="n">
        <v>0</v>
      </c>
      <c r="R80" s="118" t="n">
        <v>0</v>
      </c>
    </row>
    <row r="81" s="111" customFormat="true" ht="20" hidden="false" customHeight="true" outlineLevel="0" collapsed="false">
      <c r="A81" s="113"/>
      <c r="B81" s="113" t="s">
        <v>179</v>
      </c>
      <c r="C81" s="114" t="s">
        <v>409</v>
      </c>
      <c r="D81" s="113"/>
      <c r="E81" s="115" t="n">
        <v>0</v>
      </c>
      <c r="F81" s="115" t="n">
        <v>0</v>
      </c>
      <c r="G81" s="113"/>
      <c r="H81" s="115" t="n">
        <v>0</v>
      </c>
      <c r="I81" s="116" t="n">
        <v>0</v>
      </c>
      <c r="J81" s="113"/>
      <c r="K81" s="113" t="s">
        <v>148</v>
      </c>
      <c r="L81" s="117" t="s">
        <v>309</v>
      </c>
      <c r="M81" s="113"/>
      <c r="N81" s="115" t="n">
        <v>0</v>
      </c>
      <c r="O81" s="115" t="n">
        <v>0</v>
      </c>
      <c r="P81" s="113"/>
      <c r="Q81" s="115" t="n">
        <v>0</v>
      </c>
      <c r="R81" s="118" t="n">
        <v>0</v>
      </c>
    </row>
    <row r="82" s="111" customFormat="true" ht="20" hidden="false" customHeight="true" outlineLevel="0" collapsed="false">
      <c r="A82" s="113"/>
      <c r="B82" s="113" t="s">
        <v>170</v>
      </c>
      <c r="C82" s="114" t="s">
        <v>410</v>
      </c>
      <c r="D82" s="113"/>
      <c r="E82" s="115" t="n">
        <v>0</v>
      </c>
      <c r="F82" s="115" t="n">
        <v>0</v>
      </c>
      <c r="G82" s="113"/>
      <c r="H82" s="115" t="n">
        <v>0</v>
      </c>
      <c r="I82" s="116" t="n">
        <v>0</v>
      </c>
      <c r="J82" s="113"/>
      <c r="K82" s="113" t="s">
        <v>144</v>
      </c>
      <c r="L82" s="117" t="s">
        <v>386</v>
      </c>
      <c r="M82" s="113"/>
      <c r="N82" s="115" t="n">
        <v>0</v>
      </c>
      <c r="O82" s="115" t="n">
        <v>0</v>
      </c>
      <c r="P82" s="113"/>
      <c r="Q82" s="115" t="n">
        <v>0</v>
      </c>
      <c r="R82" s="118" t="n">
        <v>0</v>
      </c>
    </row>
    <row r="83" s="111" customFormat="true" ht="20" hidden="false" customHeight="true" outlineLevel="0" collapsed="false">
      <c r="A83" s="113"/>
      <c r="B83" s="113" t="s">
        <v>159</v>
      </c>
      <c r="C83" s="114" t="s">
        <v>404</v>
      </c>
      <c r="D83" s="113"/>
      <c r="E83" s="115" t="n">
        <v>0</v>
      </c>
      <c r="F83" s="115" t="n">
        <v>0</v>
      </c>
      <c r="G83" s="113"/>
      <c r="H83" s="115" t="n">
        <v>0</v>
      </c>
      <c r="I83" s="116" t="n">
        <v>0</v>
      </c>
      <c r="J83" s="113"/>
      <c r="K83" s="113" t="s">
        <v>142</v>
      </c>
      <c r="L83" s="117" t="s">
        <v>388</v>
      </c>
      <c r="M83" s="113"/>
      <c r="N83" s="115" t="n">
        <v>0</v>
      </c>
      <c r="O83" s="115" t="n">
        <v>0</v>
      </c>
      <c r="P83" s="113"/>
      <c r="Q83" s="115" t="n">
        <v>0</v>
      </c>
      <c r="R83" s="118" t="n">
        <v>0</v>
      </c>
    </row>
    <row r="84" s="111" customFormat="true" ht="20" hidden="false" customHeight="true" outlineLevel="0" collapsed="false">
      <c r="A84" s="119"/>
      <c r="B84" s="119"/>
      <c r="C84" s="119"/>
      <c r="D84" s="119"/>
      <c r="E84" s="119"/>
      <c r="F84" s="119"/>
      <c r="G84" s="119"/>
      <c r="H84" s="119"/>
      <c r="I84" s="120"/>
      <c r="J84" s="113"/>
      <c r="K84" s="113" t="s">
        <v>152</v>
      </c>
      <c r="L84" s="117" t="s">
        <v>311</v>
      </c>
      <c r="M84" s="113"/>
      <c r="N84" s="115" t="n">
        <v>0</v>
      </c>
      <c r="O84" s="115" t="n">
        <v>0</v>
      </c>
      <c r="P84" s="113"/>
      <c r="Q84" s="115" t="n">
        <v>0</v>
      </c>
      <c r="R84" s="118" t="n">
        <v>0</v>
      </c>
    </row>
    <row r="85" s="111" customFormat="true" ht="20" hidden="false" customHeight="true" outlineLevel="0" collapsed="false">
      <c r="A85" s="119"/>
      <c r="B85" s="119"/>
      <c r="C85" s="119"/>
      <c r="D85" s="119"/>
      <c r="E85" s="119"/>
      <c r="F85" s="119"/>
      <c r="G85" s="119"/>
      <c r="H85" s="119"/>
      <c r="I85" s="120"/>
      <c r="J85" s="113"/>
      <c r="K85" s="113" t="s">
        <v>146</v>
      </c>
      <c r="L85" s="117" t="s">
        <v>319</v>
      </c>
      <c r="M85" s="113"/>
      <c r="N85" s="115" t="n">
        <v>0</v>
      </c>
      <c r="O85" s="115" t="n">
        <v>0</v>
      </c>
      <c r="P85" s="113"/>
      <c r="Q85" s="115" t="n">
        <v>0</v>
      </c>
      <c r="R85" s="118" t="n">
        <v>0</v>
      </c>
    </row>
    <row r="86" s="111" customFormat="true" ht="20" hidden="false" customHeight="true" outlineLevel="0" collapsed="false">
      <c r="A86" s="119"/>
      <c r="B86" s="119"/>
      <c r="C86" s="119"/>
      <c r="D86" s="119"/>
      <c r="E86" s="119"/>
      <c r="F86" s="119"/>
      <c r="G86" s="119"/>
      <c r="H86" s="119"/>
      <c r="I86" s="120"/>
      <c r="J86" s="113"/>
      <c r="K86" s="113" t="s">
        <v>179</v>
      </c>
      <c r="L86" s="117" t="s">
        <v>392</v>
      </c>
      <c r="M86" s="113"/>
      <c r="N86" s="115" t="n">
        <v>0</v>
      </c>
      <c r="O86" s="115" t="n">
        <v>0</v>
      </c>
      <c r="P86" s="113"/>
      <c r="Q86" s="115" t="n">
        <v>0</v>
      </c>
      <c r="R86" s="118" t="n">
        <v>0</v>
      </c>
    </row>
    <row r="87" s="111" customFormat="true" ht="20" hidden="false" customHeight="true" outlineLevel="0" collapsed="false">
      <c r="A87" s="119"/>
      <c r="B87" s="119"/>
      <c r="C87" s="119"/>
      <c r="D87" s="119"/>
      <c r="E87" s="119"/>
      <c r="F87" s="119"/>
      <c r="G87" s="119"/>
      <c r="H87" s="119"/>
      <c r="I87" s="120"/>
      <c r="J87" s="113"/>
      <c r="K87" s="113" t="s">
        <v>170</v>
      </c>
      <c r="L87" s="117" t="s">
        <v>394</v>
      </c>
      <c r="M87" s="113"/>
      <c r="N87" s="115" t="n">
        <v>0</v>
      </c>
      <c r="O87" s="115" t="n">
        <v>0</v>
      </c>
      <c r="P87" s="113"/>
      <c r="Q87" s="115" t="n">
        <v>0</v>
      </c>
      <c r="R87" s="118" t="n">
        <v>0</v>
      </c>
    </row>
    <row r="88" s="111" customFormat="true" ht="20" hidden="false" customHeight="true" outlineLevel="0" collapsed="false">
      <c r="A88" s="119"/>
      <c r="B88" s="119"/>
      <c r="C88" s="119"/>
      <c r="D88" s="119"/>
      <c r="E88" s="119"/>
      <c r="F88" s="119"/>
      <c r="G88" s="119"/>
      <c r="H88" s="119"/>
      <c r="I88" s="120"/>
      <c r="J88" s="113"/>
      <c r="K88" s="113" t="s">
        <v>291</v>
      </c>
      <c r="L88" s="117" t="s">
        <v>411</v>
      </c>
      <c r="M88" s="113"/>
      <c r="N88" s="115" t="n">
        <v>0</v>
      </c>
      <c r="O88" s="115" t="n">
        <v>0</v>
      </c>
      <c r="P88" s="113"/>
      <c r="Q88" s="115" t="n">
        <v>0</v>
      </c>
      <c r="R88" s="118" t="n">
        <v>0</v>
      </c>
    </row>
    <row r="89" s="111" customFormat="true" ht="20" hidden="false" customHeight="true" outlineLevel="0" collapsed="false">
      <c r="A89" s="119"/>
      <c r="B89" s="119"/>
      <c r="C89" s="119"/>
      <c r="D89" s="119"/>
      <c r="E89" s="119"/>
      <c r="F89" s="119"/>
      <c r="G89" s="119"/>
      <c r="H89" s="119"/>
      <c r="I89" s="120"/>
      <c r="J89" s="113"/>
      <c r="K89" s="113" t="s">
        <v>104</v>
      </c>
      <c r="L89" s="117" t="s">
        <v>412</v>
      </c>
      <c r="M89" s="113"/>
      <c r="N89" s="115" t="n">
        <v>0</v>
      </c>
      <c r="O89" s="115" t="n">
        <v>0</v>
      </c>
      <c r="P89" s="113"/>
      <c r="Q89" s="115" t="n">
        <v>0</v>
      </c>
      <c r="R89" s="118" t="n">
        <v>0</v>
      </c>
    </row>
    <row r="90" s="111" customFormat="true" ht="20" hidden="false" customHeight="true" outlineLevel="0" collapsed="false">
      <c r="A90" s="119"/>
      <c r="B90" s="119"/>
      <c r="C90" s="119"/>
      <c r="D90" s="119"/>
      <c r="E90" s="119"/>
      <c r="F90" s="119"/>
      <c r="G90" s="119"/>
      <c r="H90" s="119"/>
      <c r="I90" s="121"/>
      <c r="J90" s="113"/>
      <c r="K90" s="113" t="s">
        <v>105</v>
      </c>
      <c r="L90" s="117" t="s">
        <v>413</v>
      </c>
      <c r="M90" s="113"/>
      <c r="N90" s="115" t="n">
        <v>0</v>
      </c>
      <c r="O90" s="115" t="n">
        <v>0</v>
      </c>
      <c r="P90" s="113"/>
      <c r="Q90" s="115" t="n">
        <v>0</v>
      </c>
      <c r="R90" s="118" t="n">
        <v>0</v>
      </c>
    </row>
    <row r="91" s="111" customFormat="true" ht="20" hidden="false" customHeight="true" outlineLevel="0" collapsed="false">
      <c r="A91" s="119"/>
      <c r="B91" s="119"/>
      <c r="C91" s="119"/>
      <c r="D91" s="119"/>
      <c r="E91" s="119"/>
      <c r="F91" s="119"/>
      <c r="G91" s="119"/>
      <c r="H91" s="119"/>
      <c r="I91" s="121"/>
      <c r="J91" s="113"/>
      <c r="K91" s="113" t="s">
        <v>106</v>
      </c>
      <c r="L91" s="117" t="s">
        <v>414</v>
      </c>
      <c r="M91" s="113"/>
      <c r="N91" s="115" t="n">
        <v>0</v>
      </c>
      <c r="O91" s="115" t="n">
        <v>0</v>
      </c>
      <c r="P91" s="113"/>
      <c r="Q91" s="115" t="n">
        <v>0</v>
      </c>
      <c r="R91" s="118" t="n">
        <v>0</v>
      </c>
    </row>
    <row r="92" s="111" customFormat="true" ht="20" hidden="false" customHeight="true" outlineLevel="0" collapsed="false">
      <c r="A92" s="119"/>
      <c r="B92" s="119"/>
      <c r="C92" s="119"/>
      <c r="D92" s="119"/>
      <c r="E92" s="119"/>
      <c r="F92" s="119"/>
      <c r="G92" s="119"/>
      <c r="H92" s="119"/>
      <c r="I92" s="121"/>
      <c r="J92" s="113"/>
      <c r="K92" s="113" t="s">
        <v>107</v>
      </c>
      <c r="L92" s="117" t="s">
        <v>313</v>
      </c>
      <c r="M92" s="113"/>
      <c r="N92" s="115" t="n">
        <v>0</v>
      </c>
      <c r="O92" s="115" t="n">
        <v>0</v>
      </c>
      <c r="P92" s="113"/>
      <c r="Q92" s="115" t="n">
        <v>0</v>
      </c>
      <c r="R92" s="118" t="n">
        <v>0</v>
      </c>
    </row>
    <row r="93" s="111" customFormat="true" ht="20" hidden="false" customHeight="true" outlineLevel="0" collapsed="false">
      <c r="A93" s="119"/>
      <c r="B93" s="119"/>
      <c r="C93" s="119"/>
      <c r="D93" s="119"/>
      <c r="E93" s="119"/>
      <c r="F93" s="119"/>
      <c r="G93" s="119"/>
      <c r="H93" s="119"/>
      <c r="I93" s="121"/>
      <c r="J93" s="113"/>
      <c r="K93" s="113" t="s">
        <v>113</v>
      </c>
      <c r="L93" s="117" t="s">
        <v>398</v>
      </c>
      <c r="M93" s="113"/>
      <c r="N93" s="115" t="n">
        <v>0</v>
      </c>
      <c r="O93" s="115" t="n">
        <v>0</v>
      </c>
      <c r="P93" s="113"/>
      <c r="Q93" s="115" t="n">
        <v>0</v>
      </c>
      <c r="R93" s="118" t="n">
        <v>0</v>
      </c>
    </row>
    <row r="94" s="111" customFormat="true" ht="20" hidden="false" customHeight="true" outlineLevel="0" collapsed="false">
      <c r="A94" s="119"/>
      <c r="B94" s="119"/>
      <c r="C94" s="119"/>
      <c r="D94" s="119"/>
      <c r="E94" s="119"/>
      <c r="F94" s="119"/>
      <c r="G94" s="119"/>
      <c r="H94" s="119"/>
      <c r="I94" s="121"/>
      <c r="J94" s="113"/>
      <c r="K94" s="113" t="s">
        <v>115</v>
      </c>
      <c r="L94" s="117" t="s">
        <v>400</v>
      </c>
      <c r="M94" s="113"/>
      <c r="N94" s="115" t="n">
        <v>0</v>
      </c>
      <c r="O94" s="115" t="n">
        <v>0</v>
      </c>
      <c r="P94" s="113"/>
      <c r="Q94" s="115" t="n">
        <v>0</v>
      </c>
      <c r="R94" s="118" t="n">
        <v>0</v>
      </c>
    </row>
    <row r="95" s="111" customFormat="true" ht="20" hidden="false" customHeight="true" outlineLevel="0" collapsed="false">
      <c r="A95" s="119"/>
      <c r="B95" s="119"/>
      <c r="C95" s="119"/>
      <c r="D95" s="119"/>
      <c r="E95" s="119"/>
      <c r="F95" s="119"/>
      <c r="G95" s="119"/>
      <c r="H95" s="119"/>
      <c r="I95" s="121"/>
      <c r="J95" s="113"/>
      <c r="K95" s="113" t="s">
        <v>116</v>
      </c>
      <c r="L95" s="117" t="s">
        <v>402</v>
      </c>
      <c r="M95" s="113"/>
      <c r="N95" s="115" t="n">
        <v>0</v>
      </c>
      <c r="O95" s="115" t="n">
        <v>0</v>
      </c>
      <c r="P95" s="113"/>
      <c r="Q95" s="115" t="n">
        <v>0</v>
      </c>
      <c r="R95" s="118" t="n">
        <v>0</v>
      </c>
    </row>
    <row r="96" s="111" customFormat="true" ht="20" hidden="false" customHeight="true" outlineLevel="0" collapsed="false">
      <c r="A96" s="119"/>
      <c r="B96" s="119"/>
      <c r="C96" s="119"/>
      <c r="D96" s="119"/>
      <c r="E96" s="119"/>
      <c r="F96" s="119"/>
      <c r="G96" s="119"/>
      <c r="H96" s="119"/>
      <c r="I96" s="121"/>
      <c r="J96" s="113"/>
      <c r="K96" s="113" t="s">
        <v>159</v>
      </c>
      <c r="L96" s="117" t="s">
        <v>321</v>
      </c>
      <c r="M96" s="113"/>
      <c r="N96" s="115" t="n">
        <v>0</v>
      </c>
      <c r="O96" s="115" t="n">
        <v>0</v>
      </c>
      <c r="P96" s="113"/>
      <c r="Q96" s="115" t="n">
        <v>0</v>
      </c>
      <c r="R96" s="118" t="n">
        <v>0</v>
      </c>
    </row>
    <row r="97" s="111" customFormat="true" ht="20" hidden="false" customHeight="true" outlineLevel="0" collapsed="false">
      <c r="A97" s="119"/>
      <c r="B97" s="119"/>
      <c r="C97" s="119"/>
      <c r="D97" s="119"/>
      <c r="E97" s="119"/>
      <c r="F97" s="119"/>
      <c r="G97" s="119"/>
      <c r="H97" s="119"/>
      <c r="I97" s="121"/>
      <c r="J97" s="113" t="s">
        <v>415</v>
      </c>
      <c r="K97" s="113"/>
      <c r="L97" s="117" t="s">
        <v>416</v>
      </c>
      <c r="M97" s="113"/>
      <c r="N97" s="115" t="n">
        <v>0</v>
      </c>
      <c r="O97" s="115" t="n">
        <v>0</v>
      </c>
      <c r="P97" s="113"/>
      <c r="Q97" s="115" t="n">
        <v>0</v>
      </c>
      <c r="R97" s="118" t="n">
        <v>0</v>
      </c>
    </row>
    <row r="98" s="111" customFormat="true" ht="20" hidden="false" customHeight="true" outlineLevel="0" collapsed="false">
      <c r="A98" s="119"/>
      <c r="B98" s="119"/>
      <c r="C98" s="119"/>
      <c r="D98" s="119"/>
      <c r="E98" s="119"/>
      <c r="F98" s="119"/>
      <c r="G98" s="119"/>
      <c r="H98" s="119"/>
      <c r="I98" s="121"/>
      <c r="J98" s="113"/>
      <c r="K98" s="113" t="s">
        <v>148</v>
      </c>
      <c r="L98" s="117" t="s">
        <v>417</v>
      </c>
      <c r="M98" s="113"/>
      <c r="N98" s="115" t="n">
        <v>0</v>
      </c>
      <c r="O98" s="115" t="n">
        <v>0</v>
      </c>
      <c r="P98" s="113"/>
      <c r="Q98" s="115" t="n">
        <v>0</v>
      </c>
      <c r="R98" s="118" t="n">
        <v>0</v>
      </c>
    </row>
    <row r="99" s="111" customFormat="true" ht="20" hidden="false" customHeight="true" outlineLevel="0" collapsed="false">
      <c r="A99" s="119"/>
      <c r="B99" s="119"/>
      <c r="C99" s="119"/>
      <c r="D99" s="119"/>
      <c r="E99" s="119"/>
      <c r="F99" s="119"/>
      <c r="G99" s="119"/>
      <c r="H99" s="119"/>
      <c r="I99" s="121"/>
      <c r="J99" s="113"/>
      <c r="K99" s="113" t="s">
        <v>159</v>
      </c>
      <c r="L99" s="117" t="s">
        <v>345</v>
      </c>
      <c r="M99" s="113"/>
      <c r="N99" s="115" t="n">
        <v>0</v>
      </c>
      <c r="O99" s="115" t="n">
        <v>0</v>
      </c>
      <c r="P99" s="113"/>
      <c r="Q99" s="115" t="n">
        <v>0</v>
      </c>
      <c r="R99" s="118" t="n">
        <v>0</v>
      </c>
    </row>
    <row r="100" s="111" customFormat="true" ht="20" hidden="false" customHeight="true" outlineLevel="0" collapsed="false">
      <c r="A100" s="119"/>
      <c r="B100" s="119"/>
      <c r="C100" s="119"/>
      <c r="D100" s="119"/>
      <c r="E100" s="119"/>
      <c r="F100" s="119"/>
      <c r="G100" s="119"/>
      <c r="H100" s="119"/>
      <c r="I100" s="121"/>
      <c r="J100" s="113" t="s">
        <v>418</v>
      </c>
      <c r="K100" s="113"/>
      <c r="L100" s="117" t="s">
        <v>340</v>
      </c>
      <c r="M100" s="113"/>
      <c r="N100" s="115" t="n">
        <v>0</v>
      </c>
      <c r="O100" s="115" t="n">
        <v>0</v>
      </c>
      <c r="P100" s="113"/>
      <c r="Q100" s="115" t="n">
        <v>0</v>
      </c>
      <c r="R100" s="118" t="n">
        <v>0</v>
      </c>
    </row>
    <row r="101" s="111" customFormat="true" ht="20" hidden="false" customHeight="true" outlineLevel="0" collapsed="false">
      <c r="A101" s="119"/>
      <c r="B101" s="119"/>
      <c r="C101" s="119"/>
      <c r="D101" s="119"/>
      <c r="E101" s="119"/>
      <c r="F101" s="119"/>
      <c r="G101" s="119"/>
      <c r="H101" s="119"/>
      <c r="I101" s="121"/>
      <c r="J101" s="113"/>
      <c r="K101" s="113" t="s">
        <v>148</v>
      </c>
      <c r="L101" s="117" t="s">
        <v>417</v>
      </c>
      <c r="M101" s="113"/>
      <c r="N101" s="115" t="n">
        <v>0</v>
      </c>
      <c r="O101" s="115" t="n">
        <v>0</v>
      </c>
      <c r="P101" s="113"/>
      <c r="Q101" s="115" t="n">
        <v>0</v>
      </c>
      <c r="R101" s="118" t="n">
        <v>0</v>
      </c>
    </row>
    <row r="102" s="111" customFormat="true" ht="20" hidden="false" customHeight="true" outlineLevel="0" collapsed="false">
      <c r="A102" s="119"/>
      <c r="B102" s="119"/>
      <c r="C102" s="119"/>
      <c r="D102" s="119"/>
      <c r="E102" s="119"/>
      <c r="F102" s="119"/>
      <c r="G102" s="119"/>
      <c r="H102" s="119"/>
      <c r="I102" s="121"/>
      <c r="J102" s="113"/>
      <c r="K102" s="113" t="s">
        <v>142</v>
      </c>
      <c r="L102" s="117" t="s">
        <v>419</v>
      </c>
      <c r="M102" s="113"/>
      <c r="N102" s="115" t="n">
        <v>0</v>
      </c>
      <c r="O102" s="115" t="n">
        <v>0</v>
      </c>
      <c r="P102" s="113"/>
      <c r="Q102" s="115" t="n">
        <v>0</v>
      </c>
      <c r="R102" s="118" t="n">
        <v>0</v>
      </c>
    </row>
    <row r="103" s="111" customFormat="true" ht="20" hidden="false" customHeight="true" outlineLevel="0" collapsed="false">
      <c r="A103" s="119"/>
      <c r="B103" s="119"/>
      <c r="C103" s="119"/>
      <c r="D103" s="119"/>
      <c r="E103" s="119"/>
      <c r="F103" s="119"/>
      <c r="G103" s="119"/>
      <c r="H103" s="119"/>
      <c r="I103" s="121"/>
      <c r="J103" s="113"/>
      <c r="K103" s="113" t="s">
        <v>167</v>
      </c>
      <c r="L103" s="117" t="s">
        <v>341</v>
      </c>
      <c r="M103" s="113"/>
      <c r="N103" s="115" t="n">
        <v>0</v>
      </c>
      <c r="O103" s="115" t="n">
        <v>0</v>
      </c>
      <c r="P103" s="113"/>
      <c r="Q103" s="115" t="n">
        <v>0</v>
      </c>
      <c r="R103" s="118" t="n">
        <v>0</v>
      </c>
    </row>
    <row r="104" s="111" customFormat="true" ht="20" hidden="false" customHeight="true" outlineLevel="0" collapsed="false">
      <c r="A104" s="119"/>
      <c r="B104" s="119"/>
      <c r="C104" s="119"/>
      <c r="D104" s="119"/>
      <c r="E104" s="119"/>
      <c r="F104" s="119"/>
      <c r="G104" s="119"/>
      <c r="H104" s="119"/>
      <c r="I104" s="121"/>
      <c r="J104" s="113"/>
      <c r="K104" s="113" t="s">
        <v>152</v>
      </c>
      <c r="L104" s="117" t="s">
        <v>343</v>
      </c>
      <c r="M104" s="113"/>
      <c r="N104" s="115" t="n">
        <v>0</v>
      </c>
      <c r="O104" s="115" t="n">
        <v>0</v>
      </c>
      <c r="P104" s="113"/>
      <c r="Q104" s="115" t="n">
        <v>0</v>
      </c>
      <c r="R104" s="118" t="n">
        <v>0</v>
      </c>
    </row>
    <row r="105" s="111" customFormat="true" ht="20" hidden="false" customHeight="true" outlineLevel="0" collapsed="false">
      <c r="A105" s="119"/>
      <c r="B105" s="119"/>
      <c r="C105" s="119"/>
      <c r="D105" s="119"/>
      <c r="E105" s="119"/>
      <c r="F105" s="119"/>
      <c r="G105" s="119"/>
      <c r="H105" s="119"/>
      <c r="I105" s="121"/>
      <c r="J105" s="113"/>
      <c r="K105" s="113" t="s">
        <v>159</v>
      </c>
      <c r="L105" s="117" t="s">
        <v>345</v>
      </c>
      <c r="M105" s="113"/>
      <c r="N105" s="115" t="n">
        <v>0</v>
      </c>
      <c r="O105" s="115" t="n">
        <v>0</v>
      </c>
      <c r="P105" s="113"/>
      <c r="Q105" s="115" t="n">
        <v>0</v>
      </c>
      <c r="R105" s="118" t="n">
        <v>0</v>
      </c>
    </row>
    <row r="106" s="111" customFormat="true" ht="20" hidden="false" customHeight="true" outlineLevel="0" collapsed="false">
      <c r="A106" s="119"/>
      <c r="B106" s="119"/>
      <c r="C106" s="119"/>
      <c r="D106" s="119"/>
      <c r="E106" s="119"/>
      <c r="F106" s="119"/>
      <c r="G106" s="119"/>
      <c r="H106" s="119"/>
      <c r="I106" s="121"/>
      <c r="J106" s="113" t="s">
        <v>420</v>
      </c>
      <c r="K106" s="113"/>
      <c r="L106" s="117" t="s">
        <v>365</v>
      </c>
      <c r="M106" s="113"/>
      <c r="N106" s="115" t="n">
        <v>0</v>
      </c>
      <c r="O106" s="115" t="n">
        <v>0</v>
      </c>
      <c r="P106" s="113"/>
      <c r="Q106" s="115" t="n">
        <v>0</v>
      </c>
      <c r="R106" s="118" t="n">
        <v>0</v>
      </c>
    </row>
    <row r="107" s="111" customFormat="true" ht="20" hidden="false" customHeight="true" outlineLevel="0" collapsed="false">
      <c r="A107" s="119"/>
      <c r="B107" s="119"/>
      <c r="C107" s="119"/>
      <c r="D107" s="119"/>
      <c r="E107" s="119"/>
      <c r="F107" s="119"/>
      <c r="G107" s="119"/>
      <c r="H107" s="119"/>
      <c r="I107" s="121"/>
      <c r="J107" s="113"/>
      <c r="K107" s="113" t="s">
        <v>144</v>
      </c>
      <c r="L107" s="117" t="s">
        <v>367</v>
      </c>
      <c r="M107" s="113"/>
      <c r="N107" s="115" t="n">
        <v>0</v>
      </c>
      <c r="O107" s="115" t="n">
        <v>0</v>
      </c>
      <c r="P107" s="113"/>
      <c r="Q107" s="115" t="n">
        <v>0</v>
      </c>
      <c r="R107" s="118" t="n">
        <v>0</v>
      </c>
    </row>
    <row r="108" s="111" customFormat="true" ht="20" hidden="false" customHeight="true" outlineLevel="0" collapsed="false">
      <c r="A108" s="119"/>
      <c r="B108" s="119"/>
      <c r="C108" s="119"/>
      <c r="D108" s="119"/>
      <c r="E108" s="119"/>
      <c r="F108" s="119"/>
      <c r="G108" s="119"/>
      <c r="H108" s="119"/>
      <c r="I108" s="121"/>
      <c r="J108" s="113"/>
      <c r="K108" s="113" t="s">
        <v>142</v>
      </c>
      <c r="L108" s="117" t="s">
        <v>368</v>
      </c>
      <c r="M108" s="113"/>
      <c r="N108" s="115" t="n">
        <v>0</v>
      </c>
      <c r="O108" s="115" t="n">
        <v>0</v>
      </c>
      <c r="P108" s="113"/>
      <c r="Q108" s="115" t="n">
        <v>0</v>
      </c>
      <c r="R108" s="118" t="n">
        <v>0</v>
      </c>
    </row>
    <row r="109" s="111" customFormat="true" ht="20" hidden="false" customHeight="true" outlineLevel="0" collapsed="false">
      <c r="A109" s="119"/>
      <c r="B109" s="119"/>
      <c r="C109" s="119"/>
      <c r="D109" s="119"/>
      <c r="E109" s="119"/>
      <c r="F109" s="119"/>
      <c r="G109" s="119"/>
      <c r="H109" s="119"/>
      <c r="I109" s="121"/>
      <c r="J109" s="113" t="s">
        <v>421</v>
      </c>
      <c r="K109" s="113"/>
      <c r="L109" s="117" t="s">
        <v>404</v>
      </c>
      <c r="M109" s="113"/>
      <c r="N109" s="115" t="n">
        <v>0</v>
      </c>
      <c r="O109" s="115" t="n">
        <v>0</v>
      </c>
      <c r="P109" s="113"/>
      <c r="Q109" s="115" t="n">
        <v>0</v>
      </c>
      <c r="R109" s="118" t="n">
        <v>0</v>
      </c>
    </row>
    <row r="110" s="111" customFormat="true" ht="20" hidden="false" customHeight="true" outlineLevel="0" collapsed="false">
      <c r="A110" s="119"/>
      <c r="B110" s="119"/>
      <c r="C110" s="119"/>
      <c r="D110" s="119"/>
      <c r="E110" s="119"/>
      <c r="F110" s="119"/>
      <c r="G110" s="119"/>
      <c r="H110" s="119"/>
      <c r="I110" s="121"/>
      <c r="J110" s="113"/>
      <c r="K110" s="113" t="s">
        <v>146</v>
      </c>
      <c r="L110" s="117" t="s">
        <v>406</v>
      </c>
      <c r="M110" s="113"/>
      <c r="N110" s="115" t="n">
        <v>0</v>
      </c>
      <c r="O110" s="115" t="n">
        <v>0</v>
      </c>
      <c r="P110" s="113"/>
      <c r="Q110" s="115" t="n">
        <v>0</v>
      </c>
      <c r="R110" s="118" t="n">
        <v>0</v>
      </c>
    </row>
    <row r="111" s="111" customFormat="true" ht="20" hidden="false" customHeight="true" outlineLevel="0" collapsed="false">
      <c r="A111" s="119"/>
      <c r="B111" s="119"/>
      <c r="C111" s="119"/>
      <c r="D111" s="119"/>
      <c r="E111" s="119"/>
      <c r="F111" s="119"/>
      <c r="G111" s="119"/>
      <c r="H111" s="119"/>
      <c r="I111" s="121"/>
      <c r="J111" s="113"/>
      <c r="K111" s="113" t="s">
        <v>179</v>
      </c>
      <c r="L111" s="117" t="s">
        <v>409</v>
      </c>
      <c r="M111" s="113"/>
      <c r="N111" s="115" t="n">
        <v>0</v>
      </c>
      <c r="O111" s="115" t="n">
        <v>0</v>
      </c>
      <c r="P111" s="113"/>
      <c r="Q111" s="115" t="n">
        <v>0</v>
      </c>
      <c r="R111" s="118" t="n">
        <v>0</v>
      </c>
    </row>
    <row r="112" s="111" customFormat="true" ht="20" hidden="false" customHeight="true" outlineLevel="0" collapsed="false">
      <c r="A112" s="119"/>
      <c r="B112" s="119"/>
      <c r="C112" s="119"/>
      <c r="D112" s="119"/>
      <c r="E112" s="119"/>
      <c r="F112" s="119"/>
      <c r="G112" s="119"/>
      <c r="H112" s="119"/>
      <c r="I112" s="121"/>
      <c r="J112" s="113"/>
      <c r="K112" s="113" t="s">
        <v>170</v>
      </c>
      <c r="L112" s="117" t="s">
        <v>410</v>
      </c>
      <c r="M112" s="113"/>
      <c r="N112" s="115" t="n">
        <v>0</v>
      </c>
      <c r="O112" s="115" t="n">
        <v>0</v>
      </c>
      <c r="P112" s="113"/>
      <c r="Q112" s="115" t="n">
        <v>0</v>
      </c>
      <c r="R112" s="118" t="n">
        <v>0</v>
      </c>
    </row>
    <row r="113" s="111" customFormat="true" ht="20" hidden="false" customHeight="true" outlineLevel="0" collapsed="false">
      <c r="A113" s="119"/>
      <c r="B113" s="119"/>
      <c r="C113" s="122" t="s">
        <v>422</v>
      </c>
      <c r="D113" s="123" t="n">
        <v>16900398.75</v>
      </c>
      <c r="E113" s="123" t="n">
        <v>16879650.35</v>
      </c>
      <c r="F113" s="123" t="n">
        <v>20748.4</v>
      </c>
      <c r="G113" s="123" t="n">
        <v>0</v>
      </c>
      <c r="H113" s="123" t="n">
        <v>0</v>
      </c>
      <c r="I113" s="123" t="n">
        <v>0</v>
      </c>
      <c r="J113" s="113"/>
      <c r="K113" s="113" t="s">
        <v>159</v>
      </c>
      <c r="L113" s="117" t="s">
        <v>404</v>
      </c>
      <c r="M113" s="113"/>
      <c r="N113" s="115" t="n">
        <v>0</v>
      </c>
      <c r="O113" s="115" t="n">
        <v>0</v>
      </c>
      <c r="P113" s="113"/>
      <c r="Q113" s="115" t="n">
        <v>0</v>
      </c>
      <c r="R113" s="118" t="n">
        <v>0</v>
      </c>
    </row>
    <row r="114" s="111" customFormat="true" ht="20" hidden="false" customHeight="true" outlineLevel="0" collapsed="false">
      <c r="A114" s="124"/>
      <c r="B114" s="124"/>
      <c r="C114" s="124"/>
      <c r="D114" s="124"/>
      <c r="E114" s="124"/>
      <c r="F114" s="124"/>
      <c r="G114" s="124"/>
      <c r="H114" s="124"/>
      <c r="I114" s="124"/>
      <c r="J114" s="125"/>
      <c r="K114" s="125"/>
      <c r="L114" s="126" t="s">
        <v>422</v>
      </c>
      <c r="M114" s="123" t="n">
        <v>16900398.75</v>
      </c>
      <c r="N114" s="123" t="n">
        <v>16879650.35</v>
      </c>
      <c r="O114" s="123" t="n">
        <v>20748.4</v>
      </c>
      <c r="P114" s="123" t="n">
        <v>0</v>
      </c>
      <c r="Q114" s="123" t="n">
        <v>0</v>
      </c>
      <c r="R114" s="127" t="n">
        <v>0</v>
      </c>
    </row>
  </sheetData>
  <mergeCells count="1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true" hidden="false" outlineLevel="0" max="1" min="1" style="25" width="35.85"/>
    <col collapsed="false" customWidth="true" hidden="false" outlineLevel="0" max="2" min="2" style="25" width="24.28"/>
    <col collapsed="false" customWidth="true" hidden="false" outlineLevel="0" max="3" min="3" style="25" width="24.43"/>
    <col collapsed="false" customWidth="true" hidden="false" outlineLevel="0" max="4" min="4" style="25" width="28.43"/>
    <col collapsed="false" customWidth="true" hidden="false" outlineLevel="0" max="5" min="5" style="25" width="26.84"/>
    <col collapsed="false" customWidth="true" hidden="false" outlineLevel="0" max="8" min="6" style="25" width="13.29"/>
    <col collapsed="false" customWidth="false" hidden="false" outlineLevel="0" max="257" min="9" style="25" width="10.28"/>
  </cols>
  <sheetData>
    <row r="1" s="25" customFormat="true" ht="39.95" hidden="false" customHeight="true" outlineLevel="0" collapsed="false">
      <c r="A1" s="28" t="s">
        <v>423</v>
      </c>
      <c r="B1" s="28"/>
      <c r="C1" s="28"/>
      <c r="D1" s="28"/>
      <c r="E1" s="28"/>
      <c r="F1" s="128"/>
      <c r="G1" s="128"/>
      <c r="H1" s="128"/>
    </row>
    <row r="2" s="131" customFormat="true" ht="28.5" hidden="false" customHeight="true" outlineLevel="0" collapsed="false">
      <c r="A2" s="129" t="s">
        <v>424</v>
      </c>
      <c r="B2" s="129"/>
      <c r="C2" s="129"/>
      <c r="D2" s="129"/>
      <c r="E2" s="130" t="s">
        <v>42</v>
      </c>
    </row>
    <row r="3" s="25" customFormat="true" ht="30" hidden="false" customHeight="true" outlineLevel="0" collapsed="false">
      <c r="A3" s="132" t="s">
        <v>425</v>
      </c>
      <c r="B3" s="132" t="s">
        <v>426</v>
      </c>
      <c r="C3" s="132" t="s">
        <v>427</v>
      </c>
      <c r="D3" s="132" t="s">
        <v>428</v>
      </c>
      <c r="E3" s="132"/>
    </row>
    <row r="4" s="25" customFormat="true" ht="30" hidden="false" customHeight="true" outlineLevel="0" collapsed="false">
      <c r="A4" s="132"/>
      <c r="B4" s="132"/>
      <c r="C4" s="132"/>
      <c r="D4" s="132" t="s">
        <v>429</v>
      </c>
      <c r="E4" s="132" t="s">
        <v>430</v>
      </c>
    </row>
    <row r="5" s="25" customFormat="true" ht="30" hidden="false" customHeight="true" outlineLevel="0" collapsed="false">
      <c r="A5" s="133" t="s">
        <v>70</v>
      </c>
      <c r="B5" s="71" t="n">
        <v>104190</v>
      </c>
      <c r="C5" s="71" t="n">
        <v>52590</v>
      </c>
      <c r="D5" s="71" t="n">
        <v>51600</v>
      </c>
      <c r="E5" s="134" t="n">
        <v>0.981175128351398</v>
      </c>
    </row>
    <row r="6" s="25" customFormat="true" ht="30" hidden="false" customHeight="true" outlineLevel="0" collapsed="false">
      <c r="A6" s="135" t="s">
        <v>431</v>
      </c>
      <c r="B6" s="71" t="n">
        <v>0</v>
      </c>
      <c r="C6" s="71" t="n">
        <v>0</v>
      </c>
      <c r="D6" s="71" t="n">
        <v>0</v>
      </c>
      <c r="E6" s="134" t="n">
        <v>0</v>
      </c>
    </row>
    <row r="7" s="25" customFormat="true" ht="30" hidden="false" customHeight="true" outlineLevel="0" collapsed="false">
      <c r="A7" s="135" t="s">
        <v>432</v>
      </c>
      <c r="B7" s="71" t="n">
        <v>29190</v>
      </c>
      <c r="C7" s="71" t="n">
        <v>29195</v>
      </c>
      <c r="D7" s="71" t="n">
        <v>-5</v>
      </c>
      <c r="E7" s="134" t="n">
        <v>-0.000171262202431923</v>
      </c>
    </row>
    <row r="8" s="25" customFormat="true" ht="30" hidden="false" customHeight="true" outlineLevel="0" collapsed="false">
      <c r="A8" s="135" t="s">
        <v>433</v>
      </c>
      <c r="B8" s="71" t="n">
        <v>75000</v>
      </c>
      <c r="C8" s="71" t="n">
        <v>23395</v>
      </c>
      <c r="D8" s="71" t="n">
        <v>51605</v>
      </c>
      <c r="E8" s="134" t="n">
        <v>2.20581320795042</v>
      </c>
    </row>
    <row r="9" s="25" customFormat="true" ht="30" hidden="false" customHeight="true" outlineLevel="0" collapsed="false">
      <c r="A9" s="136" t="s">
        <v>434</v>
      </c>
      <c r="B9" s="71" t="n">
        <v>0</v>
      </c>
      <c r="C9" s="71" t="n">
        <v>0</v>
      </c>
      <c r="D9" s="71" t="n">
        <v>0</v>
      </c>
      <c r="E9" s="134" t="n">
        <v>0</v>
      </c>
    </row>
    <row r="10" s="25" customFormat="true" ht="30" hidden="false" customHeight="true" outlineLevel="0" collapsed="false">
      <c r="A10" s="136" t="s">
        <v>435</v>
      </c>
      <c r="B10" s="71" t="n">
        <v>75000</v>
      </c>
      <c r="C10" s="71" t="n">
        <v>23395</v>
      </c>
      <c r="D10" s="71" t="n">
        <v>51605</v>
      </c>
      <c r="E10" s="134" t="n">
        <v>2.20581320795042</v>
      </c>
    </row>
    <row r="11" s="25" customFormat="true" ht="132" hidden="false" customHeight="true" outlineLevel="0" collapsed="false">
      <c r="A11" s="137" t="s">
        <v>436</v>
      </c>
      <c r="B11" s="137"/>
      <c r="C11" s="137"/>
      <c r="D11" s="137"/>
      <c r="E11" s="137"/>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mhdn</cp:lastModifiedBy>
  <dcterms:modified xsi:type="dcterms:W3CDTF">2024-08-15T03:4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1C49523FE94994A9C6F14D7463CCD7_12</vt:lpwstr>
  </property>
  <property fmtid="{D5CDD505-2E9C-101B-9397-08002B2CF9AE}" pid="3" name="KSOProductBuildVer">
    <vt:lpwstr>2052-10.8.0.6018</vt:lpwstr>
  </property>
</Properties>
</file>