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78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凤庆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凤庆县委员会组织部</t>
  </si>
  <si>
    <t xml:space="preserve">1,500,313.69</t>
  </si>
  <si>
    <t xml:space="preserve">309</t>
  </si>
  <si>
    <t xml:space="preserve">资本性支出（基本建设）</t>
  </si>
  <si>
    <t xml:space="preserve">311</t>
  </si>
  <si>
    <t xml:space="preserve">对企业补助（基本建设）</t>
  </si>
  <si>
    <t xml:space="preserve">352,411.18</t>
  </si>
  <si>
    <t xml:space="preserve">30901</t>
  </si>
  <si>
    <t xml:space="preserve">31101</t>
  </si>
  <si>
    <t xml:space="preserve">171,661.00</t>
  </si>
  <si>
    <t xml:space="preserve">30902</t>
  </si>
  <si>
    <t xml:space="preserve">31199</t>
  </si>
  <si>
    <t xml:space="preserve">30903</t>
  </si>
  <si>
    <t xml:space="preserve">30905</t>
  </si>
  <si>
    <t xml:space="preserve">6,627.00</t>
  </si>
  <si>
    <t xml:space="preserve">30906</t>
  </si>
  <si>
    <t xml:space="preserve">56.39</t>
  </si>
  <si>
    <t xml:space="preserve">30907</t>
  </si>
  <si>
    <t xml:space="preserve">30,721.65</t>
  </si>
  <si>
    <t xml:space="preserve">30908</t>
  </si>
  <si>
    <t xml:space="preserve">30913</t>
  </si>
  <si>
    <t xml:space="preserve">30919</t>
  </si>
  <si>
    <t xml:space="preserve">313</t>
  </si>
  <si>
    <t xml:space="preserve">对社会保障基金补助</t>
  </si>
  <si>
    <t xml:space="preserve">60,407.50</t>
  </si>
  <si>
    <t xml:space="preserve">20921</t>
  </si>
  <si>
    <t xml:space="preserve">31302</t>
  </si>
  <si>
    <t xml:space="preserve">  对社会保险基金补助</t>
  </si>
  <si>
    <t xml:space="preserve">30922</t>
  </si>
  <si>
    <t xml:space="preserve">31303</t>
  </si>
  <si>
    <t xml:space="preserve">  补充全国社会保障基金</t>
  </si>
  <si>
    <t xml:space="preserve">9,600.00</t>
  </si>
  <si>
    <t xml:space="preserve">30999</t>
  </si>
  <si>
    <t xml:space="preserve">  其他基本建设支出</t>
  </si>
  <si>
    <t xml:space="preserve">31304</t>
  </si>
  <si>
    <t xml:space="preserve">  对机关事业单位职业年金的补助</t>
  </si>
  <si>
    <t xml:space="preserve">119,838.00</t>
  </si>
  <si>
    <t xml:space="preserve">129,200.00</t>
  </si>
  <si>
    <t xml:space="preserve">11,305.60</t>
  </si>
  <si>
    <t xml:space="preserve">63,092.40</t>
  </si>
  <si>
    <t xml:space="preserve">22,000.00</t>
  </si>
  <si>
    <t xml:space="preserve">45,000.00</t>
  </si>
  <si>
    <t xml:space="preserve">173,793.00</t>
  </si>
  <si>
    <t xml:space="preserve">  其他对个人和家庭的补助</t>
  </si>
  <si>
    <t xml:space="preserve">424,437.97</t>
  </si>
  <si>
    <t xml:space="preserve">1,620,151.6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中国共产党临沧市凤庆县委员会组织部</t>
    </r>
    <r>
      <rPr>
        <sz val="11"/>
        <color rgb="FF000000"/>
        <rFont val="宋体"/>
        <family val="0"/>
        <charset val="134"/>
      </rPr>
      <t xml:space="preserve">2022</t>
    </r>
    <r>
      <rPr>
        <sz val="11"/>
        <color rgb="FF000000"/>
        <rFont val="Noto Sans"/>
        <family val="2"/>
      </rPr>
      <t xml:space="preserve">年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中国共产党临沧市凤庆县委员会组织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中国共产党临沧市凤庆县委员会组织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t xml:space="preserve">部门：中国共产党临沧市凤庆县委员会组织部 </t>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临沧市凤庆县委员会组织部是中共凤庆县委工作机关，为正科级，加挂中共凤庆县委县直机关工作委员会、中共凤庆县委老干部局、凤庆县公务员局牌子。统一管理县委机构编制委员会办公室。
主要职责是：第一，指导全县党组织、特别是党的基层组织建设；对县直机关、事业单位基层党组织党建工作进行研究和指导；制定全县发展党员计划和措施；组织开展党的建设理论研究。
第二，提出列入县委管理的领导班子调整、配置的意见和建议；负责县管干部的考核，办理任免、工资、待遇、退休审批等手续；负责全县科级干部的宏观管理；承办部分干部的调配、交流及安置事宜。第三，制定或组织制定全县领导班子和干部队伍建设的具体政策，落实干部人事制度改革措施，组织实施干部培养选拔工作。第四，管理全县公务员录用调配、考核奖惩、教育培训和工资福利、干部人事档案等事务；贯彻落实有关公务员管理政策法规、制度措施；指导全县公务员队伍建设和绩效管理。第五，负责全县人才工作的指导、检查、综合、协调；负责
全县人才队伍建设宏观管理。第六，制定或组织制定全县干部教育培训的有关政策和制度，拟定全县干部教育培训计划，组织开展干部教育培训。第七，指导全县干部审查、监督、落实干部政策工作；受理党员、县管干部的申诉和来信来访工作。第八，制定全县党员教育培训规划、计划并组织实施，指导开展好党员教育培训和“互联网</t>
    </r>
    <r>
      <rPr>
        <sz val="10"/>
        <color rgb="FF000000"/>
        <rFont val="宋体"/>
        <family val="0"/>
        <charset val="134"/>
      </rPr>
      <t xml:space="preserve">+</t>
    </r>
    <r>
      <rPr>
        <sz val="10"/>
        <color rgb="FF000000"/>
        <rFont val="Noto Sans"/>
        <family val="2"/>
      </rPr>
      <t xml:space="preserve">党建”工作，指导和监督党员教育系列平台的管理使用与服务保障。第九，负责全县党组织和党员、干部及专项信息的调查、统计、分析、整理和管理工作。第十，负责全县离退休干部工作，指导全县离退休干部业务工作，承担老干部活动中心的建设、管理工作。第十一，指导全县机构编制工作，管理县委机构编制委员会办公室。第十二，完成县委交办的其他任务。
中国共产党临沧市凤庆县委员会组织部机关设</t>
    </r>
    <r>
      <rPr>
        <sz val="10"/>
        <color rgb="FF000000"/>
        <rFont val="宋体"/>
        <family val="0"/>
        <charset val="134"/>
      </rPr>
      <t xml:space="preserve">9</t>
    </r>
    <r>
      <rPr>
        <sz val="10"/>
        <color rgb="FF000000"/>
        <rFont val="Noto Sans"/>
        <family val="2"/>
      </rPr>
      <t xml:space="preserve">个内设机构。办公室、干部人才股、组织股、干部监督股、教育培训股、公务员管理股、新闻和网络宣传股、工委办公室、离退休干部服务管理办公室；下设</t>
    </r>
    <r>
      <rPr>
        <sz val="10"/>
        <color rgb="FF000000"/>
        <rFont val="宋体"/>
        <family val="0"/>
        <charset val="134"/>
      </rPr>
      <t xml:space="preserve">2</t>
    </r>
    <r>
      <rPr>
        <sz val="10"/>
        <color rgb="FF000000"/>
        <rFont val="Noto Sans"/>
        <family val="2"/>
      </rPr>
      <t xml:space="preserve">个事业单位：凤庆县老年大学（凤庆县信息管理中心）、凤庆县老干部活动中心；</t>
    </r>
    <r>
      <rPr>
        <sz val="10"/>
        <color rgb="FF000000"/>
        <rFont val="宋体"/>
        <family val="0"/>
        <charset val="134"/>
      </rPr>
      <t xml:space="preserve">1</t>
    </r>
    <r>
      <rPr>
        <sz val="10"/>
        <color rgb="FF000000"/>
        <rFont val="Noto Sans"/>
        <family val="2"/>
      </rPr>
      <t xml:space="preserve">个参公单位：凤庆县党员教育中心。核定人员编制</t>
    </r>
    <r>
      <rPr>
        <sz val="10"/>
        <color rgb="FF000000"/>
        <rFont val="宋体"/>
        <family val="0"/>
        <charset val="134"/>
      </rPr>
      <t xml:space="preserve">34</t>
    </r>
    <r>
      <rPr>
        <sz val="10"/>
        <color rgb="FF000000"/>
        <rFont val="Noto Sans"/>
        <family val="2"/>
      </rPr>
      <t xml:space="preserve">人（行政</t>
    </r>
    <r>
      <rPr>
        <sz val="10"/>
        <color rgb="FF000000"/>
        <rFont val="宋体"/>
        <family val="0"/>
        <charset val="134"/>
      </rPr>
      <t xml:space="preserve">22</t>
    </r>
    <r>
      <rPr>
        <sz val="10"/>
        <color rgb="FF000000"/>
        <rFont val="Noto Sans"/>
        <family val="2"/>
      </rPr>
      <t xml:space="preserve">人，参公</t>
    </r>
    <r>
      <rPr>
        <sz val="10"/>
        <color rgb="FF000000"/>
        <rFont val="宋体"/>
        <family val="0"/>
        <charset val="134"/>
      </rPr>
      <t xml:space="preserve">5</t>
    </r>
    <r>
      <rPr>
        <sz val="10"/>
        <color rgb="FF000000"/>
        <rFont val="Noto Sans"/>
        <family val="2"/>
      </rPr>
      <t xml:space="preserve">人，事业</t>
    </r>
    <r>
      <rPr>
        <sz val="10"/>
        <color rgb="FF000000"/>
        <rFont val="宋体"/>
        <family val="0"/>
        <charset val="134"/>
      </rPr>
      <t xml:space="preserve">6</t>
    </r>
    <r>
      <rPr>
        <sz val="10"/>
        <color rgb="FF000000"/>
        <rFont val="Noto Sans"/>
        <family val="2"/>
      </rPr>
      <t xml:space="preserve">人，机关工勤人员</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人数</t>
    </r>
    <r>
      <rPr>
        <sz val="10"/>
        <color rgb="FF000000"/>
        <rFont val="宋体"/>
        <family val="0"/>
        <charset val="134"/>
      </rPr>
      <t xml:space="preserve">23</t>
    </r>
    <r>
      <rPr>
        <sz val="10"/>
        <color rgb="FF000000"/>
        <rFont val="Noto Sans"/>
        <family val="2"/>
      </rPr>
      <t xml:space="preserve">人（行政</t>
    </r>
    <r>
      <rPr>
        <sz val="10"/>
        <color rgb="FF000000"/>
        <rFont val="宋体"/>
        <family val="0"/>
        <charset val="134"/>
      </rPr>
      <t xml:space="preserve">17</t>
    </r>
    <r>
      <rPr>
        <sz val="10"/>
        <color rgb="FF000000"/>
        <rFont val="Noto Sans"/>
        <family val="2"/>
      </rPr>
      <t xml:space="preserve">人，参公</t>
    </r>
    <r>
      <rPr>
        <sz val="10"/>
        <color rgb="FF000000"/>
        <rFont val="宋体"/>
        <family val="0"/>
        <charset val="134"/>
      </rPr>
      <t xml:space="preserve">1</t>
    </r>
    <r>
      <rPr>
        <sz val="10"/>
        <color rgb="FF000000"/>
        <rFont val="Noto Sans"/>
        <family val="2"/>
      </rPr>
      <t xml:space="preserve">人，机关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在市委组织部的关心指导下，在县委的坚强领导下，中国共产党临沧市凤庆县委员会组织部始终坚持以习近平新时代中国特色社会主义思想为指引，认真贯彻落实新时代党的建设总要求和新时代党的组织路线，不断提升自身在助推党的建设和发挥组织优势服务县域社会事业发展水平。较好地完成了年度各项工作任务，达到了预期绩效目标。</t>
    </r>
  </si>
  <si>
    <t xml:space="preserve">（三）部门整体收支情况</t>
  </si>
  <si>
    <r>
      <rPr>
        <sz val="10"/>
        <color rgb="FF000000"/>
        <rFont val="Noto Sans"/>
        <family val="2"/>
      </rPr>
      <t xml:space="preserve">中国共产党临沧市凤庆县委员会组织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582822.71</t>
    </r>
    <r>
      <rPr>
        <sz val="10"/>
        <color rgb="FF000000"/>
        <rFont val="Noto Sans"/>
        <family val="2"/>
      </rPr>
      <t xml:space="preserve">元。其中：财政拨款收入</t>
    </r>
    <r>
      <rPr>
        <sz val="10"/>
        <color rgb="FF000000"/>
        <rFont val="宋体"/>
        <family val="0"/>
        <charset val="134"/>
      </rPr>
      <t xml:space="preserve">5562531.76</t>
    </r>
    <r>
      <rPr>
        <sz val="10"/>
        <color rgb="FF000000"/>
        <rFont val="Noto Sans"/>
        <family val="2"/>
      </rPr>
      <t xml:space="preserve">元，占总收入的</t>
    </r>
    <r>
      <rPr>
        <sz val="10"/>
        <color rgb="FF000000"/>
        <rFont val="宋体"/>
        <family val="0"/>
        <charset val="134"/>
      </rPr>
      <t xml:space="preserve">99.6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0290.95</t>
    </r>
    <r>
      <rPr>
        <sz val="10"/>
        <color rgb="FF000000"/>
        <rFont val="Noto Sans"/>
        <family val="2"/>
      </rPr>
      <t xml:space="preserve">元，占总收入的</t>
    </r>
    <r>
      <rPr>
        <sz val="10"/>
        <color rgb="FF000000"/>
        <rFont val="宋体"/>
        <family val="0"/>
        <charset val="134"/>
      </rPr>
      <t xml:space="preserve">0.36%</t>
    </r>
    <r>
      <rPr>
        <sz val="10"/>
        <color rgb="FF000000"/>
        <rFont val="Noto Sans"/>
        <family val="2"/>
      </rPr>
      <t xml:space="preserve">。与上年相比，收入合计减少</t>
    </r>
    <r>
      <rPr>
        <sz val="10"/>
        <color rgb="FF000000"/>
        <rFont val="宋体"/>
        <family val="0"/>
        <charset val="134"/>
      </rPr>
      <t xml:space="preserve">1838041.43</t>
    </r>
    <r>
      <rPr>
        <sz val="10"/>
        <color rgb="FF000000"/>
        <rFont val="Noto Sans"/>
        <family val="2"/>
      </rPr>
      <t xml:space="preserve">元，下降</t>
    </r>
    <r>
      <rPr>
        <sz val="10"/>
        <color rgb="FF000000"/>
        <rFont val="宋体"/>
        <family val="0"/>
        <charset val="134"/>
      </rPr>
      <t xml:space="preserve">24.77%</t>
    </r>
    <r>
      <rPr>
        <sz val="10"/>
        <color rgb="FF000000"/>
        <rFont val="Noto Sans"/>
        <family val="2"/>
      </rPr>
      <t xml:space="preserve">，下降主要原因为：一是因工作需要，</t>
    </r>
    <r>
      <rPr>
        <sz val="10"/>
        <color rgb="FF000000"/>
        <rFont val="宋体"/>
        <family val="0"/>
        <charset val="134"/>
      </rPr>
      <t xml:space="preserve">2022</t>
    </r>
    <r>
      <rPr>
        <sz val="10"/>
        <color rgb="FF000000"/>
        <rFont val="Noto Sans"/>
        <family val="2"/>
      </rPr>
      <t xml:space="preserve">年调出人员增加，相应减少了人员工资及各项保险费等。二是较</t>
    </r>
    <r>
      <rPr>
        <sz val="10"/>
        <color rgb="FF000000"/>
        <rFont val="宋体"/>
        <family val="0"/>
        <charset val="134"/>
      </rPr>
      <t xml:space="preserve">2021</t>
    </r>
    <r>
      <rPr>
        <sz val="10"/>
        <color rgb="FF000000"/>
        <rFont val="Noto Sans"/>
        <family val="2"/>
      </rPr>
      <t xml:space="preserve">年相比，项目经费减少，同比减少换届工作经费</t>
    </r>
    <r>
      <rPr>
        <sz val="10"/>
        <color rgb="FF000000"/>
        <rFont val="宋体"/>
        <family val="0"/>
        <charset val="134"/>
      </rPr>
      <t xml:space="preserve">1755000.00</t>
    </r>
    <r>
      <rPr>
        <sz val="10"/>
        <color rgb="FF000000"/>
        <rFont val="Noto Sans"/>
        <family val="2"/>
      </rPr>
      <t xml:space="preserve">元，减少非公经济组织和社会组织党建工作经费</t>
    </r>
    <r>
      <rPr>
        <sz val="10"/>
        <color rgb="FF000000"/>
        <rFont val="宋体"/>
        <family val="0"/>
        <charset val="134"/>
      </rPr>
      <t xml:space="preserve">573400.00</t>
    </r>
    <r>
      <rPr>
        <sz val="10"/>
        <color rgb="FF000000"/>
        <rFont val="Noto Sans"/>
        <family val="2"/>
      </rPr>
      <t xml:space="preserve">元；增加凤庆智慧党建运维经费（含综合服务平台运维费）</t>
    </r>
    <r>
      <rPr>
        <sz val="10"/>
        <color rgb="FF000000"/>
        <rFont val="宋体"/>
        <family val="0"/>
        <charset val="134"/>
      </rPr>
      <t xml:space="preserve">279800.00</t>
    </r>
    <r>
      <rPr>
        <sz val="10"/>
        <color rgb="FF000000"/>
        <rFont val="Noto Sans"/>
        <family val="2"/>
      </rPr>
      <t xml:space="preserve">元，同比增加到村任职选调生工作经费</t>
    </r>
    <r>
      <rPr>
        <sz val="10"/>
        <color rgb="FF000000"/>
        <rFont val="宋体"/>
        <family val="0"/>
        <charset val="134"/>
      </rPr>
      <t xml:space="preserve">196963.60</t>
    </r>
    <r>
      <rPr>
        <sz val="10"/>
        <color rgb="FF000000"/>
        <rFont val="Noto Sans"/>
        <family val="2"/>
      </rPr>
      <t xml:space="preserve">元。
中国共产党临沧市凤庆县委员会组织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566380.94</t>
    </r>
    <r>
      <rPr>
        <sz val="10"/>
        <color rgb="FF000000"/>
        <rFont val="Noto Sans"/>
        <family val="2"/>
      </rPr>
      <t xml:space="preserve">元。其中：基本支出</t>
    </r>
    <r>
      <rPr>
        <sz val="10"/>
        <color rgb="FF000000"/>
        <rFont val="宋体"/>
        <family val="0"/>
        <charset val="134"/>
      </rPr>
      <t xml:space="preserve">3942380.07</t>
    </r>
    <r>
      <rPr>
        <sz val="10"/>
        <color rgb="FF000000"/>
        <rFont val="Noto Sans"/>
        <family val="2"/>
      </rPr>
      <t xml:space="preserve">元，占总支出的</t>
    </r>
    <r>
      <rPr>
        <sz val="10"/>
        <color rgb="FF000000"/>
        <rFont val="宋体"/>
        <family val="0"/>
        <charset val="134"/>
      </rPr>
      <t xml:space="preserve">70.82%</t>
    </r>
    <r>
      <rPr>
        <sz val="10"/>
        <color rgb="FF000000"/>
        <rFont val="Noto Sans"/>
        <family val="2"/>
      </rPr>
      <t xml:space="preserve">；项目支出</t>
    </r>
    <r>
      <rPr>
        <sz val="10"/>
        <color rgb="FF000000"/>
        <rFont val="宋体"/>
        <family val="0"/>
        <charset val="134"/>
      </rPr>
      <t xml:space="preserve">1624000.87</t>
    </r>
    <r>
      <rPr>
        <sz val="10"/>
        <color rgb="FF000000"/>
        <rFont val="Noto Sans"/>
        <family val="2"/>
      </rPr>
      <t xml:space="preserve">元，占总支出的</t>
    </r>
    <r>
      <rPr>
        <sz val="10"/>
        <color rgb="FF000000"/>
        <rFont val="宋体"/>
        <family val="0"/>
        <charset val="134"/>
      </rPr>
      <t xml:space="preserve">29.18%</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3092775.65</t>
    </r>
    <r>
      <rPr>
        <sz val="10"/>
        <color rgb="FF000000"/>
        <rFont val="Noto Sans"/>
        <family val="2"/>
      </rPr>
      <t xml:space="preserve">元，下降</t>
    </r>
    <r>
      <rPr>
        <sz val="10"/>
        <color rgb="FF000000"/>
        <rFont val="宋体"/>
        <family val="0"/>
        <charset val="134"/>
      </rPr>
      <t xml:space="preserve">35.72%</t>
    </r>
    <r>
      <rPr>
        <sz val="10"/>
        <color rgb="FF000000"/>
        <rFont val="Noto Sans"/>
        <family val="2"/>
      </rPr>
      <t xml:space="preserve">。其中：基本支出减少</t>
    </r>
    <r>
      <rPr>
        <sz val="10"/>
        <color rgb="FF000000"/>
        <rFont val="宋体"/>
        <family val="0"/>
        <charset val="134"/>
      </rPr>
      <t xml:space="preserve">250292.92</t>
    </r>
    <r>
      <rPr>
        <sz val="10"/>
        <color rgb="FF000000"/>
        <rFont val="Noto Sans"/>
        <family val="2"/>
      </rPr>
      <t xml:space="preserve">元，下降</t>
    </r>
    <r>
      <rPr>
        <sz val="10"/>
        <color rgb="FF000000"/>
        <rFont val="宋体"/>
        <family val="0"/>
        <charset val="134"/>
      </rPr>
      <t xml:space="preserve">5.97%</t>
    </r>
    <r>
      <rPr>
        <sz val="10"/>
        <color rgb="FF000000"/>
        <rFont val="Noto Sans"/>
        <family val="2"/>
      </rPr>
      <t xml:space="preserve">，下降主要原因为：因工作需要，</t>
    </r>
    <r>
      <rPr>
        <sz val="10"/>
        <color rgb="FF000000"/>
        <rFont val="宋体"/>
        <family val="0"/>
        <charset val="134"/>
      </rPr>
      <t xml:space="preserve">2022</t>
    </r>
    <r>
      <rPr>
        <sz val="10"/>
        <color rgb="FF000000"/>
        <rFont val="Noto Sans"/>
        <family val="2"/>
      </rPr>
      <t xml:space="preserve">年调出人员增加，相应减少了人员工资及各项保险费等。项目支出减少</t>
    </r>
    <r>
      <rPr>
        <sz val="10"/>
        <color rgb="FF000000"/>
        <rFont val="宋体"/>
        <family val="0"/>
        <charset val="134"/>
      </rPr>
      <t xml:space="preserve">2842482.73</t>
    </r>
    <r>
      <rPr>
        <sz val="10"/>
        <color rgb="FF000000"/>
        <rFont val="Noto Sans"/>
        <family val="2"/>
      </rPr>
      <t xml:space="preserve">元，下降</t>
    </r>
    <r>
      <rPr>
        <sz val="10"/>
        <color rgb="FF000000"/>
        <rFont val="宋体"/>
        <family val="0"/>
        <charset val="134"/>
      </rPr>
      <t xml:space="preserve">63.64%</t>
    </r>
    <r>
      <rPr>
        <sz val="10"/>
        <color rgb="FF000000"/>
        <rFont val="Noto Sans"/>
        <family val="2"/>
      </rPr>
      <t xml:space="preserve">，下降主要原因为：项目经费减少，较</t>
    </r>
    <r>
      <rPr>
        <sz val="10"/>
        <color rgb="FF000000"/>
        <rFont val="宋体"/>
        <family val="0"/>
        <charset val="134"/>
      </rPr>
      <t xml:space="preserve">2021</t>
    </r>
    <r>
      <rPr>
        <sz val="10"/>
        <color rgb="FF000000"/>
        <rFont val="Noto Sans"/>
        <family val="2"/>
      </rPr>
      <t xml:space="preserve">年相比，同比减少换届工作经费</t>
    </r>
    <r>
      <rPr>
        <sz val="10"/>
        <color rgb="FF000000"/>
        <rFont val="宋体"/>
        <family val="0"/>
        <charset val="134"/>
      </rPr>
      <t xml:space="preserve">1755000.00</t>
    </r>
    <r>
      <rPr>
        <sz val="10"/>
        <color rgb="FF000000"/>
        <rFont val="Noto Sans"/>
        <family val="2"/>
      </rPr>
      <t xml:space="preserve">元，减少非公经济组织和社会组织党建工作经费</t>
    </r>
    <r>
      <rPr>
        <sz val="10"/>
        <color rgb="FF000000"/>
        <rFont val="宋体"/>
        <family val="0"/>
        <charset val="134"/>
      </rPr>
      <t xml:space="preserve">573400.00</t>
    </r>
    <r>
      <rPr>
        <sz val="10"/>
        <color rgb="FF000000"/>
        <rFont val="Noto Sans"/>
        <family val="2"/>
      </rPr>
      <t xml:space="preserve">元；增加凤庆智慧党建运维经费（含综合服务平台运维费）</t>
    </r>
    <r>
      <rPr>
        <sz val="10"/>
        <color rgb="FF000000"/>
        <rFont val="宋体"/>
        <family val="0"/>
        <charset val="134"/>
      </rPr>
      <t xml:space="preserve">279800.00</t>
    </r>
    <r>
      <rPr>
        <sz val="10"/>
        <color rgb="FF000000"/>
        <rFont val="Noto Sans"/>
        <family val="2"/>
      </rPr>
      <t xml:space="preserve">元，同比增加到村任职选调生工作经费</t>
    </r>
    <r>
      <rPr>
        <sz val="10"/>
        <color rgb="FF000000"/>
        <rFont val="宋体"/>
        <family val="0"/>
        <charset val="134"/>
      </rPr>
      <t xml:space="preserve">196963.60</t>
    </r>
    <r>
      <rPr>
        <sz val="10"/>
        <color rgb="FF000000"/>
        <rFont val="Noto Sans"/>
        <family val="2"/>
      </rPr>
      <t xml:space="preserve">元。上缴上级支出较上年相比无变化；经营支出较上年相比无变化；对附属单位补助支出较上年相比无变化。</t>
    </r>
  </si>
  <si>
    <t xml:space="preserve">（四）部门预算管理制度建设情况</t>
  </si>
  <si>
    <r>
      <rPr>
        <sz val="10"/>
        <color rgb="FF000000"/>
        <rFont val="Noto Sans"/>
        <family val="2"/>
      </rPr>
      <t xml:space="preserve">根据财政相关安排，我单位组织开展</t>
    </r>
    <r>
      <rPr>
        <sz val="10"/>
        <color rgb="FF000000"/>
        <rFont val="宋体"/>
        <family val="0"/>
        <charset val="134"/>
      </rPr>
      <t xml:space="preserve">2022</t>
    </r>
    <r>
      <rPr>
        <sz val="10"/>
        <color rgb="FF000000"/>
        <rFont val="Noto Sans"/>
        <family val="2"/>
      </rPr>
      <t xml:space="preserve">年度部门整体支出和项目支出绩效评价工作，对</t>
    </r>
    <r>
      <rPr>
        <sz val="10"/>
        <color rgb="FF000000"/>
        <rFont val="宋体"/>
        <family val="0"/>
        <charset val="134"/>
      </rPr>
      <t xml:space="preserve">2022</t>
    </r>
    <r>
      <rPr>
        <sz val="10"/>
        <color rgb="FF000000"/>
        <rFont val="Noto Sans"/>
        <family val="2"/>
      </rPr>
      <t xml:space="preserve">年度财政预算资金进行整体绩效评价，根据设定的绩效目标，运用合理的评价方法，对预算资金支出经济性、效率性、有效性和可持续性进行客观、公正的评价。我单位对财政资金，专款专用、独立核算、统一支付、严格把关的原则进行管理。严格执行预算和专项资金管理制度，做到了费用支出制度健全，规范了资金审批和支付程序，无虚列、挤占、挪用情况，无超标准开支情况。项目开支有计划、资金使用有预算，严格按财政规定执行，对项目资金开展定期督查及跟踪问效，确保专项资金专款专用，最大限度发挥资金效益。完成了预期目标，产生了较好的社会效益。</t>
    </r>
  </si>
  <si>
    <t xml:space="preserve">（五）严控“三公经费”支出情况</t>
  </si>
  <si>
    <r>
      <rPr>
        <sz val="10"/>
        <color rgb="FF000000"/>
        <rFont val="宋体"/>
        <family val="0"/>
        <charset val="134"/>
      </rPr>
      <t xml:space="preserve">2022</t>
    </r>
    <r>
      <rPr>
        <sz val="10"/>
        <color rgb="FF000000"/>
        <rFont val="Noto Sans"/>
        <family val="2"/>
      </rPr>
      <t xml:space="preserve">年公务用车保有量</t>
    </r>
    <r>
      <rPr>
        <sz val="10"/>
        <color rgb="FF000000"/>
        <rFont val="宋体"/>
        <family val="0"/>
        <charset val="134"/>
      </rPr>
      <t xml:space="preserve">2</t>
    </r>
    <r>
      <rPr>
        <sz val="10"/>
        <color rgb="FF000000"/>
        <rFont val="Noto Sans"/>
        <family val="2"/>
      </rPr>
      <t xml:space="preserve">辆，其中应急保障车辆</t>
    </r>
    <r>
      <rPr>
        <sz val="10"/>
        <color rgb="FF000000"/>
        <rFont val="宋体"/>
        <family val="0"/>
        <charset val="134"/>
      </rPr>
      <t xml:space="preserve">1</t>
    </r>
    <r>
      <rPr>
        <sz val="10"/>
        <color rgb="FF000000"/>
        <rFont val="Noto Sans"/>
        <family val="2"/>
      </rPr>
      <t xml:space="preserve">辆，离退休干部用车</t>
    </r>
    <r>
      <rPr>
        <sz val="10"/>
        <color rgb="FF000000"/>
        <rFont val="宋体"/>
        <family val="0"/>
        <charset val="134"/>
      </rPr>
      <t xml:space="preserve">1</t>
    </r>
    <r>
      <rPr>
        <sz val="10"/>
        <color rgb="FF000000"/>
        <rFont val="Noto Sans"/>
        <family val="2"/>
      </rPr>
      <t xml:space="preserve">辆，无新购公务用车情况、因公出国情况。</t>
    </r>
    <r>
      <rPr>
        <sz val="10"/>
        <color rgb="FF000000"/>
        <rFont val="宋体"/>
        <family val="0"/>
        <charset val="134"/>
      </rPr>
      <t xml:space="preserve">2022</t>
    </r>
    <r>
      <rPr>
        <sz val="10"/>
        <color rgb="FF000000"/>
        <rFont val="Noto Sans"/>
        <family val="2"/>
      </rPr>
      <t xml:space="preserve">年国内公务接待</t>
    </r>
    <r>
      <rPr>
        <sz val="10"/>
        <color rgb="FF000000"/>
        <rFont val="宋体"/>
        <family val="0"/>
        <charset val="134"/>
      </rPr>
      <t xml:space="preserve">204</t>
    </r>
    <r>
      <rPr>
        <sz val="10"/>
        <color rgb="FF000000"/>
        <rFont val="Noto Sans"/>
        <family val="2"/>
      </rPr>
      <t xml:space="preserve">批次，</t>
    </r>
    <r>
      <rPr>
        <sz val="10"/>
        <color rgb="FF000000"/>
        <rFont val="宋体"/>
        <family val="0"/>
        <charset val="134"/>
      </rPr>
      <t xml:space="preserve">1020</t>
    </r>
    <r>
      <rPr>
        <sz val="10"/>
        <color rgb="FF000000"/>
        <rFont val="Noto Sans"/>
        <family val="2"/>
      </rPr>
      <t xml:space="preserve">人次。
</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30672.7</t>
    </r>
    <r>
      <rPr>
        <sz val="10"/>
        <color rgb="FF000000"/>
        <rFont val="Noto Sans"/>
        <family val="2"/>
      </rPr>
      <t xml:space="preserve">元，下降</t>
    </r>
    <r>
      <rPr>
        <sz val="10"/>
        <color rgb="FF000000"/>
        <rFont val="宋体"/>
        <family val="0"/>
        <charset val="134"/>
      </rPr>
      <t xml:space="preserve">14.65%</t>
    </r>
    <r>
      <rPr>
        <sz val="10"/>
        <color rgb="FF000000"/>
        <rFont val="Noto Sans"/>
        <family val="2"/>
      </rPr>
      <t xml:space="preserve">。其中：因本年度未发生因公出国境事件，故无与去年对比分析。公务用车购置费支出决算减少</t>
    </r>
    <r>
      <rPr>
        <sz val="10"/>
        <color rgb="FF000000"/>
        <rFont val="宋体"/>
        <family val="0"/>
        <charset val="134"/>
      </rPr>
      <t xml:space="preserve">0</t>
    </r>
    <r>
      <rPr>
        <sz val="10"/>
        <color rgb="FF000000"/>
        <rFont val="Noto Sans"/>
        <family val="2"/>
      </rPr>
      <t xml:space="preserve">元，与上年相比无变化；公务用车运行维护费支出决算减少</t>
    </r>
    <r>
      <rPr>
        <sz val="10"/>
        <color rgb="FF000000"/>
        <rFont val="宋体"/>
        <family val="0"/>
        <charset val="134"/>
      </rPr>
      <t xml:space="preserve">6934.7</t>
    </r>
    <r>
      <rPr>
        <sz val="10"/>
        <color rgb="FF000000"/>
        <rFont val="Noto Sans"/>
        <family val="2"/>
      </rPr>
      <t xml:space="preserve">元，下降</t>
    </r>
    <r>
      <rPr>
        <sz val="10"/>
        <color rgb="FF000000"/>
        <rFont val="宋体"/>
        <family val="0"/>
        <charset val="134"/>
      </rPr>
      <t xml:space="preserve">7.54%</t>
    </r>
    <r>
      <rPr>
        <sz val="10"/>
        <color rgb="FF000000"/>
        <rFont val="Noto Sans"/>
        <family val="2"/>
      </rPr>
      <t xml:space="preserve">；公务接待费支出决算减少</t>
    </r>
    <r>
      <rPr>
        <sz val="10"/>
        <color rgb="FF000000"/>
        <rFont val="宋体"/>
        <family val="0"/>
        <charset val="134"/>
      </rPr>
      <t xml:space="preserve">23738</t>
    </r>
    <r>
      <rPr>
        <sz val="10"/>
        <color rgb="FF000000"/>
        <rFont val="Noto Sans"/>
        <family val="2"/>
      </rPr>
      <t xml:space="preserve">元，下降</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严格执行中央八项规定，精简节约，压缩“三公”经费开支。</t>
    </r>
  </si>
  <si>
    <t xml:space="preserve">二、绩效自评工作情况</t>
  </si>
  <si>
    <t xml:space="preserve">（一）绩效自评的目的</t>
  </si>
  <si>
    <r>
      <rPr>
        <sz val="10"/>
        <color rgb="FF000000"/>
        <rFont val="Noto Sans"/>
        <family val="2"/>
      </rPr>
      <t xml:space="preserve">为强化部门预算绩效管理责任，提高财政资金使用效益，根据财政相关要求，开展部门</t>
    </r>
    <r>
      <rPr>
        <sz val="10"/>
        <color rgb="FF000000"/>
        <rFont val="宋体"/>
        <family val="0"/>
        <charset val="134"/>
      </rPr>
      <t xml:space="preserve">2022</t>
    </r>
    <r>
      <rPr>
        <sz val="10"/>
        <color rgb="FF000000"/>
        <rFont val="Noto Sans"/>
        <family val="2"/>
      </rPr>
      <t xml:space="preserve">年绩效评价工作。</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细化部门预算</t>
    </r>
    <r>
      <rPr>
        <sz val="10"/>
        <color rgb="FF000000"/>
        <rFont val="宋体"/>
        <family val="0"/>
        <charset val="134"/>
      </rPr>
      <t xml:space="preserve">,</t>
    </r>
    <r>
      <rPr>
        <sz val="10"/>
        <color rgb="FF000000"/>
        <rFont val="Noto Sans"/>
        <family val="2"/>
      </rPr>
      <t xml:space="preserve">提高预算编制的科学性。根据县级财政部门单位预算编制要求，遵循“实事求是，量入为出，保障重点，兼顾一般，厉行节约，制止奢侈浪费，降低行政成本，注重资金使用效益的”原则，按全县预算支出测算标准，组织编制申报单位预算，做到程序规范、方法科学、编制及时、内容完整、项目细化、数据准确。根据工作计划细化预算编制，提高预算编制的科学性。严格按照预算批复安排各项收支，加强对预算收入和支出的管理，确保预算严格有效执行。</t>
    </r>
  </si>
  <si>
    <r>
      <rPr>
        <sz val="10"/>
        <color rgb="FF000000"/>
        <rFont val="宋体"/>
        <family val="0"/>
        <charset val="134"/>
      </rPr>
      <t xml:space="preserve">2.</t>
    </r>
    <r>
      <rPr>
        <sz val="10"/>
        <color rgb="FF000000"/>
        <rFont val="Noto Sans"/>
        <family val="2"/>
      </rPr>
      <t xml:space="preserve">组织实施</t>
    </r>
  </si>
  <si>
    <t xml:space="preserve">按照要求，成立由分管领导任组长，财务人员及各股（室）负责人为组员的绩效评价工作领导小组，开展绩效评价工作。</t>
  </si>
  <si>
    <t xml:space="preserve">三、评价情况分析及综合评价结论</t>
  </si>
  <si>
    <r>
      <rPr>
        <sz val="10"/>
        <color rgb="FF000000"/>
        <rFont val="Noto Sans"/>
        <family val="2"/>
      </rPr>
      <t xml:space="preserve">中国共产党临沧市凤庆县委员会组织部</t>
    </r>
    <r>
      <rPr>
        <sz val="10"/>
        <color rgb="FF000000"/>
        <rFont val="宋体"/>
        <family val="0"/>
        <charset val="134"/>
      </rPr>
      <t xml:space="preserve">2022</t>
    </r>
    <r>
      <rPr>
        <sz val="10"/>
        <color rgb="FF000000"/>
        <rFont val="Noto Sans"/>
        <family val="2"/>
      </rPr>
      <t xml:space="preserve">年围绕以喜迎中国共产党第二十次全国代表大会召开为主线，强化思想政治武装；加强基层党组织建设和党员队伍建设，夯实党执政的组织基础；坚持正确的选人用人导向，干部队伍建设更加符合凤庆发展实际；坚持引育并举，人才队伍建设取得新成效；建章立制抓作风提效能，自身建设持续加强等</t>
    </r>
    <r>
      <rPr>
        <sz val="10"/>
        <color rgb="FF000000"/>
        <rFont val="宋体"/>
        <family val="0"/>
        <charset val="134"/>
      </rPr>
      <t xml:space="preserve">5</t>
    </r>
    <r>
      <rPr>
        <sz val="10"/>
        <color rgb="FF000000"/>
        <rFont val="Noto Sans"/>
        <family val="2"/>
      </rPr>
      <t xml:space="preserve">方面内容进行绩效目标的设定，年度绩效目标与部门职能职责一致。绩效指标主要产出指标中的数量、质量、时效、成本指标；效益指标中的社会效益指标；满意度指标中的服务对象满意度指标进行设置，设置中围绕部门主要职能职责进行细化设置。其中，部门整体支出绩效目标</t>
    </r>
    <r>
      <rPr>
        <sz val="10"/>
        <color rgb="FF000000"/>
        <rFont val="宋体"/>
        <family val="0"/>
        <charset val="134"/>
      </rPr>
      <t xml:space="preserve">1</t>
    </r>
    <r>
      <rPr>
        <sz val="10"/>
        <color rgb="FF000000"/>
        <rFont val="Noto Sans"/>
        <family val="2"/>
      </rPr>
      <t xml:space="preserve">个，涉及预算资金</t>
    </r>
    <r>
      <rPr>
        <sz val="10"/>
        <color rgb="FF000000"/>
        <rFont val="宋体"/>
        <family val="0"/>
        <charset val="134"/>
      </rPr>
      <t xml:space="preserve">5562531.76</t>
    </r>
    <r>
      <rPr>
        <sz val="10"/>
        <color rgb="FF000000"/>
        <rFont val="Noto Sans"/>
        <family val="2"/>
      </rPr>
      <t xml:space="preserve">元；项目支出绩效目标</t>
    </r>
    <r>
      <rPr>
        <sz val="10"/>
        <color rgb="FF000000"/>
        <rFont val="宋体"/>
        <family val="0"/>
        <charset val="134"/>
      </rPr>
      <t xml:space="preserve">17</t>
    </r>
    <r>
      <rPr>
        <sz val="10"/>
        <color rgb="FF000000"/>
        <rFont val="Noto Sans"/>
        <family val="2"/>
      </rPr>
      <t xml:space="preserve">个，涉及预算资金</t>
    </r>
    <r>
      <rPr>
        <sz val="10"/>
        <color rgb="FF000000"/>
        <rFont val="宋体"/>
        <family val="0"/>
        <charset val="134"/>
      </rPr>
      <t xml:space="preserve">1624000.87</t>
    </r>
    <r>
      <rPr>
        <sz val="10"/>
        <color rgb="FF000000"/>
        <rFont val="Noto Sans"/>
        <family val="2"/>
      </rPr>
      <t xml:space="preserve">元。经自评，本单位</t>
    </r>
    <r>
      <rPr>
        <sz val="10"/>
        <color rgb="FF000000"/>
        <rFont val="宋体"/>
        <family val="0"/>
        <charset val="134"/>
      </rPr>
      <t xml:space="preserve">2022</t>
    </r>
    <r>
      <rPr>
        <sz val="10"/>
        <color rgb="FF000000"/>
        <rFont val="Noto Sans"/>
        <family val="2"/>
      </rPr>
      <t xml:space="preserve">年度认真落实绩效管理主体责任，不断加强事前绩效评估、绩效目标管理、绩效运行监控、绩效评价等工作。量化考核自评总分为</t>
    </r>
    <r>
      <rPr>
        <sz val="10"/>
        <color rgb="FF000000"/>
        <rFont val="宋体"/>
        <family val="0"/>
        <charset val="134"/>
      </rPr>
      <t xml:space="preserve">97</t>
    </r>
    <r>
      <rPr>
        <sz val="10"/>
        <color rgb="FF000000"/>
        <rFont val="Noto Sans"/>
        <family val="2"/>
      </rPr>
      <t xml:space="preserve">分，评价等级为“优”，达到预期指标档次。</t>
    </r>
  </si>
  <si>
    <t xml:space="preserve">四、存在的问题和整改情况</t>
  </si>
  <si>
    <r>
      <rPr>
        <sz val="10"/>
        <color rgb="FF000000"/>
        <rFont val="Noto Sans"/>
        <family val="2"/>
      </rPr>
      <t xml:space="preserve">（一）主要问题原因分析
</t>
    </r>
    <r>
      <rPr>
        <sz val="10"/>
        <color rgb="FF000000"/>
        <rFont val="宋体"/>
        <family val="0"/>
        <charset val="134"/>
      </rPr>
      <t xml:space="preserve">1.</t>
    </r>
    <r>
      <rPr>
        <sz val="10"/>
        <color rgb="FF000000"/>
        <rFont val="Noto Sans"/>
        <family val="2"/>
      </rPr>
      <t xml:space="preserve">总体绩效目标合理，但年初未将绩效目标分解为清晰、可衡量的绩效指标根据“</t>
    </r>
    <r>
      <rPr>
        <sz val="10"/>
        <color rgb="FF000000"/>
        <rFont val="宋体"/>
        <family val="0"/>
        <charset val="134"/>
      </rPr>
      <t xml:space="preserve">2022</t>
    </r>
    <r>
      <rPr>
        <sz val="10"/>
        <color rgb="FF000000"/>
        <rFont val="Noto Sans"/>
        <family val="2"/>
      </rPr>
      <t xml:space="preserve">年初预算申报绩效目标表”中设立的时效指标“完成预算执行支出进度”，时效指标用部门整体的预算支出进度作为衡量标准，而时效指标应以项目内容实施进度为基础设立，而“完成预算执行支出进度”指标则是依据资金支付进度设立的，部门整体绩效目标与实际工作内容不相匹配，无法客观真实的反映部门履职或项目实施的工作时效。
</t>
    </r>
    <r>
      <rPr>
        <sz val="10"/>
        <color rgb="FF000000"/>
        <rFont val="宋体"/>
        <family val="0"/>
        <charset val="134"/>
      </rPr>
      <t xml:space="preserve">2.</t>
    </r>
    <r>
      <rPr>
        <sz val="10"/>
        <color rgb="FF000000"/>
        <rFont val="Noto Sans"/>
        <family val="2"/>
      </rPr>
      <t xml:space="preserve">预算执行率有待进一步提高，阶段性执行进度未到财政要求。因县级财力有限，预算执行不及时。
（二）改进的方向和具体措施
</t>
    </r>
    <r>
      <rPr>
        <sz val="10"/>
        <color rgb="FF000000"/>
        <rFont val="宋体"/>
        <family val="0"/>
        <charset val="134"/>
      </rPr>
      <t xml:space="preserve">1.</t>
    </r>
    <r>
      <rPr>
        <sz val="10"/>
        <color rgb="FF000000"/>
        <rFont val="Noto Sans"/>
        <family val="2"/>
      </rPr>
      <t xml:space="preserve">加强绩效目标导向，全面推进预算绩效管理。在编制年初预算时，应准确、完整的对下一年度计划开展的工作内容进行统计，合理编制绩效目标表，并赋予各项绩效指标清晰、可衡量的绩效指标值。
</t>
    </r>
    <r>
      <rPr>
        <sz val="10"/>
        <color rgb="FF000000"/>
        <rFont val="宋体"/>
        <family val="0"/>
        <charset val="134"/>
      </rPr>
      <t xml:space="preserve">2.</t>
    </r>
    <r>
      <rPr>
        <sz val="10"/>
        <color rgb="FF000000"/>
        <rFont val="Noto Sans"/>
        <family val="2"/>
      </rPr>
      <t xml:space="preserve">合理安排规划预算支出，提高资金使用效益。树立“花钱必问效、无效必问责”的理念，科学制定绩效目标，改进绩效评价方式方法，强化绩效目标的实质性审核和前置评价，切实提升绩效目标编制质量，努力提高财政资金使用效益和政策实施效果。</t>
    </r>
  </si>
  <si>
    <t xml:space="preserve">五、绩效自评结果应用</t>
  </si>
  <si>
    <r>
      <rPr>
        <sz val="10"/>
        <color rgb="FF000000"/>
        <rFont val="宋体"/>
        <family val="0"/>
        <charset val="134"/>
      </rPr>
      <t xml:space="preserve">2022</t>
    </r>
    <r>
      <rPr>
        <sz val="10"/>
        <color rgb="FF000000"/>
        <rFont val="Noto Sans"/>
        <family val="2"/>
      </rPr>
      <t xml:space="preserve">年部门整体支出绩效目标根据</t>
    </r>
    <r>
      <rPr>
        <sz val="10"/>
        <color rgb="FF000000"/>
        <rFont val="宋体"/>
        <family val="0"/>
        <charset val="134"/>
      </rPr>
      <t xml:space="preserve">2022</t>
    </r>
    <r>
      <rPr>
        <sz val="10"/>
        <color rgb="FF000000"/>
        <rFont val="Noto Sans"/>
        <family val="2"/>
      </rPr>
      <t xml:space="preserve">年度工作计划、部门职能职责、重点工作安排部署等资料设定部门整体支出总体绩效目标，指标设定科学合理、目标明确。为制定</t>
    </r>
    <r>
      <rPr>
        <sz val="10"/>
        <color rgb="FF000000"/>
        <rFont val="宋体"/>
        <family val="0"/>
        <charset val="134"/>
      </rPr>
      <t xml:space="preserve">2023</t>
    </r>
    <r>
      <rPr>
        <sz val="10"/>
        <color rgb="FF000000"/>
        <rFont val="Noto Sans"/>
        <family val="2"/>
      </rPr>
      <t xml:space="preserve">年项目支出提供参考。</t>
    </r>
  </si>
  <si>
    <t xml:space="preserve">六、主要经验及做法</t>
  </si>
  <si>
    <r>
      <rPr>
        <sz val="10"/>
        <color rgb="FF000000"/>
        <rFont val="宋体"/>
        <family val="0"/>
        <charset val="134"/>
      </rPr>
      <t xml:space="preserve">1.</t>
    </r>
    <r>
      <rPr>
        <sz val="10"/>
        <color rgb="FF000000"/>
        <rFont val="Noto Sans"/>
        <family val="2"/>
      </rPr>
      <t xml:space="preserve">高度重视，管理规范。单位内部股（室）高度重视项目绩效管理工作，单位分管领导牵头组成绩效管理工作领导小组，不断增强项目规范意识、完善项目管理工作，有效确保了项目的管理规范。
</t>
    </r>
    <r>
      <rPr>
        <sz val="10"/>
        <color rgb="FF000000"/>
        <rFont val="宋体"/>
        <family val="0"/>
        <charset val="134"/>
      </rPr>
      <t xml:space="preserve">2.</t>
    </r>
    <r>
      <rPr>
        <sz val="10"/>
        <color rgb="FF000000"/>
        <rFont val="Noto Sans"/>
        <family val="2"/>
      </rPr>
      <t xml:space="preserve">制度完善，监督有力。中国共产党临沧市凤庆县委员会组织部制定了一系列符合实际的项目管理制度，在执行过程中不断加强监督力度，确保项目能顺利、规范、有序的实施。</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一）指导全县党组织、特别是党的基层组织建设；对县直机关、事业单位基层党组织党建工作进行研究和指导；制定全县发展党员计划和措施；组织开展党的建设理论研究。
（二）提出列入县委管理的领导班子调整、配置的意见和建议；负责县管干部的考核，办理任免、工资、待遇、退休审批等手续；负责全县科级干部的宏观管理；承办部分干部的调配、交流及安置事宜。
（三）制定或组织制定全县领导班子和干部队伍建设的具体政策，落实干部人事制度改革措施，组织实施干部培养选拔工作。
（四）管理全县公务员录用调配、考核奖惩、教育培训和工资福利、干部人事档案等事务；贯彻落实有关公务员管理政策法规、制度措施；指导全县公务员队伍建设和绩效管理。
（五）负责全县人才工作的指导、检查、综合、协调；负责全县人才队伍建设宏观管理。
（六）制定或组织制定全县干部教育培训的有关政策和制度，拟定全县干部教育培训计划，组织开展干部教育培训。
（七）指导全县干部审查、监督、落实干部政策工作；受理党员、县管干部的申诉和来信来访工作。
（八）制定全县党员教育培训规划、计划并组织实施，指导开展好党员教育培训和“互联网</t>
    </r>
    <r>
      <rPr>
        <sz val="9"/>
        <color rgb="FF000000"/>
        <rFont val="宋体"/>
        <family val="0"/>
        <charset val="134"/>
      </rPr>
      <t xml:space="preserve">+</t>
    </r>
    <r>
      <rPr>
        <sz val="9"/>
        <color rgb="FF000000"/>
        <rFont val="Noto Sans"/>
        <family val="2"/>
      </rPr>
      <t xml:space="preserve">党建”工作，指导和监督党员教育系列平台的管理使用与服务保障。
（九）负责全县党组织和党员、干部及专项信息的调查、统计、分析、整理和管理工作。
（十）负责全县离退休干部工作，指导全县离退休干部业务工作，承担老干部活动中心的建设、管理工作。
（十一）指导全县机构编制工作，管理县委机构编制委员会办公室。
（十二）完成县委交办的其他任务。</t>
    </r>
  </si>
  <si>
    <t xml:space="preserve">总体绩效目标</t>
  </si>
  <si>
    <t xml:space="preserve">坚持以习近平新时代中国特色社会主义思想为指导，深入学习贯彻党的十九大、党的十九届历次全会精神、习近平总书记关于党的建设和组织工作的重要论述及考察云南重要讲话精神，以及习近平总书记给沧源县边境村老支书们重要回信精神，以《中国共产党组织工作条例》为基本遵循，紧紧围绕立足新发展阶段、贯彻新发展理念、构建新发展格局、推动高质量发展，坚持和加强党的全面领导，坚持组织路线服务政治路线，坚持分类指导、精准科学原则，坚持问题导向、目标导向、结果导向相统一，坚持深化改革、提高质量相结合，不断推动党的创新理论武装更加入脑入心、践行“两个维护”的政治自觉更加坚定，突出以党建工作系统化、干部工作规范化、人才工作务实化、监督管理制度化、部门建设示范化、重点工作项目化“六化工作法”为抓手，为凤庆高质量发展提供坚强组织保证。</t>
  </si>
  <si>
    <t xml:space="preserve">一、部门年度目标</t>
  </si>
  <si>
    <t xml:space="preserve">财年</t>
  </si>
  <si>
    <t xml:space="preserve">目标</t>
  </si>
  <si>
    <t xml:space="preserve">实际完成情况</t>
  </si>
  <si>
    <t xml:space="preserve">2022</t>
  </si>
  <si>
    <t xml:space="preserve">一是全面抓好党的十九届六中全会精神、省第十一次党代会精神、市第五次党代会精神以及县第十五次党代会精神和“习近平总书记给沧源县边境村老支书们的回信”精神贯彻落实，聚焦厚植“六大”优势、实施“六大”战略，全面落实好巩固抓党建促脱贫攻坚成果接续推进抓党建促乡村振兴、服务保障“三个示范区”建设工作；二是全面巩固、发挥全市基层党建现场点作用，立足组织工作服务县域实际，着力在打造更多市级以上示范点上着力；三是全面有序推进县乡人大、政府和县政协换届工作，确保换届圆满完成；四是持续跟进全县组织系统党史学习教育“七个一”活动推进落实；五是持续抓好抓党建促城市基层社会治理，有力提升城市基层党建引领城市基层治理效能；六是深推智慧党建服务组织工作发展进程，在用好用活智慧党建可视化调度中心及远程随机调研系统基础上，不断创新工作思路，向党建全面数字化发力。</t>
  </si>
  <si>
    <r>
      <rPr>
        <sz val="10"/>
        <color rgb="FF000000"/>
        <rFont val="宋体"/>
        <family val="0"/>
        <charset val="134"/>
      </rPr>
      <t xml:space="preserve">1.</t>
    </r>
    <r>
      <rPr>
        <sz val="10"/>
        <color rgb="FF000000"/>
        <rFont val="Noto Sans"/>
        <family val="2"/>
      </rPr>
      <t xml:space="preserve">坚持不懈用习近平新时代中国特色社会主义思想凝心铸魂。</t>
    </r>
    <r>
      <rPr>
        <sz val="10"/>
        <color rgb="FF000000"/>
        <rFont val="宋体"/>
        <family val="0"/>
        <charset val="134"/>
      </rPr>
      <t xml:space="preserve">2.</t>
    </r>
    <r>
      <rPr>
        <sz val="10"/>
        <color rgb="FF000000"/>
        <rFont val="Noto Sans"/>
        <family val="2"/>
      </rPr>
      <t xml:space="preserve">迅速掀起学习宣传贯彻党的二十大精神热潮。</t>
    </r>
    <r>
      <rPr>
        <sz val="10"/>
        <color rgb="FF000000"/>
        <rFont val="宋体"/>
        <family val="0"/>
        <charset val="134"/>
      </rPr>
      <t xml:space="preserve">3.</t>
    </r>
    <r>
      <rPr>
        <sz val="10"/>
        <color rgb="FF000000"/>
        <rFont val="Noto Sans"/>
        <family val="2"/>
      </rPr>
      <t xml:space="preserve">以“万名党员进党校”为载体，从严从实抓好党员大规模培训。</t>
    </r>
    <r>
      <rPr>
        <sz val="10"/>
        <color rgb="FF000000"/>
        <rFont val="宋体"/>
        <family val="0"/>
        <charset val="134"/>
      </rPr>
      <t xml:space="preserve">4.</t>
    </r>
    <r>
      <rPr>
        <sz val="10"/>
        <color rgb="FF000000"/>
        <rFont val="Noto Sans"/>
        <family val="2"/>
      </rPr>
      <t xml:space="preserve">强力推进“六大培训工程”，持续抓好绿美凤庆建设培训。</t>
    </r>
    <r>
      <rPr>
        <sz val="10"/>
        <color rgb="FF000000"/>
        <rFont val="宋体"/>
        <family val="0"/>
        <charset val="134"/>
      </rPr>
      <t xml:space="preserve">5.</t>
    </r>
    <r>
      <rPr>
        <sz val="10"/>
        <color rgb="FF000000"/>
        <rFont val="Noto Sans"/>
        <family val="2"/>
      </rPr>
      <t xml:space="preserve">紧盯目标任务，抓实“智慧党建”运用工作。</t>
    </r>
    <r>
      <rPr>
        <sz val="10"/>
        <color rgb="FF000000"/>
        <rFont val="宋体"/>
        <family val="0"/>
        <charset val="134"/>
      </rPr>
      <t xml:space="preserve">6.</t>
    </r>
    <r>
      <rPr>
        <sz val="10"/>
        <color rgb="FF000000"/>
        <rFont val="Noto Sans"/>
        <family val="2"/>
      </rPr>
      <t xml:space="preserve">坚持“书记抓、抓书记”，扛实抓基层党建工作主体责任。</t>
    </r>
    <r>
      <rPr>
        <sz val="10"/>
        <color rgb="FF000000"/>
        <rFont val="宋体"/>
        <family val="0"/>
        <charset val="134"/>
      </rPr>
      <t xml:space="preserve">7.</t>
    </r>
    <r>
      <rPr>
        <sz val="10"/>
        <color rgb="FF000000"/>
        <rFont val="Noto Sans"/>
        <family val="2"/>
      </rPr>
      <t xml:space="preserve">加强党员队伍建设，着力保持党的先进性和纯洁性。</t>
    </r>
    <r>
      <rPr>
        <sz val="10"/>
        <color rgb="FF000000"/>
        <rFont val="宋体"/>
        <family val="0"/>
        <charset val="134"/>
      </rPr>
      <t xml:space="preserve">8.</t>
    </r>
    <r>
      <rPr>
        <sz val="10"/>
        <color rgb="FF000000"/>
        <rFont val="Noto Sans"/>
        <family val="2"/>
      </rPr>
      <t xml:space="preserve">织密建强组织体系，统筹推进各领域基层党组织建设。</t>
    </r>
    <r>
      <rPr>
        <sz val="10"/>
        <color rgb="FF000000"/>
        <rFont val="宋体"/>
        <family val="0"/>
        <charset val="134"/>
      </rPr>
      <t xml:space="preserve">9.</t>
    </r>
    <r>
      <rPr>
        <sz val="10"/>
        <color rgb="FF000000"/>
        <rFont val="Noto Sans"/>
        <family val="2"/>
      </rPr>
      <t xml:space="preserve">健全完善保障体系，建好建强基层党组织战斗堡垒。</t>
    </r>
    <r>
      <rPr>
        <sz val="10"/>
        <color rgb="FF000000"/>
        <rFont val="宋体"/>
        <family val="0"/>
        <charset val="134"/>
      </rPr>
      <t xml:space="preserve">10.</t>
    </r>
    <r>
      <rPr>
        <sz val="10"/>
        <color rgb="FF000000"/>
        <rFont val="Noto Sans"/>
        <family val="2"/>
      </rPr>
      <t xml:space="preserve">抓党建促乡村振兴，以高质量党建引领高质量发展。</t>
    </r>
    <r>
      <rPr>
        <sz val="10"/>
        <color rgb="FF000000"/>
        <rFont val="宋体"/>
        <family val="0"/>
        <charset val="134"/>
      </rPr>
      <t xml:space="preserve">11.</t>
    </r>
    <r>
      <rPr>
        <sz val="10"/>
        <color rgb="FF000000"/>
        <rFont val="Noto Sans"/>
        <family val="2"/>
      </rPr>
      <t xml:space="preserve">抓党建促基层治理，全面推行基层组织体系网和社会治理体系网“双网合一、联管联用”。</t>
    </r>
    <r>
      <rPr>
        <sz val="10"/>
        <color rgb="FF000000"/>
        <rFont val="宋体"/>
        <family val="0"/>
        <charset val="134"/>
      </rPr>
      <t xml:space="preserve">12.</t>
    </r>
    <r>
      <rPr>
        <sz val="10"/>
        <color rgb="FF000000"/>
        <rFont val="Noto Sans"/>
        <family val="2"/>
      </rPr>
      <t xml:space="preserve">抓党建促攻坚克难，努力开创新时代党的建设新局面。</t>
    </r>
    <r>
      <rPr>
        <sz val="10"/>
        <color rgb="FF000000"/>
        <rFont val="宋体"/>
        <family val="0"/>
        <charset val="134"/>
      </rPr>
      <t xml:space="preserve">13.</t>
    </r>
    <r>
      <rPr>
        <sz val="10"/>
        <color rgb="FF000000"/>
        <rFont val="Noto Sans"/>
        <family val="2"/>
      </rPr>
      <t xml:space="preserve">高质量完成县乡人大、政府、政协换届选举。</t>
    </r>
    <r>
      <rPr>
        <sz val="10"/>
        <color rgb="FF000000"/>
        <rFont val="宋体"/>
        <family val="0"/>
        <charset val="134"/>
      </rPr>
      <t xml:space="preserve">14.</t>
    </r>
    <r>
      <rPr>
        <sz val="10"/>
        <color rgb="FF000000"/>
        <rFont val="Noto Sans"/>
        <family val="2"/>
      </rPr>
      <t xml:space="preserve">突出实干导向“选”好干部。</t>
    </r>
    <r>
      <rPr>
        <sz val="10"/>
        <color rgb="FF000000"/>
        <rFont val="宋体"/>
        <family val="0"/>
        <charset val="134"/>
      </rPr>
      <t xml:space="preserve">15.</t>
    </r>
    <r>
      <rPr>
        <sz val="10"/>
        <color rgb="FF000000"/>
        <rFont val="Noto Sans"/>
        <family val="2"/>
      </rPr>
      <t xml:space="preserve">突出机制导向“管”好干部。</t>
    </r>
    <r>
      <rPr>
        <sz val="10"/>
        <color rgb="FF000000"/>
        <rFont val="宋体"/>
        <family val="0"/>
        <charset val="134"/>
      </rPr>
      <t xml:space="preserve">16.</t>
    </r>
    <r>
      <rPr>
        <sz val="10"/>
        <color rgb="FF000000"/>
        <rFont val="Noto Sans"/>
        <family val="2"/>
      </rPr>
      <t xml:space="preserve">强化公务员队伍管理。</t>
    </r>
    <r>
      <rPr>
        <sz val="10"/>
        <color rgb="FF000000"/>
        <rFont val="宋体"/>
        <family val="0"/>
        <charset val="134"/>
      </rPr>
      <t xml:space="preserve">17.</t>
    </r>
    <r>
      <rPr>
        <sz val="10"/>
        <color rgb="FF000000"/>
        <rFont val="Noto Sans"/>
        <family val="2"/>
      </rPr>
      <t xml:space="preserve">老干部工作开创新局面。</t>
    </r>
    <r>
      <rPr>
        <sz val="10"/>
        <color rgb="FF000000"/>
        <rFont val="宋体"/>
        <family val="0"/>
        <charset val="134"/>
      </rPr>
      <t xml:space="preserve">18.</t>
    </r>
    <r>
      <rPr>
        <sz val="10"/>
        <color rgb="FF000000"/>
        <rFont val="Noto Sans"/>
        <family val="2"/>
      </rPr>
      <t xml:space="preserve">始终坚持党管人才原则。</t>
    </r>
    <r>
      <rPr>
        <sz val="10"/>
        <color rgb="FF000000"/>
        <rFont val="宋体"/>
        <family val="0"/>
        <charset val="134"/>
      </rPr>
      <t xml:space="preserve">19.</t>
    </r>
    <r>
      <rPr>
        <sz val="10"/>
        <color rgb="FF000000"/>
        <rFont val="Noto Sans"/>
        <family val="2"/>
      </rPr>
      <t xml:space="preserve">持续深入推进“组织工作‘六化’工作法”。</t>
    </r>
  </si>
  <si>
    <t xml:space="preserve">2023</t>
  </si>
  <si>
    <t xml:space="preserve">坚持以习近平新时代中国特色社会主义思想为指导，深入学习贯彻党的二十大精神、习近平总书记关于党的建设和组织工作的重要论述及考察云南重要讲话精神，以及习近平总书记给沧源县边境村老支书们重要回信精神，以《中国共产党组织工作条例》为基本遵循，紧紧围绕立足新发展阶段、贯彻新发展理念、构建新发展格局、推动高质量发展，坚持和加强党的全面领导，坚持组织路线服务政治路线，坚持分类指导、精准科学原则，坚持问题导向、目标导向、结果导向相统一，坚持深化改革、提高质量相结合，不断推动党的创新理论武装更加入脑入心、践行“两个维护”的政治自觉更加坚定，突出以党建工作系统化、干部工作规范化、人才工作务实化、监督管理制度化、部门建设示范化、重点工作项目化“六化工作法”为抓手，为凤庆高质量发展提供坚强组织保证。</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项目支出经费项目</t>
  </si>
  <si>
    <t xml:space="preserve">本级</t>
  </si>
  <si>
    <t xml:space="preserve">基本支出经费项目</t>
  </si>
  <si>
    <r>
      <rPr>
        <sz val="11"/>
        <color rgb="FF000000"/>
        <rFont val="宋体"/>
        <family val="0"/>
        <charset val="134"/>
      </rPr>
      <t xml:space="preserve">2022</t>
    </r>
    <r>
      <rPr>
        <sz val="11"/>
        <color rgb="FF000000"/>
        <rFont val="Noto Sans"/>
        <family val="2"/>
      </rPr>
      <t xml:space="preserve">年基本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工资福利发放行政人数</t>
  </si>
  <si>
    <t xml:space="preserve">=</t>
  </si>
  <si>
    <t xml:space="preserve">人</t>
  </si>
  <si>
    <t xml:space="preserve">因工作需要，人员发生变动</t>
  </si>
  <si>
    <t xml:space="preserve">工资福利发放事业人数</t>
  </si>
  <si>
    <t xml:space="preserve">公用经费保障人数</t>
  </si>
  <si>
    <t xml:space="preserve">公务用车数量</t>
  </si>
  <si>
    <t xml:space="preserve">辆</t>
  </si>
  <si>
    <r>
      <rPr>
        <sz val="9"/>
        <color rgb="FF000000"/>
        <rFont val="宋体"/>
        <family val="0"/>
        <charset val="134"/>
      </rPr>
      <t xml:space="preserve">2022</t>
    </r>
    <r>
      <rPr>
        <sz val="9"/>
        <color rgb="FF000000"/>
        <rFont val="Noto Sans"/>
        <family val="2"/>
      </rPr>
      <t xml:space="preserve">年各项组织工作完成率</t>
    </r>
  </si>
  <si>
    <t xml:space="preserve">&gt;=</t>
  </si>
  <si>
    <t xml:space="preserve">%</t>
  </si>
  <si>
    <t xml:space="preserve">95%</t>
  </si>
  <si>
    <t xml:space="preserve">效益指标</t>
  </si>
  <si>
    <t xml:space="preserve">社会效益指标</t>
  </si>
  <si>
    <t xml:space="preserve">部门运转</t>
  </si>
  <si>
    <t xml:space="preserve">90%</t>
  </si>
  <si>
    <t xml:space="preserve">“三公经费”下降幅度</t>
  </si>
  <si>
    <t xml:space="preserve">8.31%</t>
  </si>
  <si>
    <t xml:space="preserve">满意度指标</t>
  </si>
  <si>
    <t xml:space="preserve">服务对象满意度指标</t>
  </si>
  <si>
    <t xml:space="preserve">单位人员满意度</t>
  </si>
  <si>
    <t xml:space="preserve">社会公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20"/>
        <rFont val="宋体"/>
        <family val="0"/>
        <charset val="134"/>
      </rPr>
      <t xml:space="preserve">2022</t>
    </r>
    <r>
      <rPr>
        <b val="true"/>
        <sz val="2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指标结转</t>
    </r>
    <r>
      <rPr>
        <sz val="10"/>
        <color rgb="FF000000"/>
        <rFont val="宋体"/>
        <family val="0"/>
        <charset val="134"/>
      </rPr>
      <t xml:space="preserve">-2021</t>
    </r>
    <r>
      <rPr>
        <sz val="10"/>
        <color rgb="FF000000"/>
        <rFont val="Noto Sans"/>
        <family val="2"/>
      </rPr>
      <t xml:space="preserve">年选调生到村任职中央补助资金</t>
    </r>
  </si>
  <si>
    <t xml:space="preserve">主管部门</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切实压实县、乡、村三级选调生管理培养责任，督促指导好选调生开展国情调研，服务群众等活动，定期不定期对选调生到村任职工作补助资金使用管理情况进行跟踪问效，提醒督促，将资金使用情况纳入选调生年度考核、专项考核的重要内容。要求各单位每年报送</t>
    </r>
    <r>
      <rPr>
        <sz val="10"/>
        <color rgb="FF000000"/>
        <rFont val="宋体"/>
        <family val="0"/>
        <charset val="134"/>
      </rPr>
      <t xml:space="preserve">1</t>
    </r>
    <r>
      <rPr>
        <sz val="10"/>
        <color rgb="FF000000"/>
        <rFont val="Noto Sans"/>
        <family val="2"/>
      </rPr>
      <t xml:space="preserve">次资金使用情况报告并附相关收支明细、单据等附件，确保资金使用规范、高效、安全。</t>
    </r>
  </si>
  <si>
    <r>
      <rPr>
        <sz val="10"/>
        <color rgb="FF000000"/>
        <rFont val="Noto Sans"/>
        <family val="2"/>
      </rPr>
      <t xml:space="preserve">兑付</t>
    </r>
    <r>
      <rPr>
        <sz val="10"/>
        <color rgb="FF000000"/>
        <rFont val="宋体"/>
        <family val="0"/>
        <charset val="134"/>
      </rPr>
      <t xml:space="preserve">2021</t>
    </r>
    <r>
      <rPr>
        <sz val="10"/>
        <color rgb="FF000000"/>
        <rFont val="Noto Sans"/>
        <family val="2"/>
      </rPr>
      <t xml:space="preserve">年应兑未兑选调生工作经费</t>
    </r>
  </si>
  <si>
    <t xml:space="preserve">绩效指标</t>
  </si>
  <si>
    <t xml:space="preserve">年度指标值 </t>
  </si>
  <si>
    <t xml:space="preserve">数量指标</t>
  </si>
  <si>
    <t xml:space="preserve">补助人数</t>
  </si>
  <si>
    <t xml:space="preserve">时效指标</t>
  </si>
  <si>
    <t xml:space="preserve">资金拨付及时率</t>
  </si>
  <si>
    <t xml:space="preserve">社会效益
指标</t>
  </si>
  <si>
    <t xml:space="preserve">选调生扎根基层意愿</t>
  </si>
  <si>
    <t xml:space="preserve">服务对象满度指标等</t>
  </si>
  <si>
    <t xml:space="preserve">到村任职选调生满意度</t>
  </si>
  <si>
    <t xml:space="preserve">社会公众对到村任职选调生工作满意度</t>
  </si>
  <si>
    <t xml:space="preserve">其他需要说明事项</t>
  </si>
  <si>
    <t xml:space="preserve">总分</t>
  </si>
  <si>
    <t xml:space="preserve">优</t>
  </si>
  <si>
    <r>
      <rPr>
        <sz val="10"/>
        <color rgb="FF000000"/>
        <rFont val="Noto Sans"/>
        <family val="2"/>
      </rPr>
      <t xml:space="preserve">选调生到村任职中央补助资金（</t>
    </r>
    <r>
      <rPr>
        <sz val="10"/>
        <color rgb="FF000000"/>
        <rFont val="宋体"/>
        <family val="0"/>
        <charset val="134"/>
      </rPr>
      <t xml:space="preserve">2022</t>
    </r>
    <r>
      <rPr>
        <sz val="10"/>
        <color rgb="FF000000"/>
        <rFont val="Noto Sans"/>
        <family val="2"/>
      </rPr>
      <t xml:space="preserve">年）</t>
    </r>
  </si>
  <si>
    <t xml:space="preserve">项目资金
（元）</t>
  </si>
  <si>
    <r>
      <rPr>
        <sz val="10"/>
        <color rgb="FF000000"/>
        <rFont val="Noto Sans"/>
        <family val="2"/>
      </rPr>
      <t xml:space="preserve">《中共中央组织部</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41</t>
    </r>
    <r>
      <rPr>
        <sz val="10"/>
        <color rgb="FF000000"/>
        <rFont val="Noto Sans"/>
        <family val="2"/>
      </rPr>
      <t xml:space="preserve">期组工通讯</t>
    </r>
    <r>
      <rPr>
        <sz val="10"/>
        <color rgb="FF000000"/>
        <rFont val="宋体"/>
        <family val="0"/>
        <charset val="134"/>
      </rPr>
      <t xml:space="preserve">&lt;</t>
    </r>
    <r>
      <rPr>
        <sz val="10"/>
        <color rgb="FF000000"/>
        <rFont val="Noto Sans"/>
        <family val="2"/>
      </rPr>
      <t xml:space="preserve">关于选调生到村任职、按照大学生村官管理有关问题的答复</t>
    </r>
    <r>
      <rPr>
        <sz val="10"/>
        <color rgb="FF000000"/>
        <rFont val="宋体"/>
        <family val="0"/>
        <charset val="134"/>
      </rPr>
      <t xml:space="preserve">&gt;</t>
    </r>
    <r>
      <rPr>
        <sz val="10"/>
        <color rgb="FF000000"/>
        <rFont val="Noto Sans"/>
        <family val="2"/>
      </rPr>
      <t xml:space="preserve">》《临沧市财政局关于下达</t>
    </r>
    <r>
      <rPr>
        <sz val="10"/>
        <color rgb="FF000000"/>
        <rFont val="宋体"/>
        <family val="0"/>
        <charset val="134"/>
      </rPr>
      <t xml:space="preserve">2022</t>
    </r>
    <r>
      <rPr>
        <sz val="10"/>
        <color rgb="FF000000"/>
        <rFont val="Noto Sans"/>
        <family val="2"/>
      </rPr>
      <t xml:space="preserve">年选调生到村任职中央补助经费的通知》，需拨付</t>
    </r>
    <r>
      <rPr>
        <sz val="10"/>
        <color rgb="FF000000"/>
        <rFont val="宋体"/>
        <family val="0"/>
        <charset val="134"/>
      </rPr>
      <t xml:space="preserve">2022</t>
    </r>
    <r>
      <rPr>
        <sz val="10"/>
        <color rgb="FF000000"/>
        <rFont val="Noto Sans"/>
        <family val="2"/>
      </rPr>
      <t xml:space="preserve">年选调生到村任职中央补助资金</t>
    </r>
    <r>
      <rPr>
        <sz val="10"/>
        <color rgb="FF000000"/>
        <rFont val="宋体"/>
        <family val="0"/>
        <charset val="134"/>
      </rPr>
      <t xml:space="preserve">212700</t>
    </r>
    <r>
      <rPr>
        <sz val="10"/>
        <color rgb="FF000000"/>
        <rFont val="Noto Sans"/>
        <family val="2"/>
      </rPr>
      <t xml:space="preserve">元。</t>
    </r>
  </si>
  <si>
    <r>
      <rPr>
        <sz val="10"/>
        <color rgb="FF000000"/>
        <rFont val="Noto Sans"/>
        <family val="2"/>
      </rPr>
      <t xml:space="preserve">加强对到村任职选调生各项经费支出，截至</t>
    </r>
    <r>
      <rPr>
        <sz val="10"/>
        <color rgb="FF000000"/>
        <rFont val="宋体"/>
        <family val="0"/>
        <charset val="134"/>
      </rPr>
      <t xml:space="preserve">2022</t>
    </r>
    <r>
      <rPr>
        <sz val="10"/>
        <color rgb="FF000000"/>
        <rFont val="Noto Sans"/>
        <family val="2"/>
      </rPr>
      <t xml:space="preserve">年底，拨付部分资金。</t>
    </r>
  </si>
  <si>
    <t xml:space="preserve">定量指标</t>
  </si>
  <si>
    <t xml:space="preserve">补助及时性</t>
  </si>
  <si>
    <t xml:space="preserve">定性指标</t>
  </si>
  <si>
    <t xml:space="preserve">选调生服务基层效率</t>
  </si>
  <si>
    <t xml:space="preserve">可持续影响指标</t>
  </si>
  <si>
    <t xml:space="preserve">选调生服务基层热情</t>
  </si>
  <si>
    <t xml:space="preserve">良</t>
  </si>
  <si>
    <t xml:space="preserve">干部人事档案数字化加工经费</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完成了第二期</t>
    </r>
    <r>
      <rPr>
        <sz val="10"/>
        <color rgb="FF000000"/>
        <rFont val="宋体"/>
        <family val="0"/>
        <charset val="134"/>
      </rPr>
      <t xml:space="preserve">1898</t>
    </r>
    <r>
      <rPr>
        <sz val="10"/>
        <color rgb="FF000000"/>
        <rFont val="Noto Sans"/>
        <family val="2"/>
      </rPr>
      <t xml:space="preserve">卷干部档案数字化建设，共需支付资金</t>
    </r>
    <r>
      <rPr>
        <sz val="10"/>
        <color rgb="FF000000"/>
        <rFont val="宋体"/>
        <family val="0"/>
        <charset val="134"/>
      </rPr>
      <t xml:space="preserve">10718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财政拨付专项资金</t>
    </r>
    <r>
      <rPr>
        <sz val="10"/>
        <color rgb="FF000000"/>
        <rFont val="宋体"/>
        <family val="0"/>
        <charset val="134"/>
      </rPr>
      <t xml:space="preserve">60000</t>
    </r>
    <r>
      <rPr>
        <sz val="10"/>
        <color rgb="FF000000"/>
        <rFont val="Noto Sans"/>
        <family val="2"/>
      </rPr>
      <t xml:space="preserve">元，剩余的</t>
    </r>
    <r>
      <rPr>
        <sz val="10"/>
        <color rgb="FF000000"/>
        <rFont val="宋体"/>
        <family val="0"/>
        <charset val="134"/>
      </rPr>
      <t xml:space="preserve">47180</t>
    </r>
    <r>
      <rPr>
        <sz val="10"/>
        <color rgb="FF000000"/>
        <rFont val="Noto Sans"/>
        <family val="2"/>
      </rPr>
      <t xml:space="preserve">元未支付，另外，因公务员招录、调动等原因新形成的</t>
    </r>
    <r>
      <rPr>
        <sz val="10"/>
        <color rgb="FF000000"/>
        <rFont val="宋体"/>
        <family val="0"/>
        <charset val="134"/>
      </rPr>
      <t xml:space="preserve">60</t>
    </r>
    <r>
      <rPr>
        <sz val="10"/>
        <color rgb="FF000000"/>
        <rFont val="Noto Sans"/>
        <family val="2"/>
      </rPr>
      <t xml:space="preserve">卷档案需及时进行扫描，按</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卷的报价，共需资金</t>
    </r>
    <r>
      <rPr>
        <sz val="10"/>
        <color rgb="FF000000"/>
        <rFont val="宋体"/>
        <family val="0"/>
        <charset val="134"/>
      </rPr>
      <t xml:space="preserve">21600</t>
    </r>
    <r>
      <rPr>
        <sz val="10"/>
        <color rgb="FF000000"/>
        <rFont val="Noto Sans"/>
        <family val="2"/>
      </rPr>
      <t xml:space="preserve">元，两项资金合计</t>
    </r>
    <r>
      <rPr>
        <sz val="10"/>
        <color rgb="FF000000"/>
        <rFont val="宋体"/>
        <family val="0"/>
        <charset val="134"/>
      </rPr>
      <t xml:space="preserve">68780</t>
    </r>
    <r>
      <rPr>
        <sz val="10"/>
        <color rgb="FF000000"/>
        <rFont val="Noto Sans"/>
        <family val="2"/>
      </rPr>
      <t xml:space="preserve">元。</t>
    </r>
  </si>
  <si>
    <t xml:space="preserve">按时兑付干部人事档案加工经费</t>
  </si>
  <si>
    <t xml:space="preserve">干部档案加工卷数</t>
  </si>
  <si>
    <t xml:space="preserve">卷</t>
  </si>
  <si>
    <t xml:space="preserve">数字化档案符合中组部有关规定</t>
  </si>
  <si>
    <t xml:space="preserve">资金兑付及时率</t>
  </si>
  <si>
    <t xml:space="preserve">干部人事数字化档案服务组织工作效率</t>
  </si>
  <si>
    <t xml:space="preserve">数字化干部人事档案服务干部</t>
  </si>
  <si>
    <t xml:space="preserve">春节慰问经费</t>
  </si>
  <si>
    <r>
      <rPr>
        <sz val="10"/>
        <color rgb="FF000000"/>
        <rFont val="Noto Sans"/>
        <family val="2"/>
      </rPr>
      <t xml:space="preserve">按照县委、县政府的总体部署和要求，牢记宗旨意识，时刻把群众的冷暖安危放在心上，深入基层，深入群众，尤其要深入到贫困地区和困难党员中去，结合部门实际，广泛开展形式多样的帮扶救助和“送温暖、献爱心”活动，走访慰问困难党员、离退休处级干部、“</t>
    </r>
    <r>
      <rPr>
        <sz val="10"/>
        <color rgb="FF000000"/>
        <rFont val="宋体"/>
        <family val="0"/>
        <charset val="134"/>
      </rPr>
      <t xml:space="preserve">8.13”</t>
    </r>
    <r>
      <rPr>
        <sz val="10"/>
        <color rgb="FF000000"/>
        <rFont val="Noto Sans"/>
        <family val="2"/>
      </rPr>
      <t xml:space="preserve">人员，扎实做好各项活动，将县委、县政府的关怀和温暖送到对凤庆经济社会发展作出默默奉献的各级干部职工中，送到困难群众中，进一步密切党群干群关系，为促进全县的经济社会发展，营造团结、稳定、和谐的良好氛围。</t>
    </r>
  </si>
  <si>
    <r>
      <rPr>
        <sz val="10"/>
        <color rgb="FF000000"/>
        <rFont val="Noto Sans"/>
        <family val="2"/>
      </rPr>
      <t xml:space="preserve">按照春节慰问和文体活动安排，及时开展困难党员、老党员，援凤干部、“</t>
    </r>
    <r>
      <rPr>
        <sz val="10"/>
        <color rgb="FF000000"/>
        <rFont val="宋体"/>
        <family val="0"/>
        <charset val="134"/>
      </rPr>
      <t xml:space="preserve">8.13”</t>
    </r>
    <r>
      <rPr>
        <sz val="10"/>
        <color rgb="FF000000"/>
        <rFont val="Noto Sans"/>
        <family val="2"/>
      </rPr>
      <t xml:space="preserve">人员、离（退）休干部春节走访慰问。</t>
    </r>
  </si>
  <si>
    <t xml:space="preserve">慰问离退休干部人数</t>
  </si>
  <si>
    <t xml:space="preserve">慰问困难党员人数</t>
  </si>
  <si>
    <t xml:space="preserve">慰问援凤干部人数</t>
  </si>
  <si>
    <r>
      <rPr>
        <sz val="10"/>
        <rFont val="Noto Sans"/>
        <family val="2"/>
      </rPr>
      <t xml:space="preserve">慰问“</t>
    </r>
    <r>
      <rPr>
        <sz val="10"/>
        <rFont val="宋体"/>
        <family val="0"/>
        <charset val="134"/>
      </rPr>
      <t xml:space="preserve">8.13”</t>
    </r>
    <r>
      <rPr>
        <sz val="10"/>
        <rFont val="Noto Sans"/>
        <family val="2"/>
      </rPr>
      <t xml:space="preserve">人员人数</t>
    </r>
  </si>
  <si>
    <t xml:space="preserve">群众满意情况</t>
  </si>
  <si>
    <r>
      <rPr>
        <sz val="10"/>
        <color rgb="FF000000"/>
        <rFont val="宋体"/>
        <family val="0"/>
        <charset val="134"/>
      </rPr>
      <t xml:space="preserve">2021</t>
    </r>
    <r>
      <rPr>
        <sz val="10"/>
        <color rgb="FF000000"/>
        <rFont val="Noto Sans"/>
        <family val="2"/>
      </rPr>
      <t xml:space="preserve">年春节援凤干部慰问经费</t>
    </r>
  </si>
  <si>
    <r>
      <rPr>
        <sz val="10"/>
        <color rgb="FF000000"/>
        <rFont val="Noto Sans"/>
        <family val="2"/>
      </rPr>
      <t xml:space="preserve">根据需要，</t>
    </r>
    <r>
      <rPr>
        <sz val="10"/>
        <color rgb="FF000000"/>
        <rFont val="宋体"/>
        <family val="0"/>
        <charset val="134"/>
      </rPr>
      <t xml:space="preserve">2021</t>
    </r>
    <r>
      <rPr>
        <sz val="10"/>
        <color rgb="FF000000"/>
        <rFont val="Noto Sans"/>
        <family val="2"/>
      </rPr>
      <t xml:space="preserve">年春节慰问援凤干部</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及时兑付</t>
    </r>
    <r>
      <rPr>
        <sz val="10"/>
        <color rgb="FF000000"/>
        <rFont val="宋体"/>
        <family val="0"/>
        <charset val="134"/>
      </rPr>
      <t xml:space="preserve">2021</t>
    </r>
    <r>
      <rPr>
        <sz val="10"/>
        <color rgb="FF000000"/>
        <rFont val="Noto Sans"/>
        <family val="2"/>
      </rPr>
      <t xml:space="preserve">年春节慰问援凤干部慰问品购买经费</t>
    </r>
  </si>
  <si>
    <t xml:space="preserve">走访慰问人数</t>
  </si>
  <si>
    <t xml:space="preserve">各项经费兑付及时率</t>
  </si>
  <si>
    <t xml:space="preserve">充分体现对援凤干部的关怀</t>
  </si>
  <si>
    <t xml:space="preserve">援凤干部对凤庆发展的关心、帮助</t>
  </si>
  <si>
    <t xml:space="preserve">援凤干部满意度</t>
  </si>
  <si>
    <r>
      <rPr>
        <sz val="10"/>
        <color rgb="FF000000"/>
        <rFont val="宋体"/>
        <family val="0"/>
        <charset val="134"/>
      </rPr>
      <t xml:space="preserve">2021</t>
    </r>
    <r>
      <rPr>
        <sz val="10"/>
        <color rgb="FF000000"/>
        <rFont val="Noto Sans"/>
        <family val="2"/>
      </rPr>
      <t xml:space="preserve">年县委换届工作经费</t>
    </r>
  </si>
  <si>
    <r>
      <rPr>
        <sz val="10"/>
        <color rgb="FF000000"/>
        <rFont val="Noto Sans"/>
        <family val="2"/>
      </rPr>
      <t xml:space="preserve">根据中央、省委、市委统一安排部署，</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圆满完成县委换届工作，期间产生相关费用</t>
    </r>
    <r>
      <rPr>
        <sz val="10"/>
        <color rgb="FF000000"/>
        <rFont val="宋体"/>
        <family val="0"/>
        <charset val="134"/>
      </rPr>
      <t xml:space="preserve">8484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帮助解决工作经费</t>
    </r>
    <r>
      <rPr>
        <sz val="10"/>
        <color rgb="FF000000"/>
        <rFont val="宋体"/>
        <family val="0"/>
        <charset val="134"/>
      </rPr>
      <t xml:space="preserve">400000</t>
    </r>
    <r>
      <rPr>
        <sz val="10"/>
        <color rgb="FF000000"/>
        <rFont val="Noto Sans"/>
        <family val="2"/>
      </rPr>
      <t xml:space="preserve">元。</t>
    </r>
  </si>
  <si>
    <r>
      <rPr>
        <sz val="10"/>
        <color rgb="FF000000"/>
        <rFont val="Noto Sans"/>
        <family val="2"/>
      </rPr>
      <t xml:space="preserve">兑付</t>
    </r>
    <r>
      <rPr>
        <sz val="10"/>
        <color rgb="FF000000"/>
        <rFont val="宋体"/>
        <family val="0"/>
        <charset val="134"/>
      </rPr>
      <t xml:space="preserve">2021</t>
    </r>
    <r>
      <rPr>
        <sz val="10"/>
        <color rgb="FF000000"/>
        <rFont val="Noto Sans"/>
        <family val="2"/>
      </rPr>
      <t xml:space="preserve">年县委换届应兑未兑部分换届工作经费</t>
    </r>
  </si>
  <si>
    <t xml:space="preserve">完成县委换届工作及时性</t>
  </si>
  <si>
    <t xml:space="preserve">圆满完成换届工作</t>
  </si>
  <si>
    <t xml:space="preserve">群众满意度</t>
  </si>
  <si>
    <r>
      <rPr>
        <sz val="10"/>
        <color rgb="FF000000"/>
        <rFont val="宋体"/>
        <family val="0"/>
        <charset val="134"/>
      </rPr>
      <t xml:space="preserve">2021</t>
    </r>
    <r>
      <rPr>
        <sz val="10"/>
        <color rgb="FF000000"/>
        <rFont val="Noto Sans"/>
        <family val="2"/>
      </rPr>
      <t xml:space="preserve">年乡（镇）党委换届工作经费</t>
    </r>
  </si>
  <si>
    <r>
      <rPr>
        <sz val="10"/>
        <color rgb="FF000000"/>
        <rFont val="Noto Sans"/>
        <family val="2"/>
      </rPr>
      <t xml:space="preserve">根据工作安排，</t>
    </r>
    <r>
      <rPr>
        <sz val="10"/>
        <color rgb="FF000000"/>
        <rFont val="宋体"/>
        <family val="0"/>
        <charset val="134"/>
      </rPr>
      <t xml:space="preserve">2021</t>
    </r>
    <r>
      <rPr>
        <sz val="10"/>
        <color rgb="FF000000"/>
        <rFont val="Noto Sans"/>
        <family val="2"/>
      </rPr>
      <t xml:space="preserve">年圆满完成</t>
    </r>
    <r>
      <rPr>
        <sz val="10"/>
        <color rgb="FF000000"/>
        <rFont val="宋体"/>
        <family val="0"/>
        <charset val="134"/>
      </rPr>
      <t xml:space="preserve">13</t>
    </r>
    <r>
      <rPr>
        <sz val="10"/>
        <color rgb="FF000000"/>
        <rFont val="Noto Sans"/>
        <family val="2"/>
      </rPr>
      <t xml:space="preserve">个乡（镇）党委换届工作，期间产生相关费用约</t>
    </r>
    <r>
      <rPr>
        <sz val="10"/>
        <color rgb="FF000000"/>
        <rFont val="宋体"/>
        <family val="0"/>
        <charset val="134"/>
      </rPr>
      <t xml:space="preserve">335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帮助解决相关费用。</t>
    </r>
  </si>
  <si>
    <r>
      <rPr>
        <sz val="10"/>
        <color rgb="FF000000"/>
        <rFont val="Noto Sans"/>
        <family val="2"/>
      </rPr>
      <t xml:space="preserve">及时兑付</t>
    </r>
    <r>
      <rPr>
        <sz val="10"/>
        <color rgb="FF000000"/>
        <rFont val="宋体"/>
        <family val="0"/>
        <charset val="134"/>
      </rPr>
      <t xml:space="preserve">2021</t>
    </r>
    <r>
      <rPr>
        <sz val="10"/>
        <color rgb="FF000000"/>
        <rFont val="Noto Sans"/>
        <family val="2"/>
      </rPr>
      <t xml:space="preserve">年乡（镇）党委换届工作经费</t>
    </r>
  </si>
  <si>
    <t xml:space="preserve">完成乡镇换届选举数</t>
  </si>
  <si>
    <t xml:space="preserve">个</t>
  </si>
  <si>
    <t xml:space="preserve">大会选举成功率</t>
  </si>
  <si>
    <t xml:space="preserve">完成乡镇党委换届及时率</t>
  </si>
  <si>
    <r>
      <rPr>
        <sz val="10"/>
        <color rgb="FF000000"/>
        <rFont val="Noto Sans"/>
        <family val="2"/>
      </rPr>
      <t xml:space="preserve">圆满完成</t>
    </r>
    <r>
      <rPr>
        <sz val="10"/>
        <color rgb="FF000000"/>
        <rFont val="宋体"/>
        <family val="0"/>
        <charset val="134"/>
      </rPr>
      <t xml:space="preserve">13</t>
    </r>
    <r>
      <rPr>
        <sz val="10"/>
        <color rgb="FF000000"/>
        <rFont val="Noto Sans"/>
        <family val="2"/>
      </rPr>
      <t xml:space="preserve">个乡（镇）党委换届工作</t>
    </r>
  </si>
  <si>
    <t xml:space="preserve">离退休干部重阳节、国庆节慰问经费</t>
  </si>
  <si>
    <r>
      <rPr>
        <sz val="10"/>
        <color rgb="FF000000"/>
        <rFont val="Noto Sans"/>
        <family val="2"/>
      </rPr>
      <t xml:space="preserve">根据《凤庆县离退休干部政治待遇八项制度》，认真落实离退休干部走访慰问政策规定。在重要纪念日、国家重大庆典和春节、敬老节等传统佳节期间集中走访慰问；在离退休干部生病住院、病故或家庭出现重大变故时要及时关心看望。切实做到重大节日必访、老干部生病住院必访、老干部去世必访、老干部和老干部遗属有特殊困难必访。重阳节节走访慰问离休干部、副处级以上干部和“</t>
    </r>
    <r>
      <rPr>
        <sz val="10"/>
        <color rgb="FF000000"/>
        <rFont val="宋体"/>
        <family val="0"/>
        <charset val="134"/>
      </rPr>
      <t xml:space="preserve">8·13”</t>
    </r>
    <r>
      <rPr>
        <sz val="10"/>
        <color rgb="FF000000"/>
        <rFont val="Noto Sans"/>
        <family val="2"/>
      </rPr>
      <t xml:space="preserve">退休干部。</t>
    </r>
  </si>
  <si>
    <r>
      <rPr>
        <sz val="10"/>
        <color rgb="FF000000"/>
        <rFont val="Noto Sans"/>
        <family val="2"/>
      </rPr>
      <t xml:space="preserve">重阳节走访慰问离休干部、副处级以上干部和“</t>
    </r>
    <r>
      <rPr>
        <sz val="10"/>
        <color rgb="FF000000"/>
        <rFont val="宋体"/>
        <family val="0"/>
        <charset val="134"/>
      </rPr>
      <t xml:space="preserve">8·13”</t>
    </r>
    <r>
      <rPr>
        <sz val="10"/>
        <color rgb="FF000000"/>
        <rFont val="Noto Sans"/>
        <family val="2"/>
      </rPr>
      <t xml:space="preserve">退休干部</t>
    </r>
    <r>
      <rPr>
        <sz val="10"/>
        <color rgb="FF000000"/>
        <rFont val="宋体"/>
        <family val="0"/>
        <charset val="134"/>
      </rPr>
      <t xml:space="preserve">56</t>
    </r>
    <r>
      <rPr>
        <sz val="10"/>
        <color rgb="FF000000"/>
        <rFont val="Noto Sans"/>
        <family val="2"/>
      </rPr>
      <t xml:space="preserve">人。</t>
    </r>
  </si>
  <si>
    <t xml:space="preserve">获补对象数</t>
  </si>
  <si>
    <t xml:space="preserve">慰问工作准确率</t>
  </si>
  <si>
    <t xml:space="preserve">慰问及时率</t>
  </si>
  <si>
    <t xml:space="preserve">政策知晓率</t>
  </si>
  <si>
    <t xml:space="preserve">受益对象满意度</t>
  </si>
  <si>
    <t xml:space="preserve">凤庆智慧党建运维经费</t>
  </si>
  <si>
    <r>
      <rPr>
        <sz val="10"/>
        <color rgb="FF000000"/>
        <rFont val="Noto Sans"/>
        <family val="2"/>
      </rPr>
      <t xml:space="preserve">按照省委组织部的统一安排部署，根据全省“智慧党建”工作上半年视频推进会议精神及省、市、县“智慧党建”行动计划（</t>
    </r>
    <r>
      <rPr>
        <sz val="10"/>
        <color rgb="FF000000"/>
        <rFont val="宋体"/>
        <family val="0"/>
        <charset val="134"/>
      </rPr>
      <t xml:space="preserve">2020-2022</t>
    </r>
    <r>
      <rPr>
        <sz val="10"/>
        <color rgb="FF000000"/>
        <rFont val="Noto Sans"/>
        <family val="2"/>
      </rPr>
      <t xml:space="preserve">）相关要求，到</t>
    </r>
    <r>
      <rPr>
        <sz val="10"/>
        <color rgb="FF000000"/>
        <rFont val="宋体"/>
        <family val="0"/>
        <charset val="134"/>
      </rPr>
      <t xml:space="preserve">2022</t>
    </r>
    <r>
      <rPr>
        <sz val="10"/>
        <color rgb="FF000000"/>
        <rFont val="Noto Sans"/>
        <family val="2"/>
      </rPr>
      <t xml:space="preserve">年围绕抓集成、出效果，构建“智慧党建”数据大脑，在基层党建、干部管理、公务员管理、人才工作中全面运用大数据分析结果，实现组织工作实时感知、分析研判、效果评估、风险预警、辅助决策等智慧化。我县计划在</t>
    </r>
    <r>
      <rPr>
        <sz val="10"/>
        <color rgb="FF000000"/>
        <rFont val="宋体"/>
        <family val="0"/>
        <charset val="134"/>
      </rPr>
      <t xml:space="preserve">2021</t>
    </r>
    <r>
      <rPr>
        <sz val="10"/>
        <color rgb="FF000000"/>
        <rFont val="Noto Sans"/>
        <family val="2"/>
      </rPr>
      <t xml:space="preserve">年底前完成“智慧党建”可视化调度指挥中心、“智慧党建”大数据平台、“干部人才管理”系统、远程随机调研系统的建设、乡村人才振兴行动模块。建成后，可运用“党建地图”“电子沙盘”等进行现场调度、数据集成、分析研判、决策督导和党建展示，全面提升全县党建数据的汇集、分析、决策、调度和指挥水平。</t>
    </r>
  </si>
  <si>
    <r>
      <rPr>
        <sz val="10"/>
        <color rgb="FF000000"/>
        <rFont val="Noto Sans"/>
        <family val="2"/>
      </rPr>
      <t xml:space="preserve">拨付</t>
    </r>
    <r>
      <rPr>
        <sz val="10"/>
        <color rgb="FF000000"/>
        <rFont val="宋体"/>
        <family val="0"/>
        <charset val="134"/>
      </rPr>
      <t xml:space="preserve">2022</t>
    </r>
    <r>
      <rPr>
        <sz val="10"/>
        <color rgb="FF000000"/>
        <rFont val="Noto Sans"/>
        <family val="2"/>
      </rPr>
      <t xml:space="preserve">年智慧党建运维部分经费。</t>
    </r>
  </si>
  <si>
    <t xml:space="preserve">信息系统建设变更率</t>
  </si>
  <si>
    <t xml:space="preserve">信息数据安全</t>
  </si>
  <si>
    <t xml:space="preserve">运维经费拨付及时率</t>
  </si>
  <si>
    <t xml:space="preserve">系统全天正常运行时长</t>
  </si>
  <si>
    <t xml:space="preserve">小时</t>
  </si>
  <si>
    <t xml:space="preserve">使用人员满意度</t>
  </si>
  <si>
    <t xml:space="preserve">老年大学及老干部活动中心工作经费</t>
  </si>
  <si>
    <t xml:space="preserve">充分发挥老年大学、老干部活动中心的阵地作用，使老干部及时了解新情况、学习新知识、汲取新营养，激发热情、陶冶情操、与时俱进。坚持政治性、思想性与科学性、趣味性相结合，践行社会主义核心价值观与弘扬民族特色文化相结合，实现老有所教、老有所学、老有所乐、老有所为相统一，针对离退休干部队伍的特点和需求，在安全节俭前提下，积极摸索贴近实际、贴近生活、贴近群众的学习、活动方式，组织开展好丰富多彩、积极健康的文体活动。</t>
  </si>
  <si>
    <t xml:space="preserve">服务好离退休干部，织开展好丰富多彩、积极健康的文体活动，充分发扬“银龄金点子”典型经验做法。</t>
  </si>
  <si>
    <t xml:space="preserve">老年大学各项工作开展率</t>
  </si>
  <si>
    <t xml:space="preserve">相关部门对老干部活动中心、老年大学工作落实情况的认可</t>
  </si>
  <si>
    <t xml:space="preserve">　 人口老龄化，加强老年人的活动阵地建设、办好老年大学是社会发展的需要</t>
  </si>
  <si>
    <t xml:space="preserve">老年人满意度</t>
  </si>
  <si>
    <t xml:space="preserve">干部职工对老年大学工作的认可</t>
  </si>
  <si>
    <t xml:space="preserve">党建、乡村振兴挂钩帮扶经费</t>
  </si>
  <si>
    <t xml:space="preserve">中共凤庆县委组织部属于县“挂包帮、转走访”工作联席会议办公室成员单位，履行好成员单位工作职责，积极开展好走访慰问工作。</t>
  </si>
  <si>
    <t xml:space="preserve">履行好成员单位工作职责，积极开展好走访慰问工作。</t>
  </si>
  <si>
    <t xml:space="preserve">下拨驻村工作队员经费人数</t>
  </si>
  <si>
    <t xml:space="preserve">入户走访及时率</t>
  </si>
  <si>
    <t xml:space="preserve">下拨工作经费及时性</t>
  </si>
  <si>
    <t xml:space="preserve">驻村工作队员安心驻村、踏实工作</t>
  </si>
  <si>
    <t xml:space="preserve">挂钩群众满意度</t>
  </si>
  <si>
    <t xml:space="preserve">离退休干部工作经费</t>
  </si>
  <si>
    <r>
      <rPr>
        <sz val="10"/>
        <color rgb="FF000000"/>
        <rFont val="Noto Sans"/>
        <family val="2"/>
      </rPr>
      <t xml:space="preserve">贯彻落实县委、县政府关于加强离退休干部思想政治工作、干部保健工作的精神，体现对离退休干部政治上尊重、精神上关怀。举办离退休干部读书班、研讨班及县情通报会，全面系统的抓好党的二十大精神的学习宣传；根据离退休干部身体状况、志趣爱好等，在安全节俭前提下，采取多种方式，就近就地组织</t>
    </r>
    <r>
      <rPr>
        <sz val="10"/>
        <color rgb="FF000000"/>
        <rFont val="宋体"/>
        <family val="0"/>
        <charset val="134"/>
      </rPr>
      <t xml:space="preserve">1</t>
    </r>
    <r>
      <rPr>
        <sz val="10"/>
        <color rgb="FF000000"/>
        <rFont val="Noto Sans"/>
        <family val="2"/>
      </rPr>
      <t xml:space="preserve">次离退休干部参观考察工农业生产项目、市政建设项目和新农村建设等，让广大离退休干部亲身感受改革开放以来经济社会发展所取得的巨大成就。</t>
    </r>
  </si>
  <si>
    <t xml:space="preserve">组织离（退）休干部开展好各项活动，服务好离（退）休干部</t>
  </si>
  <si>
    <t xml:space="preserve">集中学习次数</t>
  </si>
  <si>
    <t xml:space="preserve">次</t>
  </si>
  <si>
    <t xml:space="preserve">外出考察次数</t>
  </si>
  <si>
    <t xml:space="preserve">老同志参加县委重要会议次数</t>
  </si>
  <si>
    <t xml:space="preserve">　参加学习考察成果转化率</t>
  </si>
  <si>
    <t xml:space="preserve">退休干部满意度</t>
  </si>
  <si>
    <t xml:space="preserve">常委部门工作经费</t>
  </si>
  <si>
    <r>
      <rPr>
        <sz val="10"/>
        <color rgb="FF000000"/>
        <rFont val="Noto Sans"/>
        <family val="2"/>
      </rPr>
      <t xml:space="preserve">县委组织部为县委工作部门，正科级，内设</t>
    </r>
    <r>
      <rPr>
        <sz val="10"/>
        <color rgb="FF000000"/>
        <rFont val="宋体"/>
        <family val="0"/>
        <charset val="134"/>
      </rPr>
      <t xml:space="preserve">9</t>
    </r>
    <r>
      <rPr>
        <sz val="10"/>
        <color rgb="FF000000"/>
        <rFont val="Noto Sans"/>
        <family val="2"/>
      </rPr>
      <t xml:space="preserve">个股室，即：办公室、干部人才股、组织股、干部监督股、教育培训股、公务员管理股、新闻和网络宣传股、工委办公室、离退休干部服务管理办公室。下设</t>
    </r>
    <r>
      <rPr>
        <sz val="10"/>
        <color rgb="FF000000"/>
        <rFont val="宋体"/>
        <family val="0"/>
        <charset val="134"/>
      </rPr>
      <t xml:space="preserve">1</t>
    </r>
    <r>
      <rPr>
        <sz val="10"/>
        <color rgb="FF000000"/>
        <rFont val="Noto Sans"/>
        <family val="2"/>
      </rPr>
      <t xml:space="preserve">个参公单位（党员教育中心）、</t>
    </r>
    <r>
      <rPr>
        <sz val="10"/>
        <color rgb="FF000000"/>
        <rFont val="宋体"/>
        <family val="0"/>
        <charset val="134"/>
      </rPr>
      <t xml:space="preserve">2</t>
    </r>
    <r>
      <rPr>
        <sz val="10"/>
        <color rgb="FF000000"/>
        <rFont val="Noto Sans"/>
        <family val="2"/>
      </rPr>
      <t xml:space="preserve">个事业单位（凤庆县老年大学、凤庆县老干部活动中心）。负责抓好全县组织工作、人才工作、干部工作，为推动凤庆经济高质量发展提供人才支持。</t>
    </r>
  </si>
  <si>
    <t xml:space="preserve">全力抓好组织工作、人才干部、干部工作、老干部工作</t>
  </si>
  <si>
    <t xml:space="preserve">组织工作将是重点任务完成比率</t>
  </si>
  <si>
    <t xml:space="preserve">及时拨付保障组织部门运行各项经费</t>
  </si>
  <si>
    <t xml:space="preserve">为全面建成小康社会、实现乡村振兴等重点工作提供组织保障</t>
  </si>
  <si>
    <t xml:space="preserve">社会对我县组织工作的满意度</t>
  </si>
  <si>
    <t xml:space="preserve">党员干部现代远程教育县级终端站点运维专项资金</t>
  </si>
  <si>
    <t xml:space="preserve">做好党员干部现代远程教育县级终端站点运行维护</t>
  </si>
  <si>
    <t xml:space="preserve">保证县级站点正常运行</t>
  </si>
  <si>
    <t xml:space="preserve">系统运维的及时性</t>
  </si>
  <si>
    <t xml:space="preserve">系统正常使用年限</t>
  </si>
  <si>
    <t xml:space="preserve">长期</t>
  </si>
  <si>
    <t xml:space="preserve">年</t>
  </si>
  <si>
    <t xml:space="preserve">系统使用人员满意度</t>
  </si>
  <si>
    <t xml:space="preserve">组织工作经费</t>
  </si>
  <si>
    <t xml:space="preserve">在县委及市委组织部的指导下，坚决贯彻落实党的组织工作路线，深刻领会中央、省、市组织工作及组织部部长会议精神，全面对标“一方案”“两清单”要求，抓好各项工作的落实。做到“三个着力”：一是在政治思想建设上着力。二是在组织阵地建设上着力。三是在干部队伍建设上着力。</t>
  </si>
  <si>
    <r>
      <rPr>
        <sz val="10"/>
        <color rgb="FF000000"/>
        <rFont val="Noto Sans"/>
        <family val="2"/>
      </rPr>
      <t xml:space="preserve">立足组织部门职能职责，树牢“四个意识”，坚定“四个自信”，坚决做到“两个维护”，深入落实一线工作法、项目工作法和典型引路法，发扬真抓实干精神，切实改进工作作风，围绕年初制定的“一方案两清单”，按照县委的总体部署，重点抓好党的基层组织体系网和网格化社会治理体系网“两网”融合为“一网”、村级“大岗位制”、县域建成小区红色物业全覆盖、临时党支部助推重大项目和重点工作、职务与职级并行、乡村人才培养、“三比三看”长效机制</t>
    </r>
    <r>
      <rPr>
        <sz val="10"/>
        <color rgb="FF000000"/>
        <rFont val="宋体"/>
        <family val="0"/>
        <charset val="134"/>
      </rPr>
      <t xml:space="preserve">20</t>
    </r>
    <r>
      <rPr>
        <sz val="10"/>
        <color rgb="FF000000"/>
        <rFont val="Noto Sans"/>
        <family val="2"/>
      </rPr>
      <t xml:space="preserve">条措施、“争做一辈子的好支书”、评先评优等各项重点工作，以优异成绩迎接中国共产党第二十次全国代表大会胜利召开。</t>
    </r>
  </si>
  <si>
    <t xml:space="preserve">落实全面从严治党要求，深化拓展基层党建工作成果，推动基层党建工作全面进步、全面过硬</t>
  </si>
  <si>
    <t xml:space="preserve">工作完成时限</t>
  </si>
  <si>
    <t xml:space="preserve">为全县决胜全面建成小康社会、全面推进乡村振兴、实现凤庆跨越式发展提供组织保障</t>
  </si>
  <si>
    <t xml:space="preserve">党员干部满意度</t>
  </si>
  <si>
    <t xml:space="preserve">税务代扣代缴个税手续费经费</t>
  </si>
  <si>
    <t xml:space="preserve">按要求，将个税手续费收入记入“其他收入”核算</t>
  </si>
  <si>
    <t xml:space="preserve">资金申报及时性</t>
  </si>
  <si>
    <t xml:space="preserve">&gt;=
</t>
  </si>
  <si>
    <t xml:space="preserve">资金使用合规性</t>
  </si>
  <si>
    <t xml:space="preserve">资金准确性</t>
  </si>
  <si>
    <t xml:space="preserve">有效增强代征代扣部门的工作质量</t>
  </si>
  <si>
    <t xml:space="preserve">服务对象满意度指标等</t>
  </si>
  <si>
    <t xml:space="preserve">代征代扣部门满意度</t>
  </si>
  <si>
    <t xml:space="preserve">老干部杂志征订补助经费</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拨入老干部杂志征订费</t>
    </r>
    <r>
      <rPr>
        <sz val="10"/>
        <color rgb="FF000000"/>
        <rFont val="宋体"/>
        <family val="0"/>
        <charset val="134"/>
      </rPr>
      <t xml:space="preserve">46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初剩余的</t>
    </r>
    <r>
      <rPr>
        <sz val="10"/>
        <color rgb="FF000000"/>
        <rFont val="宋体"/>
        <family val="0"/>
        <charset val="134"/>
      </rPr>
      <t xml:space="preserve">3558.23</t>
    </r>
    <r>
      <rPr>
        <sz val="10"/>
        <color rgb="FF000000"/>
        <rFont val="Noto Sans"/>
        <family val="2"/>
      </rPr>
      <t xml:space="preserve">元于年底拨付</t>
    </r>
  </si>
  <si>
    <t xml:space="preserve">完成老干部杂志订阅工作。</t>
  </si>
  <si>
    <t xml:space="preserve">老干部杂志订阅率</t>
  </si>
  <si>
    <t xml:space="preserve">老干部杂志订阅及时率</t>
  </si>
  <si>
    <t xml:space="preserve">老干部杂志征订完成率</t>
  </si>
  <si>
    <t xml:space="preserve">助推老干部工作有效开展</t>
  </si>
  <si>
    <t xml:space="preserve">老干部对老干部工作满意度</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General"/>
    <numFmt numFmtId="170" formatCode="0.00%"/>
    <numFmt numFmtId="171" formatCode="0.00_ "/>
  </numFmts>
  <fonts count="37">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name val="Noto Sans"/>
      <family val="2"/>
    </font>
    <font>
      <b val="true"/>
      <sz val="10"/>
      <name val="Arial"/>
      <family val="2"/>
    </font>
    <font>
      <b val="true"/>
      <sz val="11"/>
      <color rgb="FF000000"/>
      <name val="Noto Sans"/>
      <family val="2"/>
    </font>
    <font>
      <sz val="10"/>
      <color rgb="FFFF000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0"/>
      <color rgb="FFFF0000"/>
      <name val="宋体"/>
      <family val="0"/>
      <charset val="134"/>
    </font>
    <font>
      <sz val="10"/>
      <name val="宋体"/>
      <family val="0"/>
      <charset val="134"/>
    </font>
    <font>
      <sz val="11"/>
      <color rgb="FFFF0000"/>
      <name val="宋体"/>
      <family val="0"/>
      <charset val="134"/>
    </font>
    <font>
      <sz val="11"/>
      <name val="Noto Sans"/>
      <family val="2"/>
    </font>
    <font>
      <sz val="11"/>
      <name val="宋体"/>
      <family val="0"/>
      <charset val="134"/>
    </font>
    <font>
      <b val="true"/>
      <sz val="11"/>
      <color rgb="FF0066CC"/>
      <name val="宋体"/>
      <family val="0"/>
      <charset val="134"/>
    </font>
    <font>
      <sz val="10"/>
      <name val="Noto Sans"/>
      <family val="2"/>
    </font>
    <font>
      <sz val="9"/>
      <color rgb="FF000000"/>
      <name val="Noto Sans"/>
      <family val="2"/>
    </font>
    <font>
      <sz val="9"/>
      <color rgb="FF000000"/>
      <name val="宋体"/>
      <family val="0"/>
      <charset val="134"/>
    </font>
    <font>
      <b val="true"/>
      <sz val="12"/>
      <color rgb="FF000000"/>
      <name val="Noto Sans"/>
      <family val="2"/>
    </font>
    <font>
      <sz val="9"/>
      <name val="宋体"/>
      <family val="0"/>
      <charset val="134"/>
    </font>
    <font>
      <b val="true"/>
      <sz val="20"/>
      <name val="宋体"/>
      <family val="0"/>
      <charset val="134"/>
    </font>
    <font>
      <b val="true"/>
      <sz val="20"/>
      <name val="Noto Sans"/>
      <family val="2"/>
    </font>
    <font>
      <sz val="18"/>
      <name val="宋体"/>
      <family val="0"/>
      <charset val="134"/>
    </font>
    <font>
      <sz val="10"/>
      <name val="Arial"/>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28" fillId="0" borderId="7"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8" fillId="2" borderId="8"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6" fontId="8" fillId="2" borderId="8" xfId="22" applyFont="true" applyBorder="true" applyAlignment="true" applyProtection="false">
      <alignment horizontal="center" vertical="center" textRotation="0" wrapText="true" indent="0" shrinkToFit="false"/>
      <protection locked="true" hidden="false"/>
    </xf>
    <xf numFmtId="166" fontId="8" fillId="2"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71" fontId="5" fillId="0" borderId="0" xfId="21" applyFont="true" applyBorder="false" applyAlignment="true" applyProtection="false">
      <alignment horizontal="general" vertical="bottom" textRotation="0" wrapText="true" indent="0" shrinkToFit="false"/>
      <protection locked="true" hidden="false"/>
    </xf>
    <xf numFmtId="171" fontId="10" fillId="0" borderId="0" xfId="21" applyFont="true" applyBorder="false" applyAlignment="true" applyProtection="false">
      <alignment horizontal="general" vertical="bottom" textRotation="0" wrapText="true" indent="0" shrinkToFit="false"/>
      <protection locked="true" hidden="false"/>
    </xf>
    <xf numFmtId="171" fontId="32" fillId="0" borderId="0" xfId="21" applyFont="true" applyBorder="true" applyAlignment="true" applyProtection="false">
      <alignment horizontal="center" vertical="center" textRotation="0" wrapText="true" indent="0" shrinkToFit="false"/>
      <protection locked="true" hidden="false"/>
    </xf>
    <xf numFmtId="171" fontId="27" fillId="0" borderId="0" xfId="21" applyFont="true" applyBorder="true" applyAlignment="true" applyProtection="false">
      <alignment horizontal="left" vertical="center" textRotation="0" wrapText="true" indent="0" shrinkToFit="false"/>
      <protection locked="true" hidden="false"/>
    </xf>
    <xf numFmtId="171" fontId="34" fillId="0" borderId="0" xfId="21" applyFont="true" applyBorder="false" applyAlignment="true" applyProtection="false">
      <alignment horizontal="center" vertical="center" textRotation="0" wrapText="true" indent="0" shrinkToFit="false"/>
      <protection locked="true" hidden="false"/>
    </xf>
    <xf numFmtId="171" fontId="13" fillId="0" borderId="0" xfId="21" applyFont="true" applyBorder="true" applyAlignment="true" applyProtection="false">
      <alignment horizontal="left" vertical="center" textRotation="0" wrapText="true" indent="0" shrinkToFit="false"/>
      <protection locked="true" hidden="false"/>
    </xf>
    <xf numFmtId="171" fontId="27" fillId="0" borderId="0" xfId="0" applyFont="true" applyBorder="fals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general" vertical="center" textRotation="0" wrapText="true" indent="0" shrinkToFit="false"/>
      <protection locked="true" hidden="false"/>
    </xf>
    <xf numFmtId="171" fontId="11" fillId="2" borderId="1" xfId="21" applyFont="true" applyBorder="true" applyAlignment="true" applyProtection="false">
      <alignment horizontal="center" vertical="center" textRotation="0" wrapText="true" indent="0" shrinkToFit="false"/>
      <protection locked="true" hidden="false"/>
    </xf>
    <xf numFmtId="171" fontId="12" fillId="2" borderId="1" xfId="21" applyFont="true" applyBorder="tru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71" fontId="11" fillId="2" borderId="1" xfId="21" applyFont="true" applyBorder="true" applyAlignment="true" applyProtection="false">
      <alignment horizontal="left"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71" fontId="22" fillId="0" borderId="1" xfId="21" applyFont="true" applyBorder="true" applyAlignment="true" applyProtection="false">
      <alignment horizontal="right" vertical="center" textRotation="0" wrapText="true" indent="0" shrinkToFit="false"/>
      <protection locked="true" hidden="false"/>
    </xf>
    <xf numFmtId="171" fontId="11" fillId="0" borderId="1" xfId="21" applyFont="true" applyBorder="true" applyAlignment="true" applyProtection="false">
      <alignment horizontal="left" vertical="top" textRotation="0" wrapText="true" indent="0" shrinkToFit="false"/>
      <protection locked="true" hidden="false"/>
    </xf>
    <xf numFmtId="171" fontId="11" fillId="2" borderId="7" xfId="21" applyFont="true" applyBorder="true" applyAlignment="true" applyProtection="false">
      <alignment horizontal="center" vertical="center" textRotation="0" wrapText="true" indent="0" shrinkToFit="false"/>
      <protection locked="true" hidden="false"/>
    </xf>
    <xf numFmtId="171" fontId="27" fillId="0" borderId="1" xfId="21" applyFont="true" applyBorder="true" applyAlignment="true" applyProtection="false">
      <alignment horizontal="center" vertical="center" textRotation="0" wrapText="true" indent="0" shrinkToFit="false"/>
      <protection locked="true" hidden="false"/>
    </xf>
    <xf numFmtId="171" fontId="27" fillId="0" borderId="8"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left" vertical="center" textRotation="0" wrapText="true" indent="0" shrinkToFit="false"/>
      <protection locked="true" hidden="false"/>
    </xf>
    <xf numFmtId="171" fontId="36" fillId="0" borderId="1" xfId="21" applyFont="true" applyBorder="true" applyAlignment="true" applyProtection="false">
      <alignment horizontal="center" vertical="center" textRotation="0" wrapText="true" indent="0" shrinkToFit="false"/>
      <protection locked="true" hidden="false"/>
    </xf>
    <xf numFmtId="171" fontId="11" fillId="3" borderId="1" xfId="21" applyFont="true" applyBorder="true" applyAlignment="true" applyProtection="false">
      <alignment horizontal="center" vertical="center" textRotation="0" wrapText="true" indent="0" shrinkToFit="false"/>
      <protection locked="true" hidden="false"/>
    </xf>
    <xf numFmtId="171" fontId="12" fillId="3" borderId="3" xfId="21" applyFont="true" applyBorder="true" applyAlignment="true" applyProtection="false">
      <alignment horizontal="center" vertical="center" textRotation="0" wrapText="true" indent="0" shrinkToFit="false"/>
      <protection locked="true" hidden="false"/>
    </xf>
    <xf numFmtId="171" fontId="12" fillId="3" borderId="1" xfId="21" applyFont="true" applyBorder="true" applyAlignment="true" applyProtection="false">
      <alignment horizontal="center" vertical="center" textRotation="0" wrapText="true" indent="0" shrinkToFit="false"/>
      <protection locked="true" hidden="false"/>
    </xf>
    <xf numFmtId="171" fontId="27" fillId="0" borderId="9"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left" vertical="top"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71" fontId="28" fillId="0" borderId="1" xfId="21" applyFont="true" applyBorder="true" applyAlignment="true" applyProtection="false">
      <alignment horizontal="center" vertical="center" textRotation="0" wrapText="true" indent="0" shrinkToFit="false"/>
      <protection locked="true" hidden="false"/>
    </xf>
    <xf numFmtId="171" fontId="12" fillId="0" borderId="0" xfId="21" applyFont="true" applyBorder="false" applyAlignment="true" applyProtection="false">
      <alignment horizontal="center" vertical="center" textRotation="0" wrapText="true" indent="0" shrinkToFit="false"/>
      <protection locked="true" hidden="false"/>
    </xf>
    <xf numFmtId="171" fontId="29" fillId="0" borderId="0" xfId="21" applyFont="true" applyBorder="false" applyAlignment="true" applyProtection="false">
      <alignment horizontal="center" vertical="center" textRotation="0" wrapText="true" indent="0" shrinkToFit="false"/>
      <protection locked="true" hidden="false"/>
    </xf>
    <xf numFmtId="171" fontId="13" fillId="0" borderId="0" xfId="21"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1" fontId="12" fillId="0" borderId="0" xfId="21" applyFont="true" applyBorder="true" applyAlignment="true" applyProtection="false">
      <alignment horizontal="center" vertical="center" textRotation="0" wrapText="true" indent="0" shrinkToFit="false"/>
      <protection locked="true" hidden="false"/>
    </xf>
    <xf numFmtId="171" fontId="29" fillId="0" borderId="0" xfId="21" applyFont="true" applyBorder="true" applyAlignment="true" applyProtection="false">
      <alignment horizontal="center" vertical="center" textRotation="0" wrapText="true" indent="0" shrinkToFit="false"/>
      <protection locked="true" hidden="false"/>
    </xf>
    <xf numFmtId="171" fontId="27" fillId="0" borderId="1" xfId="21" applyFont="true" applyBorder="true" applyAlignment="true" applyProtection="false">
      <alignment horizontal="general" vertical="center" textRotation="0" wrapText="true" indent="0" shrinkToFit="false"/>
      <protection locked="true" hidden="false"/>
    </xf>
    <xf numFmtId="171" fontId="27" fillId="0" borderId="1" xfId="21"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true">
      <alignment horizontal="center" vertical="center" textRotation="0" wrapText="true" indent="0" shrinkToFit="false"/>
      <protection locked="true" hidden="false"/>
    </xf>
    <xf numFmtId="170" fontId="12" fillId="3" borderId="3" xfId="21" applyFont="true" applyBorder="true" applyAlignment="true" applyProtection="false">
      <alignment horizontal="center" vertical="center" textRotation="0" wrapText="true" indent="0" shrinkToFit="false"/>
      <protection locked="true" hidden="false"/>
    </xf>
    <xf numFmtId="171" fontId="5" fillId="0" borderId="0" xfId="21" applyFont="true" applyBorder="true" applyAlignment="true" applyProtection="false">
      <alignment horizontal="general" vertical="bottom" textRotation="0" wrapText="true" indent="0" shrinkToFit="false"/>
      <protection locked="true" hidden="false"/>
    </xf>
    <xf numFmtId="165" fontId="31" fillId="0" borderId="1" xfId="20" applyFont="true" applyBorder="true" applyAlignment="true" applyProtection="true">
      <alignment horizontal="center" vertical="center" textRotation="0" wrapText="true" indent="0" shrinkToFit="false"/>
      <protection locked="true" hidden="false"/>
    </xf>
    <xf numFmtId="171" fontId="11" fillId="2" borderId="8" xfId="21" applyFont="true" applyBorder="true" applyAlignment="true" applyProtection="false">
      <alignment horizontal="center" vertical="center" textRotation="0" wrapText="true" indent="0" shrinkToFit="false"/>
      <protection locked="true" hidden="false"/>
    </xf>
    <xf numFmtId="171" fontId="11" fillId="2" borderId="9" xfId="21"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1" fontId="22" fillId="3" borderId="1" xfId="21" applyFont="true" applyBorder="true" applyAlignment="true" applyProtection="false">
      <alignment horizontal="center" vertical="center" textRotation="0" wrapText="true" indent="0" shrinkToFit="false"/>
      <protection locked="true" hidden="false"/>
    </xf>
    <xf numFmtId="171" fontId="25" fillId="0" borderId="0" xfId="21" applyFont="true" applyBorder="true" applyAlignment="true" applyProtection="false">
      <alignment horizontal="center" vertical="bottom" textRotation="0" wrapText="true" indent="0" shrinkToFit="false"/>
      <protection locked="true" hidden="false"/>
    </xf>
    <xf numFmtId="171" fontId="11" fillId="3" borderId="3" xfId="21" applyFont="true" applyBorder="true" applyAlignment="true" applyProtection="false">
      <alignment horizontal="center" vertical="center" textRotation="0" wrapText="true" indent="0" shrinkToFit="false"/>
      <protection locked="true" hidden="false"/>
    </xf>
    <xf numFmtId="171" fontId="27" fillId="0" borderId="0" xfId="21" applyFont="true" applyBorder="false" applyAlignment="true" applyProtection="false">
      <alignment horizontal="left" vertical="center" textRotation="0" wrapText="true" indent="0" shrinkToFit="false"/>
      <protection locked="true" hidden="false"/>
    </xf>
    <xf numFmtId="171" fontId="22" fillId="0" borderId="0" xfId="21" applyFont="true" applyBorder="false" applyAlignment="true" applyProtection="false">
      <alignment horizontal="center" vertical="center" textRotation="0" wrapText="true" indent="0" shrinkToFit="false"/>
      <protection locked="true" hidden="false"/>
    </xf>
    <xf numFmtId="171" fontId="31" fillId="0" borderId="0" xfId="21" applyFont="true" applyBorder="false" applyAlignment="true" applyProtection="false">
      <alignment horizontal="center" vertical="center" textRotation="0" wrapText="true" indent="0" shrinkToFit="false"/>
      <protection locked="true" hidden="false"/>
    </xf>
    <xf numFmtId="171" fontId="25" fillId="0" borderId="0" xfId="21" applyFont="true" applyBorder="false" applyAlignment="true" applyProtection="false">
      <alignment horizontal="general" vertical="bottom" textRotation="0" wrapText="true" indent="0" shrinkToFit="false"/>
      <protection locked="true" hidden="false"/>
    </xf>
    <xf numFmtId="171" fontId="22"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562531.76</v>
      </c>
      <c r="D7" s="11" t="s">
        <v>14</v>
      </c>
      <c r="E7" s="8" t="s">
        <v>15</v>
      </c>
      <c r="F7" s="10" t="n">
        <v>4736795.8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290.95</v>
      </c>
      <c r="D14" s="11" t="s">
        <v>41</v>
      </c>
      <c r="E14" s="8" t="s">
        <v>42</v>
      </c>
      <c r="F14" s="10" t="n">
        <v>278780.16</v>
      </c>
    </row>
    <row r="15" customFormat="false" ht="20" hidden="false" customHeight="true" outlineLevel="0" collapsed="false">
      <c r="A15" s="9"/>
      <c r="B15" s="8" t="s">
        <v>43</v>
      </c>
      <c r="C15" s="12"/>
      <c r="D15" s="11" t="s">
        <v>44</v>
      </c>
      <c r="E15" s="8" t="s">
        <v>45</v>
      </c>
      <c r="F15" s="10" t="n">
        <v>23387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692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582822.71</v>
      </c>
      <c r="D33" s="7" t="s">
        <v>99</v>
      </c>
      <c r="E33" s="8" t="s">
        <v>100</v>
      </c>
      <c r="F33" s="10" t="n">
        <v>5566380.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558.23</v>
      </c>
      <c r="D35" s="11" t="s">
        <v>107</v>
      </c>
      <c r="E35" s="8" t="s">
        <v>108</v>
      </c>
      <c r="F35" s="10" t="n">
        <v>40000</v>
      </c>
    </row>
    <row r="36" customFormat="false" ht="20" hidden="false" customHeight="true" outlineLevel="0" collapsed="false">
      <c r="A36" s="6" t="s">
        <v>109</v>
      </c>
      <c r="B36" s="8" t="s">
        <v>110</v>
      </c>
      <c r="C36" s="10" t="n">
        <v>5606380.94</v>
      </c>
      <c r="D36" s="7" t="s">
        <v>109</v>
      </c>
      <c r="E36" s="8" t="s">
        <v>111</v>
      </c>
      <c r="F36" s="10" t="n">
        <v>5606380.9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1</v>
      </c>
      <c r="B1" s="1" t="s">
        <v>451</v>
      </c>
      <c r="C1" s="1"/>
      <c r="D1" s="1"/>
      <c r="E1" s="1"/>
    </row>
    <row r="2" customFormat="false" ht="12.75" hidden="false" customHeight="false" outlineLevel="0" collapsed="false">
      <c r="E2" s="31" t="s">
        <v>452</v>
      </c>
    </row>
    <row r="3" customFormat="false" ht="12.75" hidden="false" customHeight="false" outlineLevel="0" collapsed="false">
      <c r="A3" s="32" t="s">
        <v>394</v>
      </c>
      <c r="B3" s="44" t="s">
        <v>453</v>
      </c>
      <c r="E3" s="31" t="s">
        <v>3</v>
      </c>
    </row>
    <row r="4" customFormat="false" ht="15.4" hidden="false" customHeight="true" outlineLevel="0" collapsed="false">
      <c r="A4" s="22" t="s">
        <v>454</v>
      </c>
      <c r="B4" s="23" t="s">
        <v>7</v>
      </c>
      <c r="C4" s="23" t="s">
        <v>455</v>
      </c>
      <c r="D4" s="23" t="s">
        <v>456</v>
      </c>
      <c r="E4" s="23" t="s">
        <v>457</v>
      </c>
    </row>
    <row r="5" customFormat="false" ht="15.4" hidden="false" customHeight="true" outlineLevel="0" collapsed="false">
      <c r="A5" s="27" t="s">
        <v>458</v>
      </c>
      <c r="B5" s="23"/>
      <c r="C5" s="28" t="s">
        <v>11</v>
      </c>
      <c r="D5" s="28" t="s">
        <v>12</v>
      </c>
      <c r="E5" s="28" t="s">
        <v>20</v>
      </c>
    </row>
    <row r="6" customFormat="false" ht="15.4" hidden="false" customHeight="true" outlineLevel="0" collapsed="false">
      <c r="A6" s="45" t="s">
        <v>459</v>
      </c>
      <c r="B6" s="8" t="s">
        <v>11</v>
      </c>
      <c r="C6" s="36" t="s">
        <v>460</v>
      </c>
      <c r="D6" s="36" t="s">
        <v>460</v>
      </c>
      <c r="E6" s="36" t="s">
        <v>460</v>
      </c>
    </row>
    <row r="7" customFormat="false" ht="15.4" hidden="false" customHeight="true" outlineLevel="0" collapsed="false">
      <c r="A7" s="9" t="s">
        <v>461</v>
      </c>
      <c r="B7" s="8" t="s">
        <v>12</v>
      </c>
      <c r="C7" s="46" t="n">
        <v>195000</v>
      </c>
      <c r="D7" s="46" t="n">
        <v>178759</v>
      </c>
      <c r="E7" s="46" t="n">
        <v>178759</v>
      </c>
      <c r="F7" s="47"/>
    </row>
    <row r="8" customFormat="false" ht="15.4" hidden="false" customHeight="true" outlineLevel="0" collapsed="false">
      <c r="A8" s="33" t="s">
        <v>462</v>
      </c>
      <c r="B8" s="8" t="s">
        <v>20</v>
      </c>
      <c r="C8" s="38"/>
      <c r="D8" s="38"/>
      <c r="E8" s="38"/>
    </row>
    <row r="9" customFormat="false" ht="15.4" hidden="false" customHeight="true" outlineLevel="0" collapsed="false">
      <c r="A9" s="33" t="s">
        <v>463</v>
      </c>
      <c r="B9" s="8" t="s">
        <v>24</v>
      </c>
      <c r="C9" s="46" t="n">
        <v>85000</v>
      </c>
      <c r="D9" s="46" t="n">
        <v>85000</v>
      </c>
      <c r="E9" s="46" t="n">
        <v>85000</v>
      </c>
    </row>
    <row r="10" customFormat="false" ht="15.4" hidden="false" customHeight="true" outlineLevel="0" collapsed="false">
      <c r="A10" s="9" t="s">
        <v>464</v>
      </c>
      <c r="B10" s="8" t="s">
        <v>28</v>
      </c>
      <c r="C10" s="38"/>
      <c r="D10" s="38"/>
      <c r="E10" s="38"/>
    </row>
    <row r="11" customFormat="false" ht="15.4" hidden="false" customHeight="true" outlineLevel="0" collapsed="false">
      <c r="A11" s="9" t="s">
        <v>465</v>
      </c>
      <c r="B11" s="8" t="s">
        <v>32</v>
      </c>
      <c r="C11" s="46" t="n">
        <v>85000</v>
      </c>
      <c r="D11" s="46" t="n">
        <v>85000</v>
      </c>
      <c r="E11" s="46" t="n">
        <v>85000</v>
      </c>
    </row>
    <row r="12" customFormat="false" ht="15.4" hidden="false" customHeight="true" outlineLevel="0" collapsed="false">
      <c r="A12" s="33" t="s">
        <v>466</v>
      </c>
      <c r="B12" s="8" t="s">
        <v>36</v>
      </c>
      <c r="C12" s="46" t="n">
        <v>110000</v>
      </c>
      <c r="D12" s="46" t="n">
        <v>93759</v>
      </c>
      <c r="E12" s="46" t="n">
        <v>93759</v>
      </c>
    </row>
    <row r="13" customFormat="false" ht="15.4" hidden="false" customHeight="true" outlineLevel="0" collapsed="false">
      <c r="A13" s="9" t="s">
        <v>467</v>
      </c>
      <c r="B13" s="8" t="s">
        <v>40</v>
      </c>
      <c r="C13" s="36" t="s">
        <v>460</v>
      </c>
      <c r="D13" s="36" t="s">
        <v>460</v>
      </c>
      <c r="E13" s="46" t="n">
        <v>93759</v>
      </c>
    </row>
    <row r="14" customFormat="false" ht="15.4" hidden="false" customHeight="true" outlineLevel="0" collapsed="false">
      <c r="A14" s="9" t="s">
        <v>468</v>
      </c>
      <c r="B14" s="8" t="s">
        <v>43</v>
      </c>
      <c r="C14" s="36" t="s">
        <v>460</v>
      </c>
      <c r="D14" s="36" t="s">
        <v>460</v>
      </c>
      <c r="E14" s="36"/>
    </row>
    <row r="15" customFormat="false" ht="15.4" hidden="false" customHeight="true" outlineLevel="0" collapsed="false">
      <c r="A15" s="9" t="s">
        <v>469</v>
      </c>
      <c r="B15" s="8" t="s">
        <v>46</v>
      </c>
      <c r="C15" s="36" t="s">
        <v>460</v>
      </c>
      <c r="D15" s="36" t="s">
        <v>460</v>
      </c>
      <c r="E15" s="36"/>
    </row>
    <row r="16" customFormat="false" ht="15.4" hidden="false" customHeight="true" outlineLevel="0" collapsed="false">
      <c r="A16" s="9" t="s">
        <v>470</v>
      </c>
      <c r="B16" s="8" t="s">
        <v>49</v>
      </c>
      <c r="C16" s="36" t="s">
        <v>460</v>
      </c>
      <c r="D16" s="36" t="s">
        <v>460</v>
      </c>
      <c r="E16" s="36" t="s">
        <v>460</v>
      </c>
    </row>
    <row r="17" customFormat="false" ht="15.4" hidden="false" customHeight="true" outlineLevel="0" collapsed="false">
      <c r="A17" s="33" t="s">
        <v>471</v>
      </c>
      <c r="B17" s="8" t="s">
        <v>52</v>
      </c>
      <c r="C17" s="36" t="s">
        <v>460</v>
      </c>
      <c r="D17" s="36" t="s">
        <v>460</v>
      </c>
      <c r="E17" s="36"/>
    </row>
    <row r="18" customFormat="false" ht="15.4" hidden="false" customHeight="true" outlineLevel="0" collapsed="false">
      <c r="A18" s="33" t="s">
        <v>472</v>
      </c>
      <c r="B18" s="8" t="s">
        <v>55</v>
      </c>
      <c r="C18" s="36" t="s">
        <v>460</v>
      </c>
      <c r="D18" s="36" t="s">
        <v>460</v>
      </c>
      <c r="E18" s="36"/>
    </row>
    <row r="19" customFormat="false" ht="15.4" hidden="false" customHeight="true" outlineLevel="0" collapsed="false">
      <c r="A19" s="33" t="s">
        <v>473</v>
      </c>
      <c r="B19" s="8" t="s">
        <v>58</v>
      </c>
      <c r="C19" s="36" t="s">
        <v>460</v>
      </c>
      <c r="D19" s="36" t="s">
        <v>460</v>
      </c>
      <c r="E19" s="36"/>
    </row>
    <row r="20" customFormat="false" ht="15.4" hidden="false" customHeight="true" outlineLevel="0" collapsed="false">
      <c r="A20" s="33" t="s">
        <v>474</v>
      </c>
      <c r="B20" s="8" t="s">
        <v>61</v>
      </c>
      <c r="C20" s="36" t="s">
        <v>460</v>
      </c>
      <c r="D20" s="36" t="s">
        <v>460</v>
      </c>
      <c r="E20" s="36" t="n">
        <v>2</v>
      </c>
    </row>
    <row r="21" customFormat="false" ht="15.4" hidden="false" customHeight="true" outlineLevel="0" collapsed="false">
      <c r="A21" s="33" t="s">
        <v>475</v>
      </c>
      <c r="B21" s="8" t="s">
        <v>64</v>
      </c>
      <c r="C21" s="36" t="s">
        <v>460</v>
      </c>
      <c r="D21" s="36" t="s">
        <v>460</v>
      </c>
      <c r="E21" s="36" t="n">
        <v>204</v>
      </c>
    </row>
    <row r="22" customFormat="false" ht="15.4" hidden="false" customHeight="true" outlineLevel="0" collapsed="false">
      <c r="A22" s="9" t="s">
        <v>476</v>
      </c>
      <c r="B22" s="8" t="s">
        <v>67</v>
      </c>
      <c r="C22" s="36" t="s">
        <v>460</v>
      </c>
      <c r="D22" s="36" t="s">
        <v>460</v>
      </c>
      <c r="E22" s="36"/>
    </row>
    <row r="23" customFormat="false" ht="15.4" hidden="false" customHeight="true" outlineLevel="0" collapsed="false">
      <c r="A23" s="33" t="s">
        <v>477</v>
      </c>
      <c r="B23" s="8" t="s">
        <v>70</v>
      </c>
      <c r="C23" s="36" t="s">
        <v>460</v>
      </c>
      <c r="D23" s="36" t="s">
        <v>460</v>
      </c>
      <c r="E23" s="36" t="n">
        <v>1020</v>
      </c>
    </row>
    <row r="24" customFormat="false" ht="15.4" hidden="false" customHeight="true" outlineLevel="0" collapsed="false">
      <c r="A24" s="9" t="s">
        <v>478</v>
      </c>
      <c r="B24" s="8" t="s">
        <v>73</v>
      </c>
      <c r="C24" s="36" t="s">
        <v>460</v>
      </c>
      <c r="D24" s="36" t="s">
        <v>460</v>
      </c>
      <c r="E24" s="36"/>
    </row>
    <row r="25" customFormat="false" ht="15.4" hidden="false" customHeight="true" outlineLevel="0" collapsed="false">
      <c r="A25" s="33" t="s">
        <v>479</v>
      </c>
      <c r="B25" s="8" t="s">
        <v>76</v>
      </c>
      <c r="C25" s="36" t="s">
        <v>460</v>
      </c>
      <c r="D25" s="36" t="s">
        <v>460</v>
      </c>
      <c r="E25" s="36"/>
    </row>
    <row r="26" customFormat="false" ht="15.4" hidden="false" customHeight="true" outlineLevel="0" collapsed="false">
      <c r="A26" s="33" t="s">
        <v>480</v>
      </c>
      <c r="B26" s="8" t="s">
        <v>79</v>
      </c>
      <c r="C26" s="36" t="s">
        <v>460</v>
      </c>
      <c r="D26" s="36" t="s">
        <v>460</v>
      </c>
      <c r="E26" s="36"/>
    </row>
    <row r="27" customFormat="false" ht="15.4" hidden="false" customHeight="true" outlineLevel="0" collapsed="false">
      <c r="A27" s="45" t="s">
        <v>481</v>
      </c>
      <c r="B27" s="8" t="s">
        <v>82</v>
      </c>
      <c r="C27" s="36" t="s">
        <v>460</v>
      </c>
      <c r="D27" s="36" t="s">
        <v>460</v>
      </c>
      <c r="E27" s="46" t="n">
        <v>395957</v>
      </c>
    </row>
    <row r="28" customFormat="false" ht="15.4" hidden="false" customHeight="true" outlineLevel="0" collapsed="false">
      <c r="A28" s="9" t="s">
        <v>482</v>
      </c>
      <c r="B28" s="8" t="s">
        <v>85</v>
      </c>
      <c r="C28" s="36" t="s">
        <v>460</v>
      </c>
      <c r="D28" s="36" t="s">
        <v>460</v>
      </c>
      <c r="E28" s="46" t="n">
        <v>395957</v>
      </c>
    </row>
    <row r="29" customFormat="false" ht="15.4" hidden="false" customHeight="true" outlineLevel="0" collapsed="false">
      <c r="A29" s="9" t="s">
        <v>483</v>
      </c>
      <c r="B29" s="8" t="s">
        <v>88</v>
      </c>
      <c r="C29" s="36" t="s">
        <v>460</v>
      </c>
      <c r="D29" s="36" t="s">
        <v>460</v>
      </c>
      <c r="E29" s="38"/>
    </row>
    <row r="30" customFormat="false" ht="42.3" hidden="false" customHeight="true" outlineLevel="0" collapsed="false">
      <c r="A30" s="48" t="s">
        <v>484</v>
      </c>
      <c r="B30" s="48"/>
      <c r="C30" s="48"/>
      <c r="D30" s="48"/>
      <c r="E30" s="48"/>
    </row>
    <row r="31" customFormat="false" ht="46.9" hidden="false" customHeight="true" outlineLevel="0" collapsed="false">
      <c r="A31" s="49" t="s">
        <v>485</v>
      </c>
      <c r="B31" s="49"/>
      <c r="C31" s="49"/>
      <c r="D31" s="49"/>
      <c r="E31" s="49"/>
    </row>
    <row r="33" customFormat="false" ht="12.75" hidden="false" customHeight="false" outlineLevel="0" collapsed="false">
      <c r="B33" s="44"/>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10.28125" defaultRowHeight="14.25" zeroHeight="false" outlineLevelRow="0" outlineLevelCol="0"/>
  <cols>
    <col collapsed="false" customWidth="true" hidden="false" outlineLevel="0" max="1" min="1" style="50" width="12.91"/>
    <col collapsed="false" customWidth="true" hidden="false" outlineLevel="0" max="2" min="2" style="50" width="5.83"/>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false" hidden="false" outlineLevel="0" max="11" min="11" style="50" width="10.28"/>
    <col collapsed="false" customWidth="true" hidden="false" outlineLevel="0" max="12" min="12" style="50" width="11.91"/>
    <col collapsed="false" customWidth="false" hidden="false" outlineLevel="0" max="257" min="13" style="50" width="10.28"/>
  </cols>
  <sheetData>
    <row r="1" s="52" customFormat="true" ht="36" hidden="false" customHeight="true" outlineLevel="0" collapsed="false">
      <c r="A1" s="51" t="s">
        <v>486</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487</v>
      </c>
    </row>
    <row r="3" s="52" customFormat="true" ht="23" hidden="false" customHeight="true" outlineLevel="0" collapsed="false">
      <c r="A3" s="55" t="s">
        <v>488</v>
      </c>
      <c r="B3" s="56" t="s">
        <v>489</v>
      </c>
      <c r="C3" s="56"/>
      <c r="D3" s="56"/>
      <c r="E3" s="56"/>
      <c r="F3" s="53"/>
      <c r="G3" s="53"/>
      <c r="L3" s="55" t="s">
        <v>3</v>
      </c>
      <c r="M3" s="55"/>
    </row>
    <row r="4" s="52" customFormat="true" ht="40" hidden="false" customHeight="true" outlineLevel="0" collapsed="false">
      <c r="A4" s="30" t="s">
        <v>6</v>
      </c>
      <c r="B4" s="30" t="s">
        <v>7</v>
      </c>
      <c r="C4" s="30" t="s">
        <v>490</v>
      </c>
      <c r="D4" s="30" t="s">
        <v>491</v>
      </c>
      <c r="E4" s="57" t="s">
        <v>492</v>
      </c>
      <c r="F4" s="57"/>
      <c r="G4" s="57"/>
      <c r="H4" s="57"/>
      <c r="I4" s="57"/>
      <c r="J4" s="30" t="s">
        <v>493</v>
      </c>
      <c r="K4" s="30" t="s">
        <v>494</v>
      </c>
      <c r="L4" s="30" t="s">
        <v>495</v>
      </c>
      <c r="M4" s="30" t="s">
        <v>496</v>
      </c>
    </row>
    <row r="5" s="52" customFormat="true" ht="59" hidden="false" customHeight="true" outlineLevel="0" collapsed="false">
      <c r="A5" s="30"/>
      <c r="B5" s="30"/>
      <c r="C5" s="30"/>
      <c r="D5" s="30"/>
      <c r="E5" s="57" t="s">
        <v>123</v>
      </c>
      <c r="F5" s="57" t="s">
        <v>497</v>
      </c>
      <c r="G5" s="57" t="s">
        <v>498</v>
      </c>
      <c r="H5" s="57" t="s">
        <v>499</v>
      </c>
      <c r="I5" s="58" t="s">
        <v>500</v>
      </c>
      <c r="J5" s="30"/>
      <c r="K5" s="30"/>
      <c r="L5" s="30"/>
      <c r="M5" s="30"/>
    </row>
    <row r="6" s="52" customFormat="true" ht="30" hidden="false" customHeight="true" outlineLevel="0" collapsed="false">
      <c r="A6" s="4" t="s">
        <v>10</v>
      </c>
      <c r="B6" s="59"/>
      <c r="C6" s="60" t="n">
        <v>1</v>
      </c>
      <c r="D6" s="60" t="n">
        <v>2</v>
      </c>
      <c r="E6" s="60" t="n">
        <v>3</v>
      </c>
      <c r="F6" s="60" t="n">
        <v>4</v>
      </c>
      <c r="G6" s="60" t="n">
        <v>5</v>
      </c>
      <c r="H6" s="60" t="n">
        <v>6</v>
      </c>
      <c r="I6" s="60" t="n">
        <v>7</v>
      </c>
      <c r="J6" s="60" t="n">
        <v>8</v>
      </c>
      <c r="K6" s="60" t="n">
        <v>9</v>
      </c>
      <c r="L6" s="60" t="n">
        <v>10</v>
      </c>
      <c r="M6" s="60" t="n">
        <v>11</v>
      </c>
    </row>
    <row r="7" s="52" customFormat="true" ht="37" hidden="false" customHeight="true" outlineLevel="0" collapsed="false">
      <c r="A7" s="4" t="s">
        <v>128</v>
      </c>
      <c r="B7" s="59" t="n">
        <v>1</v>
      </c>
      <c r="C7" s="61" t="n">
        <v>22741142.06</v>
      </c>
      <c r="D7" s="61" t="n">
        <v>22165230.96</v>
      </c>
      <c r="E7" s="61" t="n">
        <v>553044.6</v>
      </c>
      <c r="F7" s="61" t="n">
        <v>0</v>
      </c>
      <c r="G7" s="61" t="n">
        <v>0</v>
      </c>
      <c r="H7" s="61" t="n">
        <v>0</v>
      </c>
      <c r="I7" s="61" t="n">
        <v>553044.6</v>
      </c>
      <c r="J7" s="61" t="n">
        <v>0</v>
      </c>
      <c r="K7" s="61" t="n">
        <v>0</v>
      </c>
      <c r="L7" s="62" t="n">
        <v>22866.5</v>
      </c>
      <c r="M7" s="61" t="n">
        <v>0</v>
      </c>
    </row>
    <row r="8" s="52" customFormat="true" ht="78" hidden="false" customHeight="true" outlineLevel="0" collapsed="false">
      <c r="A8" s="63" t="s">
        <v>501</v>
      </c>
      <c r="B8" s="63"/>
      <c r="C8" s="63"/>
      <c r="D8" s="63"/>
      <c r="E8" s="63"/>
      <c r="F8" s="63"/>
      <c r="G8" s="63"/>
      <c r="H8" s="63"/>
      <c r="I8" s="63"/>
      <c r="J8" s="63"/>
      <c r="K8" s="63"/>
      <c r="L8" s="63"/>
      <c r="M8" s="63"/>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true" hidden="false" outlineLevel="0" max="5" min="5" style="64" width="23.54"/>
    <col collapsed="false" customWidth="false" hidden="false" outlineLevel="0" max="257" min="6" style="64" width="10.28"/>
  </cols>
  <sheetData>
    <row r="1" s="64" customFormat="true" ht="13.5" hidden="false" customHeight="false" outlineLevel="0" collapsed="false">
      <c r="A1" s="65" t="s">
        <v>502</v>
      </c>
    </row>
    <row r="2" s="64" customFormat="true" ht="29.5" hidden="false" customHeight="true" outlineLevel="0" collapsed="false">
      <c r="A2" s="66" t="s">
        <v>503</v>
      </c>
      <c r="B2" s="66"/>
      <c r="C2" s="66"/>
      <c r="D2" s="66"/>
    </row>
    <row r="3" s="72" customFormat="true" ht="12" hidden="false" customHeight="false" outlineLevel="0" collapsed="false">
      <c r="A3" s="67" t="s">
        <v>504</v>
      </c>
      <c r="B3" s="67"/>
      <c r="C3" s="68"/>
      <c r="D3" s="69" t="s">
        <v>505</v>
      </c>
      <c r="E3" s="70"/>
      <c r="F3" s="68"/>
      <c r="G3" s="71"/>
    </row>
    <row r="4" s="64" customFormat="true" ht="353" hidden="false" customHeight="true" outlineLevel="0" collapsed="false">
      <c r="A4" s="73" t="s">
        <v>506</v>
      </c>
      <c r="B4" s="73" t="s">
        <v>507</v>
      </c>
      <c r="C4" s="73"/>
      <c r="D4" s="74" t="s">
        <v>508</v>
      </c>
    </row>
    <row r="5" s="64" customFormat="true" ht="78" hidden="false" customHeight="true" outlineLevel="0" collapsed="false">
      <c r="A5" s="73"/>
      <c r="B5" s="73" t="s">
        <v>509</v>
      </c>
      <c r="C5" s="73"/>
      <c r="D5" s="75" t="s">
        <v>510</v>
      </c>
    </row>
    <row r="6" s="64" customFormat="true" ht="284" hidden="false" customHeight="true" outlineLevel="0" collapsed="false">
      <c r="A6" s="73"/>
      <c r="B6" s="73" t="s">
        <v>511</v>
      </c>
      <c r="C6" s="73"/>
      <c r="D6" s="74" t="s">
        <v>512</v>
      </c>
      <c r="E6" s="76"/>
    </row>
    <row r="7" s="64" customFormat="true" ht="113" hidden="false" customHeight="true" outlineLevel="0" collapsed="false">
      <c r="A7" s="73"/>
      <c r="B7" s="73" t="s">
        <v>513</v>
      </c>
      <c r="C7" s="73"/>
      <c r="D7" s="74" t="s">
        <v>514</v>
      </c>
    </row>
    <row r="8" s="64" customFormat="true" ht="109" hidden="false" customHeight="true" outlineLevel="0" collapsed="false">
      <c r="A8" s="73"/>
      <c r="B8" s="73" t="s">
        <v>515</v>
      </c>
      <c r="C8" s="73"/>
      <c r="D8" s="75" t="s">
        <v>516</v>
      </c>
    </row>
    <row r="9" s="64" customFormat="true" ht="56" hidden="false" customHeight="true" outlineLevel="0" collapsed="false">
      <c r="A9" s="73" t="s">
        <v>517</v>
      </c>
      <c r="B9" s="73" t="s">
        <v>518</v>
      </c>
      <c r="C9" s="73"/>
      <c r="D9" s="74" t="s">
        <v>519</v>
      </c>
    </row>
    <row r="10" s="64" customFormat="true" ht="77" hidden="false" customHeight="true" outlineLevel="0" collapsed="false">
      <c r="A10" s="73"/>
      <c r="B10" s="73" t="s">
        <v>520</v>
      </c>
      <c r="C10" s="77" t="s">
        <v>521</v>
      </c>
      <c r="D10" s="74" t="s">
        <v>522</v>
      </c>
    </row>
    <row r="11" s="64" customFormat="true" ht="57" hidden="false" customHeight="true" outlineLevel="0" collapsed="false">
      <c r="A11" s="73"/>
      <c r="B11" s="73"/>
      <c r="C11" s="77" t="s">
        <v>523</v>
      </c>
      <c r="D11" s="74" t="s">
        <v>524</v>
      </c>
    </row>
    <row r="12" s="64" customFormat="true" ht="158" hidden="false" customHeight="true" outlineLevel="0" collapsed="false">
      <c r="A12" s="73" t="s">
        <v>525</v>
      </c>
      <c r="B12" s="73"/>
      <c r="C12" s="73"/>
      <c r="D12" s="74" t="s">
        <v>526</v>
      </c>
    </row>
    <row r="13" s="64" customFormat="true" ht="206" hidden="false" customHeight="true" outlineLevel="0" collapsed="false">
      <c r="A13" s="73" t="s">
        <v>527</v>
      </c>
      <c r="B13" s="73"/>
      <c r="C13" s="73"/>
      <c r="D13" s="74" t="s">
        <v>528</v>
      </c>
    </row>
    <row r="14" s="64" customFormat="true" ht="59" hidden="false" customHeight="true" outlineLevel="0" collapsed="false">
      <c r="A14" s="73" t="s">
        <v>529</v>
      </c>
      <c r="B14" s="73"/>
      <c r="C14" s="73"/>
      <c r="D14" s="75" t="s">
        <v>530</v>
      </c>
    </row>
    <row r="15" s="64" customFormat="true" ht="99" hidden="false" customHeight="true" outlineLevel="0" collapsed="false">
      <c r="A15" s="22" t="s">
        <v>531</v>
      </c>
      <c r="B15" s="22"/>
      <c r="C15" s="22"/>
      <c r="D15" s="75" t="s">
        <v>532</v>
      </c>
    </row>
    <row r="16" s="64" customFormat="true" ht="60" hidden="false" customHeight="true" outlineLevel="0" collapsed="false">
      <c r="A16" s="22" t="s">
        <v>533</v>
      </c>
      <c r="B16" s="22"/>
      <c r="C16" s="22"/>
      <c r="D16" s="78" t="s">
        <v>534</v>
      </c>
    </row>
    <row r="18" s="80" customFormat="true" ht="28" hidden="false" customHeight="true" outlineLevel="0" collapsed="false">
      <c r="A18" s="79" t="s">
        <v>535</v>
      </c>
      <c r="B18" s="79"/>
      <c r="C18" s="79"/>
      <c r="D18" s="79"/>
    </row>
    <row r="19" s="64" customFormat="true" ht="28" hidden="false" customHeight="true" outlineLevel="0" collapsed="false">
      <c r="A19" s="81"/>
      <c r="B19" s="81"/>
      <c r="C19" s="81"/>
      <c r="D19" s="81"/>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1" activeCellId="0" sqref="G11:J11"/>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22.99"/>
    <col collapsed="false" customWidth="true" hidden="false" outlineLevel="0" max="3" min="3" style="64" width="23.41"/>
    <col collapsed="false" customWidth="true" hidden="false" outlineLevel="0" max="4" min="4" style="64" width="31.84"/>
    <col collapsed="false" customWidth="true" hidden="false" outlineLevel="0" max="5" min="5" style="64" width="14.43"/>
    <col collapsed="false" customWidth="true" hidden="false" outlineLevel="0" max="6" min="6" style="64" width="19.13"/>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36</v>
      </c>
    </row>
    <row r="2" s="64" customFormat="true" ht="33" hidden="false" customHeight="true" outlineLevel="0" collapsed="false">
      <c r="A2" s="66" t="s">
        <v>537</v>
      </c>
      <c r="B2" s="66"/>
      <c r="C2" s="66"/>
      <c r="D2" s="66"/>
      <c r="E2" s="66"/>
      <c r="F2" s="66"/>
      <c r="G2" s="66"/>
      <c r="H2" s="66"/>
      <c r="I2" s="66"/>
      <c r="J2" s="66"/>
    </row>
    <row r="3" s="72" customFormat="true" ht="20" hidden="false" customHeight="true" outlineLevel="0" collapsed="false">
      <c r="A3" s="82" t="s">
        <v>504</v>
      </c>
      <c r="B3" s="82"/>
      <c r="C3" s="68"/>
      <c r="D3" s="83"/>
      <c r="E3" s="68"/>
      <c r="F3" s="68"/>
      <c r="G3" s="71"/>
      <c r="I3" s="84" t="s">
        <v>3</v>
      </c>
      <c r="J3" s="85" t="s">
        <v>538</v>
      </c>
    </row>
    <row r="4" s="64" customFormat="true" ht="30" hidden="false" customHeight="true" outlineLevel="0" collapsed="false">
      <c r="A4" s="86" t="s">
        <v>539</v>
      </c>
      <c r="B4" s="86" t="s">
        <v>489</v>
      </c>
      <c r="C4" s="86"/>
      <c r="D4" s="86"/>
      <c r="E4" s="86"/>
      <c r="F4" s="86"/>
      <c r="G4" s="86"/>
      <c r="H4" s="86"/>
      <c r="I4" s="86"/>
      <c r="J4" s="86"/>
    </row>
    <row r="5" s="64" customFormat="true" ht="32.15" hidden="false" customHeight="true" outlineLevel="0" collapsed="false">
      <c r="A5" s="86" t="s">
        <v>540</v>
      </c>
      <c r="B5" s="86"/>
      <c r="C5" s="86"/>
      <c r="D5" s="86"/>
      <c r="E5" s="86"/>
      <c r="F5" s="86"/>
      <c r="G5" s="86"/>
      <c r="H5" s="86"/>
      <c r="I5" s="86"/>
      <c r="J5" s="86" t="s">
        <v>541</v>
      </c>
    </row>
    <row r="6" s="64" customFormat="true" ht="165" hidden="false" customHeight="true" outlineLevel="0" collapsed="false">
      <c r="A6" s="86" t="s">
        <v>542</v>
      </c>
      <c r="B6" s="87" t="s">
        <v>543</v>
      </c>
      <c r="C6" s="88" t="s">
        <v>544</v>
      </c>
      <c r="D6" s="88"/>
      <c r="E6" s="88"/>
      <c r="F6" s="88"/>
      <c r="G6" s="88"/>
      <c r="H6" s="88"/>
      <c r="I6" s="88"/>
      <c r="J6" s="89"/>
    </row>
    <row r="7" s="64" customFormat="true" ht="99.9" hidden="false" customHeight="true" outlineLevel="0" collapsed="false">
      <c r="A7" s="86"/>
      <c r="B7" s="87" t="s">
        <v>545</v>
      </c>
      <c r="C7" s="88" t="s">
        <v>546</v>
      </c>
      <c r="D7" s="88"/>
      <c r="E7" s="88"/>
      <c r="F7" s="88"/>
      <c r="G7" s="88"/>
      <c r="H7" s="88"/>
      <c r="I7" s="88"/>
      <c r="J7" s="89"/>
    </row>
    <row r="8" s="64" customFormat="true" ht="32.15" hidden="false" customHeight="true" outlineLevel="0" collapsed="false">
      <c r="A8" s="90" t="s">
        <v>547</v>
      </c>
      <c r="B8" s="90"/>
      <c r="C8" s="90"/>
      <c r="D8" s="90"/>
      <c r="E8" s="90"/>
      <c r="F8" s="90"/>
      <c r="G8" s="90"/>
      <c r="H8" s="90"/>
      <c r="I8" s="90"/>
      <c r="J8" s="90"/>
    </row>
    <row r="9" s="64" customFormat="true" ht="32.15" hidden="false" customHeight="true" outlineLevel="0" collapsed="false">
      <c r="A9" s="91" t="s">
        <v>548</v>
      </c>
      <c r="B9" s="92" t="s">
        <v>549</v>
      </c>
      <c r="C9" s="92"/>
      <c r="D9" s="92"/>
      <c r="E9" s="92"/>
      <c r="F9" s="92"/>
      <c r="G9" s="93" t="s">
        <v>550</v>
      </c>
      <c r="H9" s="93"/>
      <c r="I9" s="93"/>
      <c r="J9" s="93"/>
    </row>
    <row r="10" s="64" customFormat="true" ht="162" hidden="false" customHeight="true" outlineLevel="0" collapsed="false">
      <c r="A10" s="94" t="s">
        <v>551</v>
      </c>
      <c r="B10" s="95" t="s">
        <v>552</v>
      </c>
      <c r="C10" s="95"/>
      <c r="D10" s="95"/>
      <c r="E10" s="95"/>
      <c r="F10" s="95"/>
      <c r="G10" s="96" t="s">
        <v>553</v>
      </c>
      <c r="H10" s="96"/>
      <c r="I10" s="96"/>
      <c r="J10" s="96"/>
    </row>
    <row r="11" s="64" customFormat="true" ht="102" hidden="false" customHeight="true" outlineLevel="0" collapsed="false">
      <c r="A11" s="94" t="s">
        <v>554</v>
      </c>
      <c r="B11" s="95" t="s">
        <v>555</v>
      </c>
      <c r="C11" s="95"/>
      <c r="D11" s="95"/>
      <c r="E11" s="95"/>
      <c r="F11" s="95"/>
      <c r="G11" s="97" t="s">
        <v>556</v>
      </c>
      <c r="H11" s="97"/>
      <c r="I11" s="97"/>
      <c r="J11" s="97"/>
    </row>
    <row r="12" s="64" customFormat="true" ht="95" hidden="false" customHeight="true" outlineLevel="0" collapsed="false">
      <c r="A12" s="94" t="s">
        <v>557</v>
      </c>
      <c r="B12" s="95" t="s">
        <v>555</v>
      </c>
      <c r="C12" s="95"/>
      <c r="D12" s="95"/>
      <c r="E12" s="95"/>
      <c r="F12" s="95"/>
      <c r="G12" s="97" t="s">
        <v>556</v>
      </c>
      <c r="H12" s="97"/>
      <c r="I12" s="97"/>
      <c r="J12" s="97"/>
    </row>
    <row r="13" s="64" customFormat="true" ht="32.15" hidden="false" customHeight="true" outlineLevel="0" collapsed="false">
      <c r="A13" s="98" t="s">
        <v>558</v>
      </c>
      <c r="B13" s="98"/>
      <c r="C13" s="98"/>
      <c r="D13" s="98"/>
      <c r="E13" s="98"/>
      <c r="F13" s="98"/>
      <c r="G13" s="98"/>
      <c r="H13" s="98"/>
      <c r="I13" s="98"/>
      <c r="J13" s="98"/>
    </row>
    <row r="14" s="64" customFormat="true" ht="32.15" hidden="false" customHeight="true" outlineLevel="0" collapsed="false">
      <c r="A14" s="91" t="s">
        <v>559</v>
      </c>
      <c r="B14" s="91" t="s">
        <v>560</v>
      </c>
      <c r="C14" s="99" t="s">
        <v>561</v>
      </c>
      <c r="D14" s="99"/>
      <c r="E14" s="86" t="s">
        <v>562</v>
      </c>
      <c r="F14" s="86"/>
      <c r="G14" s="86"/>
      <c r="H14" s="100" t="s">
        <v>563</v>
      </c>
      <c r="I14" s="86" t="s">
        <v>564</v>
      </c>
      <c r="J14" s="100" t="s">
        <v>565</v>
      </c>
    </row>
    <row r="15" s="64" customFormat="true" ht="32.15" hidden="false" customHeight="true" outlineLevel="0" collapsed="false">
      <c r="A15" s="91"/>
      <c r="B15" s="91"/>
      <c r="C15" s="99"/>
      <c r="D15" s="99"/>
      <c r="E15" s="91" t="s">
        <v>566</v>
      </c>
      <c r="F15" s="91" t="s">
        <v>567</v>
      </c>
      <c r="G15" s="91" t="s">
        <v>568</v>
      </c>
      <c r="H15" s="100"/>
      <c r="I15" s="100"/>
      <c r="J15" s="100"/>
    </row>
    <row r="16" s="64" customFormat="true" ht="164" hidden="false" customHeight="true" outlineLevel="0" collapsed="false">
      <c r="A16" s="101" t="s">
        <v>569</v>
      </c>
      <c r="B16" s="102" t="s">
        <v>570</v>
      </c>
      <c r="C16" s="103" t="s">
        <v>552</v>
      </c>
      <c r="D16" s="103"/>
      <c r="E16" s="104" t="n">
        <f aca="false">F16+G16</f>
        <v>1624000.87</v>
      </c>
      <c r="F16" s="105" t="n">
        <v>1620151.69</v>
      </c>
      <c r="G16" s="105" t="n">
        <v>3849.18</v>
      </c>
      <c r="H16" s="104" t="n">
        <v>1624000.87</v>
      </c>
      <c r="I16" s="106" t="n">
        <f aca="false">H16/E16</f>
        <v>1</v>
      </c>
      <c r="J16" s="107"/>
    </row>
    <row r="17" s="64" customFormat="true" ht="28" hidden="false" customHeight="true" outlineLevel="0" collapsed="false">
      <c r="A17" s="101" t="s">
        <v>571</v>
      </c>
      <c r="B17" s="102" t="s">
        <v>570</v>
      </c>
      <c r="C17" s="108" t="s">
        <v>572</v>
      </c>
      <c r="D17" s="108"/>
      <c r="E17" s="104" t="n">
        <f aca="false">F17+G17</f>
        <v>3942380.07</v>
      </c>
      <c r="F17" s="105" t="n">
        <v>3942380.07</v>
      </c>
      <c r="G17" s="105" t="n">
        <v>0</v>
      </c>
      <c r="H17" s="104" t="n">
        <v>3942380.07</v>
      </c>
      <c r="I17" s="106" t="n">
        <f aca="false">H17/F17</f>
        <v>1</v>
      </c>
      <c r="J17" s="107"/>
    </row>
    <row r="18" s="64" customFormat="true" ht="28" hidden="false" customHeight="true" outlineLevel="0" collapsed="false">
      <c r="A18" s="109" t="s">
        <v>128</v>
      </c>
      <c r="B18" s="109"/>
      <c r="C18" s="109"/>
      <c r="D18" s="109"/>
      <c r="E18" s="105" t="n">
        <f aca="false">F18+G18</f>
        <v>5566380.94</v>
      </c>
      <c r="F18" s="105" t="n">
        <f aca="false">SUM(F16:F17)</f>
        <v>5562531.76</v>
      </c>
      <c r="G18" s="105" t="n">
        <f aca="false">SUM(G16:G17)</f>
        <v>3849.18</v>
      </c>
      <c r="H18" s="104" t="n">
        <f aca="false">SUM(H16:H17)</f>
        <v>5566380.94</v>
      </c>
      <c r="I18" s="106" t="n">
        <v>1</v>
      </c>
      <c r="J18" s="110"/>
    </row>
    <row r="19" s="64" customFormat="true" ht="32.15" hidden="false" customHeight="true" outlineLevel="0" collapsed="false">
      <c r="A19" s="98" t="s">
        <v>573</v>
      </c>
      <c r="B19" s="98"/>
      <c r="C19" s="98"/>
      <c r="D19" s="98"/>
      <c r="E19" s="98"/>
      <c r="F19" s="98"/>
      <c r="G19" s="98"/>
      <c r="H19" s="98"/>
      <c r="I19" s="98"/>
      <c r="J19" s="98"/>
    </row>
    <row r="20" s="115" customFormat="true" ht="32.15" hidden="false" customHeight="true" outlineLevel="0" collapsed="false">
      <c r="A20" s="111" t="s">
        <v>574</v>
      </c>
      <c r="B20" s="112" t="s">
        <v>575</v>
      </c>
      <c r="C20" s="112" t="s">
        <v>576</v>
      </c>
      <c r="D20" s="111" t="s">
        <v>577</v>
      </c>
      <c r="E20" s="113" t="s">
        <v>578</v>
      </c>
      <c r="F20" s="113" t="s">
        <v>579</v>
      </c>
      <c r="G20" s="113" t="s">
        <v>580</v>
      </c>
      <c r="H20" s="114" t="s">
        <v>581</v>
      </c>
      <c r="I20" s="114"/>
      <c r="J20" s="114"/>
    </row>
    <row r="21" s="119" customFormat="true" ht="22" hidden="false" customHeight="true" outlineLevel="0" collapsed="false">
      <c r="A21" s="116" t="s">
        <v>582</v>
      </c>
      <c r="B21" s="116"/>
      <c r="C21" s="116"/>
      <c r="D21" s="117"/>
      <c r="E21" s="117"/>
      <c r="F21" s="117"/>
      <c r="G21" s="117"/>
      <c r="H21" s="118"/>
      <c r="I21" s="118"/>
      <c r="J21" s="118"/>
      <c r="IV21" s="120"/>
    </row>
    <row r="22" s="119" customFormat="true" ht="22" hidden="false" customHeight="true" outlineLevel="0" collapsed="false">
      <c r="A22" s="116"/>
      <c r="B22" s="116" t="s">
        <v>583</v>
      </c>
      <c r="C22" s="116"/>
      <c r="D22" s="117"/>
      <c r="E22" s="117"/>
      <c r="F22" s="117"/>
      <c r="G22" s="117"/>
      <c r="H22" s="118"/>
      <c r="I22" s="118"/>
      <c r="J22" s="118"/>
      <c r="IV22" s="120"/>
    </row>
    <row r="23" s="119" customFormat="true" ht="22" hidden="false" customHeight="true" outlineLevel="0" collapsed="false">
      <c r="A23" s="116"/>
      <c r="B23" s="116"/>
      <c r="C23" s="116" t="s">
        <v>584</v>
      </c>
      <c r="D23" s="117" t="s">
        <v>585</v>
      </c>
      <c r="E23" s="117" t="n">
        <v>22</v>
      </c>
      <c r="F23" s="121" t="s">
        <v>586</v>
      </c>
      <c r="G23" s="121" t="n">
        <v>19</v>
      </c>
      <c r="H23" s="122" t="s">
        <v>587</v>
      </c>
      <c r="I23" s="122"/>
      <c r="J23" s="122"/>
      <c r="IV23" s="120"/>
    </row>
    <row r="24" s="119" customFormat="true" ht="22" hidden="false" customHeight="true" outlineLevel="0" collapsed="false">
      <c r="A24" s="116"/>
      <c r="B24" s="116"/>
      <c r="C24" s="116" t="s">
        <v>588</v>
      </c>
      <c r="D24" s="117" t="s">
        <v>585</v>
      </c>
      <c r="E24" s="121" t="n">
        <v>4</v>
      </c>
      <c r="F24" s="121" t="s">
        <v>586</v>
      </c>
      <c r="G24" s="121" t="n">
        <v>4</v>
      </c>
      <c r="H24" s="122"/>
      <c r="I24" s="122"/>
      <c r="J24" s="122"/>
      <c r="IV24" s="120"/>
    </row>
    <row r="25" s="119" customFormat="true" ht="22" hidden="false" customHeight="true" outlineLevel="0" collapsed="false">
      <c r="A25" s="116"/>
      <c r="B25" s="116"/>
      <c r="C25" s="116" t="s">
        <v>589</v>
      </c>
      <c r="D25" s="117" t="s">
        <v>585</v>
      </c>
      <c r="E25" s="121" t="n">
        <v>26</v>
      </c>
      <c r="F25" s="121" t="s">
        <v>586</v>
      </c>
      <c r="G25" s="121" t="n">
        <v>23</v>
      </c>
      <c r="H25" s="122" t="s">
        <v>587</v>
      </c>
      <c r="I25" s="122"/>
      <c r="J25" s="122"/>
      <c r="IV25" s="120"/>
    </row>
    <row r="26" s="119" customFormat="true" ht="22" hidden="false" customHeight="true" outlineLevel="0" collapsed="false">
      <c r="A26" s="116"/>
      <c r="B26" s="116"/>
      <c r="C26" s="116" t="s">
        <v>590</v>
      </c>
      <c r="D26" s="117" t="s">
        <v>585</v>
      </c>
      <c r="E26" s="121" t="n">
        <v>2</v>
      </c>
      <c r="F26" s="121" t="s">
        <v>591</v>
      </c>
      <c r="G26" s="121" t="n">
        <v>2</v>
      </c>
      <c r="H26" s="118"/>
      <c r="I26" s="118"/>
      <c r="J26" s="118"/>
      <c r="IV26" s="120"/>
    </row>
    <row r="27" s="119" customFormat="true" ht="22" hidden="false" customHeight="true" outlineLevel="0" collapsed="false">
      <c r="A27" s="116"/>
      <c r="B27" s="116"/>
      <c r="C27" s="123" t="s">
        <v>592</v>
      </c>
      <c r="D27" s="117" t="s">
        <v>593</v>
      </c>
      <c r="E27" s="121" t="n">
        <v>90</v>
      </c>
      <c r="F27" s="117" t="s">
        <v>594</v>
      </c>
      <c r="G27" s="117" t="s">
        <v>595</v>
      </c>
      <c r="H27" s="118"/>
      <c r="I27" s="118"/>
      <c r="J27" s="118"/>
      <c r="IV27" s="120"/>
    </row>
    <row r="28" s="119" customFormat="true" ht="22" hidden="false" customHeight="true" outlineLevel="0" collapsed="false">
      <c r="A28" s="116" t="s">
        <v>596</v>
      </c>
      <c r="B28" s="116"/>
      <c r="C28" s="116"/>
      <c r="D28" s="121"/>
      <c r="E28" s="121"/>
      <c r="F28" s="121"/>
      <c r="G28" s="121"/>
      <c r="H28" s="118"/>
      <c r="I28" s="118"/>
      <c r="J28" s="118"/>
      <c r="IV28" s="120"/>
    </row>
    <row r="29" s="119" customFormat="true" ht="22" hidden="false" customHeight="true" outlineLevel="0" collapsed="false">
      <c r="A29" s="116"/>
      <c r="B29" s="116" t="s">
        <v>597</v>
      </c>
      <c r="C29" s="116"/>
      <c r="D29" s="121"/>
      <c r="E29" s="121"/>
      <c r="F29" s="121"/>
      <c r="G29" s="121"/>
      <c r="H29" s="118"/>
      <c r="I29" s="118"/>
      <c r="J29" s="118"/>
      <c r="IV29" s="120"/>
    </row>
    <row r="30" s="119" customFormat="true" ht="22" hidden="false" customHeight="true" outlineLevel="0" collapsed="false">
      <c r="A30" s="116"/>
      <c r="B30" s="116"/>
      <c r="C30" s="116" t="s">
        <v>598</v>
      </c>
      <c r="D30" s="117" t="s">
        <v>593</v>
      </c>
      <c r="E30" s="121" t="n">
        <v>90</v>
      </c>
      <c r="F30" s="117" t="s">
        <v>594</v>
      </c>
      <c r="G30" s="117" t="s">
        <v>599</v>
      </c>
      <c r="H30" s="118"/>
      <c r="I30" s="118"/>
      <c r="J30" s="118"/>
      <c r="IV30" s="120"/>
    </row>
    <row r="31" s="119" customFormat="true" ht="22" hidden="false" customHeight="true" outlineLevel="0" collapsed="false">
      <c r="A31" s="116"/>
      <c r="B31" s="116"/>
      <c r="C31" s="116" t="s">
        <v>600</v>
      </c>
      <c r="D31" s="117" t="s">
        <v>593</v>
      </c>
      <c r="E31" s="121" t="n">
        <v>3</v>
      </c>
      <c r="F31" s="117" t="s">
        <v>594</v>
      </c>
      <c r="G31" s="117" t="s">
        <v>601</v>
      </c>
      <c r="H31" s="118"/>
      <c r="I31" s="118"/>
      <c r="J31" s="118"/>
      <c r="IV31" s="120"/>
    </row>
    <row r="32" s="119" customFormat="true" ht="22" hidden="false" customHeight="true" outlineLevel="0" collapsed="false">
      <c r="A32" s="116" t="s">
        <v>602</v>
      </c>
      <c r="B32" s="116"/>
      <c r="C32" s="116"/>
      <c r="D32" s="121"/>
      <c r="E32" s="121"/>
      <c r="F32" s="121"/>
      <c r="G32" s="121"/>
      <c r="H32" s="118"/>
      <c r="I32" s="118"/>
      <c r="J32" s="118"/>
      <c r="IV32" s="120"/>
    </row>
    <row r="33" s="119" customFormat="true" ht="22" hidden="false" customHeight="true" outlineLevel="0" collapsed="false">
      <c r="A33" s="116"/>
      <c r="B33" s="116" t="s">
        <v>603</v>
      </c>
      <c r="C33" s="116"/>
      <c r="D33" s="121"/>
      <c r="E33" s="121"/>
      <c r="F33" s="121"/>
      <c r="G33" s="121"/>
      <c r="H33" s="118"/>
      <c r="I33" s="118"/>
      <c r="J33" s="118"/>
      <c r="IV33" s="120"/>
    </row>
    <row r="34" s="119" customFormat="true" ht="22" hidden="false" customHeight="true" outlineLevel="0" collapsed="false">
      <c r="A34" s="116"/>
      <c r="B34" s="116"/>
      <c r="C34" s="116" t="s">
        <v>604</v>
      </c>
      <c r="D34" s="117" t="s">
        <v>593</v>
      </c>
      <c r="E34" s="121" t="n">
        <v>90</v>
      </c>
      <c r="F34" s="117" t="s">
        <v>594</v>
      </c>
      <c r="G34" s="124" t="n">
        <v>0.95</v>
      </c>
      <c r="H34" s="118"/>
      <c r="I34" s="118"/>
      <c r="J34" s="118"/>
      <c r="IV34" s="120"/>
    </row>
    <row r="35" s="119" customFormat="true" ht="22" hidden="false" customHeight="true" outlineLevel="0" collapsed="false">
      <c r="A35" s="116"/>
      <c r="B35" s="116"/>
      <c r="C35" s="116" t="s">
        <v>605</v>
      </c>
      <c r="D35" s="117" t="s">
        <v>593</v>
      </c>
      <c r="E35" s="121" t="n">
        <v>90</v>
      </c>
      <c r="F35" s="117" t="s">
        <v>594</v>
      </c>
      <c r="G35" s="124" t="n">
        <v>0.9</v>
      </c>
      <c r="H35" s="118"/>
      <c r="I35" s="118"/>
      <c r="J35" s="118"/>
      <c r="IV35" s="120"/>
    </row>
    <row r="36" s="64" customFormat="true" ht="60" hidden="false" customHeight="true" outlineLevel="0" collapsed="false">
      <c r="A36" s="125" t="s">
        <v>606</v>
      </c>
      <c r="B36" s="125" t="s">
        <v>534</v>
      </c>
      <c r="C36" s="125"/>
      <c r="D36" s="125"/>
      <c r="E36" s="125"/>
      <c r="F36" s="125"/>
      <c r="G36" s="125"/>
      <c r="H36" s="125"/>
      <c r="I36" s="125"/>
      <c r="J36" s="125"/>
    </row>
    <row r="38" s="80" customFormat="true" ht="26" hidden="false" customHeight="true" outlineLevel="0" collapsed="false">
      <c r="A38" s="126" t="s">
        <v>607</v>
      </c>
      <c r="B38" s="127"/>
      <c r="C38" s="127"/>
      <c r="D38" s="127"/>
      <c r="E38" s="127"/>
      <c r="F38" s="127"/>
      <c r="G38" s="127"/>
      <c r="H38" s="127"/>
      <c r="I38" s="127"/>
      <c r="J38" s="128"/>
    </row>
    <row r="39" s="80" customFormat="true" ht="26" hidden="false" customHeight="true" outlineLevel="0" collapsed="false">
      <c r="A39" s="129" t="s">
        <v>608</v>
      </c>
      <c r="B39" s="129"/>
      <c r="C39" s="129"/>
      <c r="D39" s="129"/>
      <c r="E39" s="129"/>
      <c r="F39" s="129"/>
      <c r="G39" s="129"/>
      <c r="H39" s="129"/>
      <c r="I39" s="129"/>
      <c r="J39" s="129"/>
    </row>
    <row r="40" s="80" customFormat="true" ht="26" hidden="false" customHeight="true" outlineLevel="0" collapsed="false">
      <c r="A40" s="129" t="s">
        <v>609</v>
      </c>
      <c r="B40" s="129"/>
      <c r="C40" s="129"/>
      <c r="D40" s="129"/>
      <c r="E40" s="129"/>
      <c r="F40" s="129"/>
      <c r="G40" s="129"/>
      <c r="H40" s="129"/>
      <c r="I40" s="129"/>
      <c r="J40" s="129"/>
    </row>
    <row r="41" s="80" customFormat="true" ht="21" hidden="false" customHeight="true" outlineLevel="0" collapsed="false">
      <c r="A41" s="129" t="s">
        <v>610</v>
      </c>
      <c r="B41" s="129"/>
      <c r="C41" s="129"/>
      <c r="D41" s="129"/>
      <c r="E41" s="129"/>
      <c r="F41" s="129"/>
      <c r="G41" s="129"/>
      <c r="H41" s="129"/>
      <c r="I41" s="129"/>
      <c r="J41" s="129"/>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M38" activeCellId="0" sqref="M38"/>
    </sheetView>
  </sheetViews>
  <sheetFormatPr defaultColWidth="10.28125" defaultRowHeight="13.5" zeroHeight="false" outlineLevelRow="0" outlineLevelCol="0"/>
  <cols>
    <col collapsed="false" customWidth="true" hidden="false" outlineLevel="0" max="1" min="1" style="130" width="12.7"/>
    <col collapsed="false" customWidth="true" hidden="false" outlineLevel="0" max="2" min="2" style="130" width="28.14"/>
    <col collapsed="false" customWidth="true" hidden="false" outlineLevel="0" max="3" min="3" style="130" width="39.41"/>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4"/>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611</v>
      </c>
    </row>
    <row r="2" s="130" customFormat="true" ht="33" hidden="false" customHeight="true" outlineLevel="0" collapsed="false">
      <c r="A2" s="132" t="s">
        <v>612</v>
      </c>
      <c r="B2" s="132"/>
      <c r="C2" s="132"/>
      <c r="D2" s="132"/>
      <c r="E2" s="132"/>
      <c r="F2" s="132"/>
      <c r="G2" s="132"/>
      <c r="H2" s="132"/>
      <c r="I2" s="132"/>
      <c r="J2" s="132"/>
    </row>
    <row r="3" s="137" customFormat="true" ht="28" hidden="false" customHeight="true" outlineLevel="0" collapsed="false">
      <c r="A3" s="133" t="s">
        <v>504</v>
      </c>
      <c r="B3" s="133"/>
      <c r="C3" s="134"/>
      <c r="D3" s="134"/>
      <c r="E3" s="134"/>
      <c r="F3" s="134"/>
      <c r="G3" s="134"/>
      <c r="H3" s="135" t="s">
        <v>3</v>
      </c>
      <c r="I3" s="135"/>
      <c r="J3" s="136" t="s">
        <v>613</v>
      </c>
    </row>
    <row r="4" s="140" customFormat="true" ht="35" hidden="false" customHeight="true" outlineLevel="0" collapsed="false">
      <c r="A4" s="138" t="s">
        <v>614</v>
      </c>
      <c r="B4" s="138"/>
      <c r="C4" s="139" t="s">
        <v>615</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row>
    <row r="5" s="142" customFormat="true" ht="30" hidden="false" customHeight="true" outlineLevel="0" collapsed="false">
      <c r="A5" s="138" t="s">
        <v>616</v>
      </c>
      <c r="B5" s="138"/>
      <c r="C5" s="141" t="s">
        <v>489</v>
      </c>
      <c r="D5" s="141"/>
      <c r="E5" s="141"/>
      <c r="F5" s="138" t="s">
        <v>617</v>
      </c>
      <c r="G5" s="138" t="s">
        <v>489</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row>
    <row r="6" s="142" customFormat="true" ht="36" hidden="false" customHeight="true" outlineLevel="0" collapsed="false">
      <c r="A6" s="143" t="s">
        <v>618</v>
      </c>
      <c r="B6" s="143"/>
      <c r="C6" s="144"/>
      <c r="D6" s="143" t="s">
        <v>619</v>
      </c>
      <c r="E6" s="143" t="s">
        <v>456</v>
      </c>
      <c r="F6" s="143" t="s">
        <v>620</v>
      </c>
      <c r="G6" s="143" t="s">
        <v>621</v>
      </c>
      <c r="H6" s="143" t="s">
        <v>622</v>
      </c>
      <c r="I6" s="143" t="s">
        <v>623</v>
      </c>
      <c r="J6" s="143"/>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row>
    <row r="7" s="142" customFormat="true" ht="36" hidden="false" customHeight="true" outlineLevel="0" collapsed="false">
      <c r="A7" s="143"/>
      <c r="B7" s="143"/>
      <c r="C7" s="145" t="s">
        <v>624</v>
      </c>
      <c r="D7" s="143"/>
      <c r="E7" s="143" t="n">
        <v>48000</v>
      </c>
      <c r="F7" s="143" t="n">
        <v>48000</v>
      </c>
      <c r="G7" s="143" t="n">
        <v>10</v>
      </c>
      <c r="H7" s="146" t="n">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row>
    <row r="8" s="142" customFormat="true" ht="36" hidden="false" customHeight="true" outlineLevel="0" collapsed="false">
      <c r="A8" s="143"/>
      <c r="B8" s="143"/>
      <c r="C8" s="145" t="s">
        <v>625</v>
      </c>
      <c r="D8" s="143"/>
      <c r="E8" s="143" t="n">
        <v>48000</v>
      </c>
      <c r="F8" s="143" t="n">
        <v>48000</v>
      </c>
      <c r="G8" s="144" t="s">
        <v>460</v>
      </c>
      <c r="H8" s="146" t="n">
        <v>1</v>
      </c>
      <c r="I8" s="144" t="s">
        <v>460</v>
      </c>
      <c r="J8" s="144"/>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row>
    <row r="9" s="142" customFormat="true" ht="36" hidden="false" customHeight="true" outlineLevel="0" collapsed="false">
      <c r="A9" s="143"/>
      <c r="B9" s="143"/>
      <c r="C9" s="145" t="s">
        <v>626</v>
      </c>
      <c r="D9" s="147"/>
      <c r="E9" s="143"/>
      <c r="F9" s="143"/>
      <c r="G9" s="144" t="s">
        <v>460</v>
      </c>
      <c r="H9" s="147"/>
      <c r="I9" s="144" t="s">
        <v>460</v>
      </c>
      <c r="J9" s="144"/>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row>
    <row r="10" s="130" customFormat="true" ht="36" hidden="false" customHeight="true" outlineLevel="0" collapsed="false">
      <c r="A10" s="143"/>
      <c r="B10" s="143"/>
      <c r="C10" s="145" t="s">
        <v>627</v>
      </c>
      <c r="D10" s="148" t="s">
        <v>460</v>
      </c>
      <c r="E10" s="148" t="s">
        <v>460</v>
      </c>
      <c r="F10" s="148" t="s">
        <v>460</v>
      </c>
      <c r="G10" s="148" t="s">
        <v>460</v>
      </c>
      <c r="H10" s="149"/>
      <c r="I10" s="148" t="s">
        <v>460</v>
      </c>
      <c r="J10" s="148"/>
    </row>
    <row r="11" s="130" customFormat="true" ht="18" hidden="false" customHeight="true" outlineLevel="0" collapsed="false">
      <c r="A11" s="138" t="s">
        <v>628</v>
      </c>
      <c r="B11" s="138" t="s">
        <v>629</v>
      </c>
      <c r="C11" s="138"/>
      <c r="D11" s="138"/>
      <c r="E11" s="138"/>
      <c r="F11" s="138" t="s">
        <v>550</v>
      </c>
      <c r="G11" s="138"/>
      <c r="H11" s="138"/>
      <c r="I11" s="138"/>
      <c r="J11" s="138"/>
    </row>
    <row r="12" s="130" customFormat="true" ht="57" hidden="false" customHeight="true" outlineLevel="0" collapsed="false">
      <c r="A12" s="138"/>
      <c r="B12" s="150" t="s">
        <v>630</v>
      </c>
      <c r="C12" s="150"/>
      <c r="D12" s="150"/>
      <c r="E12" s="150"/>
      <c r="F12" s="143" t="s">
        <v>631</v>
      </c>
      <c r="G12" s="143"/>
      <c r="H12" s="143"/>
      <c r="I12" s="143"/>
      <c r="J12" s="143"/>
    </row>
    <row r="13" s="130" customFormat="true" ht="36" hidden="false" customHeight="true" outlineLevel="0" collapsed="false">
      <c r="A13" s="138" t="s">
        <v>632</v>
      </c>
      <c r="B13" s="138"/>
      <c r="C13" s="138"/>
      <c r="D13" s="138" t="s">
        <v>633</v>
      </c>
      <c r="E13" s="138"/>
      <c r="F13" s="138"/>
      <c r="G13" s="138" t="s">
        <v>580</v>
      </c>
      <c r="H13" s="138" t="s">
        <v>621</v>
      </c>
      <c r="I13" s="138" t="s">
        <v>623</v>
      </c>
      <c r="J13" s="138" t="s">
        <v>581</v>
      </c>
    </row>
    <row r="14" s="130" customFormat="true" ht="36" hidden="false" customHeight="true" outlineLevel="0" collapsed="false">
      <c r="A14" s="151" t="s">
        <v>574</v>
      </c>
      <c r="B14" s="138" t="s">
        <v>575</v>
      </c>
      <c r="C14" s="138" t="s">
        <v>576</v>
      </c>
      <c r="D14" s="138" t="s">
        <v>577</v>
      </c>
      <c r="E14" s="138" t="s">
        <v>578</v>
      </c>
      <c r="F14" s="138" t="s">
        <v>579</v>
      </c>
      <c r="G14" s="138"/>
      <c r="H14" s="138"/>
      <c r="I14" s="138"/>
      <c r="J14" s="138"/>
    </row>
    <row r="15" s="130" customFormat="true" ht="32" hidden="false" customHeight="true" outlineLevel="0" collapsed="false">
      <c r="A15" s="152" t="s">
        <v>582</v>
      </c>
      <c r="B15" s="153" t="s">
        <v>634</v>
      </c>
      <c r="C15" s="154" t="s">
        <v>635</v>
      </c>
      <c r="D15" s="155" t="s">
        <v>585</v>
      </c>
      <c r="E15" s="143" t="n">
        <v>3</v>
      </c>
      <c r="F15" s="156" t="s">
        <v>586</v>
      </c>
      <c r="G15" s="157" t="n">
        <v>3</v>
      </c>
      <c r="H15" s="157" t="n">
        <v>15</v>
      </c>
      <c r="I15" s="157" t="n">
        <v>15</v>
      </c>
      <c r="J15" s="157"/>
    </row>
    <row r="16" s="130" customFormat="true" ht="30" hidden="false" customHeight="true" outlineLevel="0" collapsed="false">
      <c r="A16" s="152"/>
      <c r="B16" s="153" t="s">
        <v>636</v>
      </c>
      <c r="C16" s="154" t="s">
        <v>637</v>
      </c>
      <c r="D16" s="155" t="s">
        <v>593</v>
      </c>
      <c r="E16" s="143" t="n">
        <v>90</v>
      </c>
      <c r="F16" s="158" t="s">
        <v>594</v>
      </c>
      <c r="G16" s="146" t="n">
        <v>0.9</v>
      </c>
      <c r="H16" s="157" t="n">
        <v>15</v>
      </c>
      <c r="I16" s="157" t="n">
        <v>15</v>
      </c>
      <c r="J16" s="157"/>
    </row>
    <row r="17" s="130" customFormat="true" ht="30" hidden="false" customHeight="true" outlineLevel="0" collapsed="false">
      <c r="A17" s="152" t="s">
        <v>596</v>
      </c>
      <c r="B17" s="152" t="s">
        <v>638</v>
      </c>
      <c r="C17" s="154" t="s">
        <v>639</v>
      </c>
      <c r="D17" s="155" t="s">
        <v>593</v>
      </c>
      <c r="E17" s="143" t="n">
        <v>80</v>
      </c>
      <c r="F17" s="158" t="s">
        <v>594</v>
      </c>
      <c r="G17" s="146" t="n">
        <v>0.8</v>
      </c>
      <c r="H17" s="157" t="n">
        <v>15</v>
      </c>
      <c r="I17" s="157" t="n">
        <v>15</v>
      </c>
      <c r="J17" s="157"/>
    </row>
    <row r="18" s="130" customFormat="true" ht="30" hidden="false" customHeight="true" outlineLevel="0" collapsed="false">
      <c r="A18" s="159" t="s">
        <v>602</v>
      </c>
      <c r="B18" s="153" t="s">
        <v>640</v>
      </c>
      <c r="C18" s="154" t="s">
        <v>641</v>
      </c>
      <c r="D18" s="155" t="s">
        <v>593</v>
      </c>
      <c r="E18" s="143" t="n">
        <v>90</v>
      </c>
      <c r="F18" s="144" t="s">
        <v>594</v>
      </c>
      <c r="G18" s="146" t="n">
        <v>0.6</v>
      </c>
      <c r="H18" s="157" t="n">
        <v>15</v>
      </c>
      <c r="I18" s="157" t="n">
        <v>8</v>
      </c>
      <c r="J18" s="160"/>
    </row>
    <row r="19" s="130" customFormat="true" ht="30" hidden="false" customHeight="true" outlineLevel="0" collapsed="false">
      <c r="A19" s="159" t="s">
        <v>602</v>
      </c>
      <c r="B19" s="153" t="s">
        <v>640</v>
      </c>
      <c r="C19" s="154" t="s">
        <v>642</v>
      </c>
      <c r="D19" s="155" t="s">
        <v>593</v>
      </c>
      <c r="E19" s="143" t="n">
        <v>90</v>
      </c>
      <c r="F19" s="144" t="s">
        <v>594</v>
      </c>
      <c r="G19" s="146" t="n">
        <v>0.9</v>
      </c>
      <c r="H19" s="157" t="n">
        <v>30</v>
      </c>
      <c r="I19" s="157" t="n">
        <v>28</v>
      </c>
      <c r="J19" s="160"/>
    </row>
    <row r="20" s="130" customFormat="true" ht="54" hidden="false" customHeight="true" outlineLevel="0" collapsed="false">
      <c r="A20" s="138" t="s">
        <v>643</v>
      </c>
      <c r="B20" s="138"/>
      <c r="C20" s="138"/>
      <c r="D20" s="152" t="s">
        <v>534</v>
      </c>
      <c r="E20" s="152"/>
      <c r="F20" s="152"/>
      <c r="G20" s="152"/>
      <c r="H20" s="152"/>
      <c r="I20" s="152"/>
      <c r="J20" s="152"/>
    </row>
    <row r="21" s="130" customFormat="true" ht="25.5" hidden="false" customHeight="true" outlineLevel="0" collapsed="false">
      <c r="A21" s="138" t="s">
        <v>644</v>
      </c>
      <c r="B21" s="138"/>
      <c r="C21" s="138"/>
      <c r="D21" s="138"/>
      <c r="E21" s="138"/>
      <c r="F21" s="138"/>
      <c r="G21" s="138"/>
      <c r="H21" s="161" t="n">
        <v>100</v>
      </c>
      <c r="I21" s="161" t="n">
        <v>91</v>
      </c>
      <c r="J21" s="162" t="s">
        <v>645</v>
      </c>
    </row>
    <row r="22" s="130" customFormat="true" ht="30" hidden="false" customHeight="true" outlineLevel="0" collapsed="false">
      <c r="A22" s="163"/>
      <c r="B22" s="163"/>
      <c r="C22" s="163"/>
      <c r="D22" s="163"/>
      <c r="E22" s="163"/>
      <c r="F22" s="163"/>
      <c r="G22" s="163"/>
      <c r="H22" s="163"/>
      <c r="I22" s="163"/>
      <c r="J22" s="164"/>
    </row>
    <row r="23" s="137" customFormat="true" ht="28" hidden="false" customHeight="true" outlineLevel="0" collapsed="false">
      <c r="A23" s="133" t="s">
        <v>504</v>
      </c>
      <c r="B23" s="133"/>
      <c r="C23" s="134"/>
      <c r="D23" s="134"/>
      <c r="E23" s="134"/>
      <c r="F23" s="134"/>
      <c r="G23" s="134"/>
      <c r="H23" s="165" t="s">
        <v>3</v>
      </c>
      <c r="I23" s="165"/>
      <c r="J23" s="136" t="s">
        <v>613</v>
      </c>
    </row>
    <row r="24" s="140" customFormat="true" ht="33" hidden="false" customHeight="true" outlineLevel="0" collapsed="false">
      <c r="A24" s="138" t="s">
        <v>614</v>
      </c>
      <c r="B24" s="138"/>
      <c r="C24" s="138" t="s">
        <v>646</v>
      </c>
      <c r="D24" s="138"/>
      <c r="E24" s="138"/>
      <c r="F24" s="138"/>
      <c r="G24" s="138"/>
      <c r="H24" s="138"/>
      <c r="I24" s="138"/>
      <c r="J24" s="138"/>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row>
    <row r="25" s="142" customFormat="true" ht="29" hidden="false" customHeight="true" outlineLevel="0" collapsed="false">
      <c r="A25" s="138" t="s">
        <v>616</v>
      </c>
      <c r="B25" s="138"/>
      <c r="C25" s="141" t="s">
        <v>489</v>
      </c>
      <c r="D25" s="141"/>
      <c r="E25" s="141"/>
      <c r="F25" s="138" t="s">
        <v>617</v>
      </c>
      <c r="G25" s="138" t="s">
        <v>489</v>
      </c>
      <c r="H25" s="138"/>
      <c r="I25" s="138"/>
      <c r="J25" s="138"/>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row>
    <row r="26" s="142" customFormat="true" ht="36" hidden="false" customHeight="true" outlineLevel="0" collapsed="false">
      <c r="A26" s="138" t="s">
        <v>647</v>
      </c>
      <c r="B26" s="138"/>
      <c r="C26" s="143"/>
      <c r="D26" s="143" t="s">
        <v>619</v>
      </c>
      <c r="E26" s="143" t="s">
        <v>456</v>
      </c>
      <c r="F26" s="143" t="s">
        <v>620</v>
      </c>
      <c r="G26" s="143" t="s">
        <v>621</v>
      </c>
      <c r="H26" s="143" t="s">
        <v>622</v>
      </c>
      <c r="I26" s="143" t="s">
        <v>623</v>
      </c>
      <c r="J26" s="143"/>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row>
    <row r="27" s="142" customFormat="true" ht="36" hidden="false" customHeight="true" outlineLevel="0" collapsed="false">
      <c r="A27" s="138"/>
      <c r="B27" s="138"/>
      <c r="C27" s="145" t="s">
        <v>624</v>
      </c>
      <c r="D27" s="147"/>
      <c r="E27" s="143" t="n">
        <v>196963.6</v>
      </c>
      <c r="F27" s="143" t="n">
        <v>196963.6</v>
      </c>
      <c r="G27" s="143" t="n">
        <v>10</v>
      </c>
      <c r="H27" s="146" t="n">
        <f aca="false">F27/E27</f>
        <v>1</v>
      </c>
      <c r="I27" s="143" t="n">
        <v>10</v>
      </c>
      <c r="J27" s="143"/>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row>
    <row r="28" s="142" customFormat="true" ht="36" hidden="false" customHeight="true" outlineLevel="0" collapsed="false">
      <c r="A28" s="138"/>
      <c r="B28" s="138"/>
      <c r="C28" s="145" t="s">
        <v>625</v>
      </c>
      <c r="D28" s="147"/>
      <c r="E28" s="143" t="n">
        <v>196963.6</v>
      </c>
      <c r="F28" s="143" t="n">
        <v>196963.6</v>
      </c>
      <c r="G28" s="144" t="s">
        <v>460</v>
      </c>
      <c r="H28" s="146" t="n">
        <f aca="false">F28/E28</f>
        <v>1</v>
      </c>
      <c r="I28" s="144" t="s">
        <v>460</v>
      </c>
      <c r="J28" s="144"/>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row>
    <row r="29" s="142" customFormat="true" ht="36" hidden="false" customHeight="true" outlineLevel="0" collapsed="false">
      <c r="A29" s="138"/>
      <c r="B29" s="138"/>
      <c r="C29" s="145" t="s">
        <v>626</v>
      </c>
      <c r="D29" s="147"/>
      <c r="E29" s="147"/>
      <c r="F29" s="147"/>
      <c r="G29" s="144" t="s">
        <v>460</v>
      </c>
      <c r="H29" s="147"/>
      <c r="I29" s="144" t="s">
        <v>460</v>
      </c>
      <c r="J29" s="144"/>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row>
    <row r="30" s="130" customFormat="true" ht="36" hidden="false" customHeight="true" outlineLevel="0" collapsed="false">
      <c r="A30" s="138"/>
      <c r="B30" s="138"/>
      <c r="C30" s="145" t="s">
        <v>627</v>
      </c>
      <c r="D30" s="148" t="s">
        <v>460</v>
      </c>
      <c r="E30" s="148" t="s">
        <v>460</v>
      </c>
      <c r="F30" s="148" t="s">
        <v>460</v>
      </c>
      <c r="G30" s="148" t="s">
        <v>460</v>
      </c>
      <c r="H30" s="147"/>
      <c r="I30" s="144" t="s">
        <v>460</v>
      </c>
      <c r="J30" s="144"/>
    </row>
    <row r="31" s="130" customFormat="true" ht="18" hidden="false" customHeight="true" outlineLevel="0" collapsed="false">
      <c r="A31" s="138" t="s">
        <v>628</v>
      </c>
      <c r="B31" s="138" t="s">
        <v>629</v>
      </c>
      <c r="C31" s="138"/>
      <c r="D31" s="138"/>
      <c r="E31" s="138"/>
      <c r="F31" s="138" t="s">
        <v>550</v>
      </c>
      <c r="G31" s="138"/>
      <c r="H31" s="138"/>
      <c r="I31" s="138"/>
      <c r="J31" s="138"/>
    </row>
    <row r="32" s="130" customFormat="true" ht="60" hidden="false" customHeight="true" outlineLevel="0" collapsed="false">
      <c r="A32" s="138"/>
      <c r="B32" s="154" t="s">
        <v>648</v>
      </c>
      <c r="C32" s="154"/>
      <c r="D32" s="154"/>
      <c r="E32" s="154"/>
      <c r="F32" s="154" t="s">
        <v>649</v>
      </c>
      <c r="G32" s="154"/>
      <c r="H32" s="154"/>
      <c r="I32" s="154"/>
      <c r="J32" s="154"/>
    </row>
    <row r="33" s="130" customFormat="true" ht="36" hidden="false" customHeight="true" outlineLevel="0" collapsed="false">
      <c r="A33" s="138" t="s">
        <v>632</v>
      </c>
      <c r="B33" s="138"/>
      <c r="C33" s="138"/>
      <c r="D33" s="138" t="s">
        <v>633</v>
      </c>
      <c r="E33" s="138"/>
      <c r="F33" s="138"/>
      <c r="G33" s="138" t="s">
        <v>580</v>
      </c>
      <c r="H33" s="138" t="s">
        <v>621</v>
      </c>
      <c r="I33" s="138" t="s">
        <v>623</v>
      </c>
      <c r="J33" s="138" t="s">
        <v>581</v>
      </c>
    </row>
    <row r="34" s="130" customFormat="true" ht="36" hidden="false" customHeight="true" outlineLevel="0" collapsed="false">
      <c r="A34" s="151" t="s">
        <v>574</v>
      </c>
      <c r="B34" s="138" t="s">
        <v>575</v>
      </c>
      <c r="C34" s="138" t="s">
        <v>576</v>
      </c>
      <c r="D34" s="138" t="s">
        <v>577</v>
      </c>
      <c r="E34" s="138" t="s">
        <v>578</v>
      </c>
      <c r="F34" s="138" t="s">
        <v>579</v>
      </c>
      <c r="G34" s="138"/>
      <c r="H34" s="138"/>
      <c r="I34" s="138"/>
      <c r="J34" s="138"/>
    </row>
    <row r="35" s="167" customFormat="true" ht="28" hidden="false" customHeight="true" outlineLevel="0" collapsed="false">
      <c r="A35" s="166" t="s">
        <v>582</v>
      </c>
      <c r="B35" s="166" t="s">
        <v>634</v>
      </c>
      <c r="C35" s="166" t="s">
        <v>635</v>
      </c>
      <c r="D35" s="155" t="s">
        <v>585</v>
      </c>
      <c r="E35" s="166" t="n">
        <v>11</v>
      </c>
      <c r="F35" s="166" t="s">
        <v>650</v>
      </c>
      <c r="G35" s="166" t="n">
        <v>11</v>
      </c>
      <c r="H35" s="166" t="n">
        <v>15</v>
      </c>
      <c r="I35" s="166" t="n">
        <v>15</v>
      </c>
      <c r="J35" s="166"/>
    </row>
    <row r="36" s="167" customFormat="true" ht="28" hidden="false" customHeight="true" outlineLevel="0" collapsed="false">
      <c r="A36" s="166"/>
      <c r="B36" s="166" t="s">
        <v>636</v>
      </c>
      <c r="C36" s="166" t="s">
        <v>651</v>
      </c>
      <c r="D36" s="155" t="s">
        <v>593</v>
      </c>
      <c r="E36" s="166" t="n">
        <v>90</v>
      </c>
      <c r="F36" s="166" t="s">
        <v>652</v>
      </c>
      <c r="G36" s="146" t="n">
        <v>0.85</v>
      </c>
      <c r="H36" s="166" t="n">
        <v>15</v>
      </c>
      <c r="I36" s="166" t="n">
        <v>12</v>
      </c>
      <c r="J36" s="166"/>
    </row>
    <row r="37" s="167" customFormat="true" ht="28" hidden="false" customHeight="true" outlineLevel="0" collapsed="false">
      <c r="A37" s="166" t="s">
        <v>596</v>
      </c>
      <c r="B37" s="166" t="s">
        <v>597</v>
      </c>
      <c r="C37" s="166" t="s">
        <v>653</v>
      </c>
      <c r="D37" s="155" t="s">
        <v>593</v>
      </c>
      <c r="E37" s="166" t="n">
        <v>90</v>
      </c>
      <c r="F37" s="166" t="s">
        <v>652</v>
      </c>
      <c r="G37" s="146" t="n">
        <v>0.9</v>
      </c>
      <c r="H37" s="166" t="n">
        <v>15</v>
      </c>
      <c r="I37" s="166" t="n">
        <v>15</v>
      </c>
      <c r="J37" s="166"/>
    </row>
    <row r="38" s="167" customFormat="true" ht="28" hidden="false" customHeight="true" outlineLevel="0" collapsed="false">
      <c r="A38" s="166"/>
      <c r="B38" s="166" t="s">
        <v>654</v>
      </c>
      <c r="C38" s="166" t="s">
        <v>655</v>
      </c>
      <c r="D38" s="155" t="s">
        <v>593</v>
      </c>
      <c r="E38" s="166" t="n">
        <v>90</v>
      </c>
      <c r="F38" s="166" t="s">
        <v>652</v>
      </c>
      <c r="G38" s="146" t="n">
        <v>0.85</v>
      </c>
      <c r="H38" s="166" t="n">
        <v>15</v>
      </c>
      <c r="I38" s="166" t="n">
        <v>8</v>
      </c>
      <c r="J38" s="166"/>
    </row>
    <row r="39" s="167" customFormat="true" ht="28" hidden="false" customHeight="true" outlineLevel="0" collapsed="false">
      <c r="A39" s="166" t="s">
        <v>602</v>
      </c>
      <c r="B39" s="166" t="s">
        <v>603</v>
      </c>
      <c r="C39" s="166" t="s">
        <v>641</v>
      </c>
      <c r="D39" s="155" t="s">
        <v>593</v>
      </c>
      <c r="E39" s="166" t="n">
        <v>90</v>
      </c>
      <c r="F39" s="166" t="s">
        <v>652</v>
      </c>
      <c r="G39" s="146" t="n">
        <v>0.85</v>
      </c>
      <c r="H39" s="166" t="n">
        <v>30</v>
      </c>
      <c r="I39" s="166" t="n">
        <v>28</v>
      </c>
      <c r="J39" s="166"/>
    </row>
    <row r="40" s="130" customFormat="true" ht="54" hidden="false" customHeight="true" outlineLevel="0" collapsed="false">
      <c r="A40" s="138" t="s">
        <v>643</v>
      </c>
      <c r="B40" s="138"/>
      <c r="C40" s="138"/>
      <c r="D40" s="168" t="s">
        <v>534</v>
      </c>
      <c r="E40" s="168"/>
      <c r="F40" s="168"/>
      <c r="G40" s="168"/>
      <c r="H40" s="168"/>
      <c r="I40" s="168"/>
      <c r="J40" s="168"/>
    </row>
    <row r="41" s="130" customFormat="true" ht="25.5" hidden="false" customHeight="true" outlineLevel="0" collapsed="false">
      <c r="A41" s="138" t="s">
        <v>644</v>
      </c>
      <c r="B41" s="138"/>
      <c r="C41" s="138"/>
      <c r="D41" s="138"/>
      <c r="E41" s="138"/>
      <c r="F41" s="138"/>
      <c r="G41" s="138"/>
      <c r="H41" s="161" t="n">
        <v>100</v>
      </c>
      <c r="I41" s="161" t="n">
        <v>88</v>
      </c>
      <c r="J41" s="162" t="s">
        <v>656</v>
      </c>
    </row>
    <row r="42" s="130" customFormat="true" ht="25.5" hidden="false" customHeight="true" outlineLevel="0" collapsed="false">
      <c r="A42" s="169"/>
      <c r="B42" s="169"/>
      <c r="C42" s="169"/>
      <c r="D42" s="169"/>
      <c r="E42" s="169"/>
      <c r="F42" s="169"/>
      <c r="G42" s="169"/>
      <c r="H42" s="169"/>
      <c r="I42" s="169"/>
      <c r="J42" s="170"/>
    </row>
    <row r="43" s="137" customFormat="true" ht="28" hidden="false" customHeight="true" outlineLevel="0" collapsed="false">
      <c r="A43" s="133" t="s">
        <v>504</v>
      </c>
      <c r="B43" s="133"/>
      <c r="C43" s="134"/>
      <c r="D43" s="134"/>
      <c r="E43" s="134"/>
      <c r="F43" s="134"/>
      <c r="G43" s="134"/>
      <c r="H43" s="165" t="s">
        <v>3</v>
      </c>
      <c r="I43" s="165"/>
      <c r="J43" s="136" t="s">
        <v>613</v>
      </c>
    </row>
    <row r="44" s="140" customFormat="true" ht="27" hidden="false" customHeight="true" outlineLevel="0" collapsed="false">
      <c r="A44" s="138" t="s">
        <v>614</v>
      </c>
      <c r="B44" s="138"/>
      <c r="C44" s="138" t="s">
        <v>657</v>
      </c>
      <c r="D44" s="138"/>
      <c r="E44" s="138"/>
      <c r="F44" s="138"/>
      <c r="G44" s="138"/>
      <c r="H44" s="138"/>
      <c r="I44" s="138"/>
      <c r="J44" s="138"/>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row>
    <row r="45" s="142" customFormat="true" ht="25" hidden="false" customHeight="true" outlineLevel="0" collapsed="false">
      <c r="A45" s="138" t="s">
        <v>616</v>
      </c>
      <c r="B45" s="138"/>
      <c r="C45" s="141" t="s">
        <v>489</v>
      </c>
      <c r="D45" s="141"/>
      <c r="E45" s="141"/>
      <c r="F45" s="138" t="s">
        <v>617</v>
      </c>
      <c r="G45" s="138" t="s">
        <v>489</v>
      </c>
      <c r="H45" s="138"/>
      <c r="I45" s="138"/>
      <c r="J45" s="138"/>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row>
    <row r="46" s="142" customFormat="true" ht="36" hidden="false" customHeight="true" outlineLevel="0" collapsed="false">
      <c r="A46" s="138" t="s">
        <v>647</v>
      </c>
      <c r="B46" s="138"/>
      <c r="C46" s="143"/>
      <c r="D46" s="143" t="s">
        <v>619</v>
      </c>
      <c r="E46" s="143" t="s">
        <v>456</v>
      </c>
      <c r="F46" s="143" t="s">
        <v>620</v>
      </c>
      <c r="G46" s="143" t="s">
        <v>621</v>
      </c>
      <c r="H46" s="143" t="s">
        <v>622</v>
      </c>
      <c r="I46" s="143" t="s">
        <v>623</v>
      </c>
      <c r="J46" s="143"/>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row>
    <row r="47" s="142" customFormat="true" ht="36" hidden="false" customHeight="true" outlineLevel="0" collapsed="false">
      <c r="A47" s="138"/>
      <c r="B47" s="138"/>
      <c r="C47" s="145" t="s">
        <v>624</v>
      </c>
      <c r="D47" s="147"/>
      <c r="E47" s="143" t="n">
        <v>68780</v>
      </c>
      <c r="F47" s="143" t="n">
        <v>68780</v>
      </c>
      <c r="G47" s="143" t="n">
        <v>10</v>
      </c>
      <c r="H47" s="146" t="n">
        <v>1</v>
      </c>
      <c r="I47" s="143" t="n">
        <v>10</v>
      </c>
      <c r="J47" s="143"/>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row>
    <row r="48" s="142" customFormat="true" ht="36" hidden="false" customHeight="true" outlineLevel="0" collapsed="false">
      <c r="A48" s="138"/>
      <c r="B48" s="138"/>
      <c r="C48" s="145" t="s">
        <v>625</v>
      </c>
      <c r="D48" s="147"/>
      <c r="E48" s="143" t="n">
        <v>68780</v>
      </c>
      <c r="F48" s="143" t="n">
        <v>68780</v>
      </c>
      <c r="G48" s="144" t="s">
        <v>460</v>
      </c>
      <c r="H48" s="146" t="n">
        <v>1</v>
      </c>
      <c r="I48" s="144" t="s">
        <v>460</v>
      </c>
      <c r="J48" s="144"/>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row>
    <row r="49" s="142" customFormat="true" ht="36" hidden="false" customHeight="true" outlineLevel="0" collapsed="false">
      <c r="A49" s="138"/>
      <c r="B49" s="138"/>
      <c r="C49" s="145" t="s">
        <v>626</v>
      </c>
      <c r="D49" s="147"/>
      <c r="E49" s="147"/>
      <c r="F49" s="147"/>
      <c r="G49" s="144" t="s">
        <v>460</v>
      </c>
      <c r="H49" s="147"/>
      <c r="I49" s="144" t="s">
        <v>460</v>
      </c>
      <c r="J49" s="144"/>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row>
    <row r="50" s="130" customFormat="true" ht="36" hidden="false" customHeight="true" outlineLevel="0" collapsed="false">
      <c r="A50" s="138"/>
      <c r="B50" s="138"/>
      <c r="C50" s="145" t="s">
        <v>627</v>
      </c>
      <c r="D50" s="148" t="s">
        <v>460</v>
      </c>
      <c r="E50" s="148" t="s">
        <v>460</v>
      </c>
      <c r="F50" s="148" t="s">
        <v>460</v>
      </c>
      <c r="G50" s="148" t="s">
        <v>460</v>
      </c>
      <c r="H50" s="149"/>
      <c r="I50" s="148" t="s">
        <v>460</v>
      </c>
      <c r="J50" s="148"/>
    </row>
    <row r="51" s="130" customFormat="true" ht="33" hidden="false" customHeight="true" outlineLevel="0" collapsed="false">
      <c r="A51" s="138" t="s">
        <v>628</v>
      </c>
      <c r="B51" s="138" t="s">
        <v>629</v>
      </c>
      <c r="C51" s="138"/>
      <c r="D51" s="138"/>
      <c r="E51" s="138"/>
      <c r="F51" s="138" t="s">
        <v>550</v>
      </c>
      <c r="G51" s="138"/>
      <c r="H51" s="138"/>
      <c r="I51" s="138"/>
      <c r="J51" s="138"/>
    </row>
    <row r="52" s="130" customFormat="true" ht="39" hidden="false" customHeight="true" outlineLevel="0" collapsed="false">
      <c r="A52" s="138"/>
      <c r="B52" s="160" t="s">
        <v>658</v>
      </c>
      <c r="C52" s="160"/>
      <c r="D52" s="160"/>
      <c r="E52" s="160"/>
      <c r="F52" s="143" t="s">
        <v>659</v>
      </c>
      <c r="G52" s="143"/>
      <c r="H52" s="143"/>
      <c r="I52" s="143"/>
      <c r="J52" s="143"/>
    </row>
    <row r="53" s="130" customFormat="true" ht="36" hidden="false" customHeight="true" outlineLevel="0" collapsed="false">
      <c r="A53" s="138" t="s">
        <v>632</v>
      </c>
      <c r="B53" s="138"/>
      <c r="C53" s="138"/>
      <c r="D53" s="138" t="s">
        <v>633</v>
      </c>
      <c r="E53" s="138"/>
      <c r="F53" s="138"/>
      <c r="G53" s="138" t="s">
        <v>580</v>
      </c>
      <c r="H53" s="138" t="s">
        <v>621</v>
      </c>
      <c r="I53" s="138" t="s">
        <v>623</v>
      </c>
      <c r="J53" s="138" t="s">
        <v>581</v>
      </c>
    </row>
    <row r="54" s="130" customFormat="true" ht="36" hidden="false" customHeight="true" outlineLevel="0" collapsed="false">
      <c r="A54" s="151" t="s">
        <v>574</v>
      </c>
      <c r="B54" s="138" t="s">
        <v>575</v>
      </c>
      <c r="C54" s="138" t="s">
        <v>576</v>
      </c>
      <c r="D54" s="138" t="s">
        <v>577</v>
      </c>
      <c r="E54" s="138" t="s">
        <v>578</v>
      </c>
      <c r="F54" s="138" t="s">
        <v>579</v>
      </c>
      <c r="G54" s="138"/>
      <c r="H54" s="138"/>
      <c r="I54" s="138"/>
      <c r="J54" s="138"/>
    </row>
    <row r="55" s="130" customFormat="true" ht="28" hidden="false" customHeight="true" outlineLevel="0" collapsed="false">
      <c r="A55" s="152" t="s">
        <v>582</v>
      </c>
      <c r="B55" s="153" t="s">
        <v>634</v>
      </c>
      <c r="C55" s="154" t="s">
        <v>660</v>
      </c>
      <c r="D55" s="155" t="s">
        <v>593</v>
      </c>
      <c r="E55" s="143" t="n">
        <v>750</v>
      </c>
      <c r="F55" s="156" t="s">
        <v>661</v>
      </c>
      <c r="G55" s="157" t="n">
        <v>800</v>
      </c>
      <c r="H55" s="157" t="n">
        <v>15</v>
      </c>
      <c r="I55" s="157" t="n">
        <v>15</v>
      </c>
      <c r="J55" s="157"/>
    </row>
    <row r="56" s="130" customFormat="true" ht="26" hidden="false" customHeight="true" outlineLevel="0" collapsed="false">
      <c r="A56" s="152"/>
      <c r="B56" s="153" t="s">
        <v>583</v>
      </c>
      <c r="C56" s="154" t="s">
        <v>662</v>
      </c>
      <c r="D56" s="155" t="s">
        <v>593</v>
      </c>
      <c r="E56" s="143" t="n">
        <v>90</v>
      </c>
      <c r="F56" s="158" t="s">
        <v>594</v>
      </c>
      <c r="G56" s="146" t="n">
        <v>0.9</v>
      </c>
      <c r="H56" s="157" t="n">
        <v>15</v>
      </c>
      <c r="I56" s="157" t="n">
        <v>12</v>
      </c>
      <c r="J56" s="157"/>
    </row>
    <row r="57" s="130" customFormat="true" ht="30" hidden="false" customHeight="true" outlineLevel="0" collapsed="false">
      <c r="A57" s="152"/>
      <c r="B57" s="153" t="s">
        <v>636</v>
      </c>
      <c r="C57" s="154" t="s">
        <v>663</v>
      </c>
      <c r="D57" s="155" t="s">
        <v>593</v>
      </c>
      <c r="E57" s="143" t="n">
        <v>90</v>
      </c>
      <c r="F57" s="158" t="s">
        <v>594</v>
      </c>
      <c r="G57" s="146" t="n">
        <v>0.9</v>
      </c>
      <c r="H57" s="157" t="n">
        <v>15</v>
      </c>
      <c r="I57" s="157" t="n">
        <v>15</v>
      </c>
      <c r="J57" s="157"/>
    </row>
    <row r="58" s="130" customFormat="true" ht="27" hidden="false" customHeight="true" outlineLevel="0" collapsed="false">
      <c r="A58" s="171" t="s">
        <v>596</v>
      </c>
      <c r="B58" s="152" t="s">
        <v>654</v>
      </c>
      <c r="C58" s="154" t="s">
        <v>664</v>
      </c>
      <c r="D58" s="155" t="s">
        <v>593</v>
      </c>
      <c r="E58" s="143" t="n">
        <v>90</v>
      </c>
      <c r="F58" s="158" t="s">
        <v>594</v>
      </c>
      <c r="G58" s="146" t="n">
        <v>0.9</v>
      </c>
      <c r="H58" s="157" t="n">
        <v>15</v>
      </c>
      <c r="I58" s="157" t="n">
        <v>12</v>
      </c>
      <c r="J58" s="157"/>
    </row>
    <row r="59" s="130" customFormat="true" ht="30" hidden="false" customHeight="true" outlineLevel="0" collapsed="false">
      <c r="A59" s="171" t="s">
        <v>602</v>
      </c>
      <c r="B59" s="152" t="s">
        <v>603</v>
      </c>
      <c r="C59" s="154" t="s">
        <v>665</v>
      </c>
      <c r="D59" s="155" t="s">
        <v>593</v>
      </c>
      <c r="E59" s="143" t="n">
        <v>90</v>
      </c>
      <c r="F59" s="158" t="s">
        <v>594</v>
      </c>
      <c r="G59" s="146" t="n">
        <v>0.9</v>
      </c>
      <c r="H59" s="157" t="n">
        <v>30</v>
      </c>
      <c r="I59" s="157" t="n">
        <v>28</v>
      </c>
      <c r="J59" s="157"/>
    </row>
    <row r="60" s="130" customFormat="true" ht="54" hidden="false" customHeight="true" outlineLevel="0" collapsed="false">
      <c r="A60" s="138" t="s">
        <v>643</v>
      </c>
      <c r="B60" s="138"/>
      <c r="C60" s="138"/>
      <c r="D60" s="168" t="s">
        <v>534</v>
      </c>
      <c r="E60" s="168"/>
      <c r="F60" s="168"/>
      <c r="G60" s="168"/>
      <c r="H60" s="168"/>
      <c r="I60" s="168"/>
      <c r="J60" s="168"/>
    </row>
    <row r="61" s="130" customFormat="true" ht="25.5" hidden="false" customHeight="true" outlineLevel="0" collapsed="false">
      <c r="A61" s="138" t="s">
        <v>644</v>
      </c>
      <c r="B61" s="138"/>
      <c r="C61" s="138"/>
      <c r="D61" s="138"/>
      <c r="E61" s="138"/>
      <c r="F61" s="138"/>
      <c r="G61" s="138"/>
      <c r="H61" s="161" t="n">
        <v>100</v>
      </c>
      <c r="I61" s="161" t="n">
        <v>92</v>
      </c>
      <c r="J61" s="162" t="s">
        <v>645</v>
      </c>
    </row>
    <row r="62" s="130" customFormat="true" ht="26" hidden="false" customHeight="true" outlineLevel="0" collapsed="false">
      <c r="A62" s="163"/>
      <c r="B62" s="163"/>
      <c r="C62" s="163"/>
      <c r="D62" s="163"/>
      <c r="E62" s="163"/>
      <c r="F62" s="163"/>
      <c r="G62" s="163"/>
      <c r="H62" s="163"/>
      <c r="I62" s="163"/>
      <c r="J62" s="164"/>
    </row>
    <row r="63" s="137" customFormat="true" ht="28" hidden="false" customHeight="true" outlineLevel="0" collapsed="false">
      <c r="A63" s="133" t="s">
        <v>504</v>
      </c>
      <c r="B63" s="133"/>
      <c r="C63" s="134"/>
      <c r="D63" s="134"/>
      <c r="E63" s="134"/>
      <c r="F63" s="134"/>
      <c r="G63" s="134"/>
      <c r="H63" s="165" t="s">
        <v>3</v>
      </c>
      <c r="I63" s="165"/>
      <c r="J63" s="136" t="s">
        <v>613</v>
      </c>
    </row>
    <row r="64" s="140" customFormat="true" ht="18" hidden="false" customHeight="true" outlineLevel="0" collapsed="false">
      <c r="A64" s="138" t="s">
        <v>614</v>
      </c>
      <c r="B64" s="138"/>
      <c r="C64" s="138" t="s">
        <v>666</v>
      </c>
      <c r="D64" s="138"/>
      <c r="E64" s="138"/>
      <c r="F64" s="138"/>
      <c r="G64" s="138"/>
      <c r="H64" s="138"/>
      <c r="I64" s="138"/>
      <c r="J64" s="138"/>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row>
    <row r="65" s="142" customFormat="true" ht="18" hidden="false" customHeight="true" outlineLevel="0" collapsed="false">
      <c r="A65" s="138" t="s">
        <v>616</v>
      </c>
      <c r="B65" s="138"/>
      <c r="C65" s="141" t="s">
        <v>489</v>
      </c>
      <c r="D65" s="141"/>
      <c r="E65" s="141"/>
      <c r="F65" s="138" t="s">
        <v>617</v>
      </c>
      <c r="G65" s="138" t="s">
        <v>489</v>
      </c>
      <c r="H65" s="138"/>
      <c r="I65" s="138"/>
      <c r="J65" s="138"/>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row>
    <row r="66" s="142" customFormat="true" ht="36" hidden="false" customHeight="true" outlineLevel="0" collapsed="false">
      <c r="A66" s="138" t="s">
        <v>647</v>
      </c>
      <c r="B66" s="138"/>
      <c r="C66" s="143"/>
      <c r="D66" s="143" t="s">
        <v>619</v>
      </c>
      <c r="E66" s="143" t="s">
        <v>456</v>
      </c>
      <c r="F66" s="143" t="s">
        <v>620</v>
      </c>
      <c r="G66" s="143" t="s">
        <v>621</v>
      </c>
      <c r="H66" s="143" t="s">
        <v>622</v>
      </c>
      <c r="I66" s="143" t="s">
        <v>623</v>
      </c>
      <c r="J66" s="143"/>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row>
    <row r="67" s="142" customFormat="true" ht="36" hidden="false" customHeight="true" outlineLevel="0" collapsed="false">
      <c r="A67" s="138"/>
      <c r="B67" s="138"/>
      <c r="C67" s="145" t="s">
        <v>624</v>
      </c>
      <c r="D67" s="147"/>
      <c r="E67" s="143" t="n">
        <v>194800</v>
      </c>
      <c r="F67" s="143" t="n">
        <v>194800</v>
      </c>
      <c r="G67" s="143" t="n">
        <v>10</v>
      </c>
      <c r="H67" s="146" t="n">
        <v>1</v>
      </c>
      <c r="I67" s="143" t="n">
        <v>10</v>
      </c>
      <c r="J67" s="143"/>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row>
    <row r="68" s="142" customFormat="true" ht="36" hidden="false" customHeight="true" outlineLevel="0" collapsed="false">
      <c r="A68" s="138"/>
      <c r="B68" s="138"/>
      <c r="C68" s="145" t="s">
        <v>625</v>
      </c>
      <c r="D68" s="147"/>
      <c r="E68" s="143" t="n">
        <v>194800</v>
      </c>
      <c r="F68" s="143" t="n">
        <v>194800</v>
      </c>
      <c r="G68" s="144" t="s">
        <v>460</v>
      </c>
      <c r="H68" s="146" t="n">
        <v>1</v>
      </c>
      <c r="I68" s="144" t="s">
        <v>460</v>
      </c>
      <c r="J68" s="144"/>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row>
    <row r="69" s="142" customFormat="true" ht="36" hidden="false" customHeight="true" outlineLevel="0" collapsed="false">
      <c r="A69" s="138"/>
      <c r="B69" s="138"/>
      <c r="C69" s="145" t="s">
        <v>626</v>
      </c>
      <c r="D69" s="147"/>
      <c r="E69" s="147"/>
      <c r="F69" s="147"/>
      <c r="G69" s="144" t="s">
        <v>460</v>
      </c>
      <c r="H69" s="147"/>
      <c r="I69" s="144" t="s">
        <v>460</v>
      </c>
      <c r="J69" s="144"/>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row>
    <row r="70" s="130" customFormat="true" ht="36" hidden="false" customHeight="true" outlineLevel="0" collapsed="false">
      <c r="A70" s="138"/>
      <c r="B70" s="138"/>
      <c r="C70" s="145" t="s">
        <v>627</v>
      </c>
      <c r="D70" s="148" t="s">
        <v>460</v>
      </c>
      <c r="E70" s="148" t="s">
        <v>460</v>
      </c>
      <c r="F70" s="148" t="s">
        <v>460</v>
      </c>
      <c r="G70" s="148" t="s">
        <v>460</v>
      </c>
      <c r="H70" s="149"/>
      <c r="I70" s="144" t="s">
        <v>460</v>
      </c>
      <c r="J70" s="144"/>
    </row>
    <row r="71" s="130" customFormat="true" ht="18" hidden="false" customHeight="true" outlineLevel="0" collapsed="false">
      <c r="A71" s="138" t="s">
        <v>628</v>
      </c>
      <c r="B71" s="138" t="s">
        <v>629</v>
      </c>
      <c r="C71" s="138"/>
      <c r="D71" s="138"/>
      <c r="E71" s="138"/>
      <c r="F71" s="138" t="s">
        <v>550</v>
      </c>
      <c r="G71" s="138"/>
      <c r="H71" s="138"/>
      <c r="I71" s="138"/>
      <c r="J71" s="138"/>
    </row>
    <row r="72" s="130" customFormat="true" ht="74" hidden="false" customHeight="true" outlineLevel="0" collapsed="false">
      <c r="A72" s="138"/>
      <c r="B72" s="154" t="s">
        <v>667</v>
      </c>
      <c r="C72" s="154"/>
      <c r="D72" s="154"/>
      <c r="E72" s="154"/>
      <c r="F72" s="154" t="s">
        <v>668</v>
      </c>
      <c r="G72" s="154"/>
      <c r="H72" s="154"/>
      <c r="I72" s="154"/>
      <c r="J72" s="154"/>
    </row>
    <row r="73" s="130" customFormat="true" ht="36" hidden="false" customHeight="true" outlineLevel="0" collapsed="false">
      <c r="A73" s="138" t="s">
        <v>632</v>
      </c>
      <c r="B73" s="138"/>
      <c r="C73" s="138"/>
      <c r="D73" s="138" t="s">
        <v>633</v>
      </c>
      <c r="E73" s="138"/>
      <c r="F73" s="138"/>
      <c r="G73" s="138" t="s">
        <v>580</v>
      </c>
      <c r="H73" s="138" t="s">
        <v>621</v>
      </c>
      <c r="I73" s="138" t="s">
        <v>623</v>
      </c>
      <c r="J73" s="138" t="s">
        <v>581</v>
      </c>
    </row>
    <row r="74" s="130" customFormat="true" ht="36" hidden="false" customHeight="true" outlineLevel="0" collapsed="false">
      <c r="A74" s="151" t="s">
        <v>574</v>
      </c>
      <c r="B74" s="138" t="s">
        <v>575</v>
      </c>
      <c r="C74" s="138" t="s">
        <v>576</v>
      </c>
      <c r="D74" s="138" t="s">
        <v>577</v>
      </c>
      <c r="E74" s="138" t="s">
        <v>578</v>
      </c>
      <c r="F74" s="138" t="s">
        <v>579</v>
      </c>
      <c r="G74" s="138"/>
      <c r="H74" s="138"/>
      <c r="I74" s="138"/>
      <c r="J74" s="138"/>
    </row>
    <row r="75" s="130" customFormat="true" ht="18" hidden="false" customHeight="true" outlineLevel="0" collapsed="false">
      <c r="A75" s="171" t="s">
        <v>582</v>
      </c>
      <c r="B75" s="153" t="s">
        <v>634</v>
      </c>
      <c r="C75" s="172" t="s">
        <v>669</v>
      </c>
      <c r="D75" s="155" t="s">
        <v>585</v>
      </c>
      <c r="E75" s="148" t="n">
        <v>49</v>
      </c>
      <c r="F75" s="156" t="s">
        <v>586</v>
      </c>
      <c r="G75" s="157" t="n">
        <v>49</v>
      </c>
      <c r="H75" s="157" t="n">
        <v>15</v>
      </c>
      <c r="I75" s="157" t="n">
        <v>15</v>
      </c>
      <c r="J75" s="157"/>
    </row>
    <row r="76" s="130" customFormat="true" ht="18" hidden="false" customHeight="true" outlineLevel="0" collapsed="false">
      <c r="A76" s="171" t="s">
        <v>582</v>
      </c>
      <c r="B76" s="153" t="s">
        <v>634</v>
      </c>
      <c r="C76" s="172" t="s">
        <v>670</v>
      </c>
      <c r="D76" s="155" t="s">
        <v>585</v>
      </c>
      <c r="E76" s="148" t="n">
        <v>344</v>
      </c>
      <c r="F76" s="156" t="s">
        <v>586</v>
      </c>
      <c r="G76" s="157" t="n">
        <v>344</v>
      </c>
      <c r="H76" s="157" t="n">
        <v>15</v>
      </c>
      <c r="I76" s="157" t="n">
        <v>15</v>
      </c>
      <c r="J76" s="157"/>
    </row>
    <row r="77" s="130" customFormat="true" ht="18" hidden="false" customHeight="true" outlineLevel="0" collapsed="false">
      <c r="A77" s="171" t="s">
        <v>582</v>
      </c>
      <c r="B77" s="153" t="s">
        <v>634</v>
      </c>
      <c r="C77" s="172" t="s">
        <v>671</v>
      </c>
      <c r="D77" s="155" t="s">
        <v>585</v>
      </c>
      <c r="E77" s="148" t="n">
        <v>18</v>
      </c>
      <c r="F77" s="156" t="s">
        <v>586</v>
      </c>
      <c r="G77" s="157" t="n">
        <v>18</v>
      </c>
      <c r="H77" s="157" t="n">
        <v>15</v>
      </c>
      <c r="I77" s="157" t="n">
        <v>15</v>
      </c>
      <c r="J77" s="157"/>
    </row>
    <row r="78" s="130" customFormat="true" ht="18" hidden="false" customHeight="true" outlineLevel="0" collapsed="false">
      <c r="A78" s="171" t="s">
        <v>582</v>
      </c>
      <c r="B78" s="152" t="s">
        <v>634</v>
      </c>
      <c r="C78" s="172" t="s">
        <v>672</v>
      </c>
      <c r="D78" s="155" t="s">
        <v>585</v>
      </c>
      <c r="E78" s="148" t="n">
        <v>7</v>
      </c>
      <c r="F78" s="156" t="s">
        <v>586</v>
      </c>
      <c r="G78" s="157" t="n">
        <v>7</v>
      </c>
      <c r="H78" s="157" t="n">
        <v>15</v>
      </c>
      <c r="I78" s="157" t="n">
        <v>15</v>
      </c>
      <c r="J78" s="157"/>
    </row>
    <row r="79" s="130" customFormat="true" ht="30" hidden="false" customHeight="true" outlineLevel="0" collapsed="false">
      <c r="A79" s="171" t="s">
        <v>602</v>
      </c>
      <c r="B79" s="152" t="s">
        <v>603</v>
      </c>
      <c r="C79" s="172" t="s">
        <v>673</v>
      </c>
      <c r="D79" s="155" t="s">
        <v>593</v>
      </c>
      <c r="E79" s="148" t="n">
        <v>90</v>
      </c>
      <c r="F79" s="158" t="s">
        <v>594</v>
      </c>
      <c r="G79" s="146" t="n">
        <v>0.9</v>
      </c>
      <c r="H79" s="157" t="n">
        <v>30</v>
      </c>
      <c r="I79" s="157" t="n">
        <v>28</v>
      </c>
      <c r="J79" s="157"/>
    </row>
    <row r="80" s="130" customFormat="true" ht="54" hidden="false" customHeight="true" outlineLevel="0" collapsed="false">
      <c r="A80" s="138" t="s">
        <v>643</v>
      </c>
      <c r="B80" s="138"/>
      <c r="C80" s="138"/>
      <c r="D80" s="168" t="s">
        <v>534</v>
      </c>
      <c r="E80" s="168"/>
      <c r="F80" s="168"/>
      <c r="G80" s="168"/>
      <c r="H80" s="168"/>
      <c r="I80" s="168"/>
      <c r="J80" s="168"/>
    </row>
    <row r="81" s="130" customFormat="true" ht="25.5" hidden="false" customHeight="true" outlineLevel="0" collapsed="false">
      <c r="A81" s="138" t="s">
        <v>644</v>
      </c>
      <c r="B81" s="138"/>
      <c r="C81" s="138"/>
      <c r="D81" s="138"/>
      <c r="E81" s="138"/>
      <c r="F81" s="138"/>
      <c r="G81" s="138"/>
      <c r="H81" s="161" t="n">
        <v>100</v>
      </c>
      <c r="I81" s="161" t="n">
        <v>98</v>
      </c>
      <c r="J81" s="162" t="s">
        <v>645</v>
      </c>
    </row>
    <row r="82" s="130" customFormat="true" ht="25.5" hidden="false" customHeight="true" outlineLevel="0" collapsed="false">
      <c r="A82" s="169"/>
      <c r="B82" s="169"/>
      <c r="C82" s="169"/>
      <c r="D82" s="169"/>
      <c r="E82" s="169"/>
      <c r="F82" s="169"/>
      <c r="G82" s="169"/>
      <c r="H82" s="169"/>
      <c r="I82" s="169"/>
      <c r="J82" s="170"/>
    </row>
    <row r="83" s="137" customFormat="true" ht="28" hidden="false" customHeight="true" outlineLevel="0" collapsed="false">
      <c r="A83" s="133" t="s">
        <v>504</v>
      </c>
      <c r="B83" s="133"/>
      <c r="C83" s="134"/>
      <c r="D83" s="134"/>
      <c r="E83" s="134"/>
      <c r="F83" s="134"/>
      <c r="G83" s="134"/>
      <c r="H83" s="165" t="s">
        <v>3</v>
      </c>
      <c r="I83" s="165"/>
      <c r="J83" s="136" t="s">
        <v>613</v>
      </c>
    </row>
    <row r="84" s="140" customFormat="true" ht="28" hidden="false" customHeight="true" outlineLevel="0" collapsed="false">
      <c r="A84" s="138" t="s">
        <v>614</v>
      </c>
      <c r="B84" s="138"/>
      <c r="C84" s="139" t="s">
        <v>674</v>
      </c>
      <c r="D84" s="139"/>
      <c r="E84" s="139"/>
      <c r="F84" s="139"/>
      <c r="G84" s="139"/>
      <c r="H84" s="139"/>
      <c r="I84" s="139"/>
      <c r="J84" s="139"/>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row>
    <row r="85" s="142" customFormat="true" ht="18" hidden="false" customHeight="true" outlineLevel="0" collapsed="false">
      <c r="A85" s="138" t="s">
        <v>616</v>
      </c>
      <c r="B85" s="138"/>
      <c r="C85" s="141" t="s">
        <v>489</v>
      </c>
      <c r="D85" s="141"/>
      <c r="E85" s="141"/>
      <c r="F85" s="138" t="s">
        <v>617</v>
      </c>
      <c r="G85" s="138" t="s">
        <v>489</v>
      </c>
      <c r="H85" s="138"/>
      <c r="I85" s="138"/>
      <c r="J85" s="138"/>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row>
    <row r="86" s="142" customFormat="true" ht="36" hidden="false" customHeight="true" outlineLevel="0" collapsed="false">
      <c r="A86" s="138" t="s">
        <v>647</v>
      </c>
      <c r="B86" s="138"/>
      <c r="C86" s="143"/>
      <c r="D86" s="143" t="s">
        <v>619</v>
      </c>
      <c r="E86" s="143" t="s">
        <v>456</v>
      </c>
      <c r="F86" s="143" t="s">
        <v>620</v>
      </c>
      <c r="G86" s="143" t="s">
        <v>621</v>
      </c>
      <c r="H86" s="143" t="s">
        <v>622</v>
      </c>
      <c r="I86" s="143" t="s">
        <v>623</v>
      </c>
      <c r="J86" s="143"/>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row>
    <row r="87" s="142" customFormat="true" ht="36" hidden="false" customHeight="true" outlineLevel="0" collapsed="false">
      <c r="A87" s="138"/>
      <c r="B87" s="138"/>
      <c r="C87" s="145" t="s">
        <v>624</v>
      </c>
      <c r="D87" s="147"/>
      <c r="E87" s="143" t="n">
        <v>11818</v>
      </c>
      <c r="F87" s="143" t="n">
        <v>11818</v>
      </c>
      <c r="G87" s="143" t="n">
        <v>10</v>
      </c>
      <c r="H87" s="146" t="n">
        <v>1</v>
      </c>
      <c r="I87" s="173" t="n">
        <v>10</v>
      </c>
      <c r="J87" s="173"/>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row>
    <row r="88" s="142" customFormat="true" ht="36" hidden="false" customHeight="true" outlineLevel="0" collapsed="false">
      <c r="A88" s="138"/>
      <c r="B88" s="138"/>
      <c r="C88" s="145" t="s">
        <v>625</v>
      </c>
      <c r="D88" s="147"/>
      <c r="E88" s="143" t="n">
        <v>11818</v>
      </c>
      <c r="F88" s="143" t="n">
        <v>11818</v>
      </c>
      <c r="G88" s="144" t="s">
        <v>460</v>
      </c>
      <c r="H88" s="146" t="n">
        <v>1</v>
      </c>
      <c r="I88" s="144" t="s">
        <v>460</v>
      </c>
      <c r="J88" s="144"/>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row>
    <row r="89" s="142" customFormat="true" ht="36" hidden="false" customHeight="true" outlineLevel="0" collapsed="false">
      <c r="A89" s="138"/>
      <c r="B89" s="138"/>
      <c r="C89" s="145" t="s">
        <v>626</v>
      </c>
      <c r="D89" s="147"/>
      <c r="E89" s="147"/>
      <c r="F89" s="147"/>
      <c r="G89" s="144" t="s">
        <v>460</v>
      </c>
      <c r="H89" s="147"/>
      <c r="I89" s="144" t="s">
        <v>460</v>
      </c>
      <c r="J89" s="144"/>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row>
    <row r="90" s="130" customFormat="true" ht="36" hidden="false" customHeight="true" outlineLevel="0" collapsed="false">
      <c r="A90" s="138"/>
      <c r="B90" s="138"/>
      <c r="C90" s="145" t="s">
        <v>627</v>
      </c>
      <c r="D90" s="148" t="s">
        <v>460</v>
      </c>
      <c r="E90" s="148" t="s">
        <v>460</v>
      </c>
      <c r="F90" s="148" t="s">
        <v>460</v>
      </c>
      <c r="G90" s="148" t="s">
        <v>460</v>
      </c>
      <c r="H90" s="147"/>
      <c r="I90" s="144" t="s">
        <v>460</v>
      </c>
      <c r="J90" s="144"/>
    </row>
    <row r="91" s="130" customFormat="true" ht="18" hidden="false" customHeight="true" outlineLevel="0" collapsed="false">
      <c r="A91" s="138" t="s">
        <v>628</v>
      </c>
      <c r="B91" s="138" t="s">
        <v>629</v>
      </c>
      <c r="C91" s="138"/>
      <c r="D91" s="138"/>
      <c r="E91" s="138"/>
      <c r="F91" s="138" t="s">
        <v>550</v>
      </c>
      <c r="G91" s="138"/>
      <c r="H91" s="138"/>
      <c r="I91" s="138"/>
      <c r="J91" s="138"/>
    </row>
    <row r="92" s="130" customFormat="true" ht="46" hidden="false" customHeight="true" outlineLevel="0" collapsed="false">
      <c r="A92" s="138"/>
      <c r="B92" s="143" t="s">
        <v>675</v>
      </c>
      <c r="C92" s="143"/>
      <c r="D92" s="143"/>
      <c r="E92" s="143"/>
      <c r="F92" s="143" t="s">
        <v>676</v>
      </c>
      <c r="G92" s="143"/>
      <c r="H92" s="143"/>
      <c r="I92" s="143"/>
      <c r="J92" s="143"/>
    </row>
    <row r="93" s="130" customFormat="true" ht="36" hidden="false" customHeight="true" outlineLevel="0" collapsed="false">
      <c r="A93" s="138" t="s">
        <v>632</v>
      </c>
      <c r="B93" s="138"/>
      <c r="C93" s="138"/>
      <c r="D93" s="138" t="s">
        <v>633</v>
      </c>
      <c r="E93" s="138"/>
      <c r="F93" s="138"/>
      <c r="G93" s="138" t="s">
        <v>580</v>
      </c>
      <c r="H93" s="138" t="s">
        <v>621</v>
      </c>
      <c r="I93" s="138" t="s">
        <v>623</v>
      </c>
      <c r="J93" s="138" t="s">
        <v>581</v>
      </c>
    </row>
    <row r="94" s="130" customFormat="true" ht="36" hidden="false" customHeight="true" outlineLevel="0" collapsed="false">
      <c r="A94" s="151" t="s">
        <v>574</v>
      </c>
      <c r="B94" s="138" t="s">
        <v>575</v>
      </c>
      <c r="C94" s="138" t="s">
        <v>576</v>
      </c>
      <c r="D94" s="138" t="s">
        <v>577</v>
      </c>
      <c r="E94" s="138" t="s">
        <v>578</v>
      </c>
      <c r="F94" s="138" t="s">
        <v>579</v>
      </c>
      <c r="G94" s="138"/>
      <c r="H94" s="138"/>
      <c r="I94" s="138"/>
      <c r="J94" s="138"/>
    </row>
    <row r="95" s="130" customFormat="true" ht="18" hidden="false" customHeight="true" outlineLevel="0" collapsed="false">
      <c r="A95" s="171" t="s">
        <v>582</v>
      </c>
      <c r="B95" s="153" t="s">
        <v>634</v>
      </c>
      <c r="C95" s="154" t="s">
        <v>677</v>
      </c>
      <c r="D95" s="155" t="s">
        <v>585</v>
      </c>
      <c r="E95" s="143" t="n">
        <v>19</v>
      </c>
      <c r="F95" s="156" t="s">
        <v>586</v>
      </c>
      <c r="G95" s="157" t="n">
        <v>19</v>
      </c>
      <c r="H95" s="157" t="n">
        <v>15</v>
      </c>
      <c r="I95" s="157" t="n">
        <v>15</v>
      </c>
      <c r="J95" s="157"/>
    </row>
    <row r="96" s="130" customFormat="true" ht="18" hidden="false" customHeight="true" outlineLevel="0" collapsed="false">
      <c r="A96" s="171" t="s">
        <v>582</v>
      </c>
      <c r="B96" s="153" t="s">
        <v>636</v>
      </c>
      <c r="C96" s="154" t="s">
        <v>678</v>
      </c>
      <c r="D96" s="155" t="s">
        <v>593</v>
      </c>
      <c r="E96" s="143" t="n">
        <v>90</v>
      </c>
      <c r="F96" s="158" t="s">
        <v>594</v>
      </c>
      <c r="G96" s="146" t="n">
        <v>0.95</v>
      </c>
      <c r="H96" s="157" t="n">
        <v>15</v>
      </c>
      <c r="I96" s="157" t="n">
        <v>15</v>
      </c>
      <c r="J96" s="157"/>
    </row>
    <row r="97" s="130" customFormat="true" ht="18" hidden="false" customHeight="true" outlineLevel="0" collapsed="false">
      <c r="A97" s="171" t="s">
        <v>596</v>
      </c>
      <c r="B97" s="153" t="s">
        <v>597</v>
      </c>
      <c r="C97" s="154" t="s">
        <v>679</v>
      </c>
      <c r="D97" s="155" t="s">
        <v>593</v>
      </c>
      <c r="E97" s="143" t="n">
        <v>90</v>
      </c>
      <c r="F97" s="158" t="s">
        <v>594</v>
      </c>
      <c r="G97" s="146" t="n">
        <v>0.95</v>
      </c>
      <c r="H97" s="157" t="n">
        <v>15</v>
      </c>
      <c r="I97" s="157" t="n">
        <v>15</v>
      </c>
      <c r="J97" s="157"/>
    </row>
    <row r="98" s="130" customFormat="true" ht="18" hidden="false" customHeight="true" outlineLevel="0" collapsed="false">
      <c r="A98" s="171" t="s">
        <v>596</v>
      </c>
      <c r="B98" s="152" t="s">
        <v>654</v>
      </c>
      <c r="C98" s="154" t="s">
        <v>680</v>
      </c>
      <c r="D98" s="155" t="s">
        <v>593</v>
      </c>
      <c r="E98" s="143" t="n">
        <v>90</v>
      </c>
      <c r="F98" s="158" t="s">
        <v>594</v>
      </c>
      <c r="G98" s="146" t="n">
        <v>0.95</v>
      </c>
      <c r="H98" s="157" t="n">
        <v>15</v>
      </c>
      <c r="I98" s="157" t="n">
        <v>15</v>
      </c>
      <c r="J98" s="157"/>
    </row>
    <row r="99" s="130" customFormat="true" ht="30" hidden="false" customHeight="true" outlineLevel="0" collapsed="false">
      <c r="A99" s="171" t="s">
        <v>602</v>
      </c>
      <c r="B99" s="152" t="s">
        <v>603</v>
      </c>
      <c r="C99" s="154" t="s">
        <v>681</v>
      </c>
      <c r="D99" s="155" t="s">
        <v>593</v>
      </c>
      <c r="E99" s="143" t="n">
        <v>90</v>
      </c>
      <c r="F99" s="158" t="s">
        <v>594</v>
      </c>
      <c r="G99" s="146" t="n">
        <v>0.95</v>
      </c>
      <c r="H99" s="157" t="n">
        <v>30</v>
      </c>
      <c r="I99" s="157" t="n">
        <v>28</v>
      </c>
      <c r="J99" s="157"/>
    </row>
    <row r="100" s="130" customFormat="true" ht="54" hidden="false" customHeight="true" outlineLevel="0" collapsed="false">
      <c r="A100" s="138" t="s">
        <v>643</v>
      </c>
      <c r="B100" s="138"/>
      <c r="C100" s="138"/>
      <c r="D100" s="168" t="s">
        <v>534</v>
      </c>
      <c r="E100" s="168"/>
      <c r="F100" s="168"/>
      <c r="G100" s="168"/>
      <c r="H100" s="168"/>
      <c r="I100" s="168"/>
      <c r="J100" s="168"/>
    </row>
    <row r="101" s="130" customFormat="true" ht="25.5" hidden="false" customHeight="true" outlineLevel="0" collapsed="false">
      <c r="A101" s="138" t="s">
        <v>644</v>
      </c>
      <c r="B101" s="138"/>
      <c r="C101" s="138"/>
      <c r="D101" s="138"/>
      <c r="E101" s="138"/>
      <c r="F101" s="138"/>
      <c r="G101" s="138"/>
      <c r="H101" s="161" t="n">
        <v>100</v>
      </c>
      <c r="I101" s="161" t="n">
        <v>98</v>
      </c>
      <c r="J101" s="162" t="s">
        <v>645</v>
      </c>
    </row>
    <row r="102" s="130" customFormat="true" ht="25" hidden="false" customHeight="true" outlineLevel="0" collapsed="false">
      <c r="A102" s="163"/>
      <c r="B102" s="163"/>
      <c r="C102" s="163"/>
      <c r="D102" s="163"/>
      <c r="E102" s="163"/>
      <c r="F102" s="163"/>
      <c r="G102" s="163"/>
      <c r="H102" s="163"/>
      <c r="I102" s="163"/>
      <c r="J102" s="164"/>
    </row>
    <row r="103" s="137" customFormat="true" ht="28" hidden="false" customHeight="true" outlineLevel="0" collapsed="false">
      <c r="A103" s="133" t="s">
        <v>504</v>
      </c>
      <c r="B103" s="133"/>
      <c r="C103" s="134"/>
      <c r="D103" s="134"/>
      <c r="E103" s="134"/>
      <c r="F103" s="134"/>
      <c r="G103" s="134"/>
      <c r="H103" s="165" t="s">
        <v>3</v>
      </c>
      <c r="I103" s="165"/>
      <c r="J103" s="136" t="s">
        <v>613</v>
      </c>
    </row>
    <row r="104" s="140" customFormat="true" ht="18" hidden="false" customHeight="true" outlineLevel="0" collapsed="false">
      <c r="A104" s="138" t="s">
        <v>614</v>
      </c>
      <c r="B104" s="138"/>
      <c r="C104" s="139" t="s">
        <v>682</v>
      </c>
      <c r="D104" s="139"/>
      <c r="E104" s="139"/>
      <c r="F104" s="139"/>
      <c r="G104" s="139"/>
      <c r="H104" s="139"/>
      <c r="I104" s="139"/>
      <c r="J104" s="139"/>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row>
    <row r="105" s="142" customFormat="true" ht="18" hidden="false" customHeight="true" outlineLevel="0" collapsed="false">
      <c r="A105" s="138" t="s">
        <v>616</v>
      </c>
      <c r="B105" s="138"/>
      <c r="C105" s="141" t="s">
        <v>489</v>
      </c>
      <c r="D105" s="141"/>
      <c r="E105" s="141"/>
      <c r="F105" s="138" t="s">
        <v>617</v>
      </c>
      <c r="G105" s="138" t="s">
        <v>489</v>
      </c>
      <c r="H105" s="138"/>
      <c r="I105" s="138"/>
      <c r="J105" s="138"/>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row>
    <row r="106" s="142" customFormat="true" ht="36" hidden="false" customHeight="true" outlineLevel="0" collapsed="false">
      <c r="A106" s="138" t="s">
        <v>647</v>
      </c>
      <c r="B106" s="138"/>
      <c r="C106" s="143"/>
      <c r="D106" s="143" t="s">
        <v>619</v>
      </c>
      <c r="E106" s="143" t="s">
        <v>456</v>
      </c>
      <c r="F106" s="143" t="s">
        <v>620</v>
      </c>
      <c r="G106" s="143" t="s">
        <v>621</v>
      </c>
      <c r="H106" s="143" t="s">
        <v>622</v>
      </c>
      <c r="I106" s="143" t="s">
        <v>623</v>
      </c>
      <c r="J106" s="143"/>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row>
    <row r="107" s="142" customFormat="true" ht="36" hidden="false" customHeight="true" outlineLevel="0" collapsed="false">
      <c r="A107" s="138"/>
      <c r="B107" s="138"/>
      <c r="C107" s="145" t="s">
        <v>624</v>
      </c>
      <c r="D107" s="147"/>
      <c r="E107" s="143" t="n">
        <v>400000</v>
      </c>
      <c r="F107" s="143" t="n">
        <v>400000</v>
      </c>
      <c r="G107" s="143" t="n">
        <v>10</v>
      </c>
      <c r="H107" s="146" t="n">
        <v>1</v>
      </c>
      <c r="I107" s="143" t="n">
        <v>10</v>
      </c>
      <c r="J107" s="143"/>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row>
    <row r="108" s="142" customFormat="true" ht="36" hidden="false" customHeight="true" outlineLevel="0" collapsed="false">
      <c r="A108" s="138"/>
      <c r="B108" s="138"/>
      <c r="C108" s="145" t="s">
        <v>625</v>
      </c>
      <c r="D108" s="147"/>
      <c r="E108" s="143" t="n">
        <v>400000</v>
      </c>
      <c r="F108" s="143" t="n">
        <v>400000</v>
      </c>
      <c r="G108" s="144" t="s">
        <v>460</v>
      </c>
      <c r="H108" s="146" t="n">
        <v>1</v>
      </c>
      <c r="I108" s="144" t="s">
        <v>460</v>
      </c>
      <c r="J108" s="144"/>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row>
    <row r="109" s="142" customFormat="true" ht="36" hidden="false" customHeight="true" outlineLevel="0" collapsed="false">
      <c r="A109" s="138"/>
      <c r="B109" s="138"/>
      <c r="C109" s="145" t="s">
        <v>626</v>
      </c>
      <c r="D109" s="147"/>
      <c r="E109" s="147"/>
      <c r="F109" s="147"/>
      <c r="G109" s="144" t="s">
        <v>460</v>
      </c>
      <c r="H109" s="147"/>
      <c r="I109" s="144" t="s">
        <v>460</v>
      </c>
      <c r="J109" s="144"/>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row>
    <row r="110" s="130" customFormat="true" ht="36" hidden="false" customHeight="true" outlineLevel="0" collapsed="false">
      <c r="A110" s="138"/>
      <c r="B110" s="138"/>
      <c r="C110" s="145" t="s">
        <v>627</v>
      </c>
      <c r="D110" s="148" t="s">
        <v>460</v>
      </c>
      <c r="E110" s="148" t="s">
        <v>460</v>
      </c>
      <c r="F110" s="148" t="s">
        <v>460</v>
      </c>
      <c r="G110" s="148" t="s">
        <v>460</v>
      </c>
      <c r="H110" s="149"/>
      <c r="I110" s="148" t="s">
        <v>460</v>
      </c>
      <c r="J110" s="148"/>
    </row>
    <row r="111" s="130" customFormat="true" ht="18" hidden="false" customHeight="true" outlineLevel="0" collapsed="false">
      <c r="A111" s="138" t="s">
        <v>628</v>
      </c>
      <c r="B111" s="138" t="s">
        <v>629</v>
      </c>
      <c r="C111" s="138"/>
      <c r="D111" s="138"/>
      <c r="E111" s="138"/>
      <c r="F111" s="138" t="s">
        <v>550</v>
      </c>
      <c r="G111" s="138"/>
      <c r="H111" s="138"/>
      <c r="I111" s="138"/>
      <c r="J111" s="138"/>
    </row>
    <row r="112" s="130" customFormat="true" ht="46" hidden="false" customHeight="true" outlineLevel="0" collapsed="false">
      <c r="A112" s="138"/>
      <c r="B112" s="154" t="s">
        <v>683</v>
      </c>
      <c r="C112" s="154"/>
      <c r="D112" s="154"/>
      <c r="E112" s="154"/>
      <c r="F112" s="143" t="s">
        <v>684</v>
      </c>
      <c r="G112" s="143"/>
      <c r="H112" s="143"/>
      <c r="I112" s="143"/>
      <c r="J112" s="143"/>
    </row>
    <row r="113" s="130" customFormat="true" ht="36" hidden="false" customHeight="true" outlineLevel="0" collapsed="false">
      <c r="A113" s="138" t="s">
        <v>632</v>
      </c>
      <c r="B113" s="138"/>
      <c r="C113" s="138"/>
      <c r="D113" s="138" t="s">
        <v>633</v>
      </c>
      <c r="E113" s="138"/>
      <c r="F113" s="138"/>
      <c r="G113" s="138" t="s">
        <v>580</v>
      </c>
      <c r="H113" s="138" t="s">
        <v>621</v>
      </c>
      <c r="I113" s="138" t="s">
        <v>623</v>
      </c>
      <c r="J113" s="138" t="s">
        <v>581</v>
      </c>
    </row>
    <row r="114" s="130" customFormat="true" ht="36" hidden="false" customHeight="true" outlineLevel="0" collapsed="false">
      <c r="A114" s="151" t="s">
        <v>574</v>
      </c>
      <c r="B114" s="138" t="s">
        <v>575</v>
      </c>
      <c r="C114" s="138" t="s">
        <v>576</v>
      </c>
      <c r="D114" s="138" t="s">
        <v>577</v>
      </c>
      <c r="E114" s="138" t="s">
        <v>578</v>
      </c>
      <c r="F114" s="138" t="s">
        <v>579</v>
      </c>
      <c r="G114" s="138"/>
      <c r="H114" s="138"/>
      <c r="I114" s="138"/>
      <c r="J114" s="138"/>
    </row>
    <row r="115" s="130" customFormat="true" ht="18" hidden="false" customHeight="true" outlineLevel="0" collapsed="false">
      <c r="A115" s="171" t="s">
        <v>582</v>
      </c>
      <c r="B115" s="153" t="s">
        <v>583</v>
      </c>
      <c r="C115" s="154" t="s">
        <v>685</v>
      </c>
      <c r="D115" s="155" t="s">
        <v>593</v>
      </c>
      <c r="E115" s="143" t="n">
        <v>90</v>
      </c>
      <c r="F115" s="158" t="s">
        <v>594</v>
      </c>
      <c r="G115" s="174" t="n">
        <v>1</v>
      </c>
      <c r="H115" s="157" t="n">
        <v>15</v>
      </c>
      <c r="I115" s="157" t="n">
        <v>15</v>
      </c>
      <c r="J115" s="157"/>
    </row>
    <row r="116" s="130" customFormat="true" ht="18" hidden="false" customHeight="true" outlineLevel="0" collapsed="false">
      <c r="A116" s="171" t="s">
        <v>582</v>
      </c>
      <c r="B116" s="153" t="s">
        <v>636</v>
      </c>
      <c r="C116" s="154" t="s">
        <v>663</v>
      </c>
      <c r="D116" s="155" t="s">
        <v>593</v>
      </c>
      <c r="E116" s="143" t="n">
        <v>90</v>
      </c>
      <c r="F116" s="158" t="s">
        <v>594</v>
      </c>
      <c r="G116" s="174" t="n">
        <v>0.9</v>
      </c>
      <c r="H116" s="157" t="n">
        <v>15</v>
      </c>
      <c r="I116" s="157" t="n">
        <v>15</v>
      </c>
      <c r="J116" s="157"/>
    </row>
    <row r="117" s="130" customFormat="true" ht="18" hidden="false" customHeight="true" outlineLevel="0" collapsed="false">
      <c r="A117" s="171" t="s">
        <v>596</v>
      </c>
      <c r="B117" s="153" t="s">
        <v>597</v>
      </c>
      <c r="C117" s="154" t="s">
        <v>686</v>
      </c>
      <c r="D117" s="155" t="s">
        <v>585</v>
      </c>
      <c r="E117" s="143" t="n">
        <v>100</v>
      </c>
      <c r="F117" s="158" t="s">
        <v>594</v>
      </c>
      <c r="G117" s="174" t="n">
        <v>1</v>
      </c>
      <c r="H117" s="157" t="n">
        <v>15</v>
      </c>
      <c r="I117" s="157" t="n">
        <v>15</v>
      </c>
      <c r="J117" s="157"/>
    </row>
    <row r="118" s="130" customFormat="true" ht="18" hidden="false" customHeight="true" outlineLevel="0" collapsed="false">
      <c r="A118" s="171" t="s">
        <v>596</v>
      </c>
      <c r="B118" s="152" t="s">
        <v>654</v>
      </c>
      <c r="C118" s="154" t="s">
        <v>686</v>
      </c>
      <c r="D118" s="155" t="s">
        <v>593</v>
      </c>
      <c r="E118" s="143" t="n">
        <v>90</v>
      </c>
      <c r="F118" s="158" t="s">
        <v>594</v>
      </c>
      <c r="G118" s="174" t="n">
        <v>0.9</v>
      </c>
      <c r="H118" s="157" t="n">
        <v>15</v>
      </c>
      <c r="I118" s="157" t="n">
        <v>15</v>
      </c>
      <c r="J118" s="157"/>
    </row>
    <row r="119" s="130" customFormat="true" ht="30" hidden="false" customHeight="true" outlineLevel="0" collapsed="false">
      <c r="A119" s="171" t="s">
        <v>602</v>
      </c>
      <c r="B119" s="152" t="s">
        <v>603</v>
      </c>
      <c r="C119" s="154" t="s">
        <v>687</v>
      </c>
      <c r="D119" s="155" t="s">
        <v>593</v>
      </c>
      <c r="E119" s="143" t="n">
        <v>90</v>
      </c>
      <c r="F119" s="158" t="s">
        <v>594</v>
      </c>
      <c r="G119" s="174" t="n">
        <v>0.9</v>
      </c>
      <c r="H119" s="157" t="n">
        <v>30</v>
      </c>
      <c r="I119" s="157" t="n">
        <v>28</v>
      </c>
      <c r="J119" s="157"/>
    </row>
    <row r="120" s="130" customFormat="true" ht="54" hidden="false" customHeight="true" outlineLevel="0" collapsed="false">
      <c r="A120" s="138" t="s">
        <v>643</v>
      </c>
      <c r="B120" s="138"/>
      <c r="C120" s="138"/>
      <c r="D120" s="168" t="s">
        <v>534</v>
      </c>
      <c r="E120" s="168"/>
      <c r="F120" s="168"/>
      <c r="G120" s="168"/>
      <c r="H120" s="168"/>
      <c r="I120" s="168"/>
      <c r="J120" s="168"/>
    </row>
    <row r="121" s="130" customFormat="true" ht="25.5" hidden="false" customHeight="true" outlineLevel="0" collapsed="false">
      <c r="A121" s="138" t="s">
        <v>644</v>
      </c>
      <c r="B121" s="138"/>
      <c r="C121" s="138"/>
      <c r="D121" s="138"/>
      <c r="E121" s="138"/>
      <c r="F121" s="138"/>
      <c r="G121" s="138"/>
      <c r="H121" s="161" t="n">
        <v>100</v>
      </c>
      <c r="I121" s="161" t="n">
        <v>98</v>
      </c>
      <c r="J121" s="162" t="s">
        <v>645</v>
      </c>
    </row>
    <row r="122" s="130" customFormat="true" ht="25.5" hidden="false" customHeight="true" outlineLevel="0" collapsed="false">
      <c r="A122" s="169"/>
      <c r="B122" s="169"/>
      <c r="C122" s="169"/>
      <c r="D122" s="169"/>
      <c r="E122" s="169"/>
      <c r="F122" s="169"/>
      <c r="G122" s="169"/>
      <c r="H122" s="169"/>
      <c r="I122" s="169"/>
      <c r="J122" s="170"/>
    </row>
    <row r="123" s="137" customFormat="true" ht="28" hidden="false" customHeight="true" outlineLevel="0" collapsed="false">
      <c r="A123" s="133" t="s">
        <v>504</v>
      </c>
      <c r="B123" s="133"/>
      <c r="C123" s="134"/>
      <c r="D123" s="134"/>
      <c r="E123" s="134"/>
      <c r="F123" s="134"/>
      <c r="G123" s="134"/>
      <c r="H123" s="165" t="s">
        <v>3</v>
      </c>
      <c r="I123" s="165"/>
      <c r="J123" s="136" t="s">
        <v>613</v>
      </c>
    </row>
    <row r="124" s="140" customFormat="true" ht="18" hidden="false" customHeight="true" outlineLevel="0" collapsed="false">
      <c r="A124" s="138" t="s">
        <v>614</v>
      </c>
      <c r="B124" s="138"/>
      <c r="C124" s="139" t="s">
        <v>688</v>
      </c>
      <c r="D124" s="139"/>
      <c r="E124" s="139"/>
      <c r="F124" s="139"/>
      <c r="G124" s="139"/>
      <c r="H124" s="139"/>
      <c r="I124" s="139"/>
      <c r="J124" s="139"/>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row>
    <row r="125" s="142" customFormat="true" ht="18" hidden="false" customHeight="true" outlineLevel="0" collapsed="false">
      <c r="A125" s="138" t="s">
        <v>616</v>
      </c>
      <c r="B125" s="138"/>
      <c r="C125" s="141" t="s">
        <v>489</v>
      </c>
      <c r="D125" s="141"/>
      <c r="E125" s="141"/>
      <c r="F125" s="138" t="s">
        <v>617</v>
      </c>
      <c r="G125" s="138" t="s">
        <v>489</v>
      </c>
      <c r="H125" s="138"/>
      <c r="I125" s="138"/>
      <c r="J125" s="138"/>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row>
    <row r="126" s="142" customFormat="true" ht="36" hidden="false" customHeight="true" outlineLevel="0" collapsed="false">
      <c r="A126" s="138" t="s">
        <v>647</v>
      </c>
      <c r="B126" s="138"/>
      <c r="C126" s="143"/>
      <c r="D126" s="143" t="s">
        <v>619</v>
      </c>
      <c r="E126" s="143" t="s">
        <v>456</v>
      </c>
      <c r="F126" s="143" t="s">
        <v>620</v>
      </c>
      <c r="G126" s="143" t="s">
        <v>621</v>
      </c>
      <c r="H126" s="143" t="s">
        <v>622</v>
      </c>
      <c r="I126" s="143" t="s">
        <v>623</v>
      </c>
      <c r="J126" s="143"/>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row>
    <row r="127" s="142" customFormat="true" ht="36" hidden="false" customHeight="true" outlineLevel="0" collapsed="false">
      <c r="A127" s="138"/>
      <c r="B127" s="138"/>
      <c r="C127" s="145" t="s">
        <v>624</v>
      </c>
      <c r="D127" s="147"/>
      <c r="E127" s="143" t="n">
        <v>334992</v>
      </c>
      <c r="F127" s="143" t="n">
        <v>334992</v>
      </c>
      <c r="G127" s="143" t="n">
        <v>10</v>
      </c>
      <c r="H127" s="146" t="n">
        <f aca="false">F127/E127</f>
        <v>1</v>
      </c>
      <c r="I127" s="143" t="n">
        <v>10</v>
      </c>
      <c r="J127" s="143"/>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row>
    <row r="128" s="142" customFormat="true" ht="36" hidden="false" customHeight="true" outlineLevel="0" collapsed="false">
      <c r="A128" s="138"/>
      <c r="B128" s="138"/>
      <c r="C128" s="145" t="s">
        <v>625</v>
      </c>
      <c r="D128" s="147"/>
      <c r="E128" s="143" t="n">
        <v>334992</v>
      </c>
      <c r="F128" s="143" t="n">
        <v>334992</v>
      </c>
      <c r="G128" s="144" t="s">
        <v>460</v>
      </c>
      <c r="H128" s="146" t="n">
        <v>1</v>
      </c>
      <c r="I128" s="144" t="s">
        <v>460</v>
      </c>
      <c r="J128" s="144"/>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row>
    <row r="129" s="142" customFormat="true" ht="36" hidden="false" customHeight="true" outlineLevel="0" collapsed="false">
      <c r="A129" s="138"/>
      <c r="B129" s="138"/>
      <c r="C129" s="145" t="s">
        <v>626</v>
      </c>
      <c r="D129" s="147"/>
      <c r="E129" s="147"/>
      <c r="F129" s="147"/>
      <c r="G129" s="144" t="s">
        <v>460</v>
      </c>
      <c r="H129" s="143"/>
      <c r="I129" s="144" t="s">
        <v>460</v>
      </c>
      <c r="J129" s="144"/>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row>
    <row r="130" s="130" customFormat="true" ht="36" hidden="false" customHeight="true" outlineLevel="0" collapsed="false">
      <c r="A130" s="138"/>
      <c r="B130" s="138"/>
      <c r="C130" s="145" t="s">
        <v>627</v>
      </c>
      <c r="D130" s="148" t="s">
        <v>460</v>
      </c>
      <c r="E130" s="148" t="s">
        <v>460</v>
      </c>
      <c r="F130" s="148" t="s">
        <v>460</v>
      </c>
      <c r="G130" s="148" t="s">
        <v>460</v>
      </c>
      <c r="H130" s="147"/>
      <c r="I130" s="144" t="s">
        <v>460</v>
      </c>
      <c r="J130" s="144"/>
    </row>
    <row r="131" s="130" customFormat="true" ht="18" hidden="false" customHeight="true" outlineLevel="0" collapsed="false">
      <c r="A131" s="138" t="s">
        <v>628</v>
      </c>
      <c r="B131" s="138" t="s">
        <v>629</v>
      </c>
      <c r="C131" s="138"/>
      <c r="D131" s="138"/>
      <c r="E131" s="138"/>
      <c r="F131" s="138" t="s">
        <v>550</v>
      </c>
      <c r="G131" s="138"/>
      <c r="H131" s="138"/>
      <c r="I131" s="138"/>
      <c r="J131" s="138"/>
    </row>
    <row r="132" s="130" customFormat="true" ht="46" hidden="false" customHeight="true" outlineLevel="0" collapsed="false">
      <c r="A132" s="138"/>
      <c r="B132" s="154" t="s">
        <v>689</v>
      </c>
      <c r="C132" s="154"/>
      <c r="D132" s="154"/>
      <c r="E132" s="154"/>
      <c r="F132" s="143" t="s">
        <v>690</v>
      </c>
      <c r="G132" s="143"/>
      <c r="H132" s="143"/>
      <c r="I132" s="143"/>
      <c r="J132" s="143"/>
    </row>
    <row r="133" s="130" customFormat="true" ht="36" hidden="false" customHeight="true" outlineLevel="0" collapsed="false">
      <c r="A133" s="138" t="s">
        <v>632</v>
      </c>
      <c r="B133" s="138"/>
      <c r="C133" s="138"/>
      <c r="D133" s="138" t="s">
        <v>633</v>
      </c>
      <c r="E133" s="138"/>
      <c r="F133" s="138"/>
      <c r="G133" s="138" t="s">
        <v>580</v>
      </c>
      <c r="H133" s="138" t="s">
        <v>621</v>
      </c>
      <c r="I133" s="138" t="s">
        <v>623</v>
      </c>
      <c r="J133" s="138" t="s">
        <v>581</v>
      </c>
    </row>
    <row r="134" s="130" customFormat="true" ht="36" hidden="false" customHeight="true" outlineLevel="0" collapsed="false">
      <c r="A134" s="151" t="s">
        <v>574</v>
      </c>
      <c r="B134" s="138" t="s">
        <v>575</v>
      </c>
      <c r="C134" s="138" t="s">
        <v>576</v>
      </c>
      <c r="D134" s="138" t="s">
        <v>577</v>
      </c>
      <c r="E134" s="138" t="s">
        <v>578</v>
      </c>
      <c r="F134" s="138" t="s">
        <v>579</v>
      </c>
      <c r="G134" s="138"/>
      <c r="H134" s="138"/>
      <c r="I134" s="138"/>
      <c r="J134" s="138"/>
    </row>
    <row r="135" s="130" customFormat="true" ht="18" hidden="false" customHeight="true" outlineLevel="0" collapsed="false">
      <c r="A135" s="171" t="s">
        <v>582</v>
      </c>
      <c r="B135" s="153" t="s">
        <v>634</v>
      </c>
      <c r="C135" s="154" t="s">
        <v>691</v>
      </c>
      <c r="D135" s="155" t="s">
        <v>585</v>
      </c>
      <c r="E135" s="143" t="n">
        <v>13</v>
      </c>
      <c r="F135" s="156" t="s">
        <v>692</v>
      </c>
      <c r="G135" s="157" t="n">
        <v>13</v>
      </c>
      <c r="H135" s="157" t="n">
        <v>15</v>
      </c>
      <c r="I135" s="157" t="n">
        <v>15</v>
      </c>
      <c r="J135" s="157"/>
    </row>
    <row r="136" s="130" customFormat="true" ht="18" hidden="false" customHeight="true" outlineLevel="0" collapsed="false">
      <c r="A136" s="171" t="s">
        <v>582</v>
      </c>
      <c r="B136" s="153" t="s">
        <v>583</v>
      </c>
      <c r="C136" s="154" t="s">
        <v>693</v>
      </c>
      <c r="D136" s="155" t="s">
        <v>585</v>
      </c>
      <c r="E136" s="143" t="n">
        <v>100</v>
      </c>
      <c r="F136" s="158" t="s">
        <v>594</v>
      </c>
      <c r="G136" s="146" t="n">
        <v>1</v>
      </c>
      <c r="H136" s="157" t="n">
        <v>15</v>
      </c>
      <c r="I136" s="157" t="n">
        <v>15</v>
      </c>
      <c r="J136" s="157"/>
    </row>
    <row r="137" s="130" customFormat="true" ht="18" hidden="false" customHeight="true" outlineLevel="0" collapsed="false">
      <c r="A137" s="171" t="s">
        <v>582</v>
      </c>
      <c r="B137" s="153" t="s">
        <v>636</v>
      </c>
      <c r="C137" s="154" t="s">
        <v>694</v>
      </c>
      <c r="D137" s="155" t="s">
        <v>585</v>
      </c>
      <c r="E137" s="143" t="n">
        <v>100</v>
      </c>
      <c r="F137" s="158" t="s">
        <v>594</v>
      </c>
      <c r="G137" s="146" t="n">
        <v>1</v>
      </c>
      <c r="H137" s="157" t="n">
        <v>15</v>
      </c>
      <c r="I137" s="157" t="n">
        <v>15</v>
      </c>
      <c r="J137" s="157"/>
    </row>
    <row r="138" s="130" customFormat="true" ht="18" hidden="false" customHeight="true" outlineLevel="0" collapsed="false">
      <c r="A138" s="171" t="s">
        <v>596</v>
      </c>
      <c r="B138" s="152" t="s">
        <v>597</v>
      </c>
      <c r="C138" s="154" t="s">
        <v>695</v>
      </c>
      <c r="D138" s="155" t="s">
        <v>585</v>
      </c>
      <c r="E138" s="143" t="n">
        <v>100</v>
      </c>
      <c r="F138" s="158" t="s">
        <v>594</v>
      </c>
      <c r="G138" s="146" t="n">
        <v>1</v>
      </c>
      <c r="H138" s="157" t="n">
        <v>15</v>
      </c>
      <c r="I138" s="157" t="n">
        <v>15</v>
      </c>
      <c r="J138" s="157"/>
    </row>
    <row r="139" s="130" customFormat="true" ht="30" hidden="false" customHeight="true" outlineLevel="0" collapsed="false">
      <c r="A139" s="171" t="s">
        <v>602</v>
      </c>
      <c r="B139" s="152" t="s">
        <v>603</v>
      </c>
      <c r="C139" s="154" t="s">
        <v>687</v>
      </c>
      <c r="D139" s="155" t="s">
        <v>593</v>
      </c>
      <c r="E139" s="143" t="n">
        <v>90</v>
      </c>
      <c r="F139" s="158" t="s">
        <v>594</v>
      </c>
      <c r="G139" s="146" t="n">
        <v>0.9</v>
      </c>
      <c r="H139" s="157" t="n">
        <v>30</v>
      </c>
      <c r="I139" s="157" t="n">
        <v>28</v>
      </c>
      <c r="J139" s="157"/>
    </row>
    <row r="140" s="130" customFormat="true" ht="54" hidden="false" customHeight="true" outlineLevel="0" collapsed="false">
      <c r="A140" s="138" t="s">
        <v>643</v>
      </c>
      <c r="B140" s="138"/>
      <c r="C140" s="138"/>
      <c r="D140" s="168" t="s">
        <v>534</v>
      </c>
      <c r="E140" s="168"/>
      <c r="F140" s="168"/>
      <c r="G140" s="168"/>
      <c r="H140" s="168"/>
      <c r="I140" s="168"/>
      <c r="J140" s="168"/>
    </row>
    <row r="141" s="130" customFormat="true" ht="25.5" hidden="false" customHeight="true" outlineLevel="0" collapsed="false">
      <c r="A141" s="138" t="s">
        <v>644</v>
      </c>
      <c r="B141" s="138"/>
      <c r="C141" s="138"/>
      <c r="D141" s="138"/>
      <c r="E141" s="138"/>
      <c r="F141" s="138"/>
      <c r="G141" s="138"/>
      <c r="H141" s="161" t="n">
        <v>100</v>
      </c>
      <c r="I141" s="161" t="n">
        <v>98</v>
      </c>
      <c r="J141" s="162" t="s">
        <v>645</v>
      </c>
    </row>
    <row r="142" s="130" customFormat="true" ht="32" hidden="false" customHeight="true" outlineLevel="0" collapsed="false">
      <c r="A142" s="163"/>
      <c r="B142" s="163"/>
      <c r="C142" s="163"/>
      <c r="D142" s="163"/>
      <c r="E142" s="163"/>
      <c r="F142" s="163"/>
      <c r="G142" s="163"/>
      <c r="H142" s="163"/>
      <c r="I142" s="163"/>
      <c r="J142" s="164"/>
    </row>
    <row r="143" s="137" customFormat="true" ht="28" hidden="false" customHeight="true" outlineLevel="0" collapsed="false">
      <c r="A143" s="133" t="s">
        <v>504</v>
      </c>
      <c r="B143" s="133"/>
      <c r="C143" s="134"/>
      <c r="D143" s="134"/>
      <c r="E143" s="134"/>
      <c r="F143" s="134"/>
      <c r="G143" s="134"/>
      <c r="H143" s="165" t="s">
        <v>3</v>
      </c>
      <c r="I143" s="165"/>
      <c r="J143" s="136" t="s">
        <v>613</v>
      </c>
    </row>
    <row r="144" s="140" customFormat="true" ht="18" hidden="false" customHeight="true" outlineLevel="0" collapsed="false">
      <c r="A144" s="138" t="s">
        <v>614</v>
      </c>
      <c r="B144" s="138"/>
      <c r="C144" s="138" t="s">
        <v>696</v>
      </c>
      <c r="D144" s="138"/>
      <c r="E144" s="138"/>
      <c r="F144" s="138"/>
      <c r="G144" s="138"/>
      <c r="H144" s="138"/>
      <c r="I144" s="138"/>
      <c r="J144" s="138"/>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row>
    <row r="145" s="142" customFormat="true" ht="18" hidden="false" customHeight="true" outlineLevel="0" collapsed="false">
      <c r="A145" s="138" t="s">
        <v>616</v>
      </c>
      <c r="B145" s="138"/>
      <c r="C145" s="141" t="s">
        <v>489</v>
      </c>
      <c r="D145" s="141"/>
      <c r="E145" s="141"/>
      <c r="F145" s="138" t="s">
        <v>617</v>
      </c>
      <c r="G145" s="138" t="s">
        <v>489</v>
      </c>
      <c r="H145" s="138"/>
      <c r="I145" s="138"/>
      <c r="J145" s="138"/>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row>
    <row r="146" s="142" customFormat="true" ht="36" hidden="false" customHeight="true" outlineLevel="0" collapsed="false">
      <c r="A146" s="138" t="s">
        <v>647</v>
      </c>
      <c r="B146" s="138"/>
      <c r="C146" s="143"/>
      <c r="D146" s="143" t="s">
        <v>619</v>
      </c>
      <c r="E146" s="143" t="s">
        <v>456</v>
      </c>
      <c r="F146" s="143" t="s">
        <v>620</v>
      </c>
      <c r="G146" s="143" t="s">
        <v>621</v>
      </c>
      <c r="H146" s="143" t="s">
        <v>622</v>
      </c>
      <c r="I146" s="143" t="s">
        <v>623</v>
      </c>
      <c r="J146" s="143"/>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row>
    <row r="147" s="142" customFormat="true" ht="36" hidden="false" customHeight="true" outlineLevel="0" collapsed="false">
      <c r="A147" s="138"/>
      <c r="B147" s="138"/>
      <c r="C147" s="145" t="s">
        <v>624</v>
      </c>
      <c r="D147" s="143" t="n">
        <v>72800</v>
      </c>
      <c r="E147" s="143" t="n">
        <v>72800</v>
      </c>
      <c r="F147" s="143" t="n">
        <v>72800</v>
      </c>
      <c r="G147" s="143" t="n">
        <v>10</v>
      </c>
      <c r="H147" s="146" t="n">
        <v>1</v>
      </c>
      <c r="I147" s="143" t="n">
        <v>10</v>
      </c>
      <c r="J147" s="143"/>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row>
    <row r="148" s="142" customFormat="true" ht="36" hidden="false" customHeight="true" outlineLevel="0" collapsed="false">
      <c r="A148" s="138"/>
      <c r="B148" s="138"/>
      <c r="C148" s="145" t="s">
        <v>625</v>
      </c>
      <c r="D148" s="143" t="n">
        <v>72800</v>
      </c>
      <c r="E148" s="143" t="n">
        <v>72800</v>
      </c>
      <c r="F148" s="143" t="n">
        <v>72800</v>
      </c>
      <c r="G148" s="144" t="s">
        <v>460</v>
      </c>
      <c r="H148" s="146" t="n">
        <v>1</v>
      </c>
      <c r="I148" s="144" t="s">
        <v>460</v>
      </c>
      <c r="J148" s="144"/>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row>
    <row r="149" s="142" customFormat="true" ht="36" hidden="false" customHeight="true" outlineLevel="0" collapsed="false">
      <c r="A149" s="138"/>
      <c r="B149" s="138"/>
      <c r="C149" s="145" t="s">
        <v>626</v>
      </c>
      <c r="D149" s="147"/>
      <c r="E149" s="147"/>
      <c r="F149" s="147"/>
      <c r="G149" s="144" t="s">
        <v>460</v>
      </c>
      <c r="H149" s="147"/>
      <c r="I149" s="144" t="s">
        <v>460</v>
      </c>
      <c r="J149" s="144"/>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row>
    <row r="150" s="130" customFormat="true" ht="36" hidden="false" customHeight="true" outlineLevel="0" collapsed="false">
      <c r="A150" s="138"/>
      <c r="B150" s="138"/>
      <c r="C150" s="145" t="s">
        <v>627</v>
      </c>
      <c r="D150" s="148" t="s">
        <v>460</v>
      </c>
      <c r="E150" s="148" t="s">
        <v>460</v>
      </c>
      <c r="F150" s="148" t="s">
        <v>460</v>
      </c>
      <c r="G150" s="148" t="s">
        <v>460</v>
      </c>
      <c r="H150" s="149"/>
      <c r="I150" s="148" t="s">
        <v>460</v>
      </c>
      <c r="J150" s="148"/>
    </row>
    <row r="151" s="130" customFormat="true" ht="18" hidden="false" customHeight="true" outlineLevel="0" collapsed="false">
      <c r="A151" s="138" t="s">
        <v>628</v>
      </c>
      <c r="B151" s="138" t="s">
        <v>629</v>
      </c>
      <c r="C151" s="138"/>
      <c r="D151" s="138"/>
      <c r="E151" s="138"/>
      <c r="F151" s="138" t="s">
        <v>550</v>
      </c>
      <c r="G151" s="138"/>
      <c r="H151" s="138"/>
      <c r="I151" s="138"/>
      <c r="J151" s="138"/>
    </row>
    <row r="152" s="130" customFormat="true" ht="93" hidden="false" customHeight="true" outlineLevel="0" collapsed="false">
      <c r="A152" s="138"/>
      <c r="B152" s="154" t="s">
        <v>697</v>
      </c>
      <c r="C152" s="154"/>
      <c r="D152" s="154"/>
      <c r="E152" s="154"/>
      <c r="F152" s="154" t="s">
        <v>698</v>
      </c>
      <c r="G152" s="154"/>
      <c r="H152" s="154"/>
      <c r="I152" s="154"/>
      <c r="J152" s="154"/>
    </row>
    <row r="153" s="130" customFormat="true" ht="36" hidden="false" customHeight="true" outlineLevel="0" collapsed="false">
      <c r="A153" s="138" t="s">
        <v>632</v>
      </c>
      <c r="B153" s="138"/>
      <c r="C153" s="138"/>
      <c r="D153" s="138" t="s">
        <v>633</v>
      </c>
      <c r="E153" s="138"/>
      <c r="F153" s="138"/>
      <c r="G153" s="138" t="s">
        <v>580</v>
      </c>
      <c r="H153" s="138" t="s">
        <v>621</v>
      </c>
      <c r="I153" s="138" t="s">
        <v>623</v>
      </c>
      <c r="J153" s="138" t="s">
        <v>581</v>
      </c>
    </row>
    <row r="154" s="130" customFormat="true" ht="36" hidden="false" customHeight="true" outlineLevel="0" collapsed="false">
      <c r="A154" s="151" t="s">
        <v>574</v>
      </c>
      <c r="B154" s="138" t="s">
        <v>575</v>
      </c>
      <c r="C154" s="138" t="s">
        <v>576</v>
      </c>
      <c r="D154" s="138" t="s">
        <v>577</v>
      </c>
      <c r="E154" s="138" t="s">
        <v>578</v>
      </c>
      <c r="F154" s="138" t="s">
        <v>579</v>
      </c>
      <c r="G154" s="138"/>
      <c r="H154" s="138"/>
      <c r="I154" s="138"/>
      <c r="J154" s="138"/>
    </row>
    <row r="155" s="130" customFormat="true" ht="18" hidden="false" customHeight="true" outlineLevel="0" collapsed="false">
      <c r="A155" s="171" t="s">
        <v>582</v>
      </c>
      <c r="B155" s="153" t="s">
        <v>634</v>
      </c>
      <c r="C155" s="154" t="s">
        <v>699</v>
      </c>
      <c r="D155" s="155" t="s">
        <v>585</v>
      </c>
      <c r="E155" s="143" t="n">
        <v>56</v>
      </c>
      <c r="F155" s="156" t="s">
        <v>586</v>
      </c>
      <c r="G155" s="157" t="n">
        <v>56</v>
      </c>
      <c r="H155" s="157" t="n">
        <v>15</v>
      </c>
      <c r="I155" s="157" t="n">
        <v>15</v>
      </c>
      <c r="J155" s="157"/>
    </row>
    <row r="156" s="130" customFormat="true" ht="18" hidden="false" customHeight="true" outlineLevel="0" collapsed="false">
      <c r="A156" s="171" t="s">
        <v>582</v>
      </c>
      <c r="B156" s="153" t="s">
        <v>583</v>
      </c>
      <c r="C156" s="154" t="s">
        <v>700</v>
      </c>
      <c r="D156" s="155" t="s">
        <v>585</v>
      </c>
      <c r="E156" s="143" t="n">
        <v>100</v>
      </c>
      <c r="F156" s="158" t="s">
        <v>594</v>
      </c>
      <c r="G156" s="146" t="n">
        <v>1</v>
      </c>
      <c r="H156" s="157" t="n">
        <v>15</v>
      </c>
      <c r="I156" s="157" t="n">
        <v>15</v>
      </c>
      <c r="J156" s="157"/>
    </row>
    <row r="157" s="130" customFormat="true" ht="18" hidden="false" customHeight="true" outlineLevel="0" collapsed="false">
      <c r="A157" s="171" t="s">
        <v>582</v>
      </c>
      <c r="B157" s="153" t="s">
        <v>636</v>
      </c>
      <c r="C157" s="154" t="s">
        <v>701</v>
      </c>
      <c r="D157" s="155" t="s">
        <v>593</v>
      </c>
      <c r="E157" s="143" t="n">
        <v>90</v>
      </c>
      <c r="F157" s="158" t="s">
        <v>594</v>
      </c>
      <c r="G157" s="146" t="n">
        <v>0.9</v>
      </c>
      <c r="H157" s="157" t="n">
        <v>15</v>
      </c>
      <c r="I157" s="157" t="n">
        <v>15</v>
      </c>
      <c r="J157" s="157"/>
    </row>
    <row r="158" s="130" customFormat="true" ht="18" hidden="false" customHeight="true" outlineLevel="0" collapsed="false">
      <c r="A158" s="171" t="s">
        <v>596</v>
      </c>
      <c r="B158" s="152" t="s">
        <v>597</v>
      </c>
      <c r="C158" s="154" t="s">
        <v>702</v>
      </c>
      <c r="D158" s="155" t="s">
        <v>593</v>
      </c>
      <c r="E158" s="143" t="n">
        <v>95</v>
      </c>
      <c r="F158" s="158" t="s">
        <v>594</v>
      </c>
      <c r="G158" s="146" t="n">
        <v>0.95</v>
      </c>
      <c r="H158" s="157" t="n">
        <v>15</v>
      </c>
      <c r="I158" s="157" t="n">
        <v>15</v>
      </c>
      <c r="J158" s="157"/>
    </row>
    <row r="159" s="130" customFormat="true" ht="30" hidden="false" customHeight="true" outlineLevel="0" collapsed="false">
      <c r="A159" s="171" t="s">
        <v>602</v>
      </c>
      <c r="B159" s="152" t="s">
        <v>603</v>
      </c>
      <c r="C159" s="154" t="s">
        <v>703</v>
      </c>
      <c r="D159" s="155" t="s">
        <v>593</v>
      </c>
      <c r="E159" s="143" t="n">
        <v>90</v>
      </c>
      <c r="F159" s="158" t="s">
        <v>594</v>
      </c>
      <c r="G159" s="146" t="n">
        <v>0.9</v>
      </c>
      <c r="H159" s="157" t="n">
        <v>30</v>
      </c>
      <c r="I159" s="157" t="n">
        <v>28</v>
      </c>
      <c r="J159" s="157"/>
    </row>
    <row r="160" s="130" customFormat="true" ht="54" hidden="false" customHeight="true" outlineLevel="0" collapsed="false">
      <c r="A160" s="138" t="s">
        <v>643</v>
      </c>
      <c r="B160" s="138"/>
      <c r="C160" s="138"/>
      <c r="D160" s="168" t="s">
        <v>534</v>
      </c>
      <c r="E160" s="168"/>
      <c r="F160" s="168"/>
      <c r="G160" s="168"/>
      <c r="H160" s="168"/>
      <c r="I160" s="168"/>
      <c r="J160" s="168"/>
    </row>
    <row r="161" s="130" customFormat="true" ht="25.5" hidden="false" customHeight="true" outlineLevel="0" collapsed="false">
      <c r="A161" s="138" t="s">
        <v>644</v>
      </c>
      <c r="B161" s="138"/>
      <c r="C161" s="138"/>
      <c r="D161" s="138"/>
      <c r="E161" s="138"/>
      <c r="F161" s="138"/>
      <c r="G161" s="138"/>
      <c r="H161" s="161" t="n">
        <v>100</v>
      </c>
      <c r="I161" s="161" t="n">
        <v>98</v>
      </c>
      <c r="J161" s="162" t="s">
        <v>645</v>
      </c>
    </row>
    <row r="162" s="175" customFormat="true" ht="25.5" hidden="false" customHeight="true" outlineLevel="0" collapsed="false">
      <c r="A162" s="169"/>
      <c r="B162" s="169"/>
      <c r="C162" s="169"/>
      <c r="D162" s="169"/>
      <c r="E162" s="169"/>
      <c r="F162" s="169"/>
      <c r="G162" s="169"/>
      <c r="H162" s="169"/>
      <c r="I162" s="169"/>
      <c r="J162" s="170"/>
    </row>
    <row r="163" s="137" customFormat="true" ht="28" hidden="false" customHeight="true" outlineLevel="0" collapsed="false">
      <c r="A163" s="133" t="s">
        <v>504</v>
      </c>
      <c r="B163" s="133"/>
      <c r="C163" s="134"/>
      <c r="D163" s="134"/>
      <c r="E163" s="134"/>
      <c r="F163" s="134"/>
      <c r="G163" s="134"/>
      <c r="H163" s="165" t="s">
        <v>3</v>
      </c>
      <c r="I163" s="165"/>
      <c r="J163" s="136" t="s">
        <v>613</v>
      </c>
    </row>
    <row r="164" s="140" customFormat="true" ht="18" hidden="false" customHeight="true" outlineLevel="0" collapsed="false">
      <c r="A164" s="138" t="s">
        <v>614</v>
      </c>
      <c r="B164" s="138"/>
      <c r="C164" s="138" t="s">
        <v>704</v>
      </c>
      <c r="D164" s="138"/>
      <c r="E164" s="138"/>
      <c r="F164" s="138"/>
      <c r="G164" s="138"/>
      <c r="H164" s="138"/>
      <c r="I164" s="138"/>
      <c r="J164" s="138"/>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row>
    <row r="165" s="142" customFormat="true" ht="18" hidden="false" customHeight="true" outlineLevel="0" collapsed="false">
      <c r="A165" s="138" t="s">
        <v>616</v>
      </c>
      <c r="B165" s="138"/>
      <c r="C165" s="141" t="s">
        <v>489</v>
      </c>
      <c r="D165" s="141"/>
      <c r="E165" s="141"/>
      <c r="F165" s="138" t="s">
        <v>617</v>
      </c>
      <c r="G165" s="138" t="s">
        <v>489</v>
      </c>
      <c r="H165" s="138"/>
      <c r="I165" s="138"/>
      <c r="J165" s="138"/>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row>
    <row r="166" s="142" customFormat="true" ht="36" hidden="false" customHeight="true" outlineLevel="0" collapsed="false">
      <c r="A166" s="138" t="s">
        <v>647</v>
      </c>
      <c r="B166" s="138"/>
      <c r="C166" s="143"/>
      <c r="D166" s="143" t="s">
        <v>619</v>
      </c>
      <c r="E166" s="143" t="s">
        <v>456</v>
      </c>
      <c r="F166" s="143" t="s">
        <v>620</v>
      </c>
      <c r="G166" s="143" t="s">
        <v>621</v>
      </c>
      <c r="H166" s="143" t="s">
        <v>622</v>
      </c>
      <c r="I166" s="143" t="s">
        <v>623</v>
      </c>
      <c r="J166" s="143"/>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row>
    <row r="167" s="142" customFormat="true" ht="36" hidden="false" customHeight="true" outlineLevel="0" collapsed="false">
      <c r="A167" s="138"/>
      <c r="B167" s="138"/>
      <c r="C167" s="145" t="s">
        <v>624</v>
      </c>
      <c r="D167" s="176" t="n">
        <v>368120</v>
      </c>
      <c r="E167" s="143" t="n">
        <v>13200</v>
      </c>
      <c r="F167" s="143" t="n">
        <v>13200</v>
      </c>
      <c r="G167" s="143" t="n">
        <v>10</v>
      </c>
      <c r="H167" s="146" t="n">
        <v>1</v>
      </c>
      <c r="I167" s="143" t="n">
        <v>10</v>
      </c>
      <c r="J167" s="143"/>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row>
    <row r="168" s="142" customFormat="true" ht="36" hidden="false" customHeight="true" outlineLevel="0" collapsed="false">
      <c r="A168" s="138"/>
      <c r="B168" s="138"/>
      <c r="C168" s="145" t="s">
        <v>625</v>
      </c>
      <c r="D168" s="176" t="n">
        <v>368120</v>
      </c>
      <c r="E168" s="143" t="n">
        <v>13200</v>
      </c>
      <c r="F168" s="143" t="n">
        <v>13200</v>
      </c>
      <c r="G168" s="144" t="s">
        <v>460</v>
      </c>
      <c r="H168" s="146" t="n">
        <v>1</v>
      </c>
      <c r="I168" s="144" t="s">
        <v>460</v>
      </c>
      <c r="J168" s="144"/>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row>
    <row r="169" s="142" customFormat="true" ht="36" hidden="false" customHeight="true" outlineLevel="0" collapsed="false">
      <c r="A169" s="138"/>
      <c r="B169" s="138"/>
      <c r="C169" s="145" t="s">
        <v>626</v>
      </c>
      <c r="D169" s="147"/>
      <c r="E169" s="147"/>
      <c r="F169" s="147"/>
      <c r="G169" s="144" t="s">
        <v>460</v>
      </c>
      <c r="H169" s="147"/>
      <c r="I169" s="144" t="s">
        <v>460</v>
      </c>
      <c r="J169" s="144"/>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row>
    <row r="170" s="130" customFormat="true" ht="36" hidden="false" customHeight="true" outlineLevel="0" collapsed="false">
      <c r="A170" s="138"/>
      <c r="B170" s="138"/>
      <c r="C170" s="145" t="s">
        <v>627</v>
      </c>
      <c r="D170" s="148" t="s">
        <v>460</v>
      </c>
      <c r="E170" s="148" t="s">
        <v>460</v>
      </c>
      <c r="F170" s="148" t="s">
        <v>460</v>
      </c>
      <c r="G170" s="148" t="s">
        <v>460</v>
      </c>
      <c r="H170" s="147"/>
      <c r="I170" s="144" t="s">
        <v>460</v>
      </c>
      <c r="J170" s="144"/>
    </row>
    <row r="171" s="130" customFormat="true" ht="18" hidden="false" customHeight="true" outlineLevel="0" collapsed="false">
      <c r="A171" s="138" t="s">
        <v>628</v>
      </c>
      <c r="B171" s="138" t="s">
        <v>629</v>
      </c>
      <c r="C171" s="138"/>
      <c r="D171" s="138"/>
      <c r="E171" s="138"/>
      <c r="F171" s="138" t="s">
        <v>550</v>
      </c>
      <c r="G171" s="138"/>
      <c r="H171" s="138"/>
      <c r="I171" s="138"/>
      <c r="J171" s="138"/>
    </row>
    <row r="172" s="130" customFormat="true" ht="99" hidden="false" customHeight="true" outlineLevel="0" collapsed="false">
      <c r="A172" s="138"/>
      <c r="B172" s="150" t="s">
        <v>705</v>
      </c>
      <c r="C172" s="150"/>
      <c r="D172" s="150"/>
      <c r="E172" s="150"/>
      <c r="F172" s="154" t="s">
        <v>706</v>
      </c>
      <c r="G172" s="154"/>
      <c r="H172" s="154"/>
      <c r="I172" s="154"/>
      <c r="J172" s="154"/>
    </row>
    <row r="173" s="130" customFormat="true" ht="36" hidden="false" customHeight="true" outlineLevel="0" collapsed="false">
      <c r="A173" s="138" t="s">
        <v>632</v>
      </c>
      <c r="B173" s="138"/>
      <c r="C173" s="138"/>
      <c r="D173" s="138" t="s">
        <v>633</v>
      </c>
      <c r="E173" s="138"/>
      <c r="F173" s="138"/>
      <c r="G173" s="138" t="s">
        <v>580</v>
      </c>
      <c r="H173" s="138" t="s">
        <v>621</v>
      </c>
      <c r="I173" s="138" t="s">
        <v>623</v>
      </c>
      <c r="J173" s="138" t="s">
        <v>581</v>
      </c>
    </row>
    <row r="174" s="130" customFormat="true" ht="36" hidden="false" customHeight="true" outlineLevel="0" collapsed="false">
      <c r="A174" s="151" t="s">
        <v>574</v>
      </c>
      <c r="B174" s="138" t="s">
        <v>575</v>
      </c>
      <c r="C174" s="138" t="s">
        <v>576</v>
      </c>
      <c r="D174" s="138" t="s">
        <v>577</v>
      </c>
      <c r="E174" s="138" t="s">
        <v>578</v>
      </c>
      <c r="F174" s="138" t="s">
        <v>579</v>
      </c>
      <c r="G174" s="138"/>
      <c r="H174" s="138"/>
      <c r="I174" s="138"/>
      <c r="J174" s="138"/>
    </row>
    <row r="175" s="130" customFormat="true" ht="18" hidden="false" customHeight="true" outlineLevel="0" collapsed="false">
      <c r="A175" s="171" t="s">
        <v>582</v>
      </c>
      <c r="B175" s="152" t="s">
        <v>583</v>
      </c>
      <c r="C175" s="172" t="s">
        <v>707</v>
      </c>
      <c r="D175" s="155" t="s">
        <v>593</v>
      </c>
      <c r="E175" s="143" t="n">
        <v>90</v>
      </c>
      <c r="F175" s="158" t="s">
        <v>594</v>
      </c>
      <c r="G175" s="146" t="n">
        <v>0.9</v>
      </c>
      <c r="H175" s="157" t="n">
        <v>15</v>
      </c>
      <c r="I175" s="157" t="n">
        <v>15</v>
      </c>
      <c r="J175" s="157"/>
    </row>
    <row r="176" s="130" customFormat="true" ht="18" hidden="false" customHeight="true" outlineLevel="0" collapsed="false">
      <c r="A176" s="171" t="s">
        <v>582</v>
      </c>
      <c r="B176" s="152" t="s">
        <v>583</v>
      </c>
      <c r="C176" s="172" t="s">
        <v>708</v>
      </c>
      <c r="D176" s="155" t="s">
        <v>593</v>
      </c>
      <c r="E176" s="143" t="n">
        <v>90</v>
      </c>
      <c r="F176" s="158" t="s">
        <v>594</v>
      </c>
      <c r="G176" s="146" t="n">
        <v>0.9</v>
      </c>
      <c r="H176" s="157" t="n">
        <v>15</v>
      </c>
      <c r="I176" s="157" t="n">
        <v>15</v>
      </c>
      <c r="J176" s="157"/>
    </row>
    <row r="177" s="130" customFormat="true" ht="18" hidden="false" customHeight="true" outlineLevel="0" collapsed="false">
      <c r="A177" s="171" t="s">
        <v>582</v>
      </c>
      <c r="B177" s="152" t="s">
        <v>636</v>
      </c>
      <c r="C177" s="172" t="s">
        <v>709</v>
      </c>
      <c r="D177" s="155" t="s">
        <v>593</v>
      </c>
      <c r="E177" s="143" t="n">
        <v>90</v>
      </c>
      <c r="F177" s="158" t="s">
        <v>594</v>
      </c>
      <c r="G177" s="146" t="n">
        <v>0.9</v>
      </c>
      <c r="H177" s="157" t="n">
        <v>15</v>
      </c>
      <c r="I177" s="157" t="n">
        <v>15</v>
      </c>
      <c r="J177" s="157"/>
    </row>
    <row r="178" s="130" customFormat="true" ht="18" hidden="false" customHeight="true" outlineLevel="0" collapsed="false">
      <c r="A178" s="171" t="s">
        <v>596</v>
      </c>
      <c r="B178" s="152" t="s">
        <v>597</v>
      </c>
      <c r="C178" s="172" t="s">
        <v>710</v>
      </c>
      <c r="D178" s="155" t="s">
        <v>593</v>
      </c>
      <c r="E178" s="143" t="n">
        <v>20</v>
      </c>
      <c r="F178" s="156" t="s">
        <v>711</v>
      </c>
      <c r="G178" s="157" t="n">
        <v>20</v>
      </c>
      <c r="H178" s="157" t="n">
        <v>15</v>
      </c>
      <c r="I178" s="157" t="n">
        <v>15</v>
      </c>
      <c r="J178" s="157"/>
    </row>
    <row r="179" s="130" customFormat="true" ht="30" hidden="false" customHeight="true" outlineLevel="0" collapsed="false">
      <c r="A179" s="171" t="s">
        <v>602</v>
      </c>
      <c r="B179" s="152" t="s">
        <v>603</v>
      </c>
      <c r="C179" s="172" t="s">
        <v>712</v>
      </c>
      <c r="D179" s="155" t="s">
        <v>593</v>
      </c>
      <c r="E179" s="143" t="n">
        <v>95</v>
      </c>
      <c r="F179" s="158" t="s">
        <v>594</v>
      </c>
      <c r="G179" s="157" t="n">
        <v>0.95</v>
      </c>
      <c r="H179" s="157" t="n">
        <v>30</v>
      </c>
      <c r="I179" s="157" t="n">
        <v>28</v>
      </c>
      <c r="J179" s="157"/>
    </row>
    <row r="180" s="130" customFormat="true" ht="54" hidden="false" customHeight="true" outlineLevel="0" collapsed="false">
      <c r="A180" s="138" t="s">
        <v>643</v>
      </c>
      <c r="B180" s="138"/>
      <c r="C180" s="138"/>
      <c r="D180" s="168" t="s">
        <v>534</v>
      </c>
      <c r="E180" s="168"/>
      <c r="F180" s="168"/>
      <c r="G180" s="168"/>
      <c r="H180" s="168"/>
      <c r="I180" s="168"/>
      <c r="J180" s="168"/>
    </row>
    <row r="181" s="130" customFormat="true" ht="25.5" hidden="false" customHeight="true" outlineLevel="0" collapsed="false">
      <c r="A181" s="138" t="s">
        <v>644</v>
      </c>
      <c r="B181" s="138"/>
      <c r="C181" s="138"/>
      <c r="D181" s="138"/>
      <c r="E181" s="138"/>
      <c r="F181" s="138"/>
      <c r="G181" s="138"/>
      <c r="H181" s="161" t="n">
        <v>100</v>
      </c>
      <c r="I181" s="161" t="n">
        <v>98</v>
      </c>
      <c r="J181" s="162" t="s">
        <v>645</v>
      </c>
    </row>
    <row r="182" s="130" customFormat="true" ht="30" hidden="false" customHeight="true" outlineLevel="0" collapsed="false">
      <c r="A182" s="163"/>
      <c r="B182" s="163"/>
      <c r="C182" s="163"/>
      <c r="D182" s="163"/>
      <c r="E182" s="163"/>
      <c r="F182" s="163"/>
      <c r="G182" s="163"/>
      <c r="H182" s="163"/>
      <c r="I182" s="163"/>
      <c r="J182" s="164"/>
    </row>
    <row r="183" s="137" customFormat="true" ht="28" hidden="false" customHeight="true" outlineLevel="0" collapsed="false">
      <c r="A183" s="133" t="s">
        <v>504</v>
      </c>
      <c r="B183" s="133"/>
      <c r="C183" s="134"/>
      <c r="D183" s="134"/>
      <c r="E183" s="134"/>
      <c r="F183" s="134"/>
      <c r="G183" s="134"/>
      <c r="H183" s="165" t="s">
        <v>3</v>
      </c>
      <c r="I183" s="165"/>
      <c r="J183" s="136" t="s">
        <v>613</v>
      </c>
    </row>
    <row r="184" s="140" customFormat="true" ht="18" hidden="false" customHeight="true" outlineLevel="0" collapsed="false">
      <c r="A184" s="138" t="s">
        <v>614</v>
      </c>
      <c r="B184" s="138"/>
      <c r="C184" s="138" t="s">
        <v>713</v>
      </c>
      <c r="D184" s="138"/>
      <c r="E184" s="138"/>
      <c r="F184" s="138"/>
      <c r="G184" s="138"/>
      <c r="H184" s="138"/>
      <c r="I184" s="138"/>
      <c r="J184" s="138"/>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row>
    <row r="185" s="142" customFormat="true" ht="18" hidden="false" customHeight="true" outlineLevel="0" collapsed="false">
      <c r="A185" s="138" t="s">
        <v>616</v>
      </c>
      <c r="B185" s="138"/>
      <c r="C185" s="141" t="s">
        <v>489</v>
      </c>
      <c r="D185" s="141"/>
      <c r="E185" s="141"/>
      <c r="F185" s="138" t="s">
        <v>617</v>
      </c>
      <c r="G185" s="138" t="s">
        <v>489</v>
      </c>
      <c r="H185" s="138"/>
      <c r="I185" s="138"/>
      <c r="J185" s="138"/>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row>
    <row r="186" s="142" customFormat="true" ht="36" hidden="false" customHeight="true" outlineLevel="0" collapsed="false">
      <c r="A186" s="138" t="s">
        <v>647</v>
      </c>
      <c r="B186" s="138"/>
      <c r="C186" s="143"/>
      <c r="D186" s="143" t="s">
        <v>619</v>
      </c>
      <c r="E186" s="143" t="s">
        <v>456</v>
      </c>
      <c r="F186" s="143" t="s">
        <v>620</v>
      </c>
      <c r="G186" s="143" t="s">
        <v>621</v>
      </c>
      <c r="H186" s="143" t="s">
        <v>622</v>
      </c>
      <c r="I186" s="143" t="s">
        <v>623</v>
      </c>
      <c r="J186" s="143"/>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row>
    <row r="187" s="142" customFormat="true" ht="36" hidden="false" customHeight="true" outlineLevel="0" collapsed="false">
      <c r="A187" s="138"/>
      <c r="B187" s="138"/>
      <c r="C187" s="145" t="s">
        <v>624</v>
      </c>
      <c r="D187" s="143" t="n">
        <v>10000</v>
      </c>
      <c r="E187" s="143" t="n">
        <v>9909.69</v>
      </c>
      <c r="F187" s="143" t="n">
        <v>9909.69</v>
      </c>
      <c r="G187" s="143" t="n">
        <v>10</v>
      </c>
      <c r="H187" s="146" t="n">
        <v>1</v>
      </c>
      <c r="I187" s="143" t="n">
        <v>10</v>
      </c>
      <c r="J187" s="143"/>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row>
    <row r="188" s="142" customFormat="true" ht="36" hidden="false" customHeight="true" outlineLevel="0" collapsed="false">
      <c r="A188" s="138"/>
      <c r="B188" s="138"/>
      <c r="C188" s="145" t="s">
        <v>625</v>
      </c>
      <c r="D188" s="143" t="n">
        <v>10000</v>
      </c>
      <c r="E188" s="143" t="n">
        <v>9909.69</v>
      </c>
      <c r="F188" s="143" t="n">
        <v>9909.69</v>
      </c>
      <c r="G188" s="144" t="s">
        <v>460</v>
      </c>
      <c r="H188" s="146" t="n">
        <v>1</v>
      </c>
      <c r="I188" s="144" t="s">
        <v>460</v>
      </c>
      <c r="J188" s="144"/>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row>
    <row r="189" s="142" customFormat="true" ht="36" hidden="false" customHeight="true" outlineLevel="0" collapsed="false">
      <c r="A189" s="138"/>
      <c r="B189" s="138"/>
      <c r="C189" s="145" t="s">
        <v>626</v>
      </c>
      <c r="D189" s="147"/>
      <c r="E189" s="147"/>
      <c r="F189" s="147"/>
      <c r="G189" s="144" t="s">
        <v>460</v>
      </c>
      <c r="H189" s="147"/>
      <c r="I189" s="144" t="s">
        <v>460</v>
      </c>
      <c r="J189" s="144"/>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row>
    <row r="190" s="130" customFormat="true" ht="36" hidden="false" customHeight="true" outlineLevel="0" collapsed="false">
      <c r="A190" s="138"/>
      <c r="B190" s="138"/>
      <c r="C190" s="145" t="s">
        <v>627</v>
      </c>
      <c r="D190" s="148" t="s">
        <v>460</v>
      </c>
      <c r="E190" s="148" t="s">
        <v>460</v>
      </c>
      <c r="F190" s="148" t="s">
        <v>460</v>
      </c>
      <c r="G190" s="148" t="s">
        <v>460</v>
      </c>
      <c r="H190" s="149"/>
      <c r="I190" s="148" t="s">
        <v>460</v>
      </c>
      <c r="J190" s="148"/>
    </row>
    <row r="191" s="130" customFormat="true" ht="18" hidden="false" customHeight="true" outlineLevel="0" collapsed="false">
      <c r="A191" s="138" t="s">
        <v>628</v>
      </c>
      <c r="B191" s="138" t="s">
        <v>629</v>
      </c>
      <c r="C191" s="138"/>
      <c r="D191" s="138"/>
      <c r="E191" s="138"/>
      <c r="F191" s="138" t="s">
        <v>550</v>
      </c>
      <c r="G191" s="138"/>
      <c r="H191" s="138"/>
      <c r="I191" s="138"/>
      <c r="J191" s="138"/>
    </row>
    <row r="192" s="130" customFormat="true" ht="75" hidden="false" customHeight="true" outlineLevel="0" collapsed="false">
      <c r="A192" s="138"/>
      <c r="B192" s="150" t="s">
        <v>714</v>
      </c>
      <c r="C192" s="150"/>
      <c r="D192" s="150"/>
      <c r="E192" s="150"/>
      <c r="F192" s="154" t="s">
        <v>715</v>
      </c>
      <c r="G192" s="154"/>
      <c r="H192" s="154"/>
      <c r="I192" s="154"/>
      <c r="J192" s="154"/>
    </row>
    <row r="193" s="130" customFormat="true" ht="36" hidden="false" customHeight="true" outlineLevel="0" collapsed="false">
      <c r="A193" s="138" t="s">
        <v>632</v>
      </c>
      <c r="B193" s="138"/>
      <c r="C193" s="138"/>
      <c r="D193" s="138" t="s">
        <v>633</v>
      </c>
      <c r="E193" s="138"/>
      <c r="F193" s="138"/>
      <c r="G193" s="138" t="s">
        <v>580</v>
      </c>
      <c r="H193" s="138" t="s">
        <v>621</v>
      </c>
      <c r="I193" s="138" t="s">
        <v>623</v>
      </c>
      <c r="J193" s="138" t="s">
        <v>581</v>
      </c>
    </row>
    <row r="194" s="130" customFormat="true" ht="36" hidden="false" customHeight="true" outlineLevel="0" collapsed="false">
      <c r="A194" s="151" t="s">
        <v>574</v>
      </c>
      <c r="B194" s="138" t="s">
        <v>575</v>
      </c>
      <c r="C194" s="138" t="s">
        <v>576</v>
      </c>
      <c r="D194" s="138" t="s">
        <v>577</v>
      </c>
      <c r="E194" s="138" t="s">
        <v>578</v>
      </c>
      <c r="F194" s="138" t="s">
        <v>579</v>
      </c>
      <c r="G194" s="138"/>
      <c r="H194" s="138"/>
      <c r="I194" s="138"/>
      <c r="J194" s="138"/>
    </row>
    <row r="195" s="130" customFormat="true" ht="18" hidden="false" customHeight="true" outlineLevel="0" collapsed="false">
      <c r="A195" s="171" t="s">
        <v>582</v>
      </c>
      <c r="B195" s="153" t="s">
        <v>634</v>
      </c>
      <c r="C195" s="154" t="s">
        <v>716</v>
      </c>
      <c r="D195" s="155" t="s">
        <v>593</v>
      </c>
      <c r="E195" s="143" t="n">
        <v>90</v>
      </c>
      <c r="F195" s="144" t="s">
        <v>594</v>
      </c>
      <c r="G195" s="146" t="n">
        <v>0.9</v>
      </c>
      <c r="H195" s="157" t="n">
        <v>15</v>
      </c>
      <c r="I195" s="157" t="n">
        <v>15</v>
      </c>
      <c r="J195" s="157"/>
    </row>
    <row r="196" s="130" customFormat="true" ht="27" hidden="false" customHeight="true" outlineLevel="0" collapsed="false">
      <c r="A196" s="171" t="s">
        <v>582</v>
      </c>
      <c r="B196" s="153" t="s">
        <v>583</v>
      </c>
      <c r="C196" s="154" t="s">
        <v>717</v>
      </c>
      <c r="D196" s="155" t="s">
        <v>593</v>
      </c>
      <c r="E196" s="143" t="n">
        <v>90</v>
      </c>
      <c r="F196" s="144" t="s">
        <v>594</v>
      </c>
      <c r="G196" s="146" t="n">
        <v>0.9</v>
      </c>
      <c r="H196" s="157" t="n">
        <v>15</v>
      </c>
      <c r="I196" s="157" t="n">
        <v>15</v>
      </c>
      <c r="J196" s="157"/>
    </row>
    <row r="197" s="130" customFormat="true" ht="30" hidden="false" customHeight="true" outlineLevel="0" collapsed="false">
      <c r="A197" s="171" t="s">
        <v>596</v>
      </c>
      <c r="B197" s="153" t="s">
        <v>654</v>
      </c>
      <c r="C197" s="154" t="s">
        <v>718</v>
      </c>
      <c r="D197" s="155" t="s">
        <v>593</v>
      </c>
      <c r="E197" s="143" t="n">
        <v>90</v>
      </c>
      <c r="F197" s="144" t="s">
        <v>594</v>
      </c>
      <c r="G197" s="146" t="n">
        <v>0.9</v>
      </c>
      <c r="H197" s="157" t="n">
        <v>15</v>
      </c>
      <c r="I197" s="157" t="n">
        <v>15</v>
      </c>
      <c r="J197" s="157"/>
    </row>
    <row r="198" s="130" customFormat="true" ht="18" hidden="false" customHeight="true" outlineLevel="0" collapsed="false">
      <c r="A198" s="171" t="s">
        <v>602</v>
      </c>
      <c r="B198" s="152" t="s">
        <v>603</v>
      </c>
      <c r="C198" s="154" t="s">
        <v>719</v>
      </c>
      <c r="D198" s="155" t="s">
        <v>593</v>
      </c>
      <c r="E198" s="143" t="n">
        <v>90</v>
      </c>
      <c r="F198" s="144" t="s">
        <v>594</v>
      </c>
      <c r="G198" s="146" t="n">
        <v>0.9</v>
      </c>
      <c r="H198" s="157" t="n">
        <v>15</v>
      </c>
      <c r="I198" s="157" t="n">
        <v>15</v>
      </c>
      <c r="J198" s="157"/>
    </row>
    <row r="199" s="130" customFormat="true" ht="30" hidden="false" customHeight="true" outlineLevel="0" collapsed="false">
      <c r="A199" s="171" t="s">
        <v>602</v>
      </c>
      <c r="B199" s="152" t="s">
        <v>603</v>
      </c>
      <c r="C199" s="154" t="s">
        <v>720</v>
      </c>
      <c r="D199" s="155" t="s">
        <v>593</v>
      </c>
      <c r="E199" s="143" t="n">
        <v>90</v>
      </c>
      <c r="F199" s="144" t="s">
        <v>594</v>
      </c>
      <c r="G199" s="146" t="n">
        <v>0.9</v>
      </c>
      <c r="H199" s="157" t="n">
        <v>30</v>
      </c>
      <c r="I199" s="157" t="n">
        <v>28</v>
      </c>
      <c r="J199" s="157"/>
    </row>
    <row r="200" s="130" customFormat="true" ht="54" hidden="false" customHeight="true" outlineLevel="0" collapsed="false">
      <c r="A200" s="138" t="s">
        <v>643</v>
      </c>
      <c r="B200" s="138"/>
      <c r="C200" s="138"/>
      <c r="D200" s="168" t="s">
        <v>534</v>
      </c>
      <c r="E200" s="168"/>
      <c r="F200" s="168"/>
      <c r="G200" s="168"/>
      <c r="H200" s="168"/>
      <c r="I200" s="168"/>
      <c r="J200" s="168"/>
    </row>
    <row r="201" s="130" customFormat="true" ht="25.5" hidden="false" customHeight="true" outlineLevel="0" collapsed="false">
      <c r="A201" s="138" t="s">
        <v>644</v>
      </c>
      <c r="B201" s="138"/>
      <c r="C201" s="138"/>
      <c r="D201" s="138"/>
      <c r="E201" s="138"/>
      <c r="F201" s="138"/>
      <c r="G201" s="138"/>
      <c r="H201" s="161" t="n">
        <v>100</v>
      </c>
      <c r="I201" s="161" t="n">
        <v>98</v>
      </c>
      <c r="J201" s="162"/>
    </row>
    <row r="202" s="130" customFormat="true" ht="25.5" hidden="false" customHeight="true" outlineLevel="0" collapsed="false">
      <c r="A202" s="169"/>
      <c r="B202" s="169"/>
      <c r="C202" s="169"/>
      <c r="D202" s="169"/>
      <c r="E202" s="169"/>
      <c r="F202" s="169"/>
      <c r="G202" s="169"/>
      <c r="H202" s="169"/>
      <c r="I202" s="169"/>
      <c r="J202" s="170"/>
    </row>
    <row r="203" s="137" customFormat="true" ht="28" hidden="false" customHeight="true" outlineLevel="0" collapsed="false">
      <c r="A203" s="133" t="s">
        <v>504</v>
      </c>
      <c r="B203" s="133"/>
      <c r="C203" s="134"/>
      <c r="D203" s="134"/>
      <c r="E203" s="134"/>
      <c r="F203" s="134"/>
      <c r="G203" s="134"/>
      <c r="H203" s="165" t="s">
        <v>3</v>
      </c>
      <c r="I203" s="165"/>
      <c r="J203" s="136" t="s">
        <v>613</v>
      </c>
    </row>
    <row r="204" s="140" customFormat="true" ht="18" hidden="false" customHeight="true" outlineLevel="0" collapsed="false">
      <c r="A204" s="138" t="s">
        <v>614</v>
      </c>
      <c r="B204" s="138"/>
      <c r="C204" s="138" t="s">
        <v>721</v>
      </c>
      <c r="D204" s="138"/>
      <c r="E204" s="138"/>
      <c r="F204" s="138"/>
      <c r="G204" s="138"/>
      <c r="H204" s="138"/>
      <c r="I204" s="138"/>
      <c r="J204" s="138"/>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row>
    <row r="205" s="142" customFormat="true" ht="18" hidden="false" customHeight="true" outlineLevel="0" collapsed="false">
      <c r="A205" s="138" t="s">
        <v>616</v>
      </c>
      <c r="B205" s="138"/>
      <c r="C205" s="141" t="s">
        <v>489</v>
      </c>
      <c r="D205" s="141"/>
      <c r="E205" s="141"/>
      <c r="F205" s="138" t="s">
        <v>617</v>
      </c>
      <c r="G205" s="138" t="s">
        <v>489</v>
      </c>
      <c r="H205" s="138"/>
      <c r="I205" s="138"/>
      <c r="J205" s="138"/>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row>
    <row r="206" s="142" customFormat="true" ht="36" hidden="false" customHeight="true" outlineLevel="0" collapsed="false">
      <c r="A206" s="138" t="s">
        <v>647</v>
      </c>
      <c r="B206" s="138"/>
      <c r="C206" s="143"/>
      <c r="D206" s="143" t="s">
        <v>619</v>
      </c>
      <c r="E206" s="143" t="s">
        <v>456</v>
      </c>
      <c r="F206" s="143" t="s">
        <v>620</v>
      </c>
      <c r="G206" s="143" t="s">
        <v>621</v>
      </c>
      <c r="H206" s="143" t="s">
        <v>622</v>
      </c>
      <c r="I206" s="143" t="s">
        <v>623</v>
      </c>
      <c r="J206" s="143"/>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row>
    <row r="207" s="142" customFormat="true" ht="36" hidden="false" customHeight="true" outlineLevel="0" collapsed="false">
      <c r="A207" s="138"/>
      <c r="B207" s="138"/>
      <c r="C207" s="145" t="s">
        <v>624</v>
      </c>
      <c r="D207" s="143" t="n">
        <v>40000</v>
      </c>
      <c r="E207" s="143" t="n">
        <v>40000</v>
      </c>
      <c r="F207" s="143" t="n">
        <v>40000</v>
      </c>
      <c r="G207" s="143" t="n">
        <v>10</v>
      </c>
      <c r="H207" s="146" t="n">
        <v>1</v>
      </c>
      <c r="I207" s="143" t="n">
        <v>10</v>
      </c>
      <c r="J207" s="143"/>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row>
    <row r="208" s="142" customFormat="true" ht="36" hidden="false" customHeight="true" outlineLevel="0" collapsed="false">
      <c r="A208" s="138"/>
      <c r="B208" s="138"/>
      <c r="C208" s="145" t="s">
        <v>625</v>
      </c>
      <c r="D208" s="143" t="n">
        <v>40000</v>
      </c>
      <c r="E208" s="143" t="n">
        <v>40000</v>
      </c>
      <c r="F208" s="143" t="n">
        <v>40000</v>
      </c>
      <c r="G208" s="144" t="s">
        <v>460</v>
      </c>
      <c r="H208" s="146" t="n">
        <v>1</v>
      </c>
      <c r="I208" s="144" t="s">
        <v>460</v>
      </c>
      <c r="J208" s="144"/>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row>
    <row r="209" s="142" customFormat="true" ht="36" hidden="false" customHeight="true" outlineLevel="0" collapsed="false">
      <c r="A209" s="138"/>
      <c r="B209" s="138"/>
      <c r="C209" s="145" t="s">
        <v>626</v>
      </c>
      <c r="D209" s="147"/>
      <c r="E209" s="147"/>
      <c r="F209" s="147"/>
      <c r="G209" s="144" t="s">
        <v>460</v>
      </c>
      <c r="H209" s="147"/>
      <c r="I209" s="144" t="s">
        <v>460</v>
      </c>
      <c r="J209" s="144"/>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row>
    <row r="210" s="130" customFormat="true" ht="36" hidden="false" customHeight="true" outlineLevel="0" collapsed="false">
      <c r="A210" s="138"/>
      <c r="B210" s="138"/>
      <c r="C210" s="145" t="s">
        <v>627</v>
      </c>
      <c r="D210" s="148" t="s">
        <v>460</v>
      </c>
      <c r="E210" s="148" t="s">
        <v>460</v>
      </c>
      <c r="F210" s="148" t="s">
        <v>460</v>
      </c>
      <c r="G210" s="148" t="s">
        <v>460</v>
      </c>
      <c r="H210" s="149"/>
      <c r="I210" s="148" t="s">
        <v>460</v>
      </c>
      <c r="J210" s="148"/>
    </row>
    <row r="211" s="130" customFormat="true" ht="18" hidden="false" customHeight="true" outlineLevel="0" collapsed="false">
      <c r="A211" s="138" t="s">
        <v>628</v>
      </c>
      <c r="B211" s="138" t="s">
        <v>629</v>
      </c>
      <c r="C211" s="138"/>
      <c r="D211" s="138"/>
      <c r="E211" s="138"/>
      <c r="F211" s="138" t="s">
        <v>550</v>
      </c>
      <c r="G211" s="138"/>
      <c r="H211" s="138"/>
      <c r="I211" s="138"/>
      <c r="J211" s="138"/>
    </row>
    <row r="212" s="130" customFormat="true" ht="46" hidden="false" customHeight="true" outlineLevel="0" collapsed="false">
      <c r="A212" s="138"/>
      <c r="B212" s="154" t="s">
        <v>722</v>
      </c>
      <c r="C212" s="154"/>
      <c r="D212" s="154"/>
      <c r="E212" s="154"/>
      <c r="F212" s="143" t="s">
        <v>723</v>
      </c>
      <c r="G212" s="143"/>
      <c r="H212" s="143"/>
      <c r="I212" s="143"/>
      <c r="J212" s="143"/>
    </row>
    <row r="213" s="130" customFormat="true" ht="36" hidden="false" customHeight="true" outlineLevel="0" collapsed="false">
      <c r="A213" s="138" t="s">
        <v>632</v>
      </c>
      <c r="B213" s="138"/>
      <c r="C213" s="138"/>
      <c r="D213" s="138" t="s">
        <v>633</v>
      </c>
      <c r="E213" s="138"/>
      <c r="F213" s="138"/>
      <c r="G213" s="138" t="s">
        <v>580</v>
      </c>
      <c r="H213" s="138" t="s">
        <v>621</v>
      </c>
      <c r="I213" s="138" t="s">
        <v>623</v>
      </c>
      <c r="J213" s="138" t="s">
        <v>581</v>
      </c>
    </row>
    <row r="214" s="130" customFormat="true" ht="36" hidden="false" customHeight="true" outlineLevel="0" collapsed="false">
      <c r="A214" s="151" t="s">
        <v>574</v>
      </c>
      <c r="B214" s="138" t="s">
        <v>575</v>
      </c>
      <c r="C214" s="138" t="s">
        <v>576</v>
      </c>
      <c r="D214" s="138" t="s">
        <v>577</v>
      </c>
      <c r="E214" s="138" t="s">
        <v>578</v>
      </c>
      <c r="F214" s="138" t="s">
        <v>579</v>
      </c>
      <c r="G214" s="138"/>
      <c r="H214" s="138"/>
      <c r="I214" s="138"/>
      <c r="J214" s="138"/>
    </row>
    <row r="215" s="130" customFormat="true" ht="18" hidden="false" customHeight="true" outlineLevel="0" collapsed="false">
      <c r="A215" s="171" t="s">
        <v>582</v>
      </c>
      <c r="B215" s="153" t="s">
        <v>634</v>
      </c>
      <c r="C215" s="154" t="s">
        <v>724</v>
      </c>
      <c r="D215" s="155" t="s">
        <v>585</v>
      </c>
      <c r="E215" s="143" t="n">
        <v>2</v>
      </c>
      <c r="F215" s="156" t="s">
        <v>586</v>
      </c>
      <c r="G215" s="157" t="s">
        <v>12</v>
      </c>
      <c r="H215" s="157" t="n">
        <v>15</v>
      </c>
      <c r="I215" s="157" t="n">
        <v>15</v>
      </c>
      <c r="J215" s="157"/>
    </row>
    <row r="216" s="130" customFormat="true" ht="18" hidden="false" customHeight="true" outlineLevel="0" collapsed="false">
      <c r="A216" s="171" t="s">
        <v>582</v>
      </c>
      <c r="B216" s="153" t="s">
        <v>636</v>
      </c>
      <c r="C216" s="154" t="s">
        <v>725</v>
      </c>
      <c r="D216" s="155" t="s">
        <v>593</v>
      </c>
      <c r="E216" s="143" t="n">
        <v>95</v>
      </c>
      <c r="F216" s="158" t="s">
        <v>594</v>
      </c>
      <c r="G216" s="146" t="n">
        <v>0.95</v>
      </c>
      <c r="H216" s="157" t="n">
        <v>15</v>
      </c>
      <c r="I216" s="157" t="n">
        <v>15</v>
      </c>
      <c r="J216" s="157"/>
    </row>
    <row r="217" s="130" customFormat="true" ht="18" hidden="false" customHeight="true" outlineLevel="0" collapsed="false">
      <c r="A217" s="171" t="s">
        <v>582</v>
      </c>
      <c r="B217" s="153" t="s">
        <v>636</v>
      </c>
      <c r="C217" s="154" t="s">
        <v>726</v>
      </c>
      <c r="D217" s="155" t="s">
        <v>593</v>
      </c>
      <c r="E217" s="143" t="n">
        <v>90</v>
      </c>
      <c r="F217" s="158" t="s">
        <v>594</v>
      </c>
      <c r="G217" s="146" t="n">
        <v>0.9</v>
      </c>
      <c r="H217" s="157" t="n">
        <v>15</v>
      </c>
      <c r="I217" s="157" t="n">
        <v>15</v>
      </c>
      <c r="J217" s="157"/>
    </row>
    <row r="218" s="130" customFormat="true" ht="18" hidden="false" customHeight="true" outlineLevel="0" collapsed="false">
      <c r="A218" s="171" t="s">
        <v>596</v>
      </c>
      <c r="B218" s="152" t="s">
        <v>597</v>
      </c>
      <c r="C218" s="154" t="s">
        <v>727</v>
      </c>
      <c r="D218" s="155" t="s">
        <v>593</v>
      </c>
      <c r="E218" s="143" t="n">
        <v>90</v>
      </c>
      <c r="F218" s="158" t="s">
        <v>594</v>
      </c>
      <c r="G218" s="146" t="n">
        <v>0.9</v>
      </c>
      <c r="H218" s="157" t="n">
        <v>15</v>
      </c>
      <c r="I218" s="157" t="n">
        <v>15</v>
      </c>
      <c r="J218" s="157"/>
    </row>
    <row r="219" s="130" customFormat="true" ht="30" hidden="false" customHeight="true" outlineLevel="0" collapsed="false">
      <c r="A219" s="171" t="s">
        <v>602</v>
      </c>
      <c r="B219" s="152" t="s">
        <v>603</v>
      </c>
      <c r="C219" s="154" t="s">
        <v>728</v>
      </c>
      <c r="D219" s="155" t="s">
        <v>593</v>
      </c>
      <c r="E219" s="143" t="n">
        <v>85</v>
      </c>
      <c r="F219" s="158" t="s">
        <v>594</v>
      </c>
      <c r="G219" s="146" t="n">
        <v>0.85</v>
      </c>
      <c r="H219" s="157" t="n">
        <v>30</v>
      </c>
      <c r="I219" s="157" t="n">
        <v>28</v>
      </c>
      <c r="J219" s="157"/>
    </row>
    <row r="220" s="130" customFormat="true" ht="54" hidden="false" customHeight="true" outlineLevel="0" collapsed="false">
      <c r="A220" s="138" t="s">
        <v>643</v>
      </c>
      <c r="B220" s="138"/>
      <c r="C220" s="138"/>
      <c r="D220" s="168" t="s">
        <v>534</v>
      </c>
      <c r="E220" s="168"/>
      <c r="F220" s="168"/>
      <c r="G220" s="168"/>
      <c r="H220" s="168"/>
      <c r="I220" s="168"/>
      <c r="J220" s="168"/>
    </row>
    <row r="221" s="130" customFormat="true" ht="25.5" hidden="false" customHeight="true" outlineLevel="0" collapsed="false">
      <c r="A221" s="138" t="s">
        <v>644</v>
      </c>
      <c r="B221" s="138"/>
      <c r="C221" s="138"/>
      <c r="D221" s="138"/>
      <c r="E221" s="138"/>
      <c r="F221" s="138"/>
      <c r="G221" s="138"/>
      <c r="H221" s="161" t="n">
        <v>100</v>
      </c>
      <c r="I221" s="161" t="n">
        <v>98</v>
      </c>
      <c r="J221" s="162" t="s">
        <v>645</v>
      </c>
    </row>
    <row r="222" s="130" customFormat="true" ht="26" hidden="false" customHeight="true" outlineLevel="0" collapsed="false">
      <c r="A222" s="163"/>
      <c r="B222" s="163"/>
      <c r="C222" s="163"/>
      <c r="D222" s="163"/>
      <c r="E222" s="163"/>
      <c r="F222" s="163"/>
      <c r="G222" s="163"/>
      <c r="H222" s="163"/>
      <c r="I222" s="163"/>
      <c r="J222" s="164"/>
    </row>
    <row r="223" s="137" customFormat="true" ht="28" hidden="false" customHeight="true" outlineLevel="0" collapsed="false">
      <c r="A223" s="133" t="s">
        <v>504</v>
      </c>
      <c r="B223" s="133"/>
      <c r="C223" s="134"/>
      <c r="D223" s="134"/>
      <c r="E223" s="134"/>
      <c r="F223" s="134"/>
      <c r="G223" s="134"/>
      <c r="H223" s="165" t="s">
        <v>3</v>
      </c>
      <c r="I223" s="165"/>
      <c r="J223" s="136" t="s">
        <v>613</v>
      </c>
    </row>
    <row r="224" s="140" customFormat="true" ht="18" hidden="false" customHeight="true" outlineLevel="0" collapsed="false">
      <c r="A224" s="138" t="s">
        <v>614</v>
      </c>
      <c r="B224" s="138"/>
      <c r="C224" s="138" t="s">
        <v>729</v>
      </c>
      <c r="D224" s="138"/>
      <c r="E224" s="138"/>
      <c r="F224" s="138"/>
      <c r="G224" s="138"/>
      <c r="H224" s="138"/>
      <c r="I224" s="138"/>
      <c r="J224" s="138"/>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row>
    <row r="225" s="142" customFormat="true" ht="18" hidden="false" customHeight="true" outlineLevel="0" collapsed="false">
      <c r="A225" s="138" t="s">
        <v>616</v>
      </c>
      <c r="B225" s="138"/>
      <c r="C225" s="141" t="s">
        <v>489</v>
      </c>
      <c r="D225" s="141"/>
      <c r="E225" s="141"/>
      <c r="F225" s="138" t="s">
        <v>617</v>
      </c>
      <c r="G225" s="138" t="s">
        <v>489</v>
      </c>
      <c r="H225" s="138"/>
      <c r="I225" s="138"/>
      <c r="J225" s="138"/>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row>
    <row r="226" s="142" customFormat="true" ht="36" hidden="false" customHeight="true" outlineLevel="0" collapsed="false">
      <c r="A226" s="138" t="s">
        <v>647</v>
      </c>
      <c r="B226" s="138"/>
      <c r="C226" s="143"/>
      <c r="D226" s="143" t="s">
        <v>619</v>
      </c>
      <c r="E226" s="143" t="s">
        <v>456</v>
      </c>
      <c r="F226" s="143" t="s">
        <v>620</v>
      </c>
      <c r="G226" s="143" t="s">
        <v>621</v>
      </c>
      <c r="H226" s="143" t="s">
        <v>622</v>
      </c>
      <c r="I226" s="143" t="s">
        <v>623</v>
      </c>
      <c r="J226" s="143"/>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row>
    <row r="227" s="142" customFormat="true" ht="36" hidden="false" customHeight="true" outlineLevel="0" collapsed="false">
      <c r="A227" s="138"/>
      <c r="B227" s="138"/>
      <c r="C227" s="145" t="s">
        <v>624</v>
      </c>
      <c r="D227" s="143" t="n">
        <v>45000</v>
      </c>
      <c r="E227" s="143" t="n">
        <v>45000</v>
      </c>
      <c r="F227" s="143" t="n">
        <v>45000</v>
      </c>
      <c r="G227" s="143" t="n">
        <v>10</v>
      </c>
      <c r="H227" s="146" t="n">
        <v>1</v>
      </c>
      <c r="I227" s="143" t="n">
        <v>10</v>
      </c>
      <c r="J227" s="143"/>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row>
    <row r="228" s="142" customFormat="true" ht="36" hidden="false" customHeight="true" outlineLevel="0" collapsed="false">
      <c r="A228" s="138"/>
      <c r="B228" s="138"/>
      <c r="C228" s="145" t="s">
        <v>625</v>
      </c>
      <c r="D228" s="143" t="n">
        <v>45000</v>
      </c>
      <c r="E228" s="143" t="n">
        <v>45000</v>
      </c>
      <c r="F228" s="143" t="n">
        <v>45000</v>
      </c>
      <c r="G228" s="144" t="s">
        <v>460</v>
      </c>
      <c r="H228" s="146" t="n">
        <v>1</v>
      </c>
      <c r="I228" s="144" t="s">
        <v>460</v>
      </c>
      <c r="J228" s="144"/>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row>
    <row r="229" s="142" customFormat="true" ht="36" hidden="false" customHeight="true" outlineLevel="0" collapsed="false">
      <c r="A229" s="138"/>
      <c r="B229" s="138"/>
      <c r="C229" s="145" t="s">
        <v>626</v>
      </c>
      <c r="D229" s="147"/>
      <c r="E229" s="147"/>
      <c r="F229" s="147"/>
      <c r="G229" s="144" t="s">
        <v>460</v>
      </c>
      <c r="H229" s="147"/>
      <c r="I229" s="144" t="s">
        <v>460</v>
      </c>
      <c r="J229" s="144"/>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row>
    <row r="230" s="130" customFormat="true" ht="36" hidden="false" customHeight="true" outlineLevel="0" collapsed="false">
      <c r="A230" s="138"/>
      <c r="B230" s="138"/>
      <c r="C230" s="145" t="s">
        <v>627</v>
      </c>
      <c r="D230" s="148" t="s">
        <v>460</v>
      </c>
      <c r="E230" s="148" t="s">
        <v>460</v>
      </c>
      <c r="F230" s="148" t="s">
        <v>460</v>
      </c>
      <c r="G230" s="148" t="s">
        <v>460</v>
      </c>
      <c r="H230" s="147"/>
      <c r="I230" s="144" t="s">
        <v>460</v>
      </c>
      <c r="J230" s="144"/>
    </row>
    <row r="231" s="130" customFormat="true" ht="18" hidden="false" customHeight="true" outlineLevel="0" collapsed="false">
      <c r="A231" s="138" t="s">
        <v>628</v>
      </c>
      <c r="B231" s="138" t="s">
        <v>629</v>
      </c>
      <c r="C231" s="138"/>
      <c r="D231" s="138"/>
      <c r="E231" s="138"/>
      <c r="F231" s="138" t="s">
        <v>550</v>
      </c>
      <c r="G231" s="138"/>
      <c r="H231" s="138"/>
      <c r="I231" s="138"/>
      <c r="J231" s="138"/>
    </row>
    <row r="232" s="130" customFormat="true" ht="66" hidden="false" customHeight="true" outlineLevel="0" collapsed="false">
      <c r="A232" s="138"/>
      <c r="B232" s="150" t="s">
        <v>730</v>
      </c>
      <c r="C232" s="150"/>
      <c r="D232" s="150"/>
      <c r="E232" s="150"/>
      <c r="F232" s="143" t="s">
        <v>731</v>
      </c>
      <c r="G232" s="143"/>
      <c r="H232" s="143"/>
      <c r="I232" s="143"/>
      <c r="J232" s="143"/>
    </row>
    <row r="233" s="130" customFormat="true" ht="36" hidden="false" customHeight="true" outlineLevel="0" collapsed="false">
      <c r="A233" s="138" t="s">
        <v>632</v>
      </c>
      <c r="B233" s="138"/>
      <c r="C233" s="138"/>
      <c r="D233" s="138" t="s">
        <v>633</v>
      </c>
      <c r="E233" s="138"/>
      <c r="F233" s="138"/>
      <c r="G233" s="177" t="s">
        <v>580</v>
      </c>
      <c r="H233" s="138" t="s">
        <v>621</v>
      </c>
      <c r="I233" s="138" t="s">
        <v>623</v>
      </c>
      <c r="J233" s="177" t="s">
        <v>581</v>
      </c>
    </row>
    <row r="234" s="130" customFormat="true" ht="36" hidden="false" customHeight="true" outlineLevel="0" collapsed="false">
      <c r="A234" s="178" t="s">
        <v>574</v>
      </c>
      <c r="B234" s="177" t="s">
        <v>575</v>
      </c>
      <c r="C234" s="177" t="s">
        <v>576</v>
      </c>
      <c r="D234" s="177" t="s">
        <v>577</v>
      </c>
      <c r="E234" s="177" t="s">
        <v>578</v>
      </c>
      <c r="F234" s="177" t="s">
        <v>579</v>
      </c>
      <c r="G234" s="177"/>
      <c r="H234" s="138"/>
      <c r="I234" s="138"/>
      <c r="J234" s="177"/>
    </row>
    <row r="235" s="181" customFormat="true" ht="18" hidden="false" customHeight="true" outlineLevel="0" collapsed="false">
      <c r="A235" s="152" t="s">
        <v>582</v>
      </c>
      <c r="B235" s="152" t="s">
        <v>634</v>
      </c>
      <c r="C235" s="152" t="s">
        <v>732</v>
      </c>
      <c r="D235" s="155" t="s">
        <v>593</v>
      </c>
      <c r="E235" s="148" t="n">
        <v>3</v>
      </c>
      <c r="F235" s="166" t="s">
        <v>733</v>
      </c>
      <c r="G235" s="179" t="s">
        <v>20</v>
      </c>
      <c r="H235" s="157" t="n">
        <v>15</v>
      </c>
      <c r="I235" s="157" t="n">
        <v>15</v>
      </c>
      <c r="J235" s="180"/>
    </row>
    <row r="236" s="181" customFormat="true" ht="18" hidden="false" customHeight="true" outlineLevel="0" collapsed="false">
      <c r="A236" s="152" t="s">
        <v>582</v>
      </c>
      <c r="B236" s="152" t="s">
        <v>634</v>
      </c>
      <c r="C236" s="152" t="s">
        <v>734</v>
      </c>
      <c r="D236" s="155" t="s">
        <v>593</v>
      </c>
      <c r="E236" s="148" t="n">
        <v>1</v>
      </c>
      <c r="F236" s="166" t="s">
        <v>733</v>
      </c>
      <c r="G236" s="179" t="s">
        <v>11</v>
      </c>
      <c r="H236" s="157" t="n">
        <v>15</v>
      </c>
      <c r="I236" s="157" t="n">
        <v>15</v>
      </c>
      <c r="J236" s="180"/>
    </row>
    <row r="237" s="181" customFormat="true" ht="18" hidden="false" customHeight="true" outlineLevel="0" collapsed="false">
      <c r="A237" s="152" t="s">
        <v>596</v>
      </c>
      <c r="B237" s="152" t="s">
        <v>597</v>
      </c>
      <c r="C237" s="152" t="s">
        <v>735</v>
      </c>
      <c r="D237" s="155" t="s">
        <v>593</v>
      </c>
      <c r="E237" s="148" t="n">
        <v>85</v>
      </c>
      <c r="F237" s="179" t="s">
        <v>594</v>
      </c>
      <c r="G237" s="146" t="n">
        <v>0.9</v>
      </c>
      <c r="H237" s="157" t="n">
        <v>15</v>
      </c>
      <c r="I237" s="157" t="n">
        <v>15</v>
      </c>
      <c r="J237" s="180"/>
    </row>
    <row r="238" s="181" customFormat="true" ht="18" hidden="false" customHeight="true" outlineLevel="0" collapsed="false">
      <c r="A238" s="152" t="s">
        <v>596</v>
      </c>
      <c r="B238" s="152" t="s">
        <v>597</v>
      </c>
      <c r="C238" s="152" t="s">
        <v>736</v>
      </c>
      <c r="D238" s="155" t="s">
        <v>593</v>
      </c>
      <c r="E238" s="148" t="n">
        <v>90</v>
      </c>
      <c r="F238" s="179" t="s">
        <v>594</v>
      </c>
      <c r="G238" s="146" t="n">
        <v>0.9</v>
      </c>
      <c r="H238" s="157" t="n">
        <v>15</v>
      </c>
      <c r="I238" s="157" t="n">
        <v>15</v>
      </c>
      <c r="J238" s="180"/>
    </row>
    <row r="239" s="181" customFormat="true" ht="30" hidden="false" customHeight="true" outlineLevel="0" collapsed="false">
      <c r="A239" s="152" t="s">
        <v>602</v>
      </c>
      <c r="B239" s="152" t="s">
        <v>603</v>
      </c>
      <c r="C239" s="152" t="s">
        <v>737</v>
      </c>
      <c r="D239" s="155" t="s">
        <v>593</v>
      </c>
      <c r="E239" s="148" t="n">
        <v>95</v>
      </c>
      <c r="F239" s="179" t="s">
        <v>594</v>
      </c>
      <c r="G239" s="146" t="n">
        <v>0.9</v>
      </c>
      <c r="H239" s="157" t="n">
        <v>30</v>
      </c>
      <c r="I239" s="157" t="n">
        <v>28</v>
      </c>
      <c r="J239" s="180"/>
    </row>
    <row r="240" s="130" customFormat="true" ht="54" hidden="false" customHeight="true" outlineLevel="0" collapsed="false">
      <c r="A240" s="138" t="s">
        <v>643</v>
      </c>
      <c r="B240" s="138"/>
      <c r="C240" s="138"/>
      <c r="D240" s="168" t="s">
        <v>534</v>
      </c>
      <c r="E240" s="168"/>
      <c r="F240" s="168"/>
      <c r="G240" s="168"/>
      <c r="H240" s="168"/>
      <c r="I240" s="168"/>
      <c r="J240" s="168"/>
    </row>
    <row r="241" s="130" customFormat="true" ht="25.5" hidden="false" customHeight="true" outlineLevel="0" collapsed="false">
      <c r="A241" s="138" t="s">
        <v>644</v>
      </c>
      <c r="B241" s="138"/>
      <c r="C241" s="138"/>
      <c r="D241" s="138"/>
      <c r="E241" s="138"/>
      <c r="F241" s="138"/>
      <c r="G241" s="138"/>
      <c r="H241" s="161" t="n">
        <v>100</v>
      </c>
      <c r="I241" s="161" t="n">
        <v>98</v>
      </c>
      <c r="J241" s="162" t="s">
        <v>645</v>
      </c>
    </row>
    <row r="242" s="130" customFormat="true" ht="25.5" hidden="false" customHeight="true" outlineLevel="0" collapsed="false">
      <c r="A242" s="169"/>
      <c r="B242" s="169"/>
      <c r="C242" s="169"/>
      <c r="D242" s="169"/>
      <c r="E242" s="169"/>
      <c r="F242" s="169"/>
      <c r="G242" s="169"/>
      <c r="H242" s="169"/>
      <c r="I242" s="169"/>
      <c r="J242" s="170"/>
    </row>
    <row r="243" s="137" customFormat="true" ht="28" hidden="false" customHeight="true" outlineLevel="0" collapsed="false">
      <c r="A243" s="133" t="s">
        <v>504</v>
      </c>
      <c r="B243" s="133"/>
      <c r="C243" s="134"/>
      <c r="D243" s="134"/>
      <c r="E243" s="134"/>
      <c r="F243" s="134"/>
      <c r="G243" s="134"/>
      <c r="H243" s="165" t="s">
        <v>3</v>
      </c>
      <c r="I243" s="165"/>
      <c r="J243" s="136" t="s">
        <v>613</v>
      </c>
    </row>
    <row r="244" s="140" customFormat="true" ht="18" hidden="false" customHeight="true" outlineLevel="0" collapsed="false">
      <c r="A244" s="138" t="s">
        <v>614</v>
      </c>
      <c r="B244" s="138"/>
      <c r="C244" s="138" t="s">
        <v>738</v>
      </c>
      <c r="D244" s="138"/>
      <c r="E244" s="138"/>
      <c r="F244" s="138"/>
      <c r="G244" s="138"/>
      <c r="H244" s="138"/>
      <c r="I244" s="138"/>
      <c r="J244" s="138"/>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row>
    <row r="245" s="142" customFormat="true" ht="18" hidden="false" customHeight="true" outlineLevel="0" collapsed="false">
      <c r="A245" s="138" t="s">
        <v>616</v>
      </c>
      <c r="B245" s="138"/>
      <c r="C245" s="141" t="s">
        <v>489</v>
      </c>
      <c r="D245" s="141"/>
      <c r="E245" s="141"/>
      <c r="F245" s="138" t="s">
        <v>617</v>
      </c>
      <c r="G245" s="138" t="s">
        <v>489</v>
      </c>
      <c r="H245" s="138"/>
      <c r="I245" s="138"/>
      <c r="J245" s="138"/>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row>
    <row r="246" s="142" customFormat="true" ht="36" hidden="false" customHeight="true" outlineLevel="0" collapsed="false">
      <c r="A246" s="138" t="s">
        <v>647</v>
      </c>
      <c r="B246" s="138"/>
      <c r="C246" s="143"/>
      <c r="D246" s="143" t="s">
        <v>619</v>
      </c>
      <c r="E246" s="143" t="s">
        <v>456</v>
      </c>
      <c r="F246" s="143" t="s">
        <v>620</v>
      </c>
      <c r="G246" s="143" t="s">
        <v>621</v>
      </c>
      <c r="H246" s="143" t="s">
        <v>622</v>
      </c>
      <c r="I246" s="143" t="s">
        <v>623</v>
      </c>
      <c r="J246" s="143"/>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row>
    <row r="247" s="142" customFormat="true" ht="36" hidden="false" customHeight="true" outlineLevel="0" collapsed="false">
      <c r="A247" s="138"/>
      <c r="B247" s="138"/>
      <c r="C247" s="145" t="s">
        <v>624</v>
      </c>
      <c r="D247" s="143" t="n">
        <v>40000</v>
      </c>
      <c r="E247" s="143" t="n">
        <v>39888.4</v>
      </c>
      <c r="F247" s="143" t="n">
        <v>39888.4</v>
      </c>
      <c r="G247" s="143" t="n">
        <v>10</v>
      </c>
      <c r="H247" s="146" t="n">
        <v>1</v>
      </c>
      <c r="I247" s="143" t="n">
        <v>10</v>
      </c>
      <c r="J247" s="143"/>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row>
    <row r="248" s="142" customFormat="true" ht="36" hidden="false" customHeight="true" outlineLevel="0" collapsed="false">
      <c r="A248" s="138"/>
      <c r="B248" s="138"/>
      <c r="C248" s="145" t="s">
        <v>625</v>
      </c>
      <c r="D248" s="143" t="n">
        <v>40000</v>
      </c>
      <c r="E248" s="143" t="n">
        <v>39888.4</v>
      </c>
      <c r="F248" s="143" t="n">
        <v>39888.4</v>
      </c>
      <c r="G248" s="144" t="s">
        <v>460</v>
      </c>
      <c r="H248" s="146" t="n">
        <v>1</v>
      </c>
      <c r="I248" s="144" t="s">
        <v>460</v>
      </c>
      <c r="J248" s="144"/>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row>
    <row r="249" s="142" customFormat="true" ht="36" hidden="false" customHeight="true" outlineLevel="0" collapsed="false">
      <c r="A249" s="138"/>
      <c r="B249" s="138"/>
      <c r="C249" s="145" t="s">
        <v>626</v>
      </c>
      <c r="D249" s="147"/>
      <c r="E249" s="147"/>
      <c r="F249" s="147"/>
      <c r="G249" s="144" t="s">
        <v>460</v>
      </c>
      <c r="H249" s="143"/>
      <c r="I249" s="144" t="s">
        <v>460</v>
      </c>
      <c r="J249" s="144"/>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row>
    <row r="250" s="130" customFormat="true" ht="36" hidden="false" customHeight="true" outlineLevel="0" collapsed="false">
      <c r="A250" s="138"/>
      <c r="B250" s="138"/>
      <c r="C250" s="145" t="s">
        <v>627</v>
      </c>
      <c r="D250" s="148" t="s">
        <v>460</v>
      </c>
      <c r="E250" s="148" t="s">
        <v>460</v>
      </c>
      <c r="F250" s="148" t="s">
        <v>460</v>
      </c>
      <c r="G250" s="148" t="s">
        <v>460</v>
      </c>
      <c r="H250" s="149"/>
      <c r="I250" s="148" t="s">
        <v>460</v>
      </c>
      <c r="J250" s="148"/>
    </row>
    <row r="251" s="130" customFormat="true" ht="18" hidden="false" customHeight="true" outlineLevel="0" collapsed="false">
      <c r="A251" s="138" t="s">
        <v>628</v>
      </c>
      <c r="B251" s="138" t="s">
        <v>629</v>
      </c>
      <c r="C251" s="138"/>
      <c r="D251" s="138"/>
      <c r="E251" s="138"/>
      <c r="F251" s="138" t="s">
        <v>550</v>
      </c>
      <c r="G251" s="138"/>
      <c r="H251" s="138"/>
      <c r="I251" s="138"/>
      <c r="J251" s="138"/>
    </row>
    <row r="252" s="130" customFormat="true" ht="60" hidden="false" customHeight="true" outlineLevel="0" collapsed="false">
      <c r="A252" s="138"/>
      <c r="B252" s="150" t="s">
        <v>739</v>
      </c>
      <c r="C252" s="150"/>
      <c r="D252" s="150"/>
      <c r="E252" s="150"/>
      <c r="F252" s="143" t="s">
        <v>740</v>
      </c>
      <c r="G252" s="143"/>
      <c r="H252" s="143"/>
      <c r="I252" s="143"/>
      <c r="J252" s="143"/>
    </row>
    <row r="253" s="130" customFormat="true" ht="36" hidden="false" customHeight="true" outlineLevel="0" collapsed="false">
      <c r="A253" s="138" t="s">
        <v>632</v>
      </c>
      <c r="B253" s="138"/>
      <c r="C253" s="138"/>
      <c r="D253" s="138" t="s">
        <v>633</v>
      </c>
      <c r="E253" s="138"/>
      <c r="F253" s="138"/>
      <c r="G253" s="138" t="s">
        <v>580</v>
      </c>
      <c r="H253" s="138" t="s">
        <v>621</v>
      </c>
      <c r="I253" s="138" t="s">
        <v>623</v>
      </c>
      <c r="J253" s="138" t="s">
        <v>581</v>
      </c>
    </row>
    <row r="254" s="130" customFormat="true" ht="36" hidden="false" customHeight="true" outlineLevel="0" collapsed="false">
      <c r="A254" s="151" t="s">
        <v>574</v>
      </c>
      <c r="B254" s="138" t="s">
        <v>575</v>
      </c>
      <c r="C254" s="138" t="s">
        <v>576</v>
      </c>
      <c r="D254" s="138" t="s">
        <v>577</v>
      </c>
      <c r="E254" s="138" t="s">
        <v>578</v>
      </c>
      <c r="F254" s="138" t="s">
        <v>579</v>
      </c>
      <c r="G254" s="138"/>
      <c r="H254" s="138"/>
      <c r="I254" s="138"/>
      <c r="J254" s="138"/>
    </row>
    <row r="255" s="130" customFormat="true" ht="18" hidden="false" customHeight="true" outlineLevel="0" collapsed="false">
      <c r="A255" s="171" t="s">
        <v>582</v>
      </c>
      <c r="B255" s="153" t="s">
        <v>634</v>
      </c>
      <c r="C255" s="154" t="s">
        <v>741</v>
      </c>
      <c r="D255" s="155" t="s">
        <v>593</v>
      </c>
      <c r="E255" s="143" t="n">
        <v>90</v>
      </c>
      <c r="F255" s="158" t="s">
        <v>594</v>
      </c>
      <c r="G255" s="146" t="n">
        <v>1</v>
      </c>
      <c r="H255" s="157" t="n">
        <v>15</v>
      </c>
      <c r="I255" s="157" t="n">
        <v>15</v>
      </c>
      <c r="J255" s="157"/>
    </row>
    <row r="256" s="130" customFormat="true" ht="18" hidden="false" customHeight="true" outlineLevel="0" collapsed="false">
      <c r="A256" s="171" t="s">
        <v>582</v>
      </c>
      <c r="B256" s="153" t="s">
        <v>636</v>
      </c>
      <c r="C256" s="154" t="s">
        <v>742</v>
      </c>
      <c r="D256" s="155" t="s">
        <v>593</v>
      </c>
      <c r="E256" s="143" t="n">
        <v>90</v>
      </c>
      <c r="F256" s="158" t="s">
        <v>594</v>
      </c>
      <c r="G256" s="146" t="n">
        <v>0.9</v>
      </c>
      <c r="H256" s="157" t="n">
        <v>15</v>
      </c>
      <c r="I256" s="157" t="n">
        <v>10</v>
      </c>
      <c r="J256" s="157"/>
    </row>
    <row r="257" s="130" customFormat="true" ht="28" hidden="false" customHeight="true" outlineLevel="0" collapsed="false">
      <c r="A257" s="171" t="s">
        <v>596</v>
      </c>
      <c r="B257" s="153" t="s">
        <v>597</v>
      </c>
      <c r="C257" s="154" t="s">
        <v>743</v>
      </c>
      <c r="D257" s="155" t="s">
        <v>593</v>
      </c>
      <c r="E257" s="143" t="n">
        <v>90</v>
      </c>
      <c r="F257" s="158" t="s">
        <v>594</v>
      </c>
      <c r="G257" s="146" t="n">
        <v>0.9</v>
      </c>
      <c r="H257" s="157" t="n">
        <v>15</v>
      </c>
      <c r="I257" s="157" t="n">
        <v>15</v>
      </c>
      <c r="J257" s="157"/>
    </row>
    <row r="258" s="130" customFormat="true" ht="27" hidden="false" customHeight="true" outlineLevel="0" collapsed="false">
      <c r="A258" s="171" t="s">
        <v>596</v>
      </c>
      <c r="B258" s="152" t="s">
        <v>654</v>
      </c>
      <c r="C258" s="154" t="s">
        <v>743</v>
      </c>
      <c r="D258" s="155" t="s">
        <v>593</v>
      </c>
      <c r="E258" s="143" t="n">
        <v>90</v>
      </c>
      <c r="F258" s="158" t="s">
        <v>594</v>
      </c>
      <c r="G258" s="146" t="n">
        <v>0.9</v>
      </c>
      <c r="H258" s="157" t="n">
        <v>15</v>
      </c>
      <c r="I258" s="157" t="n">
        <v>15</v>
      </c>
      <c r="J258" s="157"/>
    </row>
    <row r="259" s="130" customFormat="true" ht="30" hidden="false" customHeight="true" outlineLevel="0" collapsed="false">
      <c r="A259" s="171" t="s">
        <v>602</v>
      </c>
      <c r="B259" s="152" t="s">
        <v>603</v>
      </c>
      <c r="C259" s="154" t="s">
        <v>744</v>
      </c>
      <c r="D259" s="155" t="s">
        <v>593</v>
      </c>
      <c r="E259" s="143" t="n">
        <v>90</v>
      </c>
      <c r="F259" s="158" t="s">
        <v>594</v>
      </c>
      <c r="G259" s="146" t="n">
        <v>0.9</v>
      </c>
      <c r="H259" s="157" t="n">
        <v>30</v>
      </c>
      <c r="I259" s="157" t="n">
        <v>28</v>
      </c>
      <c r="J259" s="157"/>
    </row>
    <row r="260" s="130" customFormat="true" ht="54" hidden="false" customHeight="true" outlineLevel="0" collapsed="false">
      <c r="A260" s="138" t="s">
        <v>643</v>
      </c>
      <c r="B260" s="138"/>
      <c r="C260" s="138"/>
      <c r="D260" s="168" t="s">
        <v>534</v>
      </c>
      <c r="E260" s="168"/>
      <c r="F260" s="168"/>
      <c r="G260" s="168"/>
      <c r="H260" s="168"/>
      <c r="I260" s="168"/>
      <c r="J260" s="168"/>
    </row>
    <row r="261" s="130" customFormat="true" ht="25.5" hidden="false" customHeight="true" outlineLevel="0" collapsed="false">
      <c r="A261" s="138" t="s">
        <v>644</v>
      </c>
      <c r="B261" s="138"/>
      <c r="C261" s="138"/>
      <c r="D261" s="138"/>
      <c r="E261" s="138"/>
      <c r="F261" s="138"/>
      <c r="G261" s="138"/>
      <c r="H261" s="161" t="n">
        <v>100</v>
      </c>
      <c r="I261" s="161" t="n">
        <v>93</v>
      </c>
      <c r="J261" s="162" t="s">
        <v>645</v>
      </c>
    </row>
    <row r="262" s="130" customFormat="true" ht="25" hidden="false" customHeight="true" outlineLevel="0" collapsed="false">
      <c r="A262" s="163"/>
      <c r="B262" s="163"/>
      <c r="C262" s="163"/>
      <c r="D262" s="163"/>
      <c r="E262" s="163"/>
      <c r="F262" s="163"/>
      <c r="G262" s="163"/>
      <c r="H262" s="163"/>
      <c r="I262" s="163"/>
      <c r="J262" s="164"/>
    </row>
    <row r="263" s="137" customFormat="true" ht="28" hidden="false" customHeight="true" outlineLevel="0" collapsed="false">
      <c r="A263" s="133" t="s">
        <v>504</v>
      </c>
      <c r="B263" s="133"/>
      <c r="C263" s="134"/>
      <c r="D263" s="134"/>
      <c r="E263" s="134"/>
      <c r="F263" s="134"/>
      <c r="G263" s="134"/>
      <c r="H263" s="165" t="s">
        <v>3</v>
      </c>
      <c r="I263" s="165"/>
      <c r="J263" s="136" t="s">
        <v>613</v>
      </c>
    </row>
    <row r="264" s="140" customFormat="true" ht="18" hidden="false" customHeight="true" outlineLevel="0" collapsed="false">
      <c r="A264" s="138" t="s">
        <v>614</v>
      </c>
      <c r="B264" s="138"/>
      <c r="C264" s="138" t="s">
        <v>745</v>
      </c>
      <c r="D264" s="138"/>
      <c r="E264" s="138"/>
      <c r="F264" s="138"/>
      <c r="G264" s="138"/>
      <c r="H264" s="138"/>
      <c r="I264" s="138"/>
      <c r="J264" s="138"/>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row>
    <row r="265" s="142" customFormat="true" ht="18" hidden="false" customHeight="true" outlineLevel="0" collapsed="false">
      <c r="A265" s="138" t="s">
        <v>616</v>
      </c>
      <c r="B265" s="138"/>
      <c r="C265" s="141" t="s">
        <v>489</v>
      </c>
      <c r="D265" s="141"/>
      <c r="E265" s="141"/>
      <c r="F265" s="138" t="s">
        <v>617</v>
      </c>
      <c r="G265" s="138" t="s">
        <v>489</v>
      </c>
      <c r="H265" s="138"/>
      <c r="I265" s="138"/>
      <c r="J265" s="138"/>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row>
    <row r="266" s="142" customFormat="true" ht="36" hidden="false" customHeight="true" outlineLevel="0" collapsed="false">
      <c r="A266" s="138" t="s">
        <v>647</v>
      </c>
      <c r="B266" s="138"/>
      <c r="C266" s="143"/>
      <c r="D266" s="143" t="s">
        <v>619</v>
      </c>
      <c r="E266" s="143" t="s">
        <v>456</v>
      </c>
      <c r="F266" s="143" t="s">
        <v>620</v>
      </c>
      <c r="G266" s="143" t="s">
        <v>621</v>
      </c>
      <c r="H266" s="143" t="s">
        <v>622</v>
      </c>
      <c r="I266" s="143" t="s">
        <v>623</v>
      </c>
      <c r="J266" s="143"/>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row>
    <row r="267" s="142" customFormat="true" ht="36" hidden="false" customHeight="true" outlineLevel="0" collapsed="false">
      <c r="A267" s="138"/>
      <c r="B267" s="138"/>
      <c r="C267" s="145" t="s">
        <v>624</v>
      </c>
      <c r="D267" s="143" t="n">
        <v>9000</v>
      </c>
      <c r="E267" s="143" t="n">
        <v>9000</v>
      </c>
      <c r="F267" s="143" t="n">
        <v>9000</v>
      </c>
      <c r="G267" s="143" t="n">
        <v>10</v>
      </c>
      <c r="H267" s="146" t="n">
        <v>1</v>
      </c>
      <c r="I267" s="143" t="n">
        <v>10</v>
      </c>
      <c r="J267" s="143"/>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row>
    <row r="268" s="142" customFormat="true" ht="36" hidden="false" customHeight="true" outlineLevel="0" collapsed="false">
      <c r="A268" s="138"/>
      <c r="B268" s="138"/>
      <c r="C268" s="145" t="s">
        <v>625</v>
      </c>
      <c r="D268" s="143" t="n">
        <v>9000</v>
      </c>
      <c r="E268" s="143" t="n">
        <v>9000</v>
      </c>
      <c r="F268" s="143" t="n">
        <v>9000</v>
      </c>
      <c r="G268" s="144" t="s">
        <v>460</v>
      </c>
      <c r="H268" s="146" t="n">
        <v>1</v>
      </c>
      <c r="I268" s="144" t="s">
        <v>460</v>
      </c>
      <c r="J268" s="144"/>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row>
    <row r="269" s="142" customFormat="true" ht="36" hidden="false" customHeight="true" outlineLevel="0" collapsed="false">
      <c r="A269" s="138"/>
      <c r="B269" s="138"/>
      <c r="C269" s="145" t="s">
        <v>626</v>
      </c>
      <c r="D269" s="147"/>
      <c r="E269" s="147"/>
      <c r="F269" s="147"/>
      <c r="G269" s="144" t="s">
        <v>460</v>
      </c>
      <c r="H269" s="147"/>
      <c r="I269" s="144" t="s">
        <v>460</v>
      </c>
      <c r="J269" s="144"/>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row>
    <row r="270" s="130" customFormat="true" ht="36" hidden="false" customHeight="true" outlineLevel="0" collapsed="false">
      <c r="A270" s="138"/>
      <c r="B270" s="138"/>
      <c r="C270" s="145" t="s">
        <v>627</v>
      </c>
      <c r="D270" s="148" t="s">
        <v>460</v>
      </c>
      <c r="E270" s="148" t="s">
        <v>460</v>
      </c>
      <c r="F270" s="148" t="s">
        <v>460</v>
      </c>
      <c r="G270" s="148" t="s">
        <v>460</v>
      </c>
      <c r="H270" s="147"/>
      <c r="I270" s="144" t="s">
        <v>460</v>
      </c>
      <c r="J270" s="144"/>
    </row>
    <row r="271" s="130" customFormat="true" ht="18" hidden="false" customHeight="true" outlineLevel="0" collapsed="false">
      <c r="A271" s="138" t="s">
        <v>628</v>
      </c>
      <c r="B271" s="138" t="s">
        <v>629</v>
      </c>
      <c r="C271" s="138"/>
      <c r="D271" s="138"/>
      <c r="E271" s="138"/>
      <c r="F271" s="138" t="s">
        <v>550</v>
      </c>
      <c r="G271" s="138"/>
      <c r="H271" s="138"/>
      <c r="I271" s="138"/>
      <c r="J271" s="138"/>
    </row>
    <row r="272" s="130" customFormat="true" ht="46" hidden="false" customHeight="true" outlineLevel="0" collapsed="false">
      <c r="A272" s="138"/>
      <c r="B272" s="143" t="s">
        <v>746</v>
      </c>
      <c r="C272" s="143"/>
      <c r="D272" s="143"/>
      <c r="E272" s="143"/>
      <c r="F272" s="143" t="s">
        <v>746</v>
      </c>
      <c r="G272" s="143"/>
      <c r="H272" s="143"/>
      <c r="I272" s="143"/>
      <c r="J272" s="143"/>
    </row>
    <row r="273" s="130" customFormat="true" ht="36" hidden="false" customHeight="true" outlineLevel="0" collapsed="false">
      <c r="A273" s="138" t="s">
        <v>632</v>
      </c>
      <c r="B273" s="138"/>
      <c r="C273" s="138"/>
      <c r="D273" s="138" t="s">
        <v>633</v>
      </c>
      <c r="E273" s="138"/>
      <c r="F273" s="138"/>
      <c r="G273" s="138" t="s">
        <v>580</v>
      </c>
      <c r="H273" s="138" t="s">
        <v>621</v>
      </c>
      <c r="I273" s="138" t="s">
        <v>623</v>
      </c>
      <c r="J273" s="138" t="s">
        <v>581</v>
      </c>
    </row>
    <row r="274" s="130" customFormat="true" ht="36" hidden="false" customHeight="true" outlineLevel="0" collapsed="false">
      <c r="A274" s="151" t="s">
        <v>574</v>
      </c>
      <c r="B274" s="138" t="s">
        <v>575</v>
      </c>
      <c r="C274" s="138" t="s">
        <v>576</v>
      </c>
      <c r="D274" s="138" t="s">
        <v>577</v>
      </c>
      <c r="E274" s="138" t="s">
        <v>578</v>
      </c>
      <c r="F274" s="138" t="s">
        <v>579</v>
      </c>
      <c r="G274" s="138"/>
      <c r="H274" s="138"/>
      <c r="I274" s="138"/>
      <c r="J274" s="138"/>
    </row>
    <row r="275" s="130" customFormat="true" ht="18" hidden="false" customHeight="true" outlineLevel="0" collapsed="false">
      <c r="A275" s="171" t="s">
        <v>582</v>
      </c>
      <c r="B275" s="153" t="s">
        <v>634</v>
      </c>
      <c r="C275" s="154" t="s">
        <v>747</v>
      </c>
      <c r="D275" s="155" t="s">
        <v>593</v>
      </c>
      <c r="E275" s="143" t="n">
        <v>98</v>
      </c>
      <c r="F275" s="158" t="s">
        <v>594</v>
      </c>
      <c r="G275" s="146" t="n">
        <v>1</v>
      </c>
      <c r="H275" s="157" t="n">
        <v>15</v>
      </c>
      <c r="I275" s="157" t="n">
        <v>15</v>
      </c>
      <c r="J275" s="157"/>
    </row>
    <row r="276" s="130" customFormat="true" ht="18" hidden="false" customHeight="true" outlineLevel="0" collapsed="false">
      <c r="A276" s="171" t="s">
        <v>582</v>
      </c>
      <c r="B276" s="153" t="s">
        <v>583</v>
      </c>
      <c r="C276" s="154" t="s">
        <v>708</v>
      </c>
      <c r="D276" s="155" t="s">
        <v>585</v>
      </c>
      <c r="E276" s="143" t="n">
        <v>100</v>
      </c>
      <c r="F276" s="158" t="s">
        <v>594</v>
      </c>
      <c r="G276" s="146" t="n">
        <v>1</v>
      </c>
      <c r="H276" s="157" t="n">
        <v>15</v>
      </c>
      <c r="I276" s="157" t="n">
        <v>15</v>
      </c>
      <c r="J276" s="157"/>
    </row>
    <row r="277" s="130" customFormat="true" ht="18" hidden="false" customHeight="true" outlineLevel="0" collapsed="false">
      <c r="A277" s="171" t="s">
        <v>582</v>
      </c>
      <c r="B277" s="153" t="s">
        <v>636</v>
      </c>
      <c r="C277" s="154" t="s">
        <v>748</v>
      </c>
      <c r="D277" s="155" t="s">
        <v>593</v>
      </c>
      <c r="E277" s="143" t="n">
        <v>98</v>
      </c>
      <c r="F277" s="158" t="s">
        <v>594</v>
      </c>
      <c r="G277" s="146" t="n">
        <v>0.9</v>
      </c>
      <c r="H277" s="157" t="n">
        <v>15</v>
      </c>
      <c r="I277" s="157" t="n">
        <v>15</v>
      </c>
      <c r="J277" s="157"/>
    </row>
    <row r="278" s="130" customFormat="true" ht="18" hidden="false" customHeight="true" outlineLevel="0" collapsed="false">
      <c r="A278" s="171" t="s">
        <v>596</v>
      </c>
      <c r="B278" s="152" t="s">
        <v>654</v>
      </c>
      <c r="C278" s="154" t="s">
        <v>749</v>
      </c>
      <c r="D278" s="155" t="s">
        <v>585</v>
      </c>
      <c r="E278" s="143" t="s">
        <v>750</v>
      </c>
      <c r="F278" s="156" t="s">
        <v>751</v>
      </c>
      <c r="G278" s="182" t="s">
        <v>750</v>
      </c>
      <c r="H278" s="182" t="n">
        <v>15</v>
      </c>
      <c r="I278" s="182" t="n">
        <v>15</v>
      </c>
      <c r="J278" s="182"/>
    </row>
    <row r="279" s="130" customFormat="true" ht="30" hidden="false" customHeight="true" outlineLevel="0" collapsed="false">
      <c r="A279" s="171" t="s">
        <v>602</v>
      </c>
      <c r="B279" s="152" t="s">
        <v>603</v>
      </c>
      <c r="C279" s="154" t="s">
        <v>752</v>
      </c>
      <c r="D279" s="155" t="s">
        <v>593</v>
      </c>
      <c r="E279" s="143" t="n">
        <v>90</v>
      </c>
      <c r="F279" s="158" t="s">
        <v>594</v>
      </c>
      <c r="G279" s="146" t="n">
        <v>0.9</v>
      </c>
      <c r="H279" s="182" t="n">
        <v>30</v>
      </c>
      <c r="I279" s="182" t="n">
        <v>28</v>
      </c>
      <c r="J279" s="182"/>
    </row>
    <row r="280" s="130" customFormat="true" ht="54" hidden="false" customHeight="true" outlineLevel="0" collapsed="false">
      <c r="A280" s="138" t="s">
        <v>643</v>
      </c>
      <c r="B280" s="138"/>
      <c r="C280" s="138"/>
      <c r="D280" s="168" t="s">
        <v>534</v>
      </c>
      <c r="E280" s="168"/>
      <c r="F280" s="168"/>
      <c r="G280" s="168"/>
      <c r="H280" s="168"/>
      <c r="I280" s="168"/>
      <c r="J280" s="168"/>
    </row>
    <row r="281" s="130" customFormat="true" ht="25.5" hidden="false" customHeight="true" outlineLevel="0" collapsed="false">
      <c r="A281" s="138" t="s">
        <v>644</v>
      </c>
      <c r="B281" s="138"/>
      <c r="C281" s="138"/>
      <c r="D281" s="138"/>
      <c r="E281" s="138"/>
      <c r="F281" s="138"/>
      <c r="G281" s="138"/>
      <c r="H281" s="161" t="n">
        <v>100</v>
      </c>
      <c r="I281" s="161" t="n">
        <v>98</v>
      </c>
      <c r="J281" s="162" t="s">
        <v>645</v>
      </c>
    </row>
    <row r="282" s="130" customFormat="true" ht="25.5" hidden="false" customHeight="true" outlineLevel="0" collapsed="false">
      <c r="A282" s="169"/>
      <c r="B282" s="169"/>
      <c r="C282" s="169"/>
      <c r="D282" s="169"/>
      <c r="E282" s="169"/>
      <c r="F282" s="169"/>
      <c r="G282" s="169"/>
      <c r="H282" s="169"/>
      <c r="I282" s="169"/>
      <c r="J282" s="170"/>
    </row>
    <row r="283" s="137" customFormat="true" ht="28" hidden="false" customHeight="true" outlineLevel="0" collapsed="false">
      <c r="A283" s="133" t="s">
        <v>504</v>
      </c>
      <c r="B283" s="133"/>
      <c r="C283" s="134"/>
      <c r="D283" s="134"/>
      <c r="E283" s="134"/>
      <c r="F283" s="134"/>
      <c r="G283" s="134"/>
      <c r="H283" s="165" t="s">
        <v>3</v>
      </c>
      <c r="I283" s="165"/>
      <c r="J283" s="136" t="s">
        <v>613</v>
      </c>
    </row>
    <row r="284" s="140" customFormat="true" ht="18" hidden="false" customHeight="true" outlineLevel="0" collapsed="false">
      <c r="A284" s="138" t="s">
        <v>614</v>
      </c>
      <c r="B284" s="138"/>
      <c r="C284" s="138" t="s">
        <v>753</v>
      </c>
      <c r="D284" s="138"/>
      <c r="E284" s="138"/>
      <c r="F284" s="138"/>
      <c r="G284" s="138"/>
      <c r="H284" s="138"/>
      <c r="I284" s="138"/>
      <c r="J284" s="138"/>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row>
    <row r="285" s="142" customFormat="true" ht="18" hidden="false" customHeight="true" outlineLevel="0" collapsed="false">
      <c r="A285" s="138" t="s">
        <v>616</v>
      </c>
      <c r="B285" s="138"/>
      <c r="C285" s="141" t="s">
        <v>489</v>
      </c>
      <c r="D285" s="141"/>
      <c r="E285" s="141"/>
      <c r="F285" s="138" t="s">
        <v>617</v>
      </c>
      <c r="G285" s="138" t="s">
        <v>489</v>
      </c>
      <c r="H285" s="138"/>
      <c r="I285" s="138"/>
      <c r="J285" s="138"/>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row>
    <row r="286" s="142" customFormat="true" ht="36" hidden="false" customHeight="true" outlineLevel="0" collapsed="false">
      <c r="A286" s="138" t="s">
        <v>647</v>
      </c>
      <c r="B286" s="138"/>
      <c r="C286" s="143"/>
      <c r="D286" s="143" t="s">
        <v>619</v>
      </c>
      <c r="E286" s="143" t="s">
        <v>456</v>
      </c>
      <c r="F286" s="143" t="s">
        <v>620</v>
      </c>
      <c r="G286" s="143" t="s">
        <v>621</v>
      </c>
      <c r="H286" s="143" t="s">
        <v>622</v>
      </c>
      <c r="I286" s="143" t="s">
        <v>623</v>
      </c>
      <c r="J286" s="143"/>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row>
    <row r="287" s="142" customFormat="true" ht="36" hidden="false" customHeight="true" outlineLevel="0" collapsed="false">
      <c r="A287" s="138"/>
      <c r="B287" s="138"/>
      <c r="C287" s="145" t="s">
        <v>624</v>
      </c>
      <c r="D287" s="143" t="n">
        <v>135000</v>
      </c>
      <c r="E287" s="143" t="n">
        <v>135000</v>
      </c>
      <c r="F287" s="143" t="n">
        <v>135000</v>
      </c>
      <c r="G287" s="143" t="n">
        <v>10</v>
      </c>
      <c r="H287" s="146" t="n">
        <v>1</v>
      </c>
      <c r="I287" s="143" t="n">
        <v>10</v>
      </c>
      <c r="J287" s="143"/>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row>
    <row r="288" s="142" customFormat="true" ht="36" hidden="false" customHeight="true" outlineLevel="0" collapsed="false">
      <c r="A288" s="138"/>
      <c r="B288" s="138"/>
      <c r="C288" s="145" t="s">
        <v>625</v>
      </c>
      <c r="D288" s="143" t="n">
        <v>135000</v>
      </c>
      <c r="E288" s="143" t="n">
        <v>135000</v>
      </c>
      <c r="F288" s="143" t="n">
        <v>135000</v>
      </c>
      <c r="G288" s="144" t="s">
        <v>460</v>
      </c>
      <c r="H288" s="146" t="n">
        <v>1</v>
      </c>
      <c r="I288" s="144" t="s">
        <v>460</v>
      </c>
      <c r="J288" s="144"/>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row>
    <row r="289" s="142" customFormat="true" ht="36" hidden="false" customHeight="true" outlineLevel="0" collapsed="false">
      <c r="A289" s="138"/>
      <c r="B289" s="138"/>
      <c r="C289" s="145" t="s">
        <v>626</v>
      </c>
      <c r="D289" s="147"/>
      <c r="E289" s="147"/>
      <c r="F289" s="147"/>
      <c r="G289" s="144" t="s">
        <v>460</v>
      </c>
      <c r="H289" s="147"/>
      <c r="I289" s="144" t="s">
        <v>460</v>
      </c>
      <c r="J289" s="144"/>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row>
    <row r="290" s="130" customFormat="true" ht="36" hidden="false" customHeight="true" outlineLevel="0" collapsed="false">
      <c r="A290" s="138"/>
      <c r="B290" s="138"/>
      <c r="C290" s="145" t="s">
        <v>627</v>
      </c>
      <c r="D290" s="148" t="s">
        <v>460</v>
      </c>
      <c r="E290" s="148" t="s">
        <v>460</v>
      </c>
      <c r="F290" s="148" t="s">
        <v>460</v>
      </c>
      <c r="G290" s="148" t="s">
        <v>460</v>
      </c>
      <c r="H290" s="149"/>
      <c r="I290" s="148" t="s">
        <v>460</v>
      </c>
      <c r="J290" s="148"/>
    </row>
    <row r="291" s="130" customFormat="true" ht="18" hidden="false" customHeight="true" outlineLevel="0" collapsed="false">
      <c r="A291" s="138" t="s">
        <v>628</v>
      </c>
      <c r="B291" s="138" t="s">
        <v>629</v>
      </c>
      <c r="C291" s="138"/>
      <c r="D291" s="138"/>
      <c r="E291" s="138"/>
      <c r="F291" s="138" t="s">
        <v>550</v>
      </c>
      <c r="G291" s="138"/>
      <c r="H291" s="138"/>
      <c r="I291" s="138"/>
      <c r="J291" s="138"/>
    </row>
    <row r="292" s="130" customFormat="true" ht="125" hidden="false" customHeight="true" outlineLevel="0" collapsed="false">
      <c r="A292" s="138"/>
      <c r="B292" s="154" t="s">
        <v>754</v>
      </c>
      <c r="C292" s="154"/>
      <c r="D292" s="154"/>
      <c r="E292" s="154"/>
      <c r="F292" s="154" t="s">
        <v>755</v>
      </c>
      <c r="G292" s="154"/>
      <c r="H292" s="154"/>
      <c r="I292" s="154"/>
      <c r="J292" s="154"/>
    </row>
    <row r="293" s="130" customFormat="true" ht="36" hidden="false" customHeight="true" outlineLevel="0" collapsed="false">
      <c r="A293" s="138" t="s">
        <v>632</v>
      </c>
      <c r="B293" s="138"/>
      <c r="C293" s="138"/>
      <c r="D293" s="138" t="s">
        <v>633</v>
      </c>
      <c r="E293" s="138"/>
      <c r="F293" s="138"/>
      <c r="G293" s="138" t="s">
        <v>580</v>
      </c>
      <c r="H293" s="138" t="s">
        <v>621</v>
      </c>
      <c r="I293" s="138" t="s">
        <v>623</v>
      </c>
      <c r="J293" s="138" t="s">
        <v>581</v>
      </c>
    </row>
    <row r="294" s="130" customFormat="true" ht="36" hidden="false" customHeight="true" outlineLevel="0" collapsed="false">
      <c r="A294" s="151" t="s">
        <v>574</v>
      </c>
      <c r="B294" s="138" t="s">
        <v>575</v>
      </c>
      <c r="C294" s="138" t="s">
        <v>576</v>
      </c>
      <c r="D294" s="138" t="s">
        <v>577</v>
      </c>
      <c r="E294" s="138" t="s">
        <v>578</v>
      </c>
      <c r="F294" s="138" t="s">
        <v>579</v>
      </c>
      <c r="G294" s="138"/>
      <c r="H294" s="138"/>
      <c r="I294" s="138"/>
      <c r="J294" s="138"/>
    </row>
    <row r="295" s="130" customFormat="true" ht="39" hidden="false" customHeight="true" outlineLevel="0" collapsed="false">
      <c r="A295" s="171" t="s">
        <v>582</v>
      </c>
      <c r="B295" s="153" t="s">
        <v>583</v>
      </c>
      <c r="C295" s="154" t="s">
        <v>756</v>
      </c>
      <c r="D295" s="155" t="s">
        <v>593</v>
      </c>
      <c r="E295" s="143" t="n">
        <v>95</v>
      </c>
      <c r="F295" s="158" t="s">
        <v>594</v>
      </c>
      <c r="G295" s="146" t="n">
        <v>0.95</v>
      </c>
      <c r="H295" s="182" t="n">
        <v>15</v>
      </c>
      <c r="I295" s="182" t="n">
        <v>15</v>
      </c>
      <c r="J295" s="182"/>
    </row>
    <row r="296" s="130" customFormat="true" ht="30" hidden="false" customHeight="true" outlineLevel="0" collapsed="false">
      <c r="A296" s="171" t="s">
        <v>582</v>
      </c>
      <c r="B296" s="153" t="s">
        <v>636</v>
      </c>
      <c r="C296" s="154" t="s">
        <v>757</v>
      </c>
      <c r="D296" s="155" t="s">
        <v>585</v>
      </c>
      <c r="E296" s="143" t="n">
        <v>100</v>
      </c>
      <c r="F296" s="158" t="s">
        <v>594</v>
      </c>
      <c r="G296" s="146" t="n">
        <v>0.95</v>
      </c>
      <c r="H296" s="182" t="n">
        <v>15</v>
      </c>
      <c r="I296" s="182" t="n">
        <v>15</v>
      </c>
      <c r="J296" s="182"/>
    </row>
    <row r="297" s="130" customFormat="true" ht="37" hidden="false" customHeight="true" outlineLevel="0" collapsed="false">
      <c r="A297" s="171" t="s">
        <v>596</v>
      </c>
      <c r="B297" s="153" t="s">
        <v>597</v>
      </c>
      <c r="C297" s="154" t="s">
        <v>758</v>
      </c>
      <c r="D297" s="155" t="s">
        <v>593</v>
      </c>
      <c r="E297" s="143" t="n">
        <v>95</v>
      </c>
      <c r="F297" s="158" t="s">
        <v>594</v>
      </c>
      <c r="G297" s="146" t="n">
        <v>0.95</v>
      </c>
      <c r="H297" s="182" t="n">
        <v>15</v>
      </c>
      <c r="I297" s="182" t="n">
        <v>15</v>
      </c>
      <c r="J297" s="182"/>
    </row>
    <row r="298" s="130" customFormat="true" ht="33" hidden="false" customHeight="true" outlineLevel="0" collapsed="false">
      <c r="A298" s="171" t="s">
        <v>596</v>
      </c>
      <c r="B298" s="152" t="s">
        <v>654</v>
      </c>
      <c r="C298" s="154" t="s">
        <v>758</v>
      </c>
      <c r="D298" s="155" t="s">
        <v>593</v>
      </c>
      <c r="E298" s="143" t="n">
        <v>95</v>
      </c>
      <c r="F298" s="158" t="s">
        <v>594</v>
      </c>
      <c r="G298" s="146" t="n">
        <v>0.95</v>
      </c>
      <c r="H298" s="182" t="n">
        <v>15</v>
      </c>
      <c r="I298" s="182" t="n">
        <v>15</v>
      </c>
      <c r="J298" s="182"/>
    </row>
    <row r="299" s="130" customFormat="true" ht="30" hidden="false" customHeight="true" outlineLevel="0" collapsed="false">
      <c r="A299" s="171" t="s">
        <v>602</v>
      </c>
      <c r="B299" s="152" t="s">
        <v>603</v>
      </c>
      <c r="C299" s="154" t="s">
        <v>759</v>
      </c>
      <c r="D299" s="155" t="s">
        <v>593</v>
      </c>
      <c r="E299" s="143" t="n">
        <v>95</v>
      </c>
      <c r="F299" s="158" t="s">
        <v>594</v>
      </c>
      <c r="G299" s="146" t="n">
        <v>0.95</v>
      </c>
      <c r="H299" s="182" t="n">
        <v>30</v>
      </c>
      <c r="I299" s="182" t="n">
        <v>28</v>
      </c>
      <c r="J299" s="182"/>
    </row>
    <row r="300" s="130" customFormat="true" ht="54" hidden="false" customHeight="true" outlineLevel="0" collapsed="false">
      <c r="A300" s="138" t="s">
        <v>643</v>
      </c>
      <c r="B300" s="138"/>
      <c r="C300" s="138"/>
      <c r="D300" s="168" t="s">
        <v>534</v>
      </c>
      <c r="E300" s="168"/>
      <c r="F300" s="168"/>
      <c r="G300" s="168"/>
      <c r="H300" s="168"/>
      <c r="I300" s="168"/>
      <c r="J300" s="168"/>
    </row>
    <row r="301" s="130" customFormat="true" ht="25.5" hidden="false" customHeight="true" outlineLevel="0" collapsed="false">
      <c r="A301" s="138" t="s">
        <v>644</v>
      </c>
      <c r="B301" s="138"/>
      <c r="C301" s="138"/>
      <c r="D301" s="138"/>
      <c r="E301" s="138"/>
      <c r="F301" s="138"/>
      <c r="G301" s="138"/>
      <c r="H301" s="161" t="n">
        <v>100</v>
      </c>
      <c r="I301" s="161" t="n">
        <v>98</v>
      </c>
      <c r="J301" s="162" t="s">
        <v>645</v>
      </c>
    </row>
    <row r="302" s="130" customFormat="true" ht="32" hidden="false" customHeight="true" outlineLevel="0" collapsed="false">
      <c r="A302" s="163"/>
      <c r="B302" s="163"/>
      <c r="C302" s="163"/>
      <c r="D302" s="163"/>
      <c r="E302" s="163"/>
      <c r="F302" s="163"/>
      <c r="G302" s="163"/>
      <c r="H302" s="163"/>
      <c r="I302" s="163"/>
      <c r="J302" s="164"/>
    </row>
    <row r="303" s="137" customFormat="true" ht="28" hidden="false" customHeight="true" outlineLevel="0" collapsed="false">
      <c r="A303" s="133" t="s">
        <v>504</v>
      </c>
      <c r="B303" s="133"/>
      <c r="C303" s="134"/>
      <c r="D303" s="134"/>
      <c r="E303" s="134"/>
      <c r="F303" s="134"/>
      <c r="G303" s="134"/>
      <c r="H303" s="165" t="s">
        <v>3</v>
      </c>
      <c r="I303" s="165"/>
      <c r="J303" s="136" t="s">
        <v>613</v>
      </c>
    </row>
    <row r="304" s="140" customFormat="true" ht="29" hidden="false" customHeight="true" outlineLevel="0" collapsed="false">
      <c r="A304" s="138" t="s">
        <v>614</v>
      </c>
      <c r="B304" s="138"/>
      <c r="C304" s="138" t="s">
        <v>760</v>
      </c>
      <c r="D304" s="138"/>
      <c r="E304" s="138"/>
      <c r="F304" s="138"/>
      <c r="G304" s="138"/>
      <c r="H304" s="138"/>
      <c r="I304" s="138"/>
      <c r="J304" s="138"/>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row>
    <row r="305" s="142" customFormat="true" ht="18" hidden="false" customHeight="true" outlineLevel="0" collapsed="false">
      <c r="A305" s="138" t="s">
        <v>616</v>
      </c>
      <c r="B305" s="138"/>
      <c r="C305" s="141" t="s">
        <v>489</v>
      </c>
      <c r="D305" s="141"/>
      <c r="E305" s="141"/>
      <c r="F305" s="138" t="s">
        <v>617</v>
      </c>
      <c r="G305" s="138" t="s">
        <v>489</v>
      </c>
      <c r="H305" s="138"/>
      <c r="I305" s="138"/>
      <c r="J305" s="138"/>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row>
    <row r="306" s="142" customFormat="true" ht="36" hidden="false" customHeight="true" outlineLevel="0" collapsed="false">
      <c r="A306" s="138" t="s">
        <v>647</v>
      </c>
      <c r="B306" s="138"/>
      <c r="C306" s="143"/>
      <c r="D306" s="143" t="s">
        <v>619</v>
      </c>
      <c r="E306" s="143" t="s">
        <v>456</v>
      </c>
      <c r="F306" s="143" t="s">
        <v>620</v>
      </c>
      <c r="G306" s="143" t="s">
        <v>621</v>
      </c>
      <c r="H306" s="143" t="s">
        <v>622</v>
      </c>
      <c r="I306" s="143" t="s">
        <v>623</v>
      </c>
      <c r="J306" s="143"/>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row>
    <row r="307" s="142" customFormat="true" ht="36" hidden="false" customHeight="true" outlineLevel="0" collapsed="false">
      <c r="A307" s="138"/>
      <c r="B307" s="138"/>
      <c r="C307" s="145" t="s">
        <v>624</v>
      </c>
      <c r="D307" s="147"/>
      <c r="E307" s="143" t="n">
        <v>290.95</v>
      </c>
      <c r="F307" s="143" t="n">
        <v>290.95</v>
      </c>
      <c r="G307" s="143" t="n">
        <v>10</v>
      </c>
      <c r="H307" s="146" t="n">
        <v>1</v>
      </c>
      <c r="I307" s="143" t="n">
        <v>10</v>
      </c>
      <c r="J307" s="143"/>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row>
    <row r="308" s="142" customFormat="true" ht="36" hidden="false" customHeight="true" outlineLevel="0" collapsed="false">
      <c r="A308" s="138"/>
      <c r="B308" s="138"/>
      <c r="C308" s="145" t="s">
        <v>625</v>
      </c>
      <c r="D308" s="147"/>
      <c r="E308" s="147"/>
      <c r="F308" s="147"/>
      <c r="G308" s="144" t="s">
        <v>460</v>
      </c>
      <c r="H308" s="147"/>
      <c r="I308" s="144" t="s">
        <v>460</v>
      </c>
      <c r="J308" s="144"/>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row>
    <row r="309" s="142" customFormat="true" ht="36" hidden="false" customHeight="true" outlineLevel="0" collapsed="false">
      <c r="A309" s="138"/>
      <c r="B309" s="138"/>
      <c r="C309" s="145" t="s">
        <v>626</v>
      </c>
      <c r="D309" s="147"/>
      <c r="E309" s="147"/>
      <c r="F309" s="147"/>
      <c r="G309" s="144" t="s">
        <v>460</v>
      </c>
      <c r="H309" s="147"/>
      <c r="I309" s="144" t="s">
        <v>460</v>
      </c>
      <c r="J309" s="144"/>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row>
    <row r="310" s="130" customFormat="true" ht="36" hidden="false" customHeight="true" outlineLevel="0" collapsed="false">
      <c r="A310" s="138"/>
      <c r="B310" s="138"/>
      <c r="C310" s="145" t="s">
        <v>627</v>
      </c>
      <c r="D310" s="148" t="s">
        <v>460</v>
      </c>
      <c r="E310" s="148" t="s">
        <v>460</v>
      </c>
      <c r="F310" s="148" t="s">
        <v>460</v>
      </c>
      <c r="G310" s="148" t="s">
        <v>460</v>
      </c>
      <c r="H310" s="146" t="n">
        <v>1</v>
      </c>
      <c r="I310" s="144" t="s">
        <v>460</v>
      </c>
      <c r="J310" s="144"/>
    </row>
    <row r="311" s="130" customFormat="true" ht="18" hidden="false" customHeight="true" outlineLevel="0" collapsed="false">
      <c r="A311" s="138" t="s">
        <v>628</v>
      </c>
      <c r="B311" s="138" t="s">
        <v>629</v>
      </c>
      <c r="C311" s="138"/>
      <c r="D311" s="138"/>
      <c r="E311" s="138"/>
      <c r="F311" s="138" t="s">
        <v>550</v>
      </c>
      <c r="G311" s="138"/>
      <c r="H311" s="138"/>
      <c r="I311" s="138"/>
      <c r="J311" s="138"/>
    </row>
    <row r="312" s="130" customFormat="true" ht="46" hidden="false" customHeight="true" outlineLevel="0" collapsed="false">
      <c r="A312" s="138"/>
      <c r="B312" s="143" t="s">
        <v>761</v>
      </c>
      <c r="C312" s="143"/>
      <c r="D312" s="143"/>
      <c r="E312" s="143"/>
      <c r="F312" s="143" t="s">
        <v>761</v>
      </c>
      <c r="G312" s="143"/>
      <c r="H312" s="143"/>
      <c r="I312" s="143"/>
      <c r="J312" s="143"/>
    </row>
    <row r="313" s="130" customFormat="true" ht="36" hidden="false" customHeight="true" outlineLevel="0" collapsed="false">
      <c r="A313" s="138" t="s">
        <v>632</v>
      </c>
      <c r="B313" s="138"/>
      <c r="C313" s="138"/>
      <c r="D313" s="138" t="s">
        <v>633</v>
      </c>
      <c r="E313" s="138"/>
      <c r="F313" s="138"/>
      <c r="G313" s="138" t="s">
        <v>580</v>
      </c>
      <c r="H313" s="138" t="s">
        <v>621</v>
      </c>
      <c r="I313" s="138" t="s">
        <v>623</v>
      </c>
      <c r="J313" s="138" t="s">
        <v>581</v>
      </c>
    </row>
    <row r="314" s="130" customFormat="true" ht="36" hidden="false" customHeight="true" outlineLevel="0" collapsed="false">
      <c r="A314" s="151" t="s">
        <v>574</v>
      </c>
      <c r="B314" s="138" t="s">
        <v>575</v>
      </c>
      <c r="C314" s="138" t="s">
        <v>576</v>
      </c>
      <c r="D314" s="138" t="s">
        <v>577</v>
      </c>
      <c r="E314" s="138" t="s">
        <v>578</v>
      </c>
      <c r="F314" s="138" t="s">
        <v>579</v>
      </c>
      <c r="G314" s="138"/>
      <c r="H314" s="138"/>
      <c r="I314" s="138"/>
      <c r="J314" s="138"/>
    </row>
    <row r="315" s="130" customFormat="true" ht="18" hidden="false" customHeight="true" outlineLevel="0" collapsed="false">
      <c r="A315" s="152" t="s">
        <v>582</v>
      </c>
      <c r="B315" s="153" t="s">
        <v>636</v>
      </c>
      <c r="C315" s="143" t="s">
        <v>762</v>
      </c>
      <c r="D315" s="155" t="s">
        <v>763</v>
      </c>
      <c r="E315" s="143" t="n">
        <v>90</v>
      </c>
      <c r="F315" s="158" t="s">
        <v>594</v>
      </c>
      <c r="G315" s="146" t="n">
        <v>1</v>
      </c>
      <c r="H315" s="182" t="n">
        <v>15</v>
      </c>
      <c r="I315" s="182" t="n">
        <v>15</v>
      </c>
      <c r="J315" s="182"/>
    </row>
    <row r="316" s="130" customFormat="true" ht="18" hidden="false" customHeight="true" outlineLevel="0" collapsed="false">
      <c r="A316" s="152" t="s">
        <v>582</v>
      </c>
      <c r="B316" s="153" t="s">
        <v>583</v>
      </c>
      <c r="C316" s="143" t="s">
        <v>764</v>
      </c>
      <c r="D316" s="155" t="s">
        <v>763</v>
      </c>
      <c r="E316" s="143" t="n">
        <v>98</v>
      </c>
      <c r="F316" s="158" t="s">
        <v>594</v>
      </c>
      <c r="G316" s="146" t="n">
        <v>1</v>
      </c>
      <c r="H316" s="182" t="n">
        <v>15</v>
      </c>
      <c r="I316" s="182" t="n">
        <v>15</v>
      </c>
      <c r="J316" s="182"/>
    </row>
    <row r="317" s="130" customFormat="true" ht="18" hidden="false" customHeight="true" outlineLevel="0" collapsed="false">
      <c r="A317" s="152" t="s">
        <v>582</v>
      </c>
      <c r="B317" s="152" t="s">
        <v>583</v>
      </c>
      <c r="C317" s="143" t="s">
        <v>765</v>
      </c>
      <c r="D317" s="155" t="s">
        <v>763</v>
      </c>
      <c r="E317" s="143" t="n">
        <v>90</v>
      </c>
      <c r="F317" s="158" t="s">
        <v>594</v>
      </c>
      <c r="G317" s="146" t="n">
        <v>1</v>
      </c>
      <c r="H317" s="182" t="n">
        <v>15</v>
      </c>
      <c r="I317" s="182" t="n">
        <v>15</v>
      </c>
      <c r="J317" s="182"/>
    </row>
    <row r="318" s="130" customFormat="true" ht="30" hidden="false" customHeight="true" outlineLevel="0" collapsed="false">
      <c r="A318" s="152" t="s">
        <v>596</v>
      </c>
      <c r="B318" s="152" t="s">
        <v>654</v>
      </c>
      <c r="C318" s="143" t="s">
        <v>766</v>
      </c>
      <c r="D318" s="155" t="s">
        <v>763</v>
      </c>
      <c r="E318" s="143" t="n">
        <v>90</v>
      </c>
      <c r="F318" s="158" t="s">
        <v>594</v>
      </c>
      <c r="G318" s="146" t="n">
        <v>1</v>
      </c>
      <c r="H318" s="182" t="n">
        <v>15</v>
      </c>
      <c r="I318" s="182" t="n">
        <v>15</v>
      </c>
      <c r="J318" s="182"/>
    </row>
    <row r="319" s="130" customFormat="true" ht="30" hidden="false" customHeight="true" outlineLevel="0" collapsed="false">
      <c r="A319" s="159" t="s">
        <v>602</v>
      </c>
      <c r="B319" s="153" t="s">
        <v>767</v>
      </c>
      <c r="C319" s="143" t="s">
        <v>768</v>
      </c>
      <c r="D319" s="155" t="s">
        <v>763</v>
      </c>
      <c r="E319" s="143" t="n">
        <v>90</v>
      </c>
      <c r="F319" s="158" t="s">
        <v>594</v>
      </c>
      <c r="G319" s="146" t="n">
        <v>0.95</v>
      </c>
      <c r="H319" s="182" t="n">
        <v>30</v>
      </c>
      <c r="I319" s="182" t="n">
        <v>28</v>
      </c>
      <c r="J319" s="160"/>
    </row>
    <row r="320" s="130" customFormat="true" ht="54" hidden="false" customHeight="true" outlineLevel="0" collapsed="false">
      <c r="A320" s="138" t="s">
        <v>643</v>
      </c>
      <c r="B320" s="138"/>
      <c r="C320" s="138"/>
      <c r="D320" s="168" t="s">
        <v>534</v>
      </c>
      <c r="E320" s="168"/>
      <c r="F320" s="168"/>
      <c r="G320" s="168"/>
      <c r="H320" s="168"/>
      <c r="I320" s="168"/>
      <c r="J320" s="168"/>
    </row>
    <row r="321" s="130" customFormat="true" ht="25.5" hidden="false" customHeight="true" outlineLevel="0" collapsed="false">
      <c r="A321" s="138" t="s">
        <v>644</v>
      </c>
      <c r="B321" s="138"/>
      <c r="C321" s="138"/>
      <c r="D321" s="138"/>
      <c r="E321" s="138"/>
      <c r="F321" s="138"/>
      <c r="G321" s="138"/>
      <c r="H321" s="161" t="n">
        <v>100</v>
      </c>
      <c r="I321" s="161" t="n">
        <v>98</v>
      </c>
      <c r="J321" s="162" t="s">
        <v>645</v>
      </c>
    </row>
    <row r="322" s="130" customFormat="true" ht="32" hidden="false" customHeight="true" outlineLevel="0" collapsed="false">
      <c r="A322" s="163"/>
      <c r="B322" s="163"/>
      <c r="C322" s="163"/>
      <c r="D322" s="163"/>
      <c r="E322" s="163"/>
      <c r="F322" s="163"/>
      <c r="G322" s="163"/>
      <c r="H322" s="163"/>
      <c r="I322" s="163"/>
      <c r="J322" s="164"/>
    </row>
    <row r="323" s="137" customFormat="true" ht="28" hidden="false" customHeight="true" outlineLevel="0" collapsed="false">
      <c r="A323" s="133" t="s">
        <v>504</v>
      </c>
      <c r="B323" s="133"/>
      <c r="C323" s="134"/>
      <c r="D323" s="134"/>
      <c r="E323" s="134"/>
      <c r="F323" s="134"/>
      <c r="G323" s="134"/>
      <c r="H323" s="165" t="s">
        <v>3</v>
      </c>
      <c r="I323" s="165"/>
      <c r="J323" s="136" t="s">
        <v>613</v>
      </c>
    </row>
    <row r="324" s="140" customFormat="true" ht="18" hidden="false" customHeight="true" outlineLevel="0" collapsed="false">
      <c r="A324" s="138" t="s">
        <v>614</v>
      </c>
      <c r="B324" s="138"/>
      <c r="C324" s="138" t="s">
        <v>769</v>
      </c>
      <c r="D324" s="138"/>
      <c r="E324" s="138"/>
      <c r="F324" s="138"/>
      <c r="G324" s="138"/>
      <c r="H324" s="138"/>
      <c r="I324" s="138"/>
      <c r="J324" s="138"/>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row>
    <row r="325" s="142" customFormat="true" ht="18" hidden="false" customHeight="true" outlineLevel="0" collapsed="false">
      <c r="A325" s="138" t="s">
        <v>616</v>
      </c>
      <c r="B325" s="138"/>
      <c r="C325" s="141" t="s">
        <v>489</v>
      </c>
      <c r="D325" s="141"/>
      <c r="E325" s="141"/>
      <c r="F325" s="138" t="s">
        <v>617</v>
      </c>
      <c r="G325" s="138" t="s">
        <v>489</v>
      </c>
      <c r="H325" s="138"/>
      <c r="I325" s="138"/>
      <c r="J325" s="138"/>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row>
    <row r="326" s="142" customFormat="true" ht="36" hidden="false" customHeight="true" outlineLevel="0" collapsed="false">
      <c r="A326" s="138" t="s">
        <v>647</v>
      </c>
      <c r="B326" s="138"/>
      <c r="C326" s="143"/>
      <c r="D326" s="143" t="s">
        <v>619</v>
      </c>
      <c r="E326" s="143" t="s">
        <v>456</v>
      </c>
      <c r="F326" s="143" t="s">
        <v>620</v>
      </c>
      <c r="G326" s="143" t="s">
        <v>621</v>
      </c>
      <c r="H326" s="143" t="s">
        <v>622</v>
      </c>
      <c r="I326" s="143" t="s">
        <v>623</v>
      </c>
      <c r="J326" s="143"/>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row>
    <row r="327" s="142" customFormat="true" ht="36" hidden="false" customHeight="true" outlineLevel="0" collapsed="false">
      <c r="A327" s="138"/>
      <c r="B327" s="138"/>
      <c r="C327" s="145" t="s">
        <v>624</v>
      </c>
      <c r="D327" s="147"/>
      <c r="E327" s="143" t="n">
        <v>3558.23</v>
      </c>
      <c r="F327" s="143" t="n">
        <v>3558.23</v>
      </c>
      <c r="G327" s="143" t="n">
        <v>10</v>
      </c>
      <c r="H327" s="146" t="n">
        <v>1</v>
      </c>
      <c r="I327" s="143" t="n">
        <v>10</v>
      </c>
      <c r="J327" s="143"/>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row>
    <row r="328" s="142" customFormat="true" ht="36" hidden="false" customHeight="true" outlineLevel="0" collapsed="false">
      <c r="A328" s="138"/>
      <c r="B328" s="138"/>
      <c r="C328" s="145" t="s">
        <v>625</v>
      </c>
      <c r="D328" s="147"/>
      <c r="E328" s="147"/>
      <c r="F328" s="147"/>
      <c r="G328" s="144" t="s">
        <v>460</v>
      </c>
      <c r="H328" s="147"/>
      <c r="I328" s="144" t="s">
        <v>460</v>
      </c>
      <c r="J328" s="144"/>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row>
    <row r="329" s="142" customFormat="true" ht="36" hidden="false" customHeight="true" outlineLevel="0" collapsed="false">
      <c r="A329" s="138"/>
      <c r="B329" s="138"/>
      <c r="C329" s="145" t="s">
        <v>626</v>
      </c>
      <c r="D329" s="147"/>
      <c r="E329" s="147"/>
      <c r="F329" s="147"/>
      <c r="G329" s="144" t="s">
        <v>460</v>
      </c>
      <c r="H329" s="147"/>
      <c r="I329" s="144" t="s">
        <v>460</v>
      </c>
      <c r="J329" s="144"/>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row>
    <row r="330" s="130" customFormat="true" ht="36" hidden="false" customHeight="true" outlineLevel="0" collapsed="false">
      <c r="A330" s="138"/>
      <c r="B330" s="138"/>
      <c r="C330" s="145" t="s">
        <v>627</v>
      </c>
      <c r="D330" s="148" t="s">
        <v>460</v>
      </c>
      <c r="E330" s="148" t="s">
        <v>460</v>
      </c>
      <c r="F330" s="148" t="s">
        <v>460</v>
      </c>
      <c r="G330" s="148" t="s">
        <v>460</v>
      </c>
      <c r="H330" s="146" t="n">
        <v>1</v>
      </c>
      <c r="I330" s="144" t="s">
        <v>460</v>
      </c>
      <c r="J330" s="144"/>
    </row>
    <row r="331" s="130" customFormat="true" ht="18" hidden="false" customHeight="true" outlineLevel="0" collapsed="false">
      <c r="A331" s="138" t="s">
        <v>628</v>
      </c>
      <c r="B331" s="138" t="s">
        <v>629</v>
      </c>
      <c r="C331" s="138"/>
      <c r="D331" s="138"/>
      <c r="E331" s="138"/>
      <c r="F331" s="138" t="s">
        <v>550</v>
      </c>
      <c r="G331" s="138"/>
      <c r="H331" s="138"/>
      <c r="I331" s="138"/>
      <c r="J331" s="138"/>
    </row>
    <row r="332" s="130" customFormat="true" ht="46" hidden="false" customHeight="true" outlineLevel="0" collapsed="false">
      <c r="A332" s="138"/>
      <c r="B332" s="144" t="s">
        <v>770</v>
      </c>
      <c r="C332" s="144"/>
      <c r="D332" s="144"/>
      <c r="E332" s="144"/>
      <c r="F332" s="143" t="s">
        <v>771</v>
      </c>
      <c r="G332" s="143"/>
      <c r="H332" s="143"/>
      <c r="I332" s="143"/>
      <c r="J332" s="143"/>
    </row>
    <row r="333" s="130" customFormat="true" ht="36" hidden="false" customHeight="true" outlineLevel="0" collapsed="false">
      <c r="A333" s="138" t="s">
        <v>632</v>
      </c>
      <c r="B333" s="138"/>
      <c r="C333" s="138"/>
      <c r="D333" s="138" t="s">
        <v>633</v>
      </c>
      <c r="E333" s="138"/>
      <c r="F333" s="138"/>
      <c r="G333" s="138" t="s">
        <v>580</v>
      </c>
      <c r="H333" s="138" t="s">
        <v>621</v>
      </c>
      <c r="I333" s="138" t="s">
        <v>623</v>
      </c>
      <c r="J333" s="138" t="s">
        <v>581</v>
      </c>
    </row>
    <row r="334" s="130" customFormat="true" ht="36" hidden="false" customHeight="true" outlineLevel="0" collapsed="false">
      <c r="A334" s="151" t="s">
        <v>574</v>
      </c>
      <c r="B334" s="138" t="s">
        <v>575</v>
      </c>
      <c r="C334" s="138" t="s">
        <v>576</v>
      </c>
      <c r="D334" s="138" t="s">
        <v>577</v>
      </c>
      <c r="E334" s="138" t="s">
        <v>578</v>
      </c>
      <c r="F334" s="138" t="s">
        <v>579</v>
      </c>
      <c r="G334" s="138"/>
      <c r="H334" s="138"/>
      <c r="I334" s="138"/>
      <c r="J334" s="138"/>
    </row>
    <row r="335" s="130" customFormat="true" ht="18" hidden="false" customHeight="true" outlineLevel="0" collapsed="false">
      <c r="A335" s="171" t="s">
        <v>582</v>
      </c>
      <c r="B335" s="153" t="s">
        <v>583</v>
      </c>
      <c r="C335" s="154" t="s">
        <v>772</v>
      </c>
      <c r="D335" s="155" t="s">
        <v>763</v>
      </c>
      <c r="E335" s="143" t="n">
        <v>90</v>
      </c>
      <c r="F335" s="158" t="s">
        <v>594</v>
      </c>
      <c r="G335" s="146" t="n">
        <v>1</v>
      </c>
      <c r="H335" s="182" t="n">
        <v>15</v>
      </c>
      <c r="I335" s="182" t="n">
        <v>15</v>
      </c>
      <c r="J335" s="182"/>
    </row>
    <row r="336" s="130" customFormat="true" ht="18" hidden="false" customHeight="true" outlineLevel="0" collapsed="false">
      <c r="A336" s="171" t="s">
        <v>582</v>
      </c>
      <c r="B336" s="153" t="s">
        <v>636</v>
      </c>
      <c r="C336" s="154" t="s">
        <v>773</v>
      </c>
      <c r="D336" s="155" t="s">
        <v>763</v>
      </c>
      <c r="E336" s="143" t="n">
        <v>98</v>
      </c>
      <c r="F336" s="158" t="s">
        <v>594</v>
      </c>
      <c r="G336" s="146" t="n">
        <v>1</v>
      </c>
      <c r="H336" s="182" t="n">
        <v>15</v>
      </c>
      <c r="I336" s="182" t="n">
        <v>15</v>
      </c>
      <c r="J336" s="182"/>
    </row>
    <row r="337" s="130" customFormat="true" ht="18" hidden="false" customHeight="true" outlineLevel="0" collapsed="false">
      <c r="A337" s="171" t="s">
        <v>582</v>
      </c>
      <c r="B337" s="153" t="s">
        <v>634</v>
      </c>
      <c r="C337" s="154" t="s">
        <v>774</v>
      </c>
      <c r="D337" s="155" t="s">
        <v>763</v>
      </c>
      <c r="E337" s="143" t="n">
        <v>90</v>
      </c>
      <c r="F337" s="158" t="s">
        <v>594</v>
      </c>
      <c r="G337" s="146" t="n">
        <v>1</v>
      </c>
      <c r="H337" s="182" t="n">
        <v>15</v>
      </c>
      <c r="I337" s="182" t="n">
        <v>15</v>
      </c>
      <c r="J337" s="182"/>
    </row>
    <row r="338" s="130" customFormat="true" ht="18" hidden="false" customHeight="true" outlineLevel="0" collapsed="false">
      <c r="A338" s="171" t="s">
        <v>596</v>
      </c>
      <c r="B338" s="153" t="s">
        <v>597</v>
      </c>
      <c r="C338" s="154" t="s">
        <v>775</v>
      </c>
      <c r="D338" s="155" t="s">
        <v>763</v>
      </c>
      <c r="E338" s="143" t="n">
        <v>90</v>
      </c>
      <c r="F338" s="158" t="s">
        <v>594</v>
      </c>
      <c r="G338" s="146" t="n">
        <v>1</v>
      </c>
      <c r="H338" s="182" t="n">
        <v>15</v>
      </c>
      <c r="I338" s="182" t="n">
        <v>15</v>
      </c>
      <c r="J338" s="182"/>
    </row>
    <row r="339" s="130" customFormat="true" ht="18" hidden="false" customHeight="true" outlineLevel="0" collapsed="false">
      <c r="A339" s="171" t="s">
        <v>602</v>
      </c>
      <c r="B339" s="153" t="s">
        <v>640</v>
      </c>
      <c r="C339" s="154" t="s">
        <v>776</v>
      </c>
      <c r="D339" s="155" t="s">
        <v>763</v>
      </c>
      <c r="E339" s="143" t="n">
        <v>90</v>
      </c>
      <c r="F339" s="158" t="s">
        <v>594</v>
      </c>
      <c r="G339" s="146" t="n">
        <v>0.95</v>
      </c>
      <c r="H339" s="182" t="n">
        <v>30</v>
      </c>
      <c r="I339" s="182" t="n">
        <v>28</v>
      </c>
      <c r="J339" s="182"/>
    </row>
    <row r="340" s="130" customFormat="true" ht="54" hidden="false" customHeight="true" outlineLevel="0" collapsed="false">
      <c r="A340" s="138" t="s">
        <v>643</v>
      </c>
      <c r="B340" s="138"/>
      <c r="C340" s="138"/>
      <c r="D340" s="168" t="s">
        <v>534</v>
      </c>
      <c r="E340" s="168"/>
      <c r="F340" s="168"/>
      <c r="G340" s="168"/>
      <c r="H340" s="168"/>
      <c r="I340" s="168"/>
      <c r="J340" s="168"/>
    </row>
    <row r="341" s="130" customFormat="true" ht="25.5" hidden="false" customHeight="true" outlineLevel="0" collapsed="false">
      <c r="A341" s="138" t="s">
        <v>644</v>
      </c>
      <c r="B341" s="138"/>
      <c r="C341" s="138"/>
      <c r="D341" s="138"/>
      <c r="E341" s="138"/>
      <c r="F341" s="138"/>
      <c r="G341" s="138"/>
      <c r="H341" s="161" t="n">
        <v>100</v>
      </c>
      <c r="I341" s="161" t="n">
        <v>98</v>
      </c>
      <c r="J341" s="162" t="s">
        <v>645</v>
      </c>
    </row>
    <row r="342" s="186" customFormat="true" ht="29" hidden="false" customHeight="true" outlineLevel="0" collapsed="false">
      <c r="A342" s="183" t="s">
        <v>607</v>
      </c>
      <c r="B342" s="184"/>
      <c r="C342" s="184"/>
      <c r="D342" s="184"/>
      <c r="E342" s="184"/>
      <c r="F342" s="184"/>
      <c r="G342" s="184"/>
      <c r="H342" s="184"/>
      <c r="I342" s="184"/>
      <c r="J342" s="185"/>
    </row>
    <row r="343" s="186" customFormat="true" ht="27" hidden="false" customHeight="true" outlineLevel="0" collapsed="false">
      <c r="A343" s="187" t="s">
        <v>608</v>
      </c>
      <c r="B343" s="187"/>
      <c r="C343" s="187"/>
      <c r="D343" s="187"/>
      <c r="E343" s="187"/>
      <c r="F343" s="187"/>
      <c r="G343" s="187"/>
      <c r="H343" s="187"/>
      <c r="I343" s="187"/>
      <c r="J343" s="187"/>
    </row>
    <row r="344" s="186" customFormat="true" ht="19" hidden="false" customHeight="true" outlineLevel="0" collapsed="false">
      <c r="A344" s="187" t="s">
        <v>609</v>
      </c>
      <c r="B344" s="187"/>
      <c r="C344" s="187"/>
      <c r="D344" s="187"/>
      <c r="E344" s="187"/>
      <c r="F344" s="187"/>
      <c r="G344" s="187"/>
      <c r="H344" s="187"/>
      <c r="I344" s="187"/>
      <c r="J344" s="187"/>
    </row>
    <row r="345" s="186" customFormat="true" ht="18" hidden="false" customHeight="true" outlineLevel="0" collapsed="false">
      <c r="A345" s="187" t="s">
        <v>777</v>
      </c>
      <c r="B345" s="187"/>
      <c r="C345" s="187"/>
      <c r="D345" s="187"/>
      <c r="E345" s="187"/>
      <c r="F345" s="187"/>
      <c r="G345" s="187"/>
      <c r="H345" s="187"/>
      <c r="I345" s="187"/>
      <c r="J345" s="187"/>
    </row>
    <row r="346" s="186" customFormat="true" ht="18" hidden="false" customHeight="true" outlineLevel="0" collapsed="false">
      <c r="A346" s="187" t="s">
        <v>778</v>
      </c>
      <c r="B346" s="187"/>
      <c r="C346" s="187"/>
      <c r="D346" s="187"/>
      <c r="E346" s="187"/>
      <c r="F346" s="187"/>
      <c r="G346" s="187"/>
      <c r="H346" s="187"/>
      <c r="I346" s="187"/>
      <c r="J346" s="187"/>
    </row>
    <row r="347" s="186" customFormat="true" ht="18" hidden="false" customHeight="true" outlineLevel="0" collapsed="false">
      <c r="A347" s="187" t="s">
        <v>779</v>
      </c>
      <c r="B347" s="187"/>
      <c r="C347" s="187"/>
      <c r="D347" s="187"/>
      <c r="E347" s="187"/>
      <c r="F347" s="187"/>
      <c r="G347" s="187"/>
      <c r="H347" s="187"/>
      <c r="I347" s="187"/>
      <c r="J347" s="187"/>
    </row>
    <row r="348" s="186" customFormat="true" ht="24" hidden="false" customHeight="true" outlineLevel="0" collapsed="false">
      <c r="A348" s="187" t="s">
        <v>780</v>
      </c>
      <c r="B348" s="187"/>
      <c r="C348" s="187"/>
      <c r="D348" s="187"/>
      <c r="E348" s="187"/>
      <c r="F348" s="187"/>
      <c r="G348" s="187"/>
      <c r="H348" s="187"/>
      <c r="I348" s="187"/>
      <c r="J348" s="187"/>
    </row>
  </sheetData>
  <mergeCells count="470">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20:C20"/>
    <mergeCell ref="D20:J20"/>
    <mergeCell ref="A21:G21"/>
    <mergeCell ref="A23:B23"/>
    <mergeCell ref="H23:I23"/>
    <mergeCell ref="A24:B24"/>
    <mergeCell ref="C24:J24"/>
    <mergeCell ref="A25:B25"/>
    <mergeCell ref="C25:E25"/>
    <mergeCell ref="G25:J25"/>
    <mergeCell ref="A26:B30"/>
    <mergeCell ref="I26:J26"/>
    <mergeCell ref="I27:J27"/>
    <mergeCell ref="I28:J28"/>
    <mergeCell ref="I29:J29"/>
    <mergeCell ref="I30:J30"/>
    <mergeCell ref="A31:A32"/>
    <mergeCell ref="B31:E31"/>
    <mergeCell ref="F31:J31"/>
    <mergeCell ref="B32:E32"/>
    <mergeCell ref="F32:J32"/>
    <mergeCell ref="A33:C33"/>
    <mergeCell ref="D33:F33"/>
    <mergeCell ref="G33:G34"/>
    <mergeCell ref="H33:H34"/>
    <mergeCell ref="I33:I34"/>
    <mergeCell ref="J33:J34"/>
    <mergeCell ref="A35:A36"/>
    <mergeCell ref="A37:A38"/>
    <mergeCell ref="A40:C40"/>
    <mergeCell ref="D40:J40"/>
    <mergeCell ref="A41:G41"/>
    <mergeCell ref="A43:B43"/>
    <mergeCell ref="H43:I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57"/>
    <mergeCell ref="A60:C60"/>
    <mergeCell ref="D60:J60"/>
    <mergeCell ref="A61:G61"/>
    <mergeCell ref="A63:B63"/>
    <mergeCell ref="H63:I63"/>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80:C80"/>
    <mergeCell ref="D80:J80"/>
    <mergeCell ref="A81:G81"/>
    <mergeCell ref="A83:B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100:C100"/>
    <mergeCell ref="D100:J100"/>
    <mergeCell ref="A101:G101"/>
    <mergeCell ref="A103:B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20:C120"/>
    <mergeCell ref="D120:J120"/>
    <mergeCell ref="A121:G121"/>
    <mergeCell ref="A123:B123"/>
    <mergeCell ref="H123:I123"/>
    <mergeCell ref="A124:B124"/>
    <mergeCell ref="C124:J124"/>
    <mergeCell ref="A125:B125"/>
    <mergeCell ref="C125:E125"/>
    <mergeCell ref="G125:J125"/>
    <mergeCell ref="A126:B130"/>
    <mergeCell ref="I126:J126"/>
    <mergeCell ref="I127:J127"/>
    <mergeCell ref="I128:J128"/>
    <mergeCell ref="I129:J129"/>
    <mergeCell ref="I130:J130"/>
    <mergeCell ref="A131:A132"/>
    <mergeCell ref="B131:E131"/>
    <mergeCell ref="F131:J131"/>
    <mergeCell ref="B132:E132"/>
    <mergeCell ref="F132:J132"/>
    <mergeCell ref="A133:C133"/>
    <mergeCell ref="D133:F133"/>
    <mergeCell ref="G133:G134"/>
    <mergeCell ref="H133:H134"/>
    <mergeCell ref="I133:I134"/>
    <mergeCell ref="J133:J134"/>
    <mergeCell ref="A140:C140"/>
    <mergeCell ref="D140:J140"/>
    <mergeCell ref="A141:G141"/>
    <mergeCell ref="A143:B143"/>
    <mergeCell ref="H143:I143"/>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60:C160"/>
    <mergeCell ref="D160:J160"/>
    <mergeCell ref="A161:G161"/>
    <mergeCell ref="A163:B163"/>
    <mergeCell ref="H163:I163"/>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80:C180"/>
    <mergeCell ref="D180:J180"/>
    <mergeCell ref="A181:G181"/>
    <mergeCell ref="A183:B183"/>
    <mergeCell ref="H183:I183"/>
    <mergeCell ref="A184:B184"/>
    <mergeCell ref="C184:J184"/>
    <mergeCell ref="A185:B185"/>
    <mergeCell ref="C185:E185"/>
    <mergeCell ref="G185:J185"/>
    <mergeCell ref="A186:B190"/>
    <mergeCell ref="I186:J186"/>
    <mergeCell ref="I187:J187"/>
    <mergeCell ref="I188:J188"/>
    <mergeCell ref="I189:J189"/>
    <mergeCell ref="I190:J190"/>
    <mergeCell ref="A191:A192"/>
    <mergeCell ref="B191:E191"/>
    <mergeCell ref="F191:J191"/>
    <mergeCell ref="B192:E192"/>
    <mergeCell ref="F192:J192"/>
    <mergeCell ref="A193:C193"/>
    <mergeCell ref="D193:F193"/>
    <mergeCell ref="G193:G194"/>
    <mergeCell ref="H193:H194"/>
    <mergeCell ref="I193:I194"/>
    <mergeCell ref="J193:J194"/>
    <mergeCell ref="A200:C200"/>
    <mergeCell ref="D200:J200"/>
    <mergeCell ref="A201:G201"/>
    <mergeCell ref="A203:B203"/>
    <mergeCell ref="H203:I203"/>
    <mergeCell ref="A204:B204"/>
    <mergeCell ref="C204:J204"/>
    <mergeCell ref="A205:B205"/>
    <mergeCell ref="C205:E205"/>
    <mergeCell ref="G205:J205"/>
    <mergeCell ref="A206:B210"/>
    <mergeCell ref="I206:J206"/>
    <mergeCell ref="I207:J207"/>
    <mergeCell ref="I208:J208"/>
    <mergeCell ref="I209:J209"/>
    <mergeCell ref="I210:J210"/>
    <mergeCell ref="A211:A212"/>
    <mergeCell ref="B211:E211"/>
    <mergeCell ref="F211:J211"/>
    <mergeCell ref="B212:E212"/>
    <mergeCell ref="F212:J212"/>
    <mergeCell ref="A213:C213"/>
    <mergeCell ref="D213:F213"/>
    <mergeCell ref="G213:G214"/>
    <mergeCell ref="H213:H214"/>
    <mergeCell ref="I213:I214"/>
    <mergeCell ref="J213:J214"/>
    <mergeCell ref="A220:C220"/>
    <mergeCell ref="D220:J220"/>
    <mergeCell ref="A221:G221"/>
    <mergeCell ref="A223:B223"/>
    <mergeCell ref="H223:I223"/>
    <mergeCell ref="A224:B224"/>
    <mergeCell ref="C224:J224"/>
    <mergeCell ref="A225:B225"/>
    <mergeCell ref="C225:E225"/>
    <mergeCell ref="G225:J225"/>
    <mergeCell ref="A226:B230"/>
    <mergeCell ref="I226:J226"/>
    <mergeCell ref="I227:J227"/>
    <mergeCell ref="I228:J228"/>
    <mergeCell ref="I229:J229"/>
    <mergeCell ref="I230:J230"/>
    <mergeCell ref="A231:A232"/>
    <mergeCell ref="B231:E231"/>
    <mergeCell ref="F231:J231"/>
    <mergeCell ref="B232:E232"/>
    <mergeCell ref="F232:J232"/>
    <mergeCell ref="A233:C233"/>
    <mergeCell ref="D233:F233"/>
    <mergeCell ref="G233:G234"/>
    <mergeCell ref="H233:H234"/>
    <mergeCell ref="I233:I234"/>
    <mergeCell ref="J233:J234"/>
    <mergeCell ref="A240:C240"/>
    <mergeCell ref="D240:J240"/>
    <mergeCell ref="A241:G241"/>
    <mergeCell ref="A243:B243"/>
    <mergeCell ref="H243:I243"/>
    <mergeCell ref="A244:B244"/>
    <mergeCell ref="C244:J244"/>
    <mergeCell ref="A245:B245"/>
    <mergeCell ref="C245:E245"/>
    <mergeCell ref="G245:J245"/>
    <mergeCell ref="A246:B250"/>
    <mergeCell ref="I246:J246"/>
    <mergeCell ref="I247:J247"/>
    <mergeCell ref="I248:J248"/>
    <mergeCell ref="I249:J249"/>
    <mergeCell ref="I250:J250"/>
    <mergeCell ref="A251:A252"/>
    <mergeCell ref="B251:E251"/>
    <mergeCell ref="F251:J251"/>
    <mergeCell ref="B252:E252"/>
    <mergeCell ref="F252:J252"/>
    <mergeCell ref="A253:C253"/>
    <mergeCell ref="D253:F253"/>
    <mergeCell ref="G253:G254"/>
    <mergeCell ref="H253:H254"/>
    <mergeCell ref="I253:I254"/>
    <mergeCell ref="J253:J254"/>
    <mergeCell ref="A260:C260"/>
    <mergeCell ref="D260:J260"/>
    <mergeCell ref="A261:G261"/>
    <mergeCell ref="A263:B263"/>
    <mergeCell ref="H263:I263"/>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80:C280"/>
    <mergeCell ref="D280:J280"/>
    <mergeCell ref="A281:G281"/>
    <mergeCell ref="A283:B283"/>
    <mergeCell ref="H283:I283"/>
    <mergeCell ref="A284:B284"/>
    <mergeCell ref="C284:J284"/>
    <mergeCell ref="A285:B285"/>
    <mergeCell ref="C285:E285"/>
    <mergeCell ref="G285:J285"/>
    <mergeCell ref="A286:B290"/>
    <mergeCell ref="I286:J286"/>
    <mergeCell ref="I287:J287"/>
    <mergeCell ref="I288:J288"/>
    <mergeCell ref="I289:J289"/>
    <mergeCell ref="I290:J290"/>
    <mergeCell ref="A291:A292"/>
    <mergeCell ref="B291:E291"/>
    <mergeCell ref="F291:J291"/>
    <mergeCell ref="B292:E292"/>
    <mergeCell ref="F292:J292"/>
    <mergeCell ref="A293:C293"/>
    <mergeCell ref="D293:F293"/>
    <mergeCell ref="G293:G294"/>
    <mergeCell ref="H293:H294"/>
    <mergeCell ref="I293:I294"/>
    <mergeCell ref="J293:J294"/>
    <mergeCell ref="A300:C300"/>
    <mergeCell ref="D300:J300"/>
    <mergeCell ref="A301:G301"/>
    <mergeCell ref="A303:B303"/>
    <mergeCell ref="H303:I303"/>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20:C320"/>
    <mergeCell ref="D320:J320"/>
    <mergeCell ref="A321:G321"/>
    <mergeCell ref="A323:B323"/>
    <mergeCell ref="H323:I323"/>
    <mergeCell ref="A324:B324"/>
    <mergeCell ref="C324:J324"/>
    <mergeCell ref="A325:B325"/>
    <mergeCell ref="C325:E325"/>
    <mergeCell ref="G325:J325"/>
    <mergeCell ref="A326:B330"/>
    <mergeCell ref="I326:J326"/>
    <mergeCell ref="I327:J327"/>
    <mergeCell ref="I328:J328"/>
    <mergeCell ref="I329:J329"/>
    <mergeCell ref="I330:J330"/>
    <mergeCell ref="A331:A332"/>
    <mergeCell ref="B331:E331"/>
    <mergeCell ref="F331:J331"/>
    <mergeCell ref="B332:E332"/>
    <mergeCell ref="F332:J332"/>
    <mergeCell ref="A333:C333"/>
    <mergeCell ref="D333:F333"/>
    <mergeCell ref="G333:G334"/>
    <mergeCell ref="H333:H334"/>
    <mergeCell ref="I333:I334"/>
    <mergeCell ref="J333:J334"/>
    <mergeCell ref="A340:C340"/>
    <mergeCell ref="D340:J340"/>
    <mergeCell ref="A341:G341"/>
    <mergeCell ref="A343:J343"/>
    <mergeCell ref="A344:J344"/>
    <mergeCell ref="A345:J345"/>
    <mergeCell ref="A346:J346"/>
    <mergeCell ref="A347:J347"/>
    <mergeCell ref="A348:J3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582822.71</v>
      </c>
      <c r="F9" s="10" t="n">
        <v>5562531.76</v>
      </c>
      <c r="G9" s="12"/>
      <c r="H9" s="12"/>
      <c r="I9" s="12"/>
      <c r="J9" s="12"/>
      <c r="K9" s="12"/>
      <c r="L9" s="10" t="n">
        <v>20290.95</v>
      </c>
    </row>
    <row r="10" customFormat="false" ht="20" hidden="false" customHeight="true" outlineLevel="0" collapsed="false">
      <c r="A10" s="19" t="s">
        <v>129</v>
      </c>
      <c r="B10" s="19"/>
      <c r="C10" s="19"/>
      <c r="D10" s="20" t="s">
        <v>130</v>
      </c>
      <c r="E10" s="10" t="n">
        <v>4753237.65</v>
      </c>
      <c r="F10" s="10" t="n">
        <v>4732946.7</v>
      </c>
      <c r="G10" s="12"/>
      <c r="H10" s="12"/>
      <c r="I10" s="12"/>
      <c r="J10" s="12"/>
      <c r="K10" s="12"/>
      <c r="L10" s="10" t="n">
        <v>20290.95</v>
      </c>
    </row>
    <row r="11" customFormat="false" ht="20" hidden="false" customHeight="true" outlineLevel="0" collapsed="false">
      <c r="A11" s="19" t="s">
        <v>131</v>
      </c>
      <c r="B11" s="19"/>
      <c r="C11" s="19"/>
      <c r="D11" s="20" t="s">
        <v>132</v>
      </c>
      <c r="E11" s="10" t="n">
        <v>4753237.65</v>
      </c>
      <c r="F11" s="10" t="n">
        <v>4732946.7</v>
      </c>
      <c r="G11" s="12"/>
      <c r="H11" s="12"/>
      <c r="I11" s="12"/>
      <c r="J11" s="12"/>
      <c r="K11" s="12"/>
      <c r="L11" s="10" t="n">
        <v>20290.95</v>
      </c>
    </row>
    <row r="12" customFormat="false" ht="20" hidden="false" customHeight="true" outlineLevel="0" collapsed="false">
      <c r="A12" s="19" t="s">
        <v>133</v>
      </c>
      <c r="B12" s="19"/>
      <c r="C12" s="19"/>
      <c r="D12" s="20" t="s">
        <v>134</v>
      </c>
      <c r="E12" s="10" t="n">
        <v>2792998.18</v>
      </c>
      <c r="F12" s="10" t="n">
        <v>2792998.18</v>
      </c>
      <c r="G12" s="12"/>
      <c r="H12" s="12"/>
      <c r="I12" s="12"/>
      <c r="J12" s="12"/>
      <c r="K12" s="12"/>
      <c r="L12" s="12"/>
    </row>
    <row r="13" customFormat="false" ht="20" hidden="false" customHeight="true" outlineLevel="0" collapsed="false">
      <c r="A13" s="19" t="s">
        <v>135</v>
      </c>
      <c r="B13" s="19"/>
      <c r="C13" s="19"/>
      <c r="D13" s="20" t="s">
        <v>136</v>
      </c>
      <c r="E13" s="10" t="n">
        <v>1592442.64</v>
      </c>
      <c r="F13" s="10" t="n">
        <v>1572151.69</v>
      </c>
      <c r="G13" s="12"/>
      <c r="H13" s="12"/>
      <c r="I13" s="12"/>
      <c r="J13" s="12"/>
      <c r="K13" s="12"/>
      <c r="L13" s="10" t="n">
        <v>20290.95</v>
      </c>
    </row>
    <row r="14" customFormat="false" ht="20" hidden="false" customHeight="true" outlineLevel="0" collapsed="false">
      <c r="A14" s="19" t="s">
        <v>137</v>
      </c>
      <c r="B14" s="19"/>
      <c r="C14" s="19"/>
      <c r="D14" s="20" t="s">
        <v>138</v>
      </c>
      <c r="E14" s="10" t="n">
        <v>367796.83</v>
      </c>
      <c r="F14" s="10" t="n">
        <v>367796.83</v>
      </c>
      <c r="G14" s="12"/>
      <c r="H14" s="12"/>
      <c r="I14" s="12"/>
      <c r="J14" s="12"/>
      <c r="K14" s="12"/>
      <c r="L14" s="12"/>
    </row>
    <row r="15" customFormat="false" ht="20" hidden="false" customHeight="true" outlineLevel="0" collapsed="false">
      <c r="A15" s="19" t="s">
        <v>139</v>
      </c>
      <c r="B15" s="19"/>
      <c r="C15" s="19"/>
      <c r="D15" s="20" t="s">
        <v>140</v>
      </c>
      <c r="E15" s="10" t="n">
        <v>278780.16</v>
      </c>
      <c r="F15" s="10" t="n">
        <v>278780.16</v>
      </c>
      <c r="G15" s="12"/>
      <c r="H15" s="12"/>
      <c r="I15" s="12"/>
      <c r="J15" s="12"/>
      <c r="K15" s="12"/>
      <c r="L15" s="12"/>
    </row>
    <row r="16" customFormat="false" ht="20" hidden="false" customHeight="true" outlineLevel="0" collapsed="false">
      <c r="A16" s="19" t="s">
        <v>141</v>
      </c>
      <c r="B16" s="19"/>
      <c r="C16" s="19"/>
      <c r="D16" s="20" t="s">
        <v>142</v>
      </c>
      <c r="E16" s="10" t="n">
        <v>269072.16</v>
      </c>
      <c r="F16" s="10" t="n">
        <v>269072.16</v>
      </c>
      <c r="G16" s="12"/>
      <c r="H16" s="12"/>
      <c r="I16" s="12"/>
      <c r="J16" s="12"/>
      <c r="K16" s="12"/>
      <c r="L16" s="12"/>
    </row>
    <row r="17" customFormat="false" ht="20" hidden="false" customHeight="true" outlineLevel="0" collapsed="false">
      <c r="A17" s="19" t="s">
        <v>143</v>
      </c>
      <c r="B17" s="19"/>
      <c r="C17" s="19"/>
      <c r="D17" s="20" t="s">
        <v>144</v>
      </c>
      <c r="E17" s="10" t="n">
        <v>6300</v>
      </c>
      <c r="F17" s="10" t="n">
        <v>6300</v>
      </c>
      <c r="G17" s="12"/>
      <c r="H17" s="12"/>
      <c r="I17" s="12"/>
      <c r="J17" s="12"/>
      <c r="K17" s="12"/>
      <c r="L17" s="12"/>
    </row>
    <row r="18" customFormat="false" ht="20" hidden="false" customHeight="true" outlineLevel="0" collapsed="false">
      <c r="A18" s="19" t="s">
        <v>145</v>
      </c>
      <c r="B18" s="19"/>
      <c r="C18" s="19"/>
      <c r="D18" s="20" t="s">
        <v>146</v>
      </c>
      <c r="E18" s="10" t="n">
        <v>262772.16</v>
      </c>
      <c r="F18" s="10" t="n">
        <v>262772.16</v>
      </c>
      <c r="G18" s="12"/>
      <c r="H18" s="12"/>
      <c r="I18" s="12"/>
      <c r="J18" s="12"/>
      <c r="K18" s="12"/>
      <c r="L18" s="12"/>
    </row>
    <row r="19" customFormat="false" ht="20" hidden="false" customHeight="true" outlineLevel="0" collapsed="false">
      <c r="A19" s="19" t="s">
        <v>147</v>
      </c>
      <c r="B19" s="19"/>
      <c r="C19" s="19"/>
      <c r="D19" s="20" t="s">
        <v>148</v>
      </c>
      <c r="E19" s="10" t="n">
        <v>9708</v>
      </c>
      <c r="F19" s="10" t="n">
        <v>9708</v>
      </c>
      <c r="G19" s="12"/>
      <c r="H19" s="12"/>
      <c r="I19" s="12"/>
      <c r="J19" s="12"/>
      <c r="K19" s="12"/>
      <c r="L19" s="12"/>
    </row>
    <row r="20" customFormat="false" ht="20" hidden="false" customHeight="true" outlineLevel="0" collapsed="false">
      <c r="A20" s="19" t="s">
        <v>149</v>
      </c>
      <c r="B20" s="19"/>
      <c r="C20" s="19"/>
      <c r="D20" s="20" t="s">
        <v>150</v>
      </c>
      <c r="E20" s="10" t="n">
        <v>9708</v>
      </c>
      <c r="F20" s="10" t="n">
        <v>9708</v>
      </c>
      <c r="G20" s="12"/>
      <c r="H20" s="12"/>
      <c r="I20" s="12"/>
      <c r="J20" s="12"/>
      <c r="K20" s="12"/>
      <c r="L20" s="12"/>
    </row>
    <row r="21" customFormat="false" ht="20" hidden="false" customHeight="true" outlineLevel="0" collapsed="false">
      <c r="A21" s="19" t="s">
        <v>151</v>
      </c>
      <c r="B21" s="19"/>
      <c r="C21" s="19"/>
      <c r="D21" s="20" t="s">
        <v>152</v>
      </c>
      <c r="E21" s="10" t="n">
        <v>233877.9</v>
      </c>
      <c r="F21" s="10" t="n">
        <v>233877.9</v>
      </c>
      <c r="G21" s="12"/>
      <c r="H21" s="12"/>
      <c r="I21" s="12"/>
      <c r="J21" s="12"/>
      <c r="K21" s="12"/>
      <c r="L21" s="12"/>
    </row>
    <row r="22" customFormat="false" ht="20" hidden="false" customHeight="true" outlineLevel="0" collapsed="false">
      <c r="A22" s="19" t="s">
        <v>153</v>
      </c>
      <c r="B22" s="19"/>
      <c r="C22" s="19"/>
      <c r="D22" s="20" t="s">
        <v>154</v>
      </c>
      <c r="E22" s="10" t="n">
        <v>233877.9</v>
      </c>
      <c r="F22" s="10" t="n">
        <v>233877.9</v>
      </c>
      <c r="G22" s="12"/>
      <c r="H22" s="12"/>
      <c r="I22" s="12"/>
      <c r="J22" s="12"/>
      <c r="K22" s="12"/>
      <c r="L22" s="12"/>
    </row>
    <row r="23" customFormat="false" ht="20" hidden="false" customHeight="true" outlineLevel="0" collapsed="false">
      <c r="A23" s="19" t="s">
        <v>155</v>
      </c>
      <c r="B23" s="19"/>
      <c r="C23" s="19"/>
      <c r="D23" s="20" t="s">
        <v>156</v>
      </c>
      <c r="E23" s="10" t="n">
        <v>191527.48</v>
      </c>
      <c r="F23" s="10" t="n">
        <v>191527.48</v>
      </c>
      <c r="G23" s="12"/>
      <c r="H23" s="12"/>
      <c r="I23" s="12"/>
      <c r="J23" s="12"/>
      <c r="K23" s="12"/>
      <c r="L23" s="12"/>
    </row>
    <row r="24" customFormat="false" ht="20" hidden="false" customHeight="true" outlineLevel="0" collapsed="false">
      <c r="A24" s="19" t="s">
        <v>157</v>
      </c>
      <c r="B24" s="19"/>
      <c r="C24" s="19"/>
      <c r="D24" s="20" t="s">
        <v>158</v>
      </c>
      <c r="E24" s="10" t="n">
        <v>31500.42</v>
      </c>
      <c r="F24" s="10" t="n">
        <v>31500.42</v>
      </c>
      <c r="G24" s="12"/>
      <c r="H24" s="12"/>
      <c r="I24" s="12"/>
      <c r="J24" s="12"/>
      <c r="K24" s="12"/>
      <c r="L24" s="12"/>
    </row>
    <row r="25" customFormat="false" ht="20" hidden="false" customHeight="true" outlineLevel="0" collapsed="false">
      <c r="A25" s="19" t="s">
        <v>159</v>
      </c>
      <c r="B25" s="19"/>
      <c r="C25" s="19"/>
      <c r="D25" s="20" t="s">
        <v>160</v>
      </c>
      <c r="E25" s="10" t="n">
        <v>10850</v>
      </c>
      <c r="F25" s="10" t="n">
        <v>10850</v>
      </c>
      <c r="G25" s="12"/>
      <c r="H25" s="12"/>
      <c r="I25" s="12"/>
      <c r="J25" s="12"/>
      <c r="K25" s="12"/>
      <c r="L25" s="12"/>
    </row>
    <row r="26" customFormat="false" ht="20" hidden="false" customHeight="true" outlineLevel="0" collapsed="false">
      <c r="A26" s="19" t="s">
        <v>161</v>
      </c>
      <c r="B26" s="19"/>
      <c r="C26" s="19"/>
      <c r="D26" s="20" t="s">
        <v>162</v>
      </c>
      <c r="E26" s="10" t="n">
        <v>316927</v>
      </c>
      <c r="F26" s="10" t="n">
        <v>316927</v>
      </c>
      <c r="G26" s="12"/>
      <c r="H26" s="12"/>
      <c r="I26" s="12"/>
      <c r="J26" s="12"/>
      <c r="K26" s="12"/>
      <c r="L26" s="12"/>
    </row>
    <row r="27" customFormat="false" ht="20" hidden="false" customHeight="true" outlineLevel="0" collapsed="false">
      <c r="A27" s="19" t="s">
        <v>163</v>
      </c>
      <c r="B27" s="19"/>
      <c r="C27" s="19"/>
      <c r="D27" s="20" t="s">
        <v>164</v>
      </c>
      <c r="E27" s="10" t="n">
        <v>316927</v>
      </c>
      <c r="F27" s="10" t="n">
        <v>316927</v>
      </c>
      <c r="G27" s="12"/>
      <c r="H27" s="12"/>
      <c r="I27" s="12"/>
      <c r="J27" s="12"/>
      <c r="K27" s="12"/>
      <c r="L27" s="12"/>
    </row>
    <row r="28" customFormat="false" ht="20" hidden="false" customHeight="true" outlineLevel="0" collapsed="false">
      <c r="A28" s="19" t="s">
        <v>165</v>
      </c>
      <c r="B28" s="19"/>
      <c r="C28" s="19"/>
      <c r="D28" s="20" t="s">
        <v>166</v>
      </c>
      <c r="E28" s="10" t="n">
        <v>316927</v>
      </c>
      <c r="F28" s="10" t="n">
        <v>316927</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566380.94</v>
      </c>
      <c r="F9" s="10" t="n">
        <v>3942380.07</v>
      </c>
      <c r="G9" s="10" t="n">
        <v>1624000.87</v>
      </c>
      <c r="H9" s="12"/>
      <c r="I9" s="12"/>
      <c r="J9" s="12"/>
    </row>
    <row r="10" customFormat="false" ht="20" hidden="false" customHeight="true" outlineLevel="0" collapsed="false">
      <c r="A10" s="19" t="s">
        <v>129</v>
      </c>
      <c r="B10" s="19"/>
      <c r="C10" s="19"/>
      <c r="D10" s="20" t="s">
        <v>130</v>
      </c>
      <c r="E10" s="10" t="n">
        <v>4736795.88</v>
      </c>
      <c r="F10" s="10" t="n">
        <v>3112795.01</v>
      </c>
      <c r="G10" s="10" t="n">
        <v>1624000.87</v>
      </c>
      <c r="H10" s="12"/>
      <c r="I10" s="12"/>
      <c r="J10" s="12"/>
    </row>
    <row r="11" customFormat="false" ht="20" hidden="false" customHeight="true" outlineLevel="0" collapsed="false">
      <c r="A11" s="19" t="s">
        <v>131</v>
      </c>
      <c r="B11" s="19"/>
      <c r="C11" s="19"/>
      <c r="D11" s="20" t="s">
        <v>132</v>
      </c>
      <c r="E11" s="10" t="n">
        <v>4736795.88</v>
      </c>
      <c r="F11" s="10" t="n">
        <v>3112795.01</v>
      </c>
      <c r="G11" s="10" t="n">
        <v>1624000.87</v>
      </c>
      <c r="H11" s="12"/>
      <c r="I11" s="12"/>
      <c r="J11" s="12"/>
    </row>
    <row r="12" customFormat="false" ht="20" hidden="false" customHeight="true" outlineLevel="0" collapsed="false">
      <c r="A12" s="19" t="s">
        <v>133</v>
      </c>
      <c r="B12" s="19"/>
      <c r="C12" s="19"/>
      <c r="D12" s="20" t="s">
        <v>134</v>
      </c>
      <c r="E12" s="10" t="n">
        <v>2792998.18</v>
      </c>
      <c r="F12" s="10" t="n">
        <v>2744998.18</v>
      </c>
      <c r="G12" s="10" t="n">
        <v>48000</v>
      </c>
      <c r="H12" s="12"/>
      <c r="I12" s="12"/>
      <c r="J12" s="12"/>
    </row>
    <row r="13" customFormat="false" ht="20" hidden="false" customHeight="true" outlineLevel="0" collapsed="false">
      <c r="A13" s="19" t="s">
        <v>135</v>
      </c>
      <c r="B13" s="19"/>
      <c r="C13" s="19"/>
      <c r="D13" s="20" t="s">
        <v>136</v>
      </c>
      <c r="E13" s="10" t="n">
        <v>1576000.87</v>
      </c>
      <c r="F13" s="12"/>
      <c r="G13" s="10" t="n">
        <v>1576000.87</v>
      </c>
      <c r="H13" s="12"/>
      <c r="I13" s="12"/>
      <c r="J13" s="12"/>
    </row>
    <row r="14" customFormat="false" ht="20" hidden="false" customHeight="true" outlineLevel="0" collapsed="false">
      <c r="A14" s="19" t="s">
        <v>137</v>
      </c>
      <c r="B14" s="19"/>
      <c r="C14" s="19"/>
      <c r="D14" s="20" t="s">
        <v>138</v>
      </c>
      <c r="E14" s="10" t="n">
        <v>367796.83</v>
      </c>
      <c r="F14" s="10" t="n">
        <v>367796.83</v>
      </c>
      <c r="G14" s="12"/>
      <c r="H14" s="12"/>
      <c r="I14" s="12"/>
      <c r="J14" s="12"/>
    </row>
    <row r="15" customFormat="false" ht="20" hidden="false" customHeight="true" outlineLevel="0" collapsed="false">
      <c r="A15" s="19" t="s">
        <v>139</v>
      </c>
      <c r="B15" s="19"/>
      <c r="C15" s="19"/>
      <c r="D15" s="20" t="s">
        <v>140</v>
      </c>
      <c r="E15" s="10" t="n">
        <v>278780.16</v>
      </c>
      <c r="F15" s="10" t="n">
        <v>278780.16</v>
      </c>
      <c r="G15" s="12"/>
      <c r="H15" s="12"/>
      <c r="I15" s="12"/>
      <c r="J15" s="12"/>
    </row>
    <row r="16" customFormat="false" ht="20" hidden="false" customHeight="true" outlineLevel="0" collapsed="false">
      <c r="A16" s="19" t="s">
        <v>141</v>
      </c>
      <c r="B16" s="19"/>
      <c r="C16" s="19"/>
      <c r="D16" s="20" t="s">
        <v>142</v>
      </c>
      <c r="E16" s="10" t="n">
        <v>269072.16</v>
      </c>
      <c r="F16" s="10" t="n">
        <v>269072.16</v>
      </c>
      <c r="G16" s="12"/>
      <c r="H16" s="12"/>
      <c r="I16" s="12"/>
      <c r="J16" s="12"/>
    </row>
    <row r="17" customFormat="false" ht="20" hidden="false" customHeight="true" outlineLevel="0" collapsed="false">
      <c r="A17" s="19" t="s">
        <v>143</v>
      </c>
      <c r="B17" s="19"/>
      <c r="C17" s="19"/>
      <c r="D17" s="20" t="s">
        <v>144</v>
      </c>
      <c r="E17" s="10" t="n">
        <v>6300</v>
      </c>
      <c r="F17" s="10" t="n">
        <v>6300</v>
      </c>
      <c r="G17" s="12"/>
      <c r="H17" s="12"/>
      <c r="I17" s="12"/>
      <c r="J17" s="12"/>
    </row>
    <row r="18" customFormat="false" ht="20" hidden="false" customHeight="true" outlineLevel="0" collapsed="false">
      <c r="A18" s="19" t="s">
        <v>145</v>
      </c>
      <c r="B18" s="19"/>
      <c r="C18" s="19"/>
      <c r="D18" s="20" t="s">
        <v>146</v>
      </c>
      <c r="E18" s="10" t="n">
        <v>262772.16</v>
      </c>
      <c r="F18" s="10" t="n">
        <v>262772.16</v>
      </c>
      <c r="G18" s="12"/>
      <c r="H18" s="12"/>
      <c r="I18" s="12"/>
      <c r="J18" s="12"/>
    </row>
    <row r="19" customFormat="false" ht="20" hidden="false" customHeight="true" outlineLevel="0" collapsed="false">
      <c r="A19" s="19" t="s">
        <v>147</v>
      </c>
      <c r="B19" s="19"/>
      <c r="C19" s="19"/>
      <c r="D19" s="20" t="s">
        <v>148</v>
      </c>
      <c r="E19" s="10" t="n">
        <v>9708</v>
      </c>
      <c r="F19" s="10" t="n">
        <v>9708</v>
      </c>
      <c r="G19" s="12"/>
      <c r="H19" s="12"/>
      <c r="I19" s="12"/>
      <c r="J19" s="12"/>
    </row>
    <row r="20" customFormat="false" ht="20" hidden="false" customHeight="true" outlineLevel="0" collapsed="false">
      <c r="A20" s="19" t="s">
        <v>149</v>
      </c>
      <c r="B20" s="19"/>
      <c r="C20" s="19"/>
      <c r="D20" s="20" t="s">
        <v>150</v>
      </c>
      <c r="E20" s="10" t="n">
        <v>9708</v>
      </c>
      <c r="F20" s="10" t="n">
        <v>9708</v>
      </c>
      <c r="G20" s="12"/>
      <c r="H20" s="12"/>
      <c r="I20" s="12"/>
      <c r="J20" s="12"/>
    </row>
    <row r="21" customFormat="false" ht="20" hidden="false" customHeight="true" outlineLevel="0" collapsed="false">
      <c r="A21" s="19" t="s">
        <v>151</v>
      </c>
      <c r="B21" s="19"/>
      <c r="C21" s="19"/>
      <c r="D21" s="20" t="s">
        <v>152</v>
      </c>
      <c r="E21" s="10" t="n">
        <v>233877.9</v>
      </c>
      <c r="F21" s="10" t="n">
        <v>233877.9</v>
      </c>
      <c r="G21" s="12"/>
      <c r="H21" s="12"/>
      <c r="I21" s="12"/>
      <c r="J21" s="12"/>
    </row>
    <row r="22" customFormat="false" ht="20" hidden="false" customHeight="true" outlineLevel="0" collapsed="false">
      <c r="A22" s="19" t="s">
        <v>153</v>
      </c>
      <c r="B22" s="19"/>
      <c r="C22" s="19"/>
      <c r="D22" s="20" t="s">
        <v>154</v>
      </c>
      <c r="E22" s="10" t="n">
        <v>233877.9</v>
      </c>
      <c r="F22" s="10" t="n">
        <v>233877.9</v>
      </c>
      <c r="G22" s="12"/>
      <c r="H22" s="12"/>
      <c r="I22" s="12"/>
      <c r="J22" s="12"/>
    </row>
    <row r="23" customFormat="false" ht="20" hidden="false" customHeight="true" outlineLevel="0" collapsed="false">
      <c r="A23" s="19" t="s">
        <v>155</v>
      </c>
      <c r="B23" s="19"/>
      <c r="C23" s="19"/>
      <c r="D23" s="20" t="s">
        <v>156</v>
      </c>
      <c r="E23" s="10" t="n">
        <v>191527.48</v>
      </c>
      <c r="F23" s="10" t="n">
        <v>191527.48</v>
      </c>
      <c r="G23" s="12"/>
      <c r="H23" s="12"/>
      <c r="I23" s="12"/>
      <c r="J23" s="12"/>
    </row>
    <row r="24" customFormat="false" ht="20" hidden="false" customHeight="true" outlineLevel="0" collapsed="false">
      <c r="A24" s="19" t="s">
        <v>157</v>
      </c>
      <c r="B24" s="19"/>
      <c r="C24" s="19"/>
      <c r="D24" s="20" t="s">
        <v>158</v>
      </c>
      <c r="E24" s="10" t="n">
        <v>31500.42</v>
      </c>
      <c r="F24" s="10" t="n">
        <v>31500.42</v>
      </c>
      <c r="G24" s="12"/>
      <c r="H24" s="12"/>
      <c r="I24" s="12"/>
      <c r="J24" s="12"/>
    </row>
    <row r="25" customFormat="false" ht="20" hidden="false" customHeight="true" outlineLevel="0" collapsed="false">
      <c r="A25" s="19" t="s">
        <v>159</v>
      </c>
      <c r="B25" s="19"/>
      <c r="C25" s="19"/>
      <c r="D25" s="20" t="s">
        <v>160</v>
      </c>
      <c r="E25" s="10" t="n">
        <v>10850</v>
      </c>
      <c r="F25" s="10" t="n">
        <v>10850</v>
      </c>
      <c r="G25" s="12"/>
      <c r="H25" s="12"/>
      <c r="I25" s="12"/>
      <c r="J25" s="12"/>
    </row>
    <row r="26" customFormat="false" ht="20" hidden="false" customHeight="true" outlineLevel="0" collapsed="false">
      <c r="A26" s="19" t="s">
        <v>161</v>
      </c>
      <c r="B26" s="19"/>
      <c r="C26" s="19"/>
      <c r="D26" s="20" t="s">
        <v>162</v>
      </c>
      <c r="E26" s="10" t="n">
        <v>316927</v>
      </c>
      <c r="F26" s="10" t="n">
        <v>316927</v>
      </c>
      <c r="G26" s="12"/>
      <c r="H26" s="12"/>
      <c r="I26" s="12"/>
      <c r="J26" s="12"/>
    </row>
    <row r="27" customFormat="false" ht="20" hidden="false" customHeight="true" outlineLevel="0" collapsed="false">
      <c r="A27" s="19" t="s">
        <v>163</v>
      </c>
      <c r="B27" s="19"/>
      <c r="C27" s="19"/>
      <c r="D27" s="20" t="s">
        <v>164</v>
      </c>
      <c r="E27" s="10" t="n">
        <v>316927</v>
      </c>
      <c r="F27" s="10" t="n">
        <v>316927</v>
      </c>
      <c r="G27" s="12"/>
      <c r="H27" s="12"/>
      <c r="I27" s="12"/>
      <c r="J27" s="12"/>
    </row>
    <row r="28" customFormat="false" ht="20" hidden="false" customHeight="true" outlineLevel="0" collapsed="false">
      <c r="A28" s="19" t="s">
        <v>165</v>
      </c>
      <c r="B28" s="19"/>
      <c r="C28" s="19"/>
      <c r="D28" s="20" t="s">
        <v>166</v>
      </c>
      <c r="E28" s="10" t="n">
        <v>316927</v>
      </c>
      <c r="F28" s="10" t="n">
        <v>316927</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5562531.76</v>
      </c>
      <c r="D8" s="11" t="s">
        <v>14</v>
      </c>
      <c r="E8" s="28" t="s">
        <v>22</v>
      </c>
      <c r="F8" s="10" t="n">
        <v>4732946.7</v>
      </c>
      <c r="G8" s="10" t="n">
        <v>4732946.7</v>
      </c>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8780.16</v>
      </c>
      <c r="G15" s="10" t="n">
        <v>278780.16</v>
      </c>
      <c r="H15" s="12"/>
      <c r="I15" s="12"/>
    </row>
    <row r="16" customFormat="false" ht="20" hidden="false" customHeight="true" outlineLevel="0" collapsed="false">
      <c r="A16" s="13"/>
      <c r="B16" s="28" t="s">
        <v>43</v>
      </c>
      <c r="C16" s="12"/>
      <c r="D16" s="11" t="s">
        <v>44</v>
      </c>
      <c r="E16" s="28" t="s">
        <v>51</v>
      </c>
      <c r="F16" s="10" t="n">
        <v>233877.9</v>
      </c>
      <c r="G16" s="10" t="n">
        <v>23387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6927</v>
      </c>
      <c r="G26" s="10" t="n">
        <v>31692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562531.76</v>
      </c>
      <c r="D34" s="26" t="s">
        <v>99</v>
      </c>
      <c r="E34" s="28" t="s">
        <v>108</v>
      </c>
      <c r="F34" s="10" t="n">
        <v>5562531.76</v>
      </c>
      <c r="G34" s="10" t="n">
        <v>5562531.76</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5562531.76</v>
      </c>
      <c r="D39" s="26" t="s">
        <v>109</v>
      </c>
      <c r="E39" s="28" t="s">
        <v>195</v>
      </c>
      <c r="F39" s="10" t="n">
        <v>5562531.76</v>
      </c>
      <c r="G39" s="10" t="n">
        <v>5562531.76</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562531.76</v>
      </c>
      <c r="I9" s="10" t="n">
        <v>3942380.07</v>
      </c>
      <c r="J9" s="10" t="n">
        <v>1620151.69</v>
      </c>
      <c r="K9" s="10" t="n">
        <v>5562531.76</v>
      </c>
      <c r="L9" s="10" t="n">
        <v>3942380.07</v>
      </c>
      <c r="M9" s="10" t="n">
        <v>3546423.07</v>
      </c>
      <c r="N9" s="10" t="n">
        <v>395957</v>
      </c>
      <c r="O9" s="10" t="n">
        <v>1620151.69</v>
      </c>
      <c r="P9" s="12"/>
      <c r="Q9" s="12"/>
      <c r="R9" s="12"/>
      <c r="S9" s="12"/>
      <c r="T9" s="12"/>
    </row>
    <row r="10" customFormat="false" ht="20" hidden="false" customHeight="true" outlineLevel="0" collapsed="false">
      <c r="A10" s="19" t="s">
        <v>129</v>
      </c>
      <c r="B10" s="19"/>
      <c r="C10" s="19"/>
      <c r="D10" s="20" t="s">
        <v>130</v>
      </c>
      <c r="E10" s="12"/>
      <c r="F10" s="12"/>
      <c r="G10" s="12"/>
      <c r="H10" s="10" t="n">
        <v>4732946.7</v>
      </c>
      <c r="I10" s="10" t="n">
        <v>3112795.01</v>
      </c>
      <c r="J10" s="10" t="n">
        <v>1620151.69</v>
      </c>
      <c r="K10" s="10" t="n">
        <v>4732946.7</v>
      </c>
      <c r="L10" s="10" t="n">
        <v>3112795.01</v>
      </c>
      <c r="M10" s="10" t="n">
        <v>2716838.01</v>
      </c>
      <c r="N10" s="10" t="n">
        <v>395957</v>
      </c>
      <c r="O10" s="10" t="n">
        <v>1620151.69</v>
      </c>
      <c r="P10" s="12"/>
      <c r="Q10" s="12"/>
      <c r="R10" s="12"/>
      <c r="S10" s="12"/>
      <c r="T10" s="12"/>
    </row>
    <row r="11" customFormat="false" ht="20" hidden="false" customHeight="true" outlineLevel="0" collapsed="false">
      <c r="A11" s="19" t="s">
        <v>131</v>
      </c>
      <c r="B11" s="19"/>
      <c r="C11" s="19"/>
      <c r="D11" s="20" t="s">
        <v>132</v>
      </c>
      <c r="E11" s="12"/>
      <c r="F11" s="12"/>
      <c r="G11" s="12"/>
      <c r="H11" s="10" t="n">
        <v>4732946.7</v>
      </c>
      <c r="I11" s="10" t="n">
        <v>3112795.01</v>
      </c>
      <c r="J11" s="10" t="n">
        <v>1620151.69</v>
      </c>
      <c r="K11" s="10" t="n">
        <v>4732946.7</v>
      </c>
      <c r="L11" s="10" t="n">
        <v>3112795.01</v>
      </c>
      <c r="M11" s="10" t="n">
        <v>2716838.01</v>
      </c>
      <c r="N11" s="10" t="n">
        <v>395957</v>
      </c>
      <c r="O11" s="10" t="n">
        <v>1620151.69</v>
      </c>
      <c r="P11" s="12"/>
      <c r="Q11" s="12"/>
      <c r="R11" s="12"/>
      <c r="S11" s="12"/>
      <c r="T11" s="12"/>
    </row>
    <row r="12" customFormat="false" ht="20" hidden="false" customHeight="true" outlineLevel="0" collapsed="false">
      <c r="A12" s="19" t="s">
        <v>133</v>
      </c>
      <c r="B12" s="19"/>
      <c r="C12" s="19"/>
      <c r="D12" s="20" t="s">
        <v>134</v>
      </c>
      <c r="E12" s="12"/>
      <c r="F12" s="12"/>
      <c r="G12" s="12"/>
      <c r="H12" s="10" t="n">
        <v>2792998.18</v>
      </c>
      <c r="I12" s="10" t="n">
        <v>2744998.18</v>
      </c>
      <c r="J12" s="10" t="n">
        <v>48000</v>
      </c>
      <c r="K12" s="10" t="n">
        <v>2792998.18</v>
      </c>
      <c r="L12" s="10" t="n">
        <v>2744998.18</v>
      </c>
      <c r="M12" s="10" t="n">
        <v>2364043.18</v>
      </c>
      <c r="N12" s="10" t="n">
        <v>380955</v>
      </c>
      <c r="O12" s="10" t="n">
        <v>48000</v>
      </c>
      <c r="P12" s="12"/>
      <c r="Q12" s="12"/>
      <c r="R12" s="12"/>
      <c r="S12" s="12"/>
      <c r="T12" s="12"/>
    </row>
    <row r="13" customFormat="false" ht="20" hidden="false" customHeight="true" outlineLevel="0" collapsed="false">
      <c r="A13" s="19" t="s">
        <v>135</v>
      </c>
      <c r="B13" s="19"/>
      <c r="C13" s="19"/>
      <c r="D13" s="20" t="s">
        <v>136</v>
      </c>
      <c r="E13" s="12"/>
      <c r="F13" s="12"/>
      <c r="G13" s="12"/>
      <c r="H13" s="10" t="n">
        <v>1572151.69</v>
      </c>
      <c r="I13" s="12"/>
      <c r="J13" s="10" t="n">
        <v>1572151.69</v>
      </c>
      <c r="K13" s="10" t="n">
        <v>1572151.69</v>
      </c>
      <c r="L13" s="12"/>
      <c r="M13" s="12"/>
      <c r="N13" s="12"/>
      <c r="O13" s="10" t="n">
        <v>1572151.69</v>
      </c>
      <c r="P13" s="12"/>
      <c r="Q13" s="12"/>
      <c r="R13" s="12"/>
      <c r="S13" s="12"/>
      <c r="T13" s="12"/>
    </row>
    <row r="14" customFormat="false" ht="20" hidden="false" customHeight="true" outlineLevel="0" collapsed="false">
      <c r="A14" s="19" t="s">
        <v>137</v>
      </c>
      <c r="B14" s="19"/>
      <c r="C14" s="19"/>
      <c r="D14" s="20" t="s">
        <v>138</v>
      </c>
      <c r="E14" s="12"/>
      <c r="F14" s="12"/>
      <c r="G14" s="12"/>
      <c r="H14" s="10" t="n">
        <v>367796.83</v>
      </c>
      <c r="I14" s="10" t="n">
        <v>367796.83</v>
      </c>
      <c r="J14" s="12"/>
      <c r="K14" s="10" t="n">
        <v>367796.83</v>
      </c>
      <c r="L14" s="10" t="n">
        <v>367796.83</v>
      </c>
      <c r="M14" s="10" t="n">
        <v>352794.83</v>
      </c>
      <c r="N14" s="10" t="n">
        <v>15002</v>
      </c>
      <c r="O14" s="12"/>
      <c r="P14" s="12"/>
      <c r="Q14" s="12"/>
      <c r="R14" s="12"/>
      <c r="S14" s="12"/>
      <c r="T14" s="12"/>
    </row>
    <row r="15" customFormat="false" ht="20" hidden="false" customHeight="true" outlineLevel="0" collapsed="false">
      <c r="A15" s="19" t="s">
        <v>139</v>
      </c>
      <c r="B15" s="19"/>
      <c r="C15" s="19"/>
      <c r="D15" s="20" t="s">
        <v>140</v>
      </c>
      <c r="E15" s="12"/>
      <c r="F15" s="12"/>
      <c r="G15" s="12"/>
      <c r="H15" s="10" t="n">
        <v>278780.16</v>
      </c>
      <c r="I15" s="10" t="n">
        <v>278780.16</v>
      </c>
      <c r="J15" s="12"/>
      <c r="K15" s="10" t="n">
        <v>278780.16</v>
      </c>
      <c r="L15" s="10" t="n">
        <v>278780.16</v>
      </c>
      <c r="M15" s="10" t="n">
        <v>278780.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69072.16</v>
      </c>
      <c r="I16" s="10" t="n">
        <v>269072.16</v>
      </c>
      <c r="J16" s="12"/>
      <c r="K16" s="10" t="n">
        <v>269072.16</v>
      </c>
      <c r="L16" s="10" t="n">
        <v>269072.16</v>
      </c>
      <c r="M16" s="10" t="n">
        <v>269072.1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6300</v>
      </c>
      <c r="I17" s="10" t="n">
        <v>6300</v>
      </c>
      <c r="J17" s="12"/>
      <c r="K17" s="10" t="n">
        <v>6300</v>
      </c>
      <c r="L17" s="10" t="n">
        <v>6300</v>
      </c>
      <c r="M17" s="10" t="n">
        <v>630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62772.16</v>
      </c>
      <c r="I18" s="10" t="n">
        <v>262772.16</v>
      </c>
      <c r="J18" s="12"/>
      <c r="K18" s="10" t="n">
        <v>262772.16</v>
      </c>
      <c r="L18" s="10" t="n">
        <v>262772.16</v>
      </c>
      <c r="M18" s="10" t="n">
        <v>262772.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708</v>
      </c>
      <c r="I19" s="10" t="n">
        <v>9708</v>
      </c>
      <c r="J19" s="12"/>
      <c r="K19" s="10" t="n">
        <v>9708</v>
      </c>
      <c r="L19" s="10" t="n">
        <v>9708</v>
      </c>
      <c r="M19" s="10" t="n">
        <v>97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708</v>
      </c>
      <c r="I20" s="10" t="n">
        <v>9708</v>
      </c>
      <c r="J20" s="12"/>
      <c r="K20" s="10" t="n">
        <v>9708</v>
      </c>
      <c r="L20" s="10" t="n">
        <v>9708</v>
      </c>
      <c r="M20" s="10" t="n">
        <v>970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33877.9</v>
      </c>
      <c r="I21" s="10" t="n">
        <v>233877.9</v>
      </c>
      <c r="J21" s="12"/>
      <c r="K21" s="10" t="n">
        <v>233877.9</v>
      </c>
      <c r="L21" s="10" t="n">
        <v>233877.9</v>
      </c>
      <c r="M21" s="10" t="n">
        <v>233877.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3877.9</v>
      </c>
      <c r="I22" s="10" t="n">
        <v>233877.9</v>
      </c>
      <c r="J22" s="12"/>
      <c r="K22" s="10" t="n">
        <v>233877.9</v>
      </c>
      <c r="L22" s="10" t="n">
        <v>233877.9</v>
      </c>
      <c r="M22" s="10" t="n">
        <v>233877.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91527.48</v>
      </c>
      <c r="I23" s="10" t="n">
        <v>191527.48</v>
      </c>
      <c r="J23" s="12"/>
      <c r="K23" s="10" t="n">
        <v>191527.48</v>
      </c>
      <c r="L23" s="10" t="n">
        <v>191527.48</v>
      </c>
      <c r="M23" s="10" t="n">
        <v>191527.4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1500.42</v>
      </c>
      <c r="I24" s="10" t="n">
        <v>31500.42</v>
      </c>
      <c r="J24" s="12"/>
      <c r="K24" s="10" t="n">
        <v>31500.42</v>
      </c>
      <c r="L24" s="10" t="n">
        <v>31500.42</v>
      </c>
      <c r="M24" s="10" t="n">
        <v>31500.4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0850</v>
      </c>
      <c r="I25" s="10" t="n">
        <v>10850</v>
      </c>
      <c r="J25" s="12"/>
      <c r="K25" s="10" t="n">
        <v>10850</v>
      </c>
      <c r="L25" s="10" t="n">
        <v>10850</v>
      </c>
      <c r="M25" s="10" t="n">
        <v>1085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16927</v>
      </c>
      <c r="I26" s="10" t="n">
        <v>316927</v>
      </c>
      <c r="J26" s="12"/>
      <c r="K26" s="10" t="n">
        <v>316927</v>
      </c>
      <c r="L26" s="10" t="n">
        <v>316927</v>
      </c>
      <c r="M26" s="10" t="n">
        <v>31692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16927</v>
      </c>
      <c r="I27" s="10" t="n">
        <v>316927</v>
      </c>
      <c r="J27" s="12"/>
      <c r="K27" s="10" t="n">
        <v>316927</v>
      </c>
      <c r="L27" s="10" t="n">
        <v>316927</v>
      </c>
      <c r="M27" s="10" t="n">
        <v>31692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16927</v>
      </c>
      <c r="I28" s="10" t="n">
        <v>316927</v>
      </c>
      <c r="J28" s="12"/>
      <c r="K28" s="10" t="n">
        <v>316927</v>
      </c>
      <c r="L28" s="10" t="n">
        <v>316927</v>
      </c>
      <c r="M28" s="10" t="n">
        <v>316927</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3530415.07</v>
      </c>
      <c r="D7" s="34" t="s">
        <v>214</v>
      </c>
      <c r="E7" s="11" t="s">
        <v>215</v>
      </c>
      <c r="F7" s="10" t="n">
        <v>395957</v>
      </c>
      <c r="G7" s="34" t="s">
        <v>216</v>
      </c>
      <c r="H7" s="11" t="s">
        <v>217</v>
      </c>
      <c r="I7" s="12"/>
    </row>
    <row r="8" customFormat="false" ht="20" hidden="false" customHeight="true" outlineLevel="0" collapsed="false">
      <c r="A8" s="33" t="s">
        <v>218</v>
      </c>
      <c r="B8" s="11" t="s">
        <v>219</v>
      </c>
      <c r="C8" s="10" t="n">
        <v>893750</v>
      </c>
      <c r="D8" s="34" t="s">
        <v>220</v>
      </c>
      <c r="E8" s="11" t="s">
        <v>221</v>
      </c>
      <c r="F8" s="10" t="n">
        <v>14532.22</v>
      </c>
      <c r="G8" s="34" t="s">
        <v>222</v>
      </c>
      <c r="H8" s="11" t="s">
        <v>223</v>
      </c>
      <c r="I8" s="12"/>
    </row>
    <row r="9" customFormat="false" ht="20" hidden="false" customHeight="true" outlineLevel="0" collapsed="false">
      <c r="A9" s="33" t="s">
        <v>224</v>
      </c>
      <c r="B9" s="11" t="s">
        <v>225</v>
      </c>
      <c r="C9" s="10" t="n">
        <v>1201098</v>
      </c>
      <c r="D9" s="34" t="s">
        <v>226</v>
      </c>
      <c r="E9" s="11" t="s">
        <v>227</v>
      </c>
      <c r="F9" s="12"/>
      <c r="G9" s="34" t="s">
        <v>228</v>
      </c>
      <c r="H9" s="11" t="s">
        <v>229</v>
      </c>
      <c r="I9" s="12"/>
    </row>
    <row r="10" customFormat="false" ht="20" hidden="false" customHeight="true" outlineLevel="0" collapsed="false">
      <c r="A10" s="33" t="s">
        <v>230</v>
      </c>
      <c r="B10" s="11" t="s">
        <v>231</v>
      </c>
      <c r="C10" s="10" t="n">
        <v>423570</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192274</v>
      </c>
      <c r="D12" s="34" t="s">
        <v>244</v>
      </c>
      <c r="E12" s="11" t="s">
        <v>245</v>
      </c>
      <c r="F12" s="12"/>
      <c r="G12" s="34" t="s">
        <v>246</v>
      </c>
      <c r="H12" s="11" t="s">
        <v>247</v>
      </c>
      <c r="I12" s="12"/>
    </row>
    <row r="13" customFormat="false" ht="20" hidden="false" customHeight="true" outlineLevel="0" collapsed="false">
      <c r="A13" s="33" t="s">
        <v>248</v>
      </c>
      <c r="B13" s="11" t="s">
        <v>249</v>
      </c>
      <c r="C13" s="10" t="n">
        <v>262772.16</v>
      </c>
      <c r="D13" s="34" t="s">
        <v>250</v>
      </c>
      <c r="E13" s="11" t="s">
        <v>251</v>
      </c>
      <c r="F13" s="12"/>
      <c r="G13" s="34" t="s">
        <v>252</v>
      </c>
      <c r="H13" s="11" t="s">
        <v>253</v>
      </c>
      <c r="I13" s="12"/>
    </row>
    <row r="14" customFormat="false" ht="20" hidden="false" customHeight="true" outlineLevel="0" collapsed="false">
      <c r="A14" s="33" t="s">
        <v>254</v>
      </c>
      <c r="B14" s="11" t="s">
        <v>255</v>
      </c>
      <c r="C14" s="12"/>
      <c r="D14" s="34" t="s">
        <v>256</v>
      </c>
      <c r="E14" s="11" t="s">
        <v>257</v>
      </c>
      <c r="F14" s="10" t="n">
        <v>16760.76</v>
      </c>
      <c r="G14" s="34" t="s">
        <v>258</v>
      </c>
      <c r="H14" s="11" t="s">
        <v>259</v>
      </c>
      <c r="I14" s="12"/>
    </row>
    <row r="15" customFormat="false" ht="20" hidden="false" customHeight="true" outlineLevel="0" collapsed="false">
      <c r="A15" s="33" t="s">
        <v>260</v>
      </c>
      <c r="B15" s="11" t="s">
        <v>261</v>
      </c>
      <c r="C15" s="10" t="n">
        <v>223027.9</v>
      </c>
      <c r="D15" s="34" t="s">
        <v>262</v>
      </c>
      <c r="E15" s="11" t="s">
        <v>263</v>
      </c>
      <c r="F15" s="12"/>
      <c r="G15" s="34" t="s">
        <v>264</v>
      </c>
      <c r="H15" s="11" t="s">
        <v>265</v>
      </c>
      <c r="I15" s="12"/>
    </row>
    <row r="16" customFormat="false" ht="20" hidden="false" customHeight="true" outlineLevel="0" collapsed="false">
      <c r="A16" s="33" t="s">
        <v>266</v>
      </c>
      <c r="B16" s="11" t="s">
        <v>267</v>
      </c>
      <c r="C16" s="12"/>
      <c r="D16" s="34" t="s">
        <v>268</v>
      </c>
      <c r="E16" s="11" t="s">
        <v>269</v>
      </c>
      <c r="F16" s="12"/>
      <c r="G16" s="34" t="s">
        <v>270</v>
      </c>
      <c r="H16" s="11" t="s">
        <v>271</v>
      </c>
      <c r="I16" s="12"/>
    </row>
    <row r="17" customFormat="false" ht="20" hidden="false" customHeight="true" outlineLevel="0" collapsed="false">
      <c r="A17" s="33" t="s">
        <v>272</v>
      </c>
      <c r="B17" s="11" t="s">
        <v>273</v>
      </c>
      <c r="C17" s="10" t="n">
        <v>16996.01</v>
      </c>
      <c r="D17" s="34" t="s">
        <v>274</v>
      </c>
      <c r="E17" s="11" t="s">
        <v>275</v>
      </c>
      <c r="F17" s="10" t="n">
        <v>3730.5</v>
      </c>
      <c r="G17" s="34" t="s">
        <v>276</v>
      </c>
      <c r="H17" s="11" t="s">
        <v>277</v>
      </c>
      <c r="I17" s="12"/>
    </row>
    <row r="18" customFormat="false" ht="20" hidden="false" customHeight="true" outlineLevel="0" collapsed="false">
      <c r="A18" s="33" t="s">
        <v>278</v>
      </c>
      <c r="B18" s="11" t="s">
        <v>166</v>
      </c>
      <c r="C18" s="10" t="n">
        <v>316927</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16008</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6300</v>
      </c>
      <c r="D23" s="34" t="s">
        <v>309</v>
      </c>
      <c r="E23" s="11" t="s">
        <v>310</v>
      </c>
      <c r="F23" s="10" t="n">
        <v>30666.6</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0" t="n">
        <v>9708</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20000</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38427</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40000</v>
      </c>
      <c r="G31" s="34" t="s">
        <v>359</v>
      </c>
      <c r="H31" s="11" t="s">
        <v>360</v>
      </c>
      <c r="I31" s="12"/>
    </row>
    <row r="32" customFormat="false" ht="20" hidden="false" customHeight="true" outlineLevel="0" collapsed="false">
      <c r="A32" s="33" t="s">
        <v>361</v>
      </c>
      <c r="B32" s="11" t="s">
        <v>362</v>
      </c>
      <c r="C32" s="12"/>
      <c r="D32" s="34" t="s">
        <v>363</v>
      </c>
      <c r="E32" s="11" t="s">
        <v>364</v>
      </c>
      <c r="F32" s="10" t="n">
        <v>202800</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0" t="n">
        <v>29039.92</v>
      </c>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3546423.07</v>
      </c>
      <c r="D40" s="7" t="s">
        <v>390</v>
      </c>
      <c r="E40" s="7"/>
      <c r="F40" s="7"/>
      <c r="G40" s="7"/>
      <c r="H40" s="7"/>
      <c r="I40" s="10" t="n">
        <v>395957</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t="s">
        <v>403</v>
      </c>
      <c r="G8" s="37" t="s">
        <v>404</v>
      </c>
      <c r="H8" s="29" t="s">
        <v>229</v>
      </c>
      <c r="I8" s="38"/>
      <c r="J8" s="37" t="s">
        <v>405</v>
      </c>
      <c r="K8" s="29" t="s">
        <v>348</v>
      </c>
      <c r="L8" s="38"/>
    </row>
    <row r="9" customFormat="false" ht="15.4" hidden="false" customHeight="true" outlineLevel="0" collapsed="false">
      <c r="A9" s="35" t="s">
        <v>230</v>
      </c>
      <c r="B9" s="29" t="s">
        <v>231</v>
      </c>
      <c r="C9" s="36"/>
      <c r="D9" s="37" t="s">
        <v>232</v>
      </c>
      <c r="E9" s="29" t="s">
        <v>233</v>
      </c>
      <c r="F9" s="36"/>
      <c r="G9" s="37" t="s">
        <v>406</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7</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s">
        <v>408</v>
      </c>
      <c r="G11" s="37" t="s">
        <v>409</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t="s">
        <v>410</v>
      </c>
      <c r="G12" s="37" t="s">
        <v>411</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12</v>
      </c>
      <c r="G13" s="37" t="s">
        <v>413</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4</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5</v>
      </c>
      <c r="H15" s="29" t="s">
        <v>294</v>
      </c>
      <c r="I15" s="38"/>
      <c r="J15" s="37" t="s">
        <v>416</v>
      </c>
      <c r="K15" s="29" t="s">
        <v>417</v>
      </c>
      <c r="L15" s="36"/>
    </row>
    <row r="16" customFormat="false" ht="15.4" hidden="false" customHeight="true" outlineLevel="0" collapsed="false">
      <c r="A16" s="35" t="s">
        <v>272</v>
      </c>
      <c r="B16" s="29" t="s">
        <v>273</v>
      </c>
      <c r="C16" s="36"/>
      <c r="D16" s="37" t="s">
        <v>274</v>
      </c>
      <c r="E16" s="29" t="s">
        <v>275</v>
      </c>
      <c r="F16" s="36" t="s">
        <v>418</v>
      </c>
      <c r="G16" s="37" t="s">
        <v>419</v>
      </c>
      <c r="H16" s="29" t="s">
        <v>300</v>
      </c>
      <c r="I16" s="38"/>
      <c r="J16" s="37" t="s">
        <v>420</v>
      </c>
      <c r="K16" s="29" t="s">
        <v>421</v>
      </c>
      <c r="L16" s="36"/>
    </row>
    <row r="17" customFormat="false" ht="15.4" hidden="false" customHeight="true" outlineLevel="0" collapsed="false">
      <c r="A17" s="35" t="s">
        <v>278</v>
      </c>
      <c r="B17" s="29" t="s">
        <v>166</v>
      </c>
      <c r="C17" s="36"/>
      <c r="D17" s="37" t="s">
        <v>279</v>
      </c>
      <c r="E17" s="29" t="s">
        <v>280</v>
      </c>
      <c r="F17" s="36"/>
      <c r="G17" s="37" t="s">
        <v>422</v>
      </c>
      <c r="H17" s="29" t="s">
        <v>306</v>
      </c>
      <c r="I17" s="38"/>
      <c r="J17" s="37" t="s">
        <v>423</v>
      </c>
      <c r="K17" s="29" t="s">
        <v>424</v>
      </c>
      <c r="L17" s="36"/>
    </row>
    <row r="18" customFormat="false" ht="15.4" hidden="false" customHeight="true" outlineLevel="0" collapsed="false">
      <c r="A18" s="35" t="s">
        <v>283</v>
      </c>
      <c r="B18" s="29" t="s">
        <v>284</v>
      </c>
      <c r="C18" s="36"/>
      <c r="D18" s="37" t="s">
        <v>285</v>
      </c>
      <c r="E18" s="29" t="s">
        <v>286</v>
      </c>
      <c r="F18" s="36" t="s">
        <v>425</v>
      </c>
      <c r="G18" s="37" t="s">
        <v>426</v>
      </c>
      <c r="H18" s="29" t="s">
        <v>427</v>
      </c>
      <c r="I18" s="38"/>
      <c r="J18" s="37" t="s">
        <v>428</v>
      </c>
      <c r="K18" s="29" t="s">
        <v>429</v>
      </c>
      <c r="L18" s="36"/>
    </row>
    <row r="19" customFormat="false" ht="15.4" hidden="false" customHeight="true" outlineLevel="0" collapsed="false">
      <c r="A19" s="35" t="s">
        <v>289</v>
      </c>
      <c r="B19" s="29" t="s">
        <v>290</v>
      </c>
      <c r="C19" s="36"/>
      <c r="D19" s="37" t="s">
        <v>291</v>
      </c>
      <c r="E19" s="29" t="s">
        <v>292</v>
      </c>
      <c r="F19" s="36"/>
      <c r="G19" s="37" t="s">
        <v>216</v>
      </c>
      <c r="H19" s="29" t="s">
        <v>217</v>
      </c>
      <c r="I19" s="36" t="s">
        <v>430</v>
      </c>
      <c r="J19" s="37" t="s">
        <v>353</v>
      </c>
      <c r="K19" s="29" t="s">
        <v>354</v>
      </c>
      <c r="L19" s="36"/>
    </row>
    <row r="20" customFormat="false" ht="15.4" hidden="false" customHeight="true" outlineLevel="0" collapsed="false">
      <c r="A20" s="35" t="s">
        <v>295</v>
      </c>
      <c r="B20" s="29" t="s">
        <v>296</v>
      </c>
      <c r="C20" s="36"/>
      <c r="D20" s="37" t="s">
        <v>297</v>
      </c>
      <c r="E20" s="29" t="s">
        <v>298</v>
      </c>
      <c r="F20" s="36" t="s">
        <v>431</v>
      </c>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t="s">
        <v>432</v>
      </c>
      <c r="G21" s="37" t="s">
        <v>228</v>
      </c>
      <c r="H21" s="29" t="s">
        <v>229</v>
      </c>
      <c r="I21" s="36" t="s">
        <v>430</v>
      </c>
      <c r="J21" s="37" t="s">
        <v>365</v>
      </c>
      <c r="K21" s="29" t="s">
        <v>366</v>
      </c>
      <c r="L21" s="38"/>
    </row>
    <row r="22" customFormat="false" ht="15.4" hidden="false" customHeight="true" outlineLevel="0" collapsed="false">
      <c r="A22" s="35" t="s">
        <v>307</v>
      </c>
      <c r="B22" s="29" t="s">
        <v>308</v>
      </c>
      <c r="C22" s="36"/>
      <c r="D22" s="37" t="s">
        <v>309</v>
      </c>
      <c r="E22" s="29" t="s">
        <v>310</v>
      </c>
      <c r="F22" s="36" t="s">
        <v>433</v>
      </c>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34</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35</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t="s">
        <v>436</v>
      </c>
      <c r="G31" s="37" t="s">
        <v>287</v>
      </c>
      <c r="H31" s="29" t="s">
        <v>288</v>
      </c>
      <c r="I31" s="36"/>
      <c r="J31" s="37"/>
      <c r="K31" s="37"/>
      <c r="L31" s="36"/>
    </row>
    <row r="32" customFormat="false" ht="15.4" hidden="false" customHeight="true" outlineLevel="0" collapsed="false">
      <c r="A32" s="35" t="s">
        <v>367</v>
      </c>
      <c r="B32" s="29" t="s">
        <v>437</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38</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43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4.25" hidden="false" customHeight="false" outlineLevel="0" collapsed="false">
      <c r="T2" s="2" t="s">
        <v>44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4" hidden="false" customHeight="true" outlineLevel="0" collapsed="false">
      <c r="A16" s="39" t="s">
        <v>443</v>
      </c>
      <c r="B16" s="39"/>
      <c r="C16" s="39"/>
      <c r="D16" s="39"/>
      <c r="E16" s="39"/>
      <c r="F16" s="39"/>
      <c r="G16" s="39"/>
      <c r="H16" s="39"/>
      <c r="I16" s="39"/>
      <c r="J16" s="39"/>
      <c r="K16" s="39"/>
      <c r="L16" s="39"/>
      <c r="M16" s="39"/>
      <c r="N16" s="39"/>
      <c r="O16" s="39"/>
      <c r="P16" s="39"/>
      <c r="Q16" s="39"/>
      <c r="R16" s="39"/>
      <c r="S16" s="39"/>
      <c r="T16" s="39"/>
    </row>
    <row r="17" customFormat="false" ht="31" hidden="false" customHeight="true" outlineLevel="0" collapsed="false">
      <c r="A17" s="40" t="s">
        <v>444</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2" t="s">
        <v>44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9</v>
      </c>
      <c r="B16" s="21"/>
      <c r="C16" s="21"/>
      <c r="D16" s="21"/>
      <c r="E16" s="21"/>
      <c r="F16" s="21"/>
      <c r="G16" s="21"/>
      <c r="H16" s="21"/>
      <c r="I16" s="21"/>
      <c r="J16" s="21"/>
      <c r="K16" s="21"/>
      <c r="L16" s="21"/>
    </row>
    <row r="17" s="43" customFormat="true" ht="29" hidden="false" customHeight="true" outlineLevel="0" collapsed="false">
      <c r="A17" s="41" t="s">
        <v>450</v>
      </c>
      <c r="B17" s="41"/>
      <c r="C17" s="41"/>
      <c r="D17" s="41"/>
      <c r="E17" s="41"/>
      <c r="F17" s="41"/>
      <c r="G17" s="41"/>
      <c r="H17" s="41"/>
      <c r="I17" s="41"/>
      <c r="J17" s="41"/>
      <c r="K17" s="41"/>
      <c r="L17" s="41"/>
      <c r="M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6:54:07Z</dcterms:created>
  <dc:creator/>
  <dc:description/>
  <dc:language>en-US</dc:language>
  <cp:lastModifiedBy>mhdn</cp:lastModifiedBy>
  <dcterms:modified xsi:type="dcterms:W3CDTF">2024-08-13T01: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EA89EE25414D9492802E921E593B14_12</vt:lpwstr>
  </property>
  <property fmtid="{D5CDD505-2E9C-101B-9397-08002B2CF9AE}" pid="3" name="KSOProductBuildVer">
    <vt:lpwstr>2052-10.8.0.6018</vt:lpwstr>
  </property>
  <property fmtid="{D5CDD505-2E9C-101B-9397-08002B2CF9AE}" pid="4" name="KSOReadingLayout">
    <vt:bool>1</vt:bool>
  </property>
</Properties>
</file>