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省对下绩效目标表" sheetId="12" state="visible" r:id="rId13"/>
    <sheet name="政府采购表" sheetId="13" state="visible" r:id="rId14"/>
    <sheet name="Sheet1" sheetId="14" state="visible" r:id="rId15"/>
  </sheets>
  <definedNames>
    <definedName function="false" hidden="false" localSheetId="0" name="Excel_BuiltIn__FilterDatabase" vbProcedure="false">部门收支总表!$A$2:$D$30</definedName>
    <definedName function="false" hidden="false" localSheetId="4" name="Excel_BuiltIn__FilterDatabase" vbProcedure="false">一般公共预算支出表!$A$8:$AB$177</definedName>
    <definedName function="false" hidden="false" localSheetId="5" name="Excel_BuiltIn__FilterDatabase" vbProcedure="false">基本支出预算表!$A$8:$S$240</definedName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8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凤庆县凤山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单位名称：凤山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凤山镇</t>
  </si>
  <si>
    <t xml:space="preserve">  凤山镇财政所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2</t>
  </si>
  <si>
    <t xml:space="preserve">        一般行政管理事务</t>
  </si>
  <si>
    <t xml:space="preserve">06</t>
  </si>
  <si>
    <t xml:space="preserve">      财政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凤山镇人大主席团</t>
  </si>
  <si>
    <t xml:space="preserve">      人大事务</t>
  </si>
  <si>
    <t xml:space="preserve">  凤山镇政府机关</t>
  </si>
  <si>
    <t xml:space="preserve">        机关事业单位职业年金缴费支出</t>
  </si>
  <si>
    <t xml:space="preserve">08</t>
  </si>
  <si>
    <t xml:space="preserve">      抚恤</t>
  </si>
  <si>
    <t xml:space="preserve">        死亡抚恤</t>
  </si>
  <si>
    <t xml:space="preserve">212</t>
  </si>
  <si>
    <t xml:space="preserve">    城乡社区支出</t>
  </si>
  <si>
    <t xml:space="preserve">      城乡社区环境卫生</t>
  </si>
  <si>
    <t xml:space="preserve">        城乡社区环境卫生</t>
  </si>
  <si>
    <t xml:space="preserve">213</t>
  </si>
  <si>
    <t xml:space="preserve">    农林水支出</t>
  </si>
  <si>
    <t xml:space="preserve">07</t>
  </si>
  <si>
    <t xml:space="preserve">      农村综合改革</t>
  </si>
  <si>
    <t xml:space="preserve">        对村民委员会和村党支部的补助</t>
  </si>
  <si>
    <t xml:space="preserve">  凤山镇共产党机关</t>
  </si>
  <si>
    <t xml:space="preserve">31</t>
  </si>
  <si>
    <t xml:space="preserve">      党委办公厅（室）及相关机构事务</t>
  </si>
  <si>
    <t xml:space="preserve">  凤山镇劳动和社会保障所</t>
  </si>
  <si>
    <t xml:space="preserve">      人力资源和社会保障管理事务</t>
  </si>
  <si>
    <t xml:space="preserve">        其他人力资源和社会保障管理事务支出</t>
  </si>
  <si>
    <t xml:space="preserve">        事业单位医疗</t>
  </si>
  <si>
    <t xml:space="preserve">  凤山镇文化站</t>
  </si>
  <si>
    <t xml:space="preserve">207</t>
  </si>
  <si>
    <t xml:space="preserve">    文化旅游体育与传媒支出</t>
  </si>
  <si>
    <t xml:space="preserve">      文化和旅游</t>
  </si>
  <si>
    <t xml:space="preserve">        其他文化和旅游支出</t>
  </si>
  <si>
    <t xml:space="preserve">  凤山镇村镇规划所</t>
  </si>
  <si>
    <t xml:space="preserve">      城乡社区管理事务</t>
  </si>
  <si>
    <t xml:space="preserve">        其他城乡社区管理事务支出</t>
  </si>
  <si>
    <t xml:space="preserve">  凤山镇农业管理站</t>
  </si>
  <si>
    <t xml:space="preserve">      农业</t>
  </si>
  <si>
    <t xml:space="preserve">04</t>
  </si>
  <si>
    <t xml:space="preserve">        事业运行</t>
  </si>
  <si>
    <t xml:space="preserve">  凤山镇林业站</t>
  </si>
  <si>
    <t xml:space="preserve">      林业和草原</t>
  </si>
  <si>
    <t xml:space="preserve">        事业机构</t>
  </si>
  <si>
    <t xml:space="preserve">  凤山镇水利站</t>
  </si>
  <si>
    <t xml:space="preserve">      水利</t>
  </si>
  <si>
    <t xml:space="preserve">        水利技术推广</t>
  </si>
  <si>
    <t xml:space="preserve">  凤山镇纪委监察室</t>
  </si>
  <si>
    <t xml:space="preserve">      纪检监察事务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凤山镇财政所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差旅费</t>
  </si>
  <si>
    <t xml:space="preserve">    维修（护）费</t>
  </si>
  <si>
    <t xml:space="preserve">    培训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  公务交通补贴</t>
  </si>
  <si>
    <t xml:space="preserve">凤山镇人大主席团</t>
  </si>
  <si>
    <t xml:space="preserve">    水费</t>
  </si>
  <si>
    <t xml:space="preserve">凤山镇政府机关</t>
  </si>
  <si>
    <t xml:space="preserve">09</t>
  </si>
  <si>
    <t xml:space="preserve">    职业年金缴费</t>
  </si>
  <si>
    <t xml:space="preserve">      失业保险</t>
  </si>
  <si>
    <t xml:space="preserve">    其他工资福利支出</t>
  </si>
  <si>
    <t xml:space="preserve">    电费</t>
  </si>
  <si>
    <t xml:space="preserve">    会议费</t>
  </si>
  <si>
    <t xml:space="preserve">    劳务费</t>
  </si>
  <si>
    <t xml:space="preserve">    公务用车运行维护费</t>
  </si>
  <si>
    <t xml:space="preserve">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t xml:space="preserve">    其他对个人和家庭的补助</t>
  </si>
  <si>
    <t xml:space="preserve">凤山镇共产党机关</t>
  </si>
  <si>
    <t xml:space="preserve">    印刷费</t>
  </si>
  <si>
    <t xml:space="preserve">凤山镇劳动和社会保障所</t>
  </si>
  <si>
    <t xml:space="preserve">    绩效工资</t>
  </si>
  <si>
    <t xml:space="preserve">    邮电费</t>
  </si>
  <si>
    <t xml:space="preserve">凤山镇文化站</t>
  </si>
  <si>
    <t xml:space="preserve">凤山镇村镇规划所</t>
  </si>
  <si>
    <t xml:space="preserve">凤山镇农业管理站</t>
  </si>
  <si>
    <t xml:space="preserve">凤山镇林业站</t>
  </si>
  <si>
    <t xml:space="preserve">凤山镇水利站</t>
  </si>
  <si>
    <t xml:space="preserve">凤山镇纪委监察室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凤庆县凤山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安全生产监管工作经费</t>
  </si>
  <si>
    <t xml:space="preserve">产出指标</t>
  </si>
  <si>
    <t xml:space="preserve">成本指标</t>
  </si>
  <si>
    <r>
      <rPr>
        <sz val="12"/>
        <color rgb="FF000000"/>
        <rFont val="Noto Sans"/>
        <family val="2"/>
      </rPr>
      <t xml:space="preserve">凤政办发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无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县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单位：万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"/>
    <numFmt numFmtId="167" formatCode="#,##0.00"/>
    <numFmt numFmtId="168" formatCode="[$-804]#,##0.00;\-#,##0.00;;"/>
    <numFmt numFmtId="169" formatCode="@"/>
    <numFmt numFmtId="170" formatCode="0%"/>
    <numFmt numFmtId="171" formatCode="0.00%"/>
    <numFmt numFmtId="172" formatCode="#,##0.00_ ;[RED]\-#,##0.00\ "/>
    <numFmt numFmtId="173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18858619.28</v>
      </c>
      <c r="C7" s="10" t="s">
        <v>9</v>
      </c>
      <c r="D7" s="9" t="n">
        <v>5382637.84</v>
      </c>
    </row>
    <row r="8" s="1" customFormat="true" ht="17.25" hidden="false" customHeight="true" outlineLevel="0" collapsed="false">
      <c r="A8" s="8" t="s">
        <v>10</v>
      </c>
      <c r="B8" s="9"/>
      <c r="C8" s="10" t="s">
        <v>11</v>
      </c>
      <c r="D8" s="9"/>
    </row>
    <row r="9" s="1" customFormat="true" ht="17.25" hidden="false" customHeight="true" outlineLevel="0" collapsed="false">
      <c r="A9" s="8" t="s">
        <v>12</v>
      </c>
      <c r="B9" s="9"/>
      <c r="C9" s="10" t="s">
        <v>13</v>
      </c>
      <c r="D9" s="9"/>
    </row>
    <row r="10" s="1" customFormat="tru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s="1" customFormat="tru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s="1" customFormat="tru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s="1" customFormat="true" ht="17.25" hidden="false" customHeight="true" outlineLevel="0" collapsed="false">
      <c r="A13" s="8" t="s">
        <v>20</v>
      </c>
      <c r="B13" s="11"/>
      <c r="C13" s="10" t="s">
        <v>21</v>
      </c>
      <c r="D13" s="9" t="n">
        <v>200814.83</v>
      </c>
    </row>
    <row r="14" s="1" customFormat="true" ht="17.25" hidden="false" customHeight="true" outlineLevel="0" collapsed="false">
      <c r="A14" s="12"/>
      <c r="B14" s="9"/>
      <c r="C14" s="10" t="s">
        <v>22</v>
      </c>
      <c r="D14" s="9" t="n">
        <v>3179157.76</v>
      </c>
    </row>
    <row r="15" s="1" customFormat="true" ht="17.25" hidden="false" customHeight="true" outlineLevel="0" collapsed="false">
      <c r="A15" s="12"/>
      <c r="B15" s="9"/>
      <c r="C15" s="10" t="s">
        <v>23</v>
      </c>
      <c r="D15" s="9" t="n">
        <v>778762.4</v>
      </c>
    </row>
    <row r="16" s="1" customFormat="true" ht="17.25" hidden="false" customHeight="true" outlineLevel="0" collapsed="false">
      <c r="A16" s="12"/>
      <c r="B16" s="9"/>
      <c r="C16" s="10" t="s">
        <v>24</v>
      </c>
      <c r="D16" s="9"/>
    </row>
    <row r="17" s="1" customFormat="true" ht="17.25" hidden="false" customHeight="true" outlineLevel="0" collapsed="false">
      <c r="A17" s="12"/>
      <c r="B17" s="9"/>
      <c r="C17" s="10" t="s">
        <v>25</v>
      </c>
      <c r="D17" s="9" t="n">
        <v>858661.08</v>
      </c>
    </row>
    <row r="18" s="1" customFormat="true" ht="17.25" hidden="false" customHeight="true" outlineLevel="0" collapsed="false">
      <c r="A18" s="12"/>
      <c r="B18" s="9"/>
      <c r="C18" s="10" t="s">
        <v>26</v>
      </c>
      <c r="D18" s="9" t="n">
        <v>7330231.37</v>
      </c>
    </row>
    <row r="19" s="1" customFormat="true" ht="17.25" hidden="false" customHeight="true" outlineLevel="0" collapsed="false">
      <c r="A19" s="12"/>
      <c r="B19" s="9"/>
      <c r="C19" s="10" t="s">
        <v>27</v>
      </c>
      <c r="D19" s="9"/>
    </row>
    <row r="20" s="1" customFormat="true" ht="17.25" hidden="false" customHeight="true" outlineLevel="0" collapsed="false">
      <c r="A20" s="12"/>
      <c r="B20" s="9"/>
      <c r="C20" s="10" t="s">
        <v>28</v>
      </c>
      <c r="D20" s="9"/>
    </row>
    <row r="21" s="1" customFormat="true" ht="17.25" hidden="false" customHeight="true" outlineLevel="0" collapsed="false">
      <c r="A21" s="13"/>
      <c r="B21" s="9"/>
      <c r="C21" s="10" t="s">
        <v>29</v>
      </c>
      <c r="D21" s="9"/>
    </row>
    <row r="22" s="1" customFormat="true" ht="17.25" hidden="false" customHeight="true" outlineLevel="0" collapsed="false">
      <c r="A22" s="10"/>
      <c r="B22" s="9"/>
      <c r="C22" s="10" t="s">
        <v>30</v>
      </c>
      <c r="D22" s="9"/>
    </row>
    <row r="23" s="1" customFormat="true" ht="17.25" hidden="false" customHeight="true" outlineLevel="0" collapsed="false">
      <c r="A23" s="10"/>
      <c r="B23" s="9"/>
      <c r="C23" s="10" t="s">
        <v>31</v>
      </c>
      <c r="D23" s="9"/>
    </row>
    <row r="24" s="1" customFormat="true" ht="17.25" hidden="false" customHeight="true" outlineLevel="0" collapsed="false">
      <c r="A24" s="10"/>
      <c r="B24" s="9"/>
      <c r="C24" s="10" t="s">
        <v>32</v>
      </c>
      <c r="D24" s="9"/>
    </row>
    <row r="25" s="1" customFormat="true" ht="17.25" hidden="false" customHeight="true" outlineLevel="0" collapsed="false">
      <c r="A25" s="10"/>
      <c r="B25" s="9"/>
      <c r="C25" s="10" t="s">
        <v>33</v>
      </c>
      <c r="D25" s="9" t="n">
        <v>1128354</v>
      </c>
    </row>
    <row r="26" s="1" customFormat="true" ht="17.25" hidden="false" customHeight="true" outlineLevel="0" collapsed="false">
      <c r="A26" s="10"/>
      <c r="B26" s="9"/>
      <c r="C26" s="10" t="s">
        <v>34</v>
      </c>
      <c r="D26" s="9"/>
    </row>
    <row r="27" s="1" customFormat="true" ht="17.25" hidden="false" customHeight="true" outlineLevel="0" collapsed="false">
      <c r="A27" s="10"/>
      <c r="B27" s="9"/>
      <c r="C27" s="10" t="s">
        <v>35</v>
      </c>
      <c r="D27" s="9"/>
    </row>
    <row r="28" s="1" customFormat="true" ht="17.25" hidden="false" customHeight="true" outlineLevel="0" collapsed="false">
      <c r="A28" s="10"/>
      <c r="B28" s="9"/>
      <c r="C28" s="10" t="s">
        <v>36</v>
      </c>
      <c r="D28" s="9"/>
    </row>
    <row r="29" s="1" customFormat="true" ht="17.25" hidden="false" customHeight="true" outlineLevel="0" collapsed="false">
      <c r="A29" s="10"/>
      <c r="B29" s="9"/>
      <c r="C29" s="10" t="s">
        <v>37</v>
      </c>
      <c r="D29" s="9"/>
    </row>
    <row r="30" customFormat="false" ht="14.25" hidden="false" customHeight="true" outlineLevel="0" collapsed="false">
      <c r="A30" s="14" t="s">
        <v>38</v>
      </c>
      <c r="B30" s="9" t="n">
        <f aca="false">SUM(B7:B29)</f>
        <v>18858619.28</v>
      </c>
      <c r="C30" s="10" t="s">
        <v>39</v>
      </c>
      <c r="D30" s="9" t="n">
        <f aca="false">SUM(D7:D29)</f>
        <v>18858619.28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7"/>
    <col collapsed="false" customWidth="true" hidden="false" outlineLevel="0" max="4" min="3" style="25" width="20.63"/>
    <col collapsed="false" customWidth="true" hidden="false" outlineLevel="0" max="5" min="5" style="25" width="25.49"/>
    <col collapsed="false" customWidth="true" hidden="false" outlineLevel="0" max="6" min="6" style="25" width="21.99"/>
    <col collapsed="false" customWidth="true" hidden="false" outlineLevel="0" max="7" min="7" style="25" width="24.99"/>
    <col collapsed="false" customWidth="true" hidden="false" outlineLevel="0" max="8" min="8" style="25" width="17.63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106"/>
      <c r="B1" s="107"/>
      <c r="C1" s="107"/>
      <c r="D1" s="107"/>
      <c r="E1" s="10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20.25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</row>
    <row r="3" s="25" customFormat="true" ht="13.5" hidden="false" customHeight="false" outlineLevel="0" collapsed="false">
      <c r="A3" s="4" t="s">
        <v>1</v>
      </c>
      <c r="H3" s="108" t="s">
        <v>41</v>
      </c>
    </row>
    <row r="4" s="25" customFormat="true" ht="44.25" hidden="false" customHeight="true" outlineLevel="0" collapsed="false">
      <c r="A4" s="109" t="s">
        <v>457</v>
      </c>
      <c r="B4" s="109" t="s">
        <v>458</v>
      </c>
      <c r="C4" s="109" t="s">
        <v>459</v>
      </c>
      <c r="D4" s="109" t="s">
        <v>460</v>
      </c>
      <c r="E4" s="109" t="s">
        <v>461</v>
      </c>
      <c r="F4" s="109" t="s">
        <v>462</v>
      </c>
      <c r="G4" s="109" t="s">
        <v>463</v>
      </c>
      <c r="H4" s="109" t="s">
        <v>464</v>
      </c>
    </row>
    <row r="5" s="25" customFormat="true" ht="14.2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25" customFormat="true" ht="33" hidden="false" customHeight="true" outlineLevel="0" collapsed="false">
      <c r="A6" s="110" t="s">
        <v>465</v>
      </c>
      <c r="B6" s="110"/>
      <c r="C6" s="110"/>
      <c r="D6" s="110"/>
      <c r="E6" s="109"/>
      <c r="F6" s="109"/>
      <c r="G6" s="109"/>
      <c r="H6" s="109"/>
    </row>
    <row r="7" s="25" customFormat="true" ht="24" hidden="false" customHeight="true" outlineLevel="0" collapsed="false">
      <c r="A7" s="111" t="s">
        <v>466</v>
      </c>
      <c r="B7" s="111" t="s">
        <v>467</v>
      </c>
      <c r="C7" s="111" t="s">
        <v>468</v>
      </c>
      <c r="D7" s="111" t="s">
        <v>469</v>
      </c>
      <c r="E7" s="111" t="s">
        <v>467</v>
      </c>
      <c r="F7" s="112" t="n">
        <v>31200</v>
      </c>
      <c r="G7" s="111" t="s">
        <v>470</v>
      </c>
      <c r="H7" s="109" t="s">
        <v>471</v>
      </c>
    </row>
    <row r="8" s="25" customFormat="true" ht="24" hidden="false" customHeight="true" outlineLevel="0" collapsed="false">
      <c r="A8" s="111" t="s">
        <v>472</v>
      </c>
      <c r="B8" s="111"/>
      <c r="C8" s="111"/>
      <c r="D8" s="111"/>
      <c r="E8" s="109"/>
      <c r="F8" s="109"/>
      <c r="G8" s="109"/>
      <c r="H8" s="10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7"/>
    <col collapsed="false" customWidth="true" hidden="false" outlineLevel="0" max="5" min="3" style="25" width="20.63"/>
    <col collapsed="false" customWidth="true" hidden="false" outlineLevel="0" max="6" min="6" style="25" width="21.99"/>
    <col collapsed="false" customWidth="true" hidden="false" outlineLevel="0" max="7" min="7" style="25" width="16.49"/>
    <col collapsed="false" customWidth="true" hidden="false" outlineLevel="0" max="8" min="8" style="25" width="17.63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106"/>
      <c r="B1" s="107"/>
      <c r="C1" s="107"/>
      <c r="D1" s="107"/>
      <c r="E1" s="10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20.25" hidden="false" customHeight="true" outlineLevel="0" collapsed="false">
      <c r="A2" s="3" t="s">
        <v>473</v>
      </c>
      <c r="B2" s="3"/>
      <c r="C2" s="3"/>
      <c r="D2" s="3"/>
      <c r="E2" s="3"/>
      <c r="F2" s="3"/>
      <c r="G2" s="3"/>
      <c r="H2" s="3"/>
    </row>
    <row r="3" s="25" customFormat="true" ht="13.5" hidden="false" customHeight="false" outlineLevel="0" collapsed="false">
      <c r="A3" s="4" t="s">
        <v>51</v>
      </c>
    </row>
    <row r="4" s="25" customFormat="true" ht="44.25" hidden="false" customHeight="true" outlineLevel="0" collapsed="false">
      <c r="A4" s="109" t="s">
        <v>457</v>
      </c>
      <c r="B4" s="109" t="s">
        <v>458</v>
      </c>
      <c r="C4" s="109" t="s">
        <v>459</v>
      </c>
      <c r="D4" s="109" t="s">
        <v>460</v>
      </c>
      <c r="E4" s="109" t="s">
        <v>461</v>
      </c>
      <c r="F4" s="109" t="s">
        <v>462</v>
      </c>
      <c r="G4" s="109" t="s">
        <v>463</v>
      </c>
      <c r="H4" s="109" t="s">
        <v>464</v>
      </c>
    </row>
    <row r="5" s="25" customFormat="true" ht="14.2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25" customFormat="true" ht="33" hidden="false" customHeight="true" outlineLevel="0" collapsed="false">
      <c r="A6" s="110" t="s">
        <v>465</v>
      </c>
      <c r="B6" s="110"/>
      <c r="C6" s="110"/>
      <c r="D6" s="110"/>
      <c r="E6" s="109"/>
      <c r="F6" s="109"/>
      <c r="G6" s="109"/>
      <c r="H6" s="109"/>
    </row>
    <row r="7" s="25" customFormat="true" ht="24" hidden="false" customHeight="true" outlineLevel="0" collapsed="false">
      <c r="A7" s="111" t="s">
        <v>466</v>
      </c>
      <c r="B7" s="111"/>
      <c r="C7" s="111"/>
      <c r="D7" s="111"/>
      <c r="E7" s="109"/>
      <c r="F7" s="109"/>
      <c r="G7" s="109"/>
      <c r="H7" s="109"/>
    </row>
    <row r="8" s="25" customFormat="true" ht="24" hidden="false" customHeight="true" outlineLevel="0" collapsed="false">
      <c r="A8" s="111" t="s">
        <v>472</v>
      </c>
      <c r="B8" s="111"/>
      <c r="C8" s="111"/>
      <c r="D8" s="111"/>
      <c r="E8" s="109"/>
      <c r="F8" s="109"/>
      <c r="G8" s="109"/>
      <c r="H8" s="10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7"/>
    <col collapsed="false" customWidth="true" hidden="false" outlineLevel="0" max="5" min="3" style="25" width="20.63"/>
    <col collapsed="false" customWidth="true" hidden="false" outlineLevel="0" max="6" min="6" style="25" width="21.99"/>
    <col collapsed="false" customWidth="true" hidden="false" outlineLevel="0" max="7" min="7" style="25" width="16.49"/>
    <col collapsed="false" customWidth="true" hidden="false" outlineLevel="0" max="8" min="8" style="25" width="17.63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106"/>
      <c r="B1" s="107"/>
      <c r="C1" s="107"/>
      <c r="D1" s="107"/>
      <c r="E1" s="10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20.25" hidden="false" customHeight="true" outlineLevel="0" collapsed="false">
      <c r="A2" s="3" t="s">
        <v>474</v>
      </c>
      <c r="B2" s="3"/>
      <c r="C2" s="3"/>
      <c r="D2" s="3"/>
      <c r="E2" s="3"/>
      <c r="F2" s="3"/>
      <c r="G2" s="3"/>
      <c r="H2" s="3"/>
    </row>
    <row r="3" s="25" customFormat="true" ht="13.5" hidden="false" customHeight="false" outlineLevel="0" collapsed="false">
      <c r="A3" s="4" t="s">
        <v>51</v>
      </c>
    </row>
    <row r="4" s="25" customFormat="true" ht="44.25" hidden="false" customHeight="true" outlineLevel="0" collapsed="false">
      <c r="A4" s="109" t="s">
        <v>457</v>
      </c>
      <c r="B4" s="109" t="s">
        <v>458</v>
      </c>
      <c r="C4" s="109" t="s">
        <v>459</v>
      </c>
      <c r="D4" s="109" t="s">
        <v>460</v>
      </c>
      <c r="E4" s="109" t="s">
        <v>461</v>
      </c>
      <c r="F4" s="109" t="s">
        <v>462</v>
      </c>
      <c r="G4" s="109" t="s">
        <v>463</v>
      </c>
      <c r="H4" s="109" t="s">
        <v>464</v>
      </c>
    </row>
    <row r="5" s="25" customFormat="true" ht="2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25" customFormat="true" ht="33" hidden="false" customHeight="true" outlineLevel="0" collapsed="false">
      <c r="A6" s="110" t="s">
        <v>465</v>
      </c>
      <c r="B6" s="110"/>
      <c r="C6" s="110"/>
      <c r="D6" s="110"/>
      <c r="E6" s="109"/>
      <c r="F6" s="109"/>
      <c r="G6" s="109"/>
      <c r="H6" s="109"/>
    </row>
    <row r="7" s="25" customFormat="true" ht="24" hidden="false" customHeight="true" outlineLevel="0" collapsed="false">
      <c r="A7" s="111" t="s">
        <v>475</v>
      </c>
      <c r="B7" s="111"/>
      <c r="C7" s="111"/>
      <c r="D7" s="111"/>
      <c r="E7" s="109"/>
      <c r="F7" s="109"/>
      <c r="G7" s="109"/>
      <c r="H7" s="109"/>
    </row>
    <row r="8" s="25" customFormat="true" ht="24" hidden="false" customHeight="true" outlineLevel="0" collapsed="false">
      <c r="A8" s="111" t="s">
        <v>476</v>
      </c>
      <c r="B8" s="111"/>
      <c r="C8" s="111"/>
      <c r="D8" s="111"/>
      <c r="E8" s="109"/>
      <c r="F8" s="109"/>
      <c r="G8" s="109"/>
      <c r="H8" s="10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3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17"/>
    </row>
    <row r="2" s="1" customFormat="true" ht="27.75" hidden="false" customHeight="true" outlineLevel="0" collapsed="false">
      <c r="A2" s="3" t="s">
        <v>4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5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78</v>
      </c>
    </row>
    <row r="4" s="1" customFormat="true" ht="15.75" hidden="false" customHeight="true" outlineLevel="0" collapsed="false">
      <c r="A4" s="60" t="s">
        <v>479</v>
      </c>
      <c r="B4" s="60" t="s">
        <v>480</v>
      </c>
      <c r="C4" s="60" t="s">
        <v>481</v>
      </c>
      <c r="D4" s="60" t="s">
        <v>482</v>
      </c>
      <c r="E4" s="60" t="s">
        <v>483</v>
      </c>
      <c r="F4" s="60" t="s">
        <v>484</v>
      </c>
      <c r="G4" s="60" t="s">
        <v>485</v>
      </c>
      <c r="H4" s="18" t="s">
        <v>21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7.25" hidden="false" customHeight="true" outlineLevel="0" collapsed="false">
      <c r="A5" s="60"/>
      <c r="B5" s="60"/>
      <c r="C5" s="60"/>
      <c r="D5" s="60"/>
      <c r="E5" s="60"/>
      <c r="F5" s="60"/>
      <c r="G5" s="60"/>
      <c r="H5" s="114" t="s">
        <v>100</v>
      </c>
      <c r="I5" s="115" t="s">
        <v>221</v>
      </c>
      <c r="J5" s="115"/>
      <c r="K5" s="115"/>
      <c r="L5" s="115"/>
      <c r="M5" s="115"/>
      <c r="N5" s="115"/>
      <c r="O5" s="115"/>
      <c r="P5" s="115"/>
      <c r="Q5" s="60" t="s">
        <v>486</v>
      </c>
      <c r="R5" s="60" t="s">
        <v>487</v>
      </c>
      <c r="S5" s="59" t="s">
        <v>220</v>
      </c>
      <c r="T5" s="59"/>
      <c r="U5" s="59"/>
      <c r="V5" s="59"/>
    </row>
    <row r="6" s="1" customFormat="true" ht="54" hidden="false" customHeight="true" outlineLevel="0" collapsed="false">
      <c r="A6" s="60"/>
      <c r="B6" s="60"/>
      <c r="C6" s="60"/>
      <c r="D6" s="60"/>
      <c r="E6" s="60"/>
      <c r="F6" s="60"/>
      <c r="G6" s="60"/>
      <c r="H6" s="114"/>
      <c r="I6" s="115" t="s">
        <v>104</v>
      </c>
      <c r="J6" s="115" t="s">
        <v>224</v>
      </c>
      <c r="K6" s="115" t="s">
        <v>225</v>
      </c>
      <c r="L6" s="115" t="s">
        <v>226</v>
      </c>
      <c r="M6" s="115" t="s">
        <v>227</v>
      </c>
      <c r="N6" s="60" t="s">
        <v>228</v>
      </c>
      <c r="O6" s="60" t="s">
        <v>229</v>
      </c>
      <c r="P6" s="60" t="s">
        <v>230</v>
      </c>
      <c r="Q6" s="60"/>
      <c r="R6" s="60"/>
      <c r="S6" s="116" t="s">
        <v>104</v>
      </c>
      <c r="T6" s="116" t="s">
        <v>231</v>
      </c>
      <c r="U6" s="116" t="s">
        <v>232</v>
      </c>
      <c r="V6" s="116" t="s">
        <v>233</v>
      </c>
    </row>
    <row r="7" s="1" customFormat="true" ht="1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19" t="n">
        <v>21</v>
      </c>
      <c r="V7" s="19" t="n">
        <v>22</v>
      </c>
    </row>
    <row r="8" s="1" customFormat="true" ht="18.75" hidden="false" customHeight="true" outlineLevel="0" collapsed="false">
      <c r="A8" s="117"/>
      <c r="B8" s="118"/>
      <c r="C8" s="119"/>
      <c r="D8" s="9"/>
      <c r="E8" s="120"/>
      <c r="F8" s="120"/>
      <c r="G8" s="9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"/>
      <c r="T8" s="12"/>
      <c r="U8" s="12"/>
      <c r="V8" s="12"/>
    </row>
    <row r="9" s="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" customFormat="true" ht="14.25" hidden="false" customHeight="true" outlineLevel="0" collapsed="false">
      <c r="A10" s="12"/>
      <c r="B10" s="12"/>
      <c r="C10" s="12"/>
      <c r="D10" s="12"/>
      <c r="E10" s="12"/>
      <c r="F10" s="122"/>
      <c r="G10" s="1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" customFormat="true" ht="14.25" hidden="false" customHeight="true" outlineLevel="0" collapsed="false">
      <c r="A11" s="12"/>
      <c r="B11" s="12"/>
      <c r="C11" s="12"/>
      <c r="D11" s="12"/>
      <c r="E11" s="12"/>
      <c r="F11" s="122"/>
      <c r="G11" s="12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" customFormat="true" ht="14.25" hidden="false" customHeight="true" outlineLevel="0" collapsed="false">
      <c r="A12" s="12"/>
      <c r="B12" s="12"/>
      <c r="C12" s="12"/>
      <c r="D12" s="12"/>
      <c r="E12" s="12"/>
      <c r="F12" s="122"/>
      <c r="G12" s="12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" customFormat="true" ht="14.25" hidden="false" customHeight="true" outlineLevel="0" collapsed="false">
      <c r="A13" s="12"/>
      <c r="B13" s="12"/>
      <c r="C13" s="12"/>
      <c r="D13" s="12"/>
      <c r="E13" s="12"/>
      <c r="F13" s="122"/>
      <c r="G13" s="12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" customFormat="true" ht="14.25" hidden="false" customHeight="true" outlineLevel="0" collapsed="false">
      <c r="A14" s="12"/>
      <c r="B14" s="12"/>
      <c r="C14" s="12"/>
      <c r="D14" s="12"/>
      <c r="E14" s="12"/>
      <c r="F14" s="122"/>
      <c r="G14" s="12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" customFormat="true" ht="14.25" hidden="false" customHeight="true" outlineLevel="0" collapsed="false">
      <c r="A15" s="12"/>
      <c r="B15" s="12"/>
      <c r="C15" s="12"/>
      <c r="D15" s="12"/>
      <c r="E15" s="12"/>
      <c r="F15" s="122"/>
      <c r="G15" s="12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" customFormat="true" ht="14.25" hidden="false" customHeight="true" outlineLevel="0" collapsed="false">
      <c r="A16" s="12"/>
      <c r="B16" s="12"/>
      <c r="C16" s="12"/>
      <c r="D16" s="12"/>
      <c r="E16" s="12"/>
      <c r="F16" s="122"/>
      <c r="G16" s="12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" customFormat="true" ht="14.25" hidden="false" customHeight="true" outlineLevel="0" collapsed="false">
      <c r="A17" s="12"/>
      <c r="B17" s="12"/>
      <c r="C17" s="12"/>
      <c r="D17" s="12"/>
      <c r="E17" s="12"/>
      <c r="F17" s="122"/>
      <c r="G17" s="12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" customFormat="true" ht="14.25" hidden="false" customHeight="true" outlineLevel="0" collapsed="false">
      <c r="A18" s="12"/>
      <c r="B18" s="12"/>
      <c r="C18" s="12"/>
      <c r="D18" s="12"/>
      <c r="E18" s="12"/>
      <c r="F18" s="122"/>
      <c r="G18" s="12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20" s="1" customFormat="true" ht="14.25" hidden="false" customHeight="true" outlineLevel="0" collapsed="false">
      <c r="A20" s="123"/>
      <c r="B20" s="123"/>
      <c r="C20" s="123"/>
      <c r="D20" s="123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20.1" hidden="false" customHeight="true" outlineLevel="0" collapsed="false">
      <c r="B1" s="15"/>
      <c r="C1" s="15"/>
      <c r="D1" s="15"/>
      <c r="E1" s="15"/>
      <c r="F1" s="15"/>
      <c r="G1" s="15"/>
      <c r="H1" s="15"/>
    </row>
    <row r="2" customFormat="false" ht="39.95" hidden="false" customHeight="true" outlineLevel="0" collapsed="false">
      <c r="B2" s="3" t="s">
        <v>40</v>
      </c>
      <c r="C2" s="3"/>
      <c r="D2" s="16"/>
      <c r="E2" s="16"/>
      <c r="F2" s="16"/>
      <c r="G2" s="16"/>
      <c r="H2" s="16"/>
    </row>
    <row r="3" s="1" customFormat="true" ht="39" hidden="false" customHeight="true" outlineLevel="0" collapsed="false">
      <c r="B3" s="4" t="s">
        <v>1</v>
      </c>
      <c r="C3" s="17" t="s">
        <v>41</v>
      </c>
    </row>
    <row r="4" s="1" customFormat="true" ht="27" hidden="false" customHeight="true" outlineLevel="0" collapsed="false">
      <c r="B4" s="18" t="s">
        <v>5</v>
      </c>
      <c r="C4" s="19" t="s">
        <v>42</v>
      </c>
    </row>
    <row r="5" s="1" customFormat="true" ht="27" hidden="false" customHeight="true" outlineLevel="0" collapsed="false">
      <c r="B5" s="18"/>
      <c r="C5" s="18"/>
    </row>
    <row r="6" s="1" customFormat="true" ht="32" hidden="false" customHeight="true" outlineLevel="0" collapsed="false">
      <c r="B6" s="20" t="s">
        <v>43</v>
      </c>
      <c r="C6" s="9" t="n">
        <v>18858619.28</v>
      </c>
    </row>
    <row r="7" s="1" customFormat="true" ht="32" hidden="false" customHeight="true" outlineLevel="0" collapsed="false">
      <c r="B7" s="20" t="s">
        <v>44</v>
      </c>
      <c r="C7" s="21"/>
    </row>
    <row r="8" s="1" customFormat="true" ht="32" hidden="false" customHeight="true" outlineLevel="0" collapsed="false">
      <c r="B8" s="20" t="s">
        <v>45</v>
      </c>
      <c r="C8" s="21"/>
    </row>
    <row r="9" s="1" customFormat="true" ht="32" hidden="false" customHeight="true" outlineLevel="0" collapsed="false">
      <c r="B9" s="20" t="s">
        <v>46</v>
      </c>
      <c r="C9" s="21"/>
    </row>
    <row r="10" s="1" customFormat="true" ht="32" hidden="false" customHeight="true" outlineLevel="0" collapsed="false">
      <c r="B10" s="20" t="s">
        <v>47</v>
      </c>
      <c r="C10" s="21"/>
    </row>
    <row r="11" s="1" customFormat="true" ht="32" hidden="false" customHeight="true" outlineLevel="0" collapsed="false">
      <c r="B11" s="20" t="s">
        <v>48</v>
      </c>
      <c r="C11" s="21"/>
    </row>
    <row r="12" s="1" customFormat="true" ht="32" hidden="false" customHeight="true" outlineLevel="0" collapsed="false">
      <c r="B12" s="20" t="s">
        <v>49</v>
      </c>
      <c r="C12" s="22"/>
    </row>
    <row r="13" s="1" customFormat="true" ht="32" hidden="false" customHeight="true" outlineLevel="0" collapsed="false">
      <c r="B13" s="12"/>
      <c r="C13" s="21"/>
    </row>
    <row r="14" s="1" customFormat="true" ht="32" hidden="false" customHeight="true" outlineLevel="0" collapsed="false">
      <c r="B14" s="23" t="s">
        <v>38</v>
      </c>
      <c r="C14" s="21" t="n">
        <f aca="false">SUM(C6:C13)</f>
        <v>18858619.28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4" min="4" style="1" width="7.99"/>
    <col collapsed="false" customWidth="true" hidden="false" outlineLevel="0" max="5" min="5" style="1" width="10.12"/>
    <col collapsed="false" customWidth="false" hidden="false" outlineLevel="0" max="257" min="6" style="1" width="7.99"/>
  </cols>
  <sheetData>
    <row r="1" s="1" customFormat="true" ht="12" hidden="false" customHeight="true" outlineLevel="0" collapsed="false">
      <c r="B1" s="2"/>
    </row>
    <row r="2" s="1" customFormat="true" ht="52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51</v>
      </c>
      <c r="C3" s="6" t="s">
        <v>52</v>
      </c>
    </row>
    <row r="4" s="1" customFormat="true" ht="28" hidden="false" customHeight="true" outlineLevel="0" collapsed="false">
      <c r="B4" s="18" t="s">
        <v>7</v>
      </c>
      <c r="C4" s="19" t="s">
        <v>42</v>
      </c>
    </row>
    <row r="5" s="1" customFormat="true" ht="28" hidden="false" customHeight="true" outlineLevel="0" collapsed="false">
      <c r="B5" s="18"/>
      <c r="C5" s="18"/>
    </row>
    <row r="6" s="1" customFormat="true" ht="24" hidden="false" customHeight="true" outlineLevel="0" collapsed="false">
      <c r="B6" s="10" t="s">
        <v>9</v>
      </c>
      <c r="C6" s="9" t="n">
        <v>5382637.84</v>
      </c>
    </row>
    <row r="7" s="1" customFormat="true" ht="24" hidden="false" customHeight="true" outlineLevel="0" collapsed="false">
      <c r="B7" s="10" t="s">
        <v>11</v>
      </c>
      <c r="C7" s="24"/>
    </row>
    <row r="8" s="1" customFormat="true" ht="24" hidden="false" customHeight="true" outlineLevel="0" collapsed="false">
      <c r="B8" s="10" t="s">
        <v>13</v>
      </c>
      <c r="C8" s="24"/>
    </row>
    <row r="9" s="1" customFormat="true" ht="24" hidden="false" customHeight="true" outlineLevel="0" collapsed="false">
      <c r="B9" s="10" t="s">
        <v>15</v>
      </c>
      <c r="C9" s="24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 t="n">
        <v>200814.83</v>
      </c>
    </row>
    <row r="13" s="1" customFormat="true" ht="24" hidden="false" customHeight="true" outlineLevel="0" collapsed="false">
      <c r="B13" s="10" t="s">
        <v>22</v>
      </c>
      <c r="C13" s="9" t="n">
        <v>3179157.76</v>
      </c>
    </row>
    <row r="14" s="1" customFormat="true" ht="24" hidden="false" customHeight="true" outlineLevel="0" collapsed="false">
      <c r="B14" s="10" t="s">
        <v>23</v>
      </c>
      <c r="C14" s="9" t="n">
        <v>778762.4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 t="n">
        <v>858661.08</v>
      </c>
    </row>
    <row r="17" s="1" customFormat="true" ht="24" hidden="false" customHeight="true" outlineLevel="0" collapsed="false">
      <c r="B17" s="10" t="s">
        <v>26</v>
      </c>
      <c r="C17" s="9" t="n">
        <v>7330231.37</v>
      </c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1128354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9"/>
    </row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35.55"/>
    <col collapsed="false" customWidth="true" hidden="false" outlineLevel="0" max="2" min="2" style="25" width="33.99"/>
    <col collapsed="false" customWidth="true" hidden="false" outlineLevel="0" max="3" min="3" style="25" width="42.49"/>
    <col collapsed="false" customWidth="true" hidden="false" outlineLevel="0" max="4" min="4" style="25" width="31.87"/>
    <col collapsed="false" customWidth="false" hidden="false" outlineLevel="0" max="257" min="5" style="25" width="7.99"/>
  </cols>
  <sheetData>
    <row r="1" s="25" customFormat="true" ht="12" hidden="false" customHeight="true" outlineLevel="0" collapsed="false">
      <c r="A1" s="26"/>
      <c r="B1" s="26"/>
      <c r="C1" s="26"/>
    </row>
    <row r="2" s="25" customFormat="true" ht="33" hidden="false" customHeight="true" outlineLevel="0" collapsed="false">
      <c r="A2" s="3" t="s">
        <v>53</v>
      </c>
      <c r="B2" s="3"/>
      <c r="C2" s="3"/>
      <c r="D2" s="3"/>
    </row>
    <row r="3" s="25" customFormat="true" ht="13.5" hidden="false" customHeight="true" outlineLevel="0" collapsed="false">
      <c r="A3" s="4" t="s">
        <v>1</v>
      </c>
      <c r="B3" s="5"/>
      <c r="C3" s="5"/>
      <c r="D3" s="6" t="s">
        <v>52</v>
      </c>
    </row>
    <row r="4" s="25" customFormat="true" ht="26" hidden="false" customHeight="true" outlineLevel="0" collapsed="false">
      <c r="A4" s="7" t="s">
        <v>3</v>
      </c>
      <c r="B4" s="7"/>
      <c r="C4" s="7" t="s">
        <v>4</v>
      </c>
      <c r="D4" s="7"/>
    </row>
    <row r="5" s="25" customFormat="true" ht="26" hidden="false" customHeight="true" outlineLevel="0" collapsed="false">
      <c r="A5" s="7" t="s">
        <v>5</v>
      </c>
      <c r="B5" s="27" t="s">
        <v>6</v>
      </c>
      <c r="C5" s="7" t="s">
        <v>54</v>
      </c>
      <c r="D5" s="28" t="s">
        <v>6</v>
      </c>
    </row>
    <row r="6" s="25" customFormat="true" ht="26" hidden="false" customHeight="true" outlineLevel="0" collapsed="false">
      <c r="A6" s="7"/>
      <c r="B6" s="27"/>
      <c r="C6" s="7"/>
      <c r="D6" s="28"/>
    </row>
    <row r="7" s="25" customFormat="true" ht="26" hidden="false" customHeight="true" outlineLevel="0" collapsed="false">
      <c r="A7" s="29" t="s">
        <v>55</v>
      </c>
      <c r="B7" s="30" t="n">
        <v>18858619.28</v>
      </c>
      <c r="C7" s="31" t="s">
        <v>56</v>
      </c>
      <c r="D7" s="30" t="n">
        <v>18858619.28</v>
      </c>
    </row>
    <row r="8" s="25" customFormat="true" ht="26" hidden="false" customHeight="true" outlineLevel="0" collapsed="false">
      <c r="A8" s="29" t="s">
        <v>57</v>
      </c>
      <c r="B8" s="30" t="n">
        <v>18858619.28</v>
      </c>
      <c r="C8" s="32" t="s">
        <v>58</v>
      </c>
      <c r="D8" s="9" t="n">
        <v>5382637.84</v>
      </c>
    </row>
    <row r="9" s="25" customFormat="true" ht="26" hidden="false" customHeight="true" outlineLevel="0" collapsed="false">
      <c r="A9" s="33" t="s">
        <v>59</v>
      </c>
      <c r="B9" s="34" t="n">
        <v>18826969.28</v>
      </c>
      <c r="C9" s="32" t="s">
        <v>60</v>
      </c>
      <c r="D9" s="35"/>
    </row>
    <row r="10" s="25" customFormat="true" ht="26" hidden="false" customHeight="true" outlineLevel="0" collapsed="false">
      <c r="A10" s="33" t="s">
        <v>61</v>
      </c>
      <c r="B10" s="30" t="n">
        <v>31200</v>
      </c>
      <c r="C10" s="32" t="s">
        <v>62</v>
      </c>
      <c r="D10" s="35"/>
    </row>
    <row r="11" s="25" customFormat="true" ht="26" hidden="false" customHeight="true" outlineLevel="0" collapsed="false">
      <c r="A11" s="33" t="s">
        <v>63</v>
      </c>
      <c r="B11" s="30"/>
      <c r="C11" s="32" t="s">
        <v>64</v>
      </c>
      <c r="D11" s="35"/>
    </row>
    <row r="12" s="25" customFormat="true" ht="26" hidden="false" customHeight="true" outlineLevel="0" collapsed="false">
      <c r="A12" s="33" t="s">
        <v>65</v>
      </c>
      <c r="B12" s="30"/>
      <c r="C12" s="32" t="s">
        <v>66</v>
      </c>
      <c r="D12" s="35"/>
    </row>
    <row r="13" s="25" customFormat="true" ht="26" hidden="false" customHeight="true" outlineLevel="0" collapsed="false">
      <c r="A13" s="33" t="s">
        <v>67</v>
      </c>
      <c r="B13" s="30"/>
      <c r="C13" s="32" t="s">
        <v>68</v>
      </c>
      <c r="D13" s="35"/>
    </row>
    <row r="14" s="25" customFormat="true" ht="26" hidden="false" customHeight="true" outlineLevel="0" collapsed="false">
      <c r="A14" s="33" t="s">
        <v>69</v>
      </c>
      <c r="B14" s="30"/>
      <c r="C14" s="32" t="s">
        <v>70</v>
      </c>
      <c r="D14" s="35" t="n">
        <v>200814.83</v>
      </c>
    </row>
    <row r="15" s="25" customFormat="true" ht="26" hidden="false" customHeight="true" outlineLevel="0" collapsed="false">
      <c r="A15" s="29" t="s">
        <v>71</v>
      </c>
      <c r="B15" s="36"/>
      <c r="C15" s="32" t="s">
        <v>72</v>
      </c>
      <c r="D15" s="35" t="n">
        <v>3179157.76</v>
      </c>
    </row>
    <row r="16" s="25" customFormat="true" ht="26" hidden="false" customHeight="true" outlineLevel="0" collapsed="false">
      <c r="A16" s="29" t="s">
        <v>73</v>
      </c>
      <c r="B16" s="30"/>
      <c r="C16" s="37" t="s">
        <v>74</v>
      </c>
      <c r="D16" s="35" t="n">
        <v>778762.4</v>
      </c>
    </row>
    <row r="17" s="25" customFormat="true" ht="26" hidden="false" customHeight="true" outlineLevel="0" collapsed="false">
      <c r="A17" s="29" t="s">
        <v>75</v>
      </c>
      <c r="B17" s="30"/>
      <c r="C17" s="37" t="s">
        <v>76</v>
      </c>
      <c r="D17" s="35"/>
    </row>
    <row r="18" s="25" customFormat="true" ht="26" hidden="false" customHeight="true" outlineLevel="0" collapsed="false">
      <c r="A18" s="33"/>
      <c r="B18" s="30"/>
      <c r="C18" s="37" t="s">
        <v>77</v>
      </c>
      <c r="D18" s="35" t="n">
        <v>858661.08</v>
      </c>
    </row>
    <row r="19" s="25" customFormat="true" ht="26" hidden="false" customHeight="true" outlineLevel="0" collapsed="false">
      <c r="A19" s="33"/>
      <c r="B19" s="30"/>
      <c r="C19" s="37" t="s">
        <v>78</v>
      </c>
      <c r="D19" s="35" t="n">
        <v>7330231.37</v>
      </c>
    </row>
    <row r="20" s="25" customFormat="true" ht="26" hidden="false" customHeight="true" outlineLevel="0" collapsed="false">
      <c r="A20" s="33"/>
      <c r="B20" s="30"/>
      <c r="C20" s="37" t="s">
        <v>79</v>
      </c>
      <c r="D20" s="35"/>
    </row>
    <row r="21" s="25" customFormat="true" ht="26" hidden="false" customHeight="true" outlineLevel="0" collapsed="false">
      <c r="A21" s="33"/>
      <c r="B21" s="30"/>
      <c r="C21" s="33" t="s">
        <v>80</v>
      </c>
      <c r="D21" s="35"/>
    </row>
    <row r="22" s="25" customFormat="true" ht="26" hidden="false" customHeight="true" outlineLevel="0" collapsed="false">
      <c r="A22" s="33"/>
      <c r="B22" s="19"/>
      <c r="C22" s="33" t="s">
        <v>81</v>
      </c>
      <c r="D22" s="35"/>
    </row>
    <row r="23" s="25" customFormat="true" ht="26" hidden="false" customHeight="true" outlineLevel="0" collapsed="false">
      <c r="A23" s="33"/>
      <c r="B23" s="19"/>
      <c r="C23" s="33" t="s">
        <v>82</v>
      </c>
      <c r="D23" s="35"/>
    </row>
    <row r="24" s="25" customFormat="true" ht="26" hidden="false" customHeight="true" outlineLevel="0" collapsed="false">
      <c r="A24" s="33"/>
      <c r="B24" s="19"/>
      <c r="C24" s="33" t="s">
        <v>83</v>
      </c>
      <c r="D24" s="35"/>
    </row>
    <row r="25" s="25" customFormat="true" ht="26" hidden="false" customHeight="true" outlineLevel="0" collapsed="false">
      <c r="A25" s="31"/>
      <c r="B25" s="19"/>
      <c r="C25" s="29" t="s">
        <v>84</v>
      </c>
      <c r="D25" s="35"/>
    </row>
    <row r="26" s="25" customFormat="true" ht="26" hidden="false" customHeight="true" outlineLevel="0" collapsed="false">
      <c r="A26" s="37"/>
      <c r="B26" s="19"/>
      <c r="C26" s="29" t="s">
        <v>85</v>
      </c>
      <c r="D26" s="35" t="n">
        <v>1128354</v>
      </c>
    </row>
    <row r="27" s="25" customFormat="true" ht="26" hidden="false" customHeight="true" outlineLevel="0" collapsed="false">
      <c r="A27" s="31"/>
      <c r="B27" s="28"/>
      <c r="C27" s="29" t="s">
        <v>86</v>
      </c>
      <c r="D27" s="35"/>
    </row>
    <row r="28" s="25" customFormat="true" ht="26" hidden="false" customHeight="true" outlineLevel="0" collapsed="false">
      <c r="A28" s="31"/>
      <c r="B28" s="28"/>
      <c r="C28" s="29" t="s">
        <v>87</v>
      </c>
      <c r="D28" s="35"/>
    </row>
    <row r="29" s="25" customFormat="true" ht="26" hidden="false" customHeight="true" outlineLevel="0" collapsed="false">
      <c r="A29" s="37"/>
      <c r="B29" s="28"/>
      <c r="C29" s="29" t="s">
        <v>88</v>
      </c>
      <c r="D29" s="35"/>
    </row>
    <row r="30" s="25" customFormat="true" ht="26" hidden="false" customHeight="true" outlineLevel="0" collapsed="false">
      <c r="A30" s="37"/>
      <c r="B30" s="28"/>
      <c r="C30" s="29" t="s">
        <v>89</v>
      </c>
      <c r="D30" s="35"/>
    </row>
    <row r="31" s="25" customFormat="true" ht="26" hidden="false" customHeight="true" outlineLevel="0" collapsed="false">
      <c r="A31" s="37"/>
      <c r="B31" s="28"/>
      <c r="C31" s="29" t="s">
        <v>90</v>
      </c>
      <c r="D31" s="35"/>
    </row>
  </sheetData>
  <mergeCells count="6">
    <mergeCell ref="A2:D2"/>
    <mergeCell ref="A4:B4"/>
    <mergeCell ref="C4:D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8"/>
  <sheetViews>
    <sheetView showFormulas="false" showGridLines="true" showRowColHeaders="true" showZeros="true" rightToLeft="false" tabSelected="false" showOutlineSymbols="true" defaultGridColor="true" view="normal" topLeftCell="J85" colorId="64" zoomScale="100" zoomScaleNormal="100" zoomScalePageLayoutView="100" workbookViewId="0">
      <selection pane="topLeft" activeCell="A70" activeCellId="0" sqref="A70:IV7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4.99"/>
    <col collapsed="false" customWidth="true" hidden="false" outlineLevel="0" max="4" min="4" style="0" width="32.12"/>
    <col collapsed="false" customWidth="true" hidden="false" outlineLevel="0" max="7" min="7" style="0" width="9.99"/>
    <col collapsed="false" customWidth="true" hidden="false" outlineLevel="0" max="8" min="8" style="0" width="10.25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9.25"/>
    <col collapsed="false" customWidth="true" hidden="false" outlineLevel="0" max="12" min="12" style="0" width="8.49"/>
    <col collapsed="false" customWidth="true" hidden="false" outlineLevel="0" max="13" min="13" style="0" width="8.62"/>
    <col collapsed="false" customWidth="true" hidden="false" outlineLevel="0" max="14" min="14" style="0" width="9.87"/>
    <col collapsed="false" customWidth="true" hidden="false" outlineLevel="0" max="15" min="15" style="0" width="5.62"/>
    <col collapsed="false" customWidth="true" hidden="false" outlineLevel="0" max="16" min="16" style="0" width="7.49"/>
    <col collapsed="false" customWidth="true" hidden="false" outlineLevel="0" max="19" min="19" style="0" width="9.62"/>
    <col collapsed="false" customWidth="true" hidden="false" outlineLevel="0" max="21" min="20" style="0" width="9.99"/>
    <col collapsed="false" customWidth="true" hidden="false" outlineLevel="0" max="22" min="22" style="0" width="9.75"/>
    <col collapsed="false" customWidth="true" hidden="false" outlineLevel="0" max="24" min="23" style="0" width="5.99"/>
    <col collapsed="false" customWidth="true" hidden="false" outlineLevel="0" max="25" min="25" style="0" width="8.75"/>
    <col collapsed="false" customWidth="true" hidden="false" outlineLevel="0" max="26" min="26" style="0" width="9.99"/>
    <col collapsed="false" customWidth="true" hidden="false" outlineLevel="0" max="27" min="27" style="0" width="7.75"/>
    <col collapsed="false" customWidth="true" hidden="false" outlineLevel="0" max="28" min="28" style="0" width="7.62"/>
  </cols>
  <sheetData>
    <row r="1" customFormat="false" ht="20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38" t="s">
        <v>1</v>
      </c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 t="s">
        <v>41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3.5" hidden="false" customHeight="true" outlineLevel="0" collapsed="false">
      <c r="A4" s="41" t="s">
        <v>92</v>
      </c>
      <c r="B4" s="41"/>
      <c r="C4" s="41"/>
      <c r="D4" s="41" t="s">
        <v>93</v>
      </c>
      <c r="E4" s="41" t="s">
        <v>94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95</v>
      </c>
      <c r="AB4" s="41"/>
    </row>
    <row r="5" customFormat="false" ht="13.5" hidden="false" customHeight="true" outlineLevel="0" collapsed="false">
      <c r="A5" s="41"/>
      <c r="B5" s="41"/>
      <c r="C5" s="41"/>
      <c r="D5" s="41"/>
      <c r="E5" s="41" t="s">
        <v>96</v>
      </c>
      <c r="F5" s="41"/>
      <c r="G5" s="41"/>
      <c r="H5" s="41"/>
      <c r="I5" s="41"/>
      <c r="J5" s="41"/>
      <c r="K5" s="41"/>
      <c r="L5" s="41"/>
      <c r="M5" s="41"/>
      <c r="N5" s="41"/>
      <c r="O5" s="41" t="s">
        <v>97</v>
      </c>
      <c r="P5" s="41" t="s">
        <v>98</v>
      </c>
      <c r="Q5" s="41" t="s">
        <v>99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13.5" hidden="false" customHeight="true" outlineLevel="0" collapsed="false">
      <c r="A6" s="41"/>
      <c r="B6" s="41"/>
      <c r="C6" s="41"/>
      <c r="D6" s="41"/>
      <c r="E6" s="41" t="s">
        <v>100</v>
      </c>
      <c r="F6" s="41" t="s">
        <v>101</v>
      </c>
      <c r="G6" s="41"/>
      <c r="H6" s="41"/>
      <c r="I6" s="41"/>
      <c r="J6" s="41" t="s">
        <v>102</v>
      </c>
      <c r="K6" s="41"/>
      <c r="L6" s="41"/>
      <c r="M6" s="41"/>
      <c r="N6" s="41" t="s">
        <v>103</v>
      </c>
      <c r="O6" s="41"/>
      <c r="P6" s="41"/>
      <c r="Q6" s="41" t="s">
        <v>100</v>
      </c>
      <c r="R6" s="41" t="s">
        <v>101</v>
      </c>
      <c r="S6" s="41"/>
      <c r="T6" s="41"/>
      <c r="U6" s="41"/>
      <c r="V6" s="41" t="s">
        <v>102</v>
      </c>
      <c r="W6" s="41"/>
      <c r="X6" s="41"/>
      <c r="Y6" s="41"/>
      <c r="Z6" s="41" t="s">
        <v>103</v>
      </c>
      <c r="AA6" s="41" t="s">
        <v>104</v>
      </c>
      <c r="AB6" s="41" t="s">
        <v>105</v>
      </c>
    </row>
    <row r="7" customFormat="false" ht="13.5" hidden="false" customHeight="true" outlineLevel="0" collapsed="false">
      <c r="A7" s="41" t="s">
        <v>106</v>
      </c>
      <c r="B7" s="41" t="s">
        <v>107</v>
      </c>
      <c r="C7" s="41" t="s">
        <v>108</v>
      </c>
      <c r="D7" s="41"/>
      <c r="E7" s="41"/>
      <c r="F7" s="41" t="s">
        <v>104</v>
      </c>
      <c r="G7" s="41" t="s">
        <v>109</v>
      </c>
      <c r="H7" s="41"/>
      <c r="I7" s="42" t="s">
        <v>110</v>
      </c>
      <c r="J7" s="41" t="s">
        <v>100</v>
      </c>
      <c r="K7" s="41" t="s">
        <v>111</v>
      </c>
      <c r="L7" s="41" t="s">
        <v>112</v>
      </c>
      <c r="M7" s="41" t="s">
        <v>113</v>
      </c>
      <c r="N7" s="41"/>
      <c r="O7" s="41"/>
      <c r="P7" s="41"/>
      <c r="Q7" s="41"/>
      <c r="R7" s="43" t="s">
        <v>104</v>
      </c>
      <c r="S7" s="41" t="s">
        <v>109</v>
      </c>
      <c r="T7" s="41"/>
      <c r="U7" s="42" t="s">
        <v>110</v>
      </c>
      <c r="V7" s="43" t="s">
        <v>104</v>
      </c>
      <c r="W7" s="43" t="s">
        <v>111</v>
      </c>
      <c r="X7" s="43" t="s">
        <v>112</v>
      </c>
      <c r="Y7" s="43" t="s">
        <v>113</v>
      </c>
      <c r="Z7" s="41"/>
      <c r="AA7" s="41"/>
      <c r="AB7" s="41"/>
    </row>
    <row r="8" customFormat="false" ht="24" hidden="false" customHeight="false" outlineLevel="0" collapsed="false">
      <c r="A8" s="41"/>
      <c r="B8" s="41"/>
      <c r="C8" s="41"/>
      <c r="D8" s="41"/>
      <c r="E8" s="41"/>
      <c r="F8" s="41"/>
      <c r="G8" s="44" t="s">
        <v>114</v>
      </c>
      <c r="H8" s="44" t="s">
        <v>115</v>
      </c>
      <c r="I8" s="42"/>
      <c r="J8" s="41"/>
      <c r="K8" s="41"/>
      <c r="L8" s="41"/>
      <c r="M8" s="41"/>
      <c r="N8" s="41"/>
      <c r="O8" s="41"/>
      <c r="P8" s="41"/>
      <c r="Q8" s="41"/>
      <c r="R8" s="43"/>
      <c r="S8" s="44" t="s">
        <v>114</v>
      </c>
      <c r="T8" s="44" t="s">
        <v>115</v>
      </c>
      <c r="U8" s="42"/>
      <c r="V8" s="43"/>
      <c r="W8" s="43"/>
      <c r="X8" s="43"/>
      <c r="Y8" s="43"/>
      <c r="Z8" s="41"/>
      <c r="AA8" s="41"/>
      <c r="AB8" s="41"/>
    </row>
    <row r="9" customFormat="false" ht="13.5" hidden="false" customHeight="false" outlineLevel="0" collapsed="false">
      <c r="A9" s="45" t="s">
        <v>116</v>
      </c>
      <c r="B9" s="45" t="s">
        <v>117</v>
      </c>
      <c r="C9" s="45" t="s">
        <v>118</v>
      </c>
      <c r="D9" s="45" t="s">
        <v>119</v>
      </c>
      <c r="E9" s="45" t="s">
        <v>120</v>
      </c>
      <c r="F9" s="45" t="s">
        <v>121</v>
      </c>
      <c r="G9" s="45" t="s">
        <v>122</v>
      </c>
      <c r="H9" s="45" t="s">
        <v>123</v>
      </c>
      <c r="I9" s="45" t="s">
        <v>124</v>
      </c>
      <c r="J9" s="45" t="s">
        <v>125</v>
      </c>
      <c r="K9" s="45" t="s">
        <v>126</v>
      </c>
      <c r="L9" s="45" t="s">
        <v>127</v>
      </c>
      <c r="M9" s="45" t="s">
        <v>128</v>
      </c>
      <c r="N9" s="45" t="s">
        <v>129</v>
      </c>
      <c r="O9" s="45" t="s">
        <v>130</v>
      </c>
      <c r="P9" s="45" t="s">
        <v>131</v>
      </c>
      <c r="Q9" s="45" t="s">
        <v>132</v>
      </c>
      <c r="R9" s="45" t="s">
        <v>133</v>
      </c>
      <c r="S9" s="45" t="s">
        <v>134</v>
      </c>
      <c r="T9" s="45" t="s">
        <v>135</v>
      </c>
      <c r="U9" s="45" t="s">
        <v>136</v>
      </c>
      <c r="V9" s="45" t="s">
        <v>137</v>
      </c>
      <c r="W9" s="45" t="s">
        <v>138</v>
      </c>
      <c r="X9" s="45" t="s">
        <v>139</v>
      </c>
      <c r="Y9" s="45" t="s">
        <v>140</v>
      </c>
      <c r="Z9" s="45" t="s">
        <v>141</v>
      </c>
      <c r="AA9" s="45" t="s">
        <v>142</v>
      </c>
      <c r="AB9" s="45" t="s">
        <v>143</v>
      </c>
    </row>
    <row r="10" s="49" customFormat="true" ht="18" hidden="false" customHeight="true" outlineLevel="0" collapsed="false">
      <c r="A10" s="46"/>
      <c r="B10" s="46"/>
      <c r="C10" s="46"/>
      <c r="D10" s="47" t="s">
        <v>100</v>
      </c>
      <c r="E10" s="48" t="n">
        <v>18827419.28</v>
      </c>
      <c r="F10" s="48" t="n">
        <v>13210102.28</v>
      </c>
      <c r="G10" s="48" t="n">
        <v>4469760</v>
      </c>
      <c r="H10" s="48" t="n">
        <v>5403600</v>
      </c>
      <c r="I10" s="48" t="n">
        <v>3336742.28</v>
      </c>
      <c r="J10" s="48" t="n">
        <v>2861359</v>
      </c>
      <c r="K10" s="48" t="n">
        <v>0</v>
      </c>
      <c r="L10" s="48" t="n">
        <v>0</v>
      </c>
      <c r="M10" s="48" t="n">
        <v>338400</v>
      </c>
      <c r="N10" s="48" t="n">
        <v>2755958</v>
      </c>
      <c r="O10" s="48" t="n">
        <v>0</v>
      </c>
      <c r="P10" s="48" t="n">
        <v>0</v>
      </c>
      <c r="Q10" s="48" t="n">
        <v>18827419.28</v>
      </c>
      <c r="R10" s="48" t="n">
        <v>13210102.28</v>
      </c>
      <c r="S10" s="48" t="n">
        <v>4469760</v>
      </c>
      <c r="T10" s="48" t="n">
        <v>5403600</v>
      </c>
      <c r="U10" s="48" t="n">
        <v>3336742.28</v>
      </c>
      <c r="V10" s="48" t="n">
        <v>2861359</v>
      </c>
      <c r="W10" s="48" t="n">
        <v>0</v>
      </c>
      <c r="X10" s="48" t="n">
        <v>0</v>
      </c>
      <c r="Y10" s="48" t="n">
        <v>338400</v>
      </c>
      <c r="Z10" s="48" t="n">
        <v>2755958</v>
      </c>
      <c r="AA10" s="48" t="n">
        <v>31200</v>
      </c>
      <c r="AB10" s="48" t="n">
        <v>31200</v>
      </c>
    </row>
    <row r="11" s="49" customFormat="true" ht="18" hidden="false" customHeight="true" outlineLevel="0" collapsed="false">
      <c r="A11" s="50"/>
      <c r="B11" s="50"/>
      <c r="C11" s="50"/>
      <c r="D11" s="51" t="s">
        <v>144</v>
      </c>
      <c r="E11" s="48" t="n">
        <v>18827419.28</v>
      </c>
      <c r="F11" s="48" t="n">
        <v>13210102.28</v>
      </c>
      <c r="G11" s="48" t="n">
        <v>4469760</v>
      </c>
      <c r="H11" s="48" t="n">
        <v>5403600</v>
      </c>
      <c r="I11" s="48" t="n">
        <v>3336742.28</v>
      </c>
      <c r="J11" s="48" t="n">
        <v>2861359</v>
      </c>
      <c r="K11" s="48" t="n">
        <v>0</v>
      </c>
      <c r="L11" s="48" t="n">
        <v>0</v>
      </c>
      <c r="M11" s="48" t="n">
        <v>338400</v>
      </c>
      <c r="N11" s="48" t="n">
        <v>2755958</v>
      </c>
      <c r="O11" s="48" t="n">
        <v>0</v>
      </c>
      <c r="P11" s="48" t="n">
        <v>0</v>
      </c>
      <c r="Q11" s="48" t="n">
        <v>18827419.28</v>
      </c>
      <c r="R11" s="48" t="n">
        <v>13210102.28</v>
      </c>
      <c r="S11" s="48" t="n">
        <v>4469760</v>
      </c>
      <c r="T11" s="48" t="n">
        <v>5403600</v>
      </c>
      <c r="U11" s="48" t="n">
        <v>3336742.28</v>
      </c>
      <c r="V11" s="48" t="n">
        <v>2861359</v>
      </c>
      <c r="W11" s="48" t="n">
        <v>0</v>
      </c>
      <c r="X11" s="48" t="n">
        <v>0</v>
      </c>
      <c r="Y11" s="48" t="n">
        <v>338400</v>
      </c>
      <c r="Z11" s="48" t="n">
        <v>2755958</v>
      </c>
      <c r="AA11" s="48" t="n">
        <v>31200</v>
      </c>
      <c r="AB11" s="48" t="n">
        <v>31200</v>
      </c>
    </row>
    <row r="12" s="49" customFormat="true" ht="18" hidden="false" customHeight="true" outlineLevel="0" collapsed="false">
      <c r="A12" s="50"/>
      <c r="B12" s="50"/>
      <c r="C12" s="50"/>
      <c r="D12" s="51" t="s">
        <v>145</v>
      </c>
      <c r="E12" s="48" t="n">
        <v>518973.53</v>
      </c>
      <c r="F12" s="48" t="n">
        <v>474361.53</v>
      </c>
      <c r="G12" s="48" t="n">
        <v>367056</v>
      </c>
      <c r="H12" s="48" t="n">
        <v>0</v>
      </c>
      <c r="I12" s="48" t="n">
        <v>107305.53</v>
      </c>
      <c r="J12" s="48" t="n">
        <v>44612</v>
      </c>
      <c r="K12" s="48" t="n">
        <v>0</v>
      </c>
      <c r="L12" s="48" t="n">
        <v>0</v>
      </c>
      <c r="M12" s="48" t="n">
        <v>27000</v>
      </c>
      <c r="N12" s="48" t="n">
        <v>0</v>
      </c>
      <c r="O12" s="48" t="n">
        <v>0</v>
      </c>
      <c r="P12" s="48" t="n">
        <v>0</v>
      </c>
      <c r="Q12" s="48" t="n">
        <v>518973.53</v>
      </c>
      <c r="R12" s="48" t="n">
        <v>474361.53</v>
      </c>
      <c r="S12" s="48" t="n">
        <v>367056</v>
      </c>
      <c r="T12" s="48" t="n">
        <v>0</v>
      </c>
      <c r="U12" s="48" t="n">
        <v>107305.53</v>
      </c>
      <c r="V12" s="48" t="n">
        <v>44612</v>
      </c>
      <c r="W12" s="48" t="n">
        <v>0</v>
      </c>
      <c r="X12" s="48" t="n">
        <v>0</v>
      </c>
      <c r="Y12" s="48" t="n">
        <v>27000</v>
      </c>
      <c r="Z12" s="48" t="n">
        <v>0</v>
      </c>
      <c r="AA12" s="48" t="n">
        <v>31200</v>
      </c>
      <c r="AB12" s="48" t="n">
        <v>31200</v>
      </c>
    </row>
    <row r="13" s="49" customFormat="true" ht="18" hidden="false" customHeight="true" outlineLevel="0" collapsed="false">
      <c r="A13" s="52" t="s">
        <v>146</v>
      </c>
      <c r="B13" s="52"/>
      <c r="C13" s="52"/>
      <c r="D13" s="51" t="s">
        <v>147</v>
      </c>
      <c r="E13" s="48" t="n">
        <v>414848.53</v>
      </c>
      <c r="F13" s="48" t="n">
        <v>370236.53</v>
      </c>
      <c r="G13" s="48" t="n">
        <v>367056</v>
      </c>
      <c r="H13" s="48" t="n">
        <v>0</v>
      </c>
      <c r="I13" s="48" t="n">
        <v>3180.53</v>
      </c>
      <c r="J13" s="48" t="n">
        <v>44612</v>
      </c>
      <c r="K13" s="48" t="n">
        <v>0</v>
      </c>
      <c r="L13" s="48" t="n">
        <v>0</v>
      </c>
      <c r="M13" s="48" t="n">
        <v>27000</v>
      </c>
      <c r="N13" s="48" t="n">
        <v>0</v>
      </c>
      <c r="O13" s="48" t="n">
        <v>0</v>
      </c>
      <c r="P13" s="48" t="n">
        <v>0</v>
      </c>
      <c r="Q13" s="48" t="n">
        <v>414848.53</v>
      </c>
      <c r="R13" s="48" t="n">
        <v>370236.53</v>
      </c>
      <c r="S13" s="48" t="n">
        <v>367056</v>
      </c>
      <c r="T13" s="48" t="n">
        <v>0</v>
      </c>
      <c r="U13" s="48" t="n">
        <v>3180.53</v>
      </c>
      <c r="V13" s="48" t="n">
        <v>44612</v>
      </c>
      <c r="W13" s="48" t="n">
        <v>0</v>
      </c>
      <c r="X13" s="48" t="n">
        <v>0</v>
      </c>
      <c r="Y13" s="48" t="n">
        <v>27000</v>
      </c>
      <c r="Z13" s="48" t="n">
        <v>0</v>
      </c>
      <c r="AA13" s="48" t="n">
        <v>31200</v>
      </c>
      <c r="AB13" s="48" t="n">
        <v>31200</v>
      </c>
    </row>
    <row r="14" s="49" customFormat="true" ht="18" hidden="false" customHeight="true" outlineLevel="0" collapsed="false">
      <c r="A14" s="52"/>
      <c r="B14" s="52" t="s">
        <v>148</v>
      </c>
      <c r="C14" s="52"/>
      <c r="D14" s="51" t="s">
        <v>149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31200</v>
      </c>
      <c r="AB14" s="48" t="n">
        <v>31200</v>
      </c>
    </row>
    <row r="15" s="49" customFormat="true" ht="18" hidden="false" customHeight="true" outlineLevel="0" collapsed="false">
      <c r="A15" s="52"/>
      <c r="B15" s="52"/>
      <c r="C15" s="52" t="s">
        <v>150</v>
      </c>
      <c r="D15" s="51" t="s">
        <v>15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31200</v>
      </c>
      <c r="AB15" s="48" t="n">
        <v>31200</v>
      </c>
    </row>
    <row r="16" s="49" customFormat="true" ht="18" hidden="false" customHeight="true" outlineLevel="0" collapsed="false">
      <c r="A16" s="52"/>
      <c r="B16" s="52" t="s">
        <v>152</v>
      </c>
      <c r="C16" s="52"/>
      <c r="D16" s="51" t="s">
        <v>153</v>
      </c>
      <c r="E16" s="48" t="n">
        <v>414848.53</v>
      </c>
      <c r="F16" s="48" t="n">
        <v>370236.53</v>
      </c>
      <c r="G16" s="48" t="n">
        <v>367056</v>
      </c>
      <c r="H16" s="48" t="n">
        <v>0</v>
      </c>
      <c r="I16" s="48" t="n">
        <v>3180.53</v>
      </c>
      <c r="J16" s="48" t="n">
        <v>44612</v>
      </c>
      <c r="K16" s="48" t="n">
        <v>0</v>
      </c>
      <c r="L16" s="48" t="n">
        <v>0</v>
      </c>
      <c r="M16" s="48" t="n">
        <v>27000</v>
      </c>
      <c r="N16" s="48" t="n">
        <v>0</v>
      </c>
      <c r="O16" s="48" t="n">
        <v>0</v>
      </c>
      <c r="P16" s="48" t="n">
        <v>0</v>
      </c>
      <c r="Q16" s="48" t="n">
        <v>414848.53</v>
      </c>
      <c r="R16" s="48" t="n">
        <v>370236.53</v>
      </c>
      <c r="S16" s="48" t="n">
        <v>367056</v>
      </c>
      <c r="T16" s="48" t="n">
        <v>0</v>
      </c>
      <c r="U16" s="48" t="n">
        <v>3180.53</v>
      </c>
      <c r="V16" s="48" t="n">
        <v>44612</v>
      </c>
      <c r="W16" s="48" t="n">
        <v>0</v>
      </c>
      <c r="X16" s="48" t="n">
        <v>0</v>
      </c>
      <c r="Y16" s="48" t="n">
        <v>27000</v>
      </c>
      <c r="Z16" s="48" t="n">
        <v>0</v>
      </c>
      <c r="AA16" s="48" t="n">
        <v>0</v>
      </c>
      <c r="AB16" s="48" t="n">
        <v>0</v>
      </c>
    </row>
    <row r="17" s="49" customFormat="true" ht="18" hidden="false" customHeight="true" outlineLevel="0" collapsed="false">
      <c r="A17" s="52"/>
      <c r="B17" s="52"/>
      <c r="C17" s="52" t="s">
        <v>154</v>
      </c>
      <c r="D17" s="51" t="s">
        <v>155</v>
      </c>
      <c r="E17" s="48" t="n">
        <v>414848.53</v>
      </c>
      <c r="F17" s="48" t="n">
        <v>370236.53</v>
      </c>
      <c r="G17" s="48" t="n">
        <v>367056</v>
      </c>
      <c r="H17" s="48" t="n">
        <v>0</v>
      </c>
      <c r="I17" s="48" t="n">
        <v>3180.53</v>
      </c>
      <c r="J17" s="48" t="n">
        <v>44612</v>
      </c>
      <c r="K17" s="48" t="n">
        <v>0</v>
      </c>
      <c r="L17" s="48" t="n">
        <v>0</v>
      </c>
      <c r="M17" s="48" t="n">
        <v>27000</v>
      </c>
      <c r="N17" s="48" t="n">
        <v>0</v>
      </c>
      <c r="O17" s="48" t="n">
        <v>0</v>
      </c>
      <c r="P17" s="48" t="n">
        <v>0</v>
      </c>
      <c r="Q17" s="48" t="n">
        <v>414848.53</v>
      </c>
      <c r="R17" s="48" t="n">
        <v>370236.53</v>
      </c>
      <c r="S17" s="48" t="n">
        <v>367056</v>
      </c>
      <c r="T17" s="48" t="n">
        <v>0</v>
      </c>
      <c r="U17" s="48" t="n">
        <v>3180.53</v>
      </c>
      <c r="V17" s="48" t="n">
        <v>44612</v>
      </c>
      <c r="W17" s="48" t="n">
        <v>0</v>
      </c>
      <c r="X17" s="48" t="n">
        <v>0</v>
      </c>
      <c r="Y17" s="48" t="n">
        <v>27000</v>
      </c>
      <c r="Z17" s="48" t="n">
        <v>0</v>
      </c>
      <c r="AA17" s="48" t="n">
        <v>0</v>
      </c>
      <c r="AB17" s="48" t="n">
        <v>0</v>
      </c>
    </row>
    <row r="18" s="49" customFormat="true" ht="18" hidden="false" customHeight="true" outlineLevel="0" collapsed="false">
      <c r="A18" s="52" t="s">
        <v>156</v>
      </c>
      <c r="B18" s="52"/>
      <c r="C18" s="52"/>
      <c r="D18" s="51" t="s">
        <v>157</v>
      </c>
      <c r="E18" s="48" t="n">
        <v>48931.2</v>
      </c>
      <c r="F18" s="48" t="n">
        <v>48931.2</v>
      </c>
      <c r="G18" s="48" t="n">
        <v>0</v>
      </c>
      <c r="H18" s="48" t="n">
        <v>0</v>
      </c>
      <c r="I18" s="48" t="n">
        <v>48931.2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48931.2</v>
      </c>
      <c r="R18" s="48" t="n">
        <v>48931.2</v>
      </c>
      <c r="S18" s="48" t="n">
        <v>0</v>
      </c>
      <c r="T18" s="48" t="n">
        <v>0</v>
      </c>
      <c r="U18" s="48" t="n">
        <v>48931.2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</row>
    <row r="19" s="49" customFormat="true" ht="18" hidden="false" customHeight="true" outlineLevel="0" collapsed="false">
      <c r="A19" s="52"/>
      <c r="B19" s="52" t="s">
        <v>158</v>
      </c>
      <c r="C19" s="52"/>
      <c r="D19" s="51" t="s">
        <v>159</v>
      </c>
      <c r="E19" s="48" t="n">
        <v>48931.2</v>
      </c>
      <c r="F19" s="48" t="n">
        <v>48931.2</v>
      </c>
      <c r="G19" s="48" t="n">
        <v>0</v>
      </c>
      <c r="H19" s="48" t="n">
        <v>0</v>
      </c>
      <c r="I19" s="48" t="n">
        <v>48931.2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48931.2</v>
      </c>
      <c r="R19" s="48" t="n">
        <v>48931.2</v>
      </c>
      <c r="S19" s="48" t="n">
        <v>0</v>
      </c>
      <c r="T19" s="48" t="n">
        <v>0</v>
      </c>
      <c r="U19" s="48" t="n">
        <v>48931.2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</row>
    <row r="20" s="49" customFormat="true" ht="18" hidden="false" customHeight="true" outlineLevel="0" collapsed="false">
      <c r="A20" s="52"/>
      <c r="B20" s="52"/>
      <c r="C20" s="52" t="s">
        <v>158</v>
      </c>
      <c r="D20" s="51" t="s">
        <v>160</v>
      </c>
      <c r="E20" s="48" t="n">
        <v>48931.2</v>
      </c>
      <c r="F20" s="48" t="n">
        <v>48931.2</v>
      </c>
      <c r="G20" s="48" t="n">
        <v>0</v>
      </c>
      <c r="H20" s="48" t="n">
        <v>0</v>
      </c>
      <c r="I20" s="48" t="n">
        <v>48931.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48931.2</v>
      </c>
      <c r="R20" s="48" t="n">
        <v>48931.2</v>
      </c>
      <c r="S20" s="48" t="n">
        <v>0</v>
      </c>
      <c r="T20" s="48" t="n">
        <v>0</v>
      </c>
      <c r="U20" s="48" t="n">
        <v>48931.2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</row>
    <row r="21" s="49" customFormat="true" ht="18" hidden="false" customHeight="true" outlineLevel="0" collapsed="false">
      <c r="A21" s="52" t="s">
        <v>161</v>
      </c>
      <c r="B21" s="52"/>
      <c r="C21" s="52"/>
      <c r="D21" s="51" t="s">
        <v>162</v>
      </c>
      <c r="E21" s="48" t="n">
        <v>25834.8</v>
      </c>
      <c r="F21" s="48" t="n">
        <v>25834.8</v>
      </c>
      <c r="G21" s="48" t="n">
        <v>0</v>
      </c>
      <c r="H21" s="48" t="n">
        <v>0</v>
      </c>
      <c r="I21" s="48" t="n">
        <v>25834.8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25834.8</v>
      </c>
      <c r="R21" s="48" t="n">
        <v>25834.8</v>
      </c>
      <c r="S21" s="48" t="n">
        <v>0</v>
      </c>
      <c r="T21" s="48" t="n">
        <v>0</v>
      </c>
      <c r="U21" s="48" t="n">
        <v>25834.8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</row>
    <row r="22" s="49" customFormat="true" ht="18" hidden="false" customHeight="true" outlineLevel="0" collapsed="false">
      <c r="A22" s="52"/>
      <c r="B22" s="52" t="s">
        <v>126</v>
      </c>
      <c r="C22" s="52"/>
      <c r="D22" s="51" t="s">
        <v>163</v>
      </c>
      <c r="E22" s="48" t="n">
        <v>25834.8</v>
      </c>
      <c r="F22" s="48" t="n">
        <v>25834.8</v>
      </c>
      <c r="G22" s="48" t="n">
        <v>0</v>
      </c>
      <c r="H22" s="48" t="n">
        <v>0</v>
      </c>
      <c r="I22" s="48" t="n">
        <v>25834.8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25834.8</v>
      </c>
      <c r="R22" s="48" t="n">
        <v>25834.8</v>
      </c>
      <c r="S22" s="48" t="n">
        <v>0</v>
      </c>
      <c r="T22" s="48" t="n">
        <v>0</v>
      </c>
      <c r="U22" s="48" t="n">
        <v>25834.8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</row>
    <row r="23" s="49" customFormat="true" ht="18" hidden="false" customHeight="true" outlineLevel="0" collapsed="false">
      <c r="A23" s="52"/>
      <c r="B23" s="52"/>
      <c r="C23" s="52" t="s">
        <v>154</v>
      </c>
      <c r="D23" s="51" t="s">
        <v>164</v>
      </c>
      <c r="E23" s="48" t="n">
        <v>25012.8</v>
      </c>
      <c r="F23" s="48" t="n">
        <v>25012.8</v>
      </c>
      <c r="G23" s="48" t="n">
        <v>0</v>
      </c>
      <c r="H23" s="48" t="n">
        <v>0</v>
      </c>
      <c r="I23" s="48" t="n">
        <v>25012.8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25012.8</v>
      </c>
      <c r="R23" s="48" t="n">
        <v>25012.8</v>
      </c>
      <c r="S23" s="48" t="n">
        <v>0</v>
      </c>
      <c r="T23" s="48" t="n">
        <v>0</v>
      </c>
      <c r="U23" s="48" t="n">
        <v>25012.8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</row>
    <row r="24" s="49" customFormat="true" ht="18" hidden="false" customHeight="true" outlineLevel="0" collapsed="false">
      <c r="A24" s="52"/>
      <c r="B24" s="52"/>
      <c r="C24" s="52" t="s">
        <v>165</v>
      </c>
      <c r="D24" s="51" t="s">
        <v>166</v>
      </c>
      <c r="E24" s="48" t="n">
        <v>822</v>
      </c>
      <c r="F24" s="48" t="n">
        <v>822</v>
      </c>
      <c r="G24" s="48" t="n">
        <v>0</v>
      </c>
      <c r="H24" s="48" t="n">
        <v>0</v>
      </c>
      <c r="I24" s="48" t="n">
        <v>822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822</v>
      </c>
      <c r="R24" s="48" t="n">
        <v>822</v>
      </c>
      <c r="S24" s="48" t="n">
        <v>0</v>
      </c>
      <c r="T24" s="48" t="n">
        <v>0</v>
      </c>
      <c r="U24" s="48" t="n">
        <v>822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</row>
    <row r="25" s="49" customFormat="true" ht="18" hidden="false" customHeight="true" outlineLevel="0" collapsed="false">
      <c r="A25" s="52" t="s">
        <v>167</v>
      </c>
      <c r="B25" s="52"/>
      <c r="C25" s="52"/>
      <c r="D25" s="51" t="s">
        <v>168</v>
      </c>
      <c r="E25" s="48" t="n">
        <v>29359</v>
      </c>
      <c r="F25" s="48" t="n">
        <v>29359</v>
      </c>
      <c r="G25" s="48" t="n">
        <v>0</v>
      </c>
      <c r="H25" s="48" t="n">
        <v>0</v>
      </c>
      <c r="I25" s="48" t="n">
        <v>29359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29359</v>
      </c>
      <c r="R25" s="48" t="n">
        <v>29359</v>
      </c>
      <c r="S25" s="48" t="n">
        <v>0</v>
      </c>
      <c r="T25" s="48" t="n">
        <v>0</v>
      </c>
      <c r="U25" s="48" t="n">
        <v>29359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</row>
    <row r="26" s="49" customFormat="true" ht="18" hidden="false" customHeight="true" outlineLevel="0" collapsed="false">
      <c r="A26" s="52"/>
      <c r="B26" s="52" t="s">
        <v>150</v>
      </c>
      <c r="C26" s="52"/>
      <c r="D26" s="51" t="s">
        <v>169</v>
      </c>
      <c r="E26" s="48" t="n">
        <v>29359</v>
      </c>
      <c r="F26" s="48" t="n">
        <v>29359</v>
      </c>
      <c r="G26" s="48" t="n">
        <v>0</v>
      </c>
      <c r="H26" s="48" t="n">
        <v>0</v>
      </c>
      <c r="I26" s="48" t="n">
        <v>29359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29359</v>
      </c>
      <c r="R26" s="48" t="n">
        <v>29359</v>
      </c>
      <c r="S26" s="48" t="n">
        <v>0</v>
      </c>
      <c r="T26" s="48" t="n">
        <v>0</v>
      </c>
      <c r="U26" s="48" t="n">
        <v>29359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</row>
    <row r="27" s="49" customFormat="true" ht="18" hidden="false" customHeight="true" outlineLevel="0" collapsed="false">
      <c r="A27" s="52"/>
      <c r="B27" s="52"/>
      <c r="C27" s="52" t="s">
        <v>154</v>
      </c>
      <c r="D27" s="51" t="s">
        <v>170</v>
      </c>
      <c r="E27" s="48" t="n">
        <v>29359</v>
      </c>
      <c r="F27" s="48" t="n">
        <v>29359</v>
      </c>
      <c r="G27" s="48" t="n">
        <v>0</v>
      </c>
      <c r="H27" s="48" t="n">
        <v>0</v>
      </c>
      <c r="I27" s="48" t="n">
        <v>29359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29359</v>
      </c>
      <c r="R27" s="48" t="n">
        <v>29359</v>
      </c>
      <c r="S27" s="48" t="n">
        <v>0</v>
      </c>
      <c r="T27" s="48" t="n">
        <v>0</v>
      </c>
      <c r="U27" s="48" t="n">
        <v>29359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</row>
    <row r="28" s="49" customFormat="true" ht="18" hidden="false" customHeight="true" outlineLevel="0" collapsed="false">
      <c r="A28" s="50"/>
      <c r="B28" s="50"/>
      <c r="C28" s="50"/>
      <c r="D28" s="51" t="s">
        <v>171</v>
      </c>
      <c r="E28" s="48" t="n">
        <v>178291.59</v>
      </c>
      <c r="F28" s="48" t="n">
        <v>163339.59</v>
      </c>
      <c r="G28" s="48" t="n">
        <v>126792</v>
      </c>
      <c r="H28" s="48" t="n">
        <v>0</v>
      </c>
      <c r="I28" s="48" t="n">
        <v>36547.59</v>
      </c>
      <c r="J28" s="48" t="n">
        <v>14952</v>
      </c>
      <c r="K28" s="48" t="n">
        <v>0</v>
      </c>
      <c r="L28" s="48" t="n">
        <v>0</v>
      </c>
      <c r="M28" s="48" t="n">
        <v>9000</v>
      </c>
      <c r="N28" s="48" t="n">
        <v>0</v>
      </c>
      <c r="O28" s="48" t="n">
        <v>0</v>
      </c>
      <c r="P28" s="48" t="n">
        <v>0</v>
      </c>
      <c r="Q28" s="48" t="n">
        <v>178291.59</v>
      </c>
      <c r="R28" s="48" t="n">
        <v>163339.59</v>
      </c>
      <c r="S28" s="48" t="n">
        <v>126792</v>
      </c>
      <c r="T28" s="48" t="n">
        <v>0</v>
      </c>
      <c r="U28" s="48" t="n">
        <v>36547.59</v>
      </c>
      <c r="V28" s="48" t="n">
        <v>14952</v>
      </c>
      <c r="W28" s="48" t="n">
        <v>0</v>
      </c>
      <c r="X28" s="48" t="n">
        <v>0</v>
      </c>
      <c r="Y28" s="48" t="n">
        <v>9000</v>
      </c>
      <c r="Z28" s="48" t="n">
        <v>0</v>
      </c>
      <c r="AA28" s="48" t="n">
        <v>0</v>
      </c>
      <c r="AB28" s="48" t="n">
        <v>0</v>
      </c>
    </row>
    <row r="29" s="49" customFormat="true" ht="18" hidden="false" customHeight="true" outlineLevel="0" collapsed="false">
      <c r="A29" s="52" t="s">
        <v>146</v>
      </c>
      <c r="B29" s="52"/>
      <c r="C29" s="52"/>
      <c r="D29" s="51" t="s">
        <v>147</v>
      </c>
      <c r="E29" s="48" t="n">
        <v>142834.59</v>
      </c>
      <c r="F29" s="48" t="n">
        <v>127882.59</v>
      </c>
      <c r="G29" s="48" t="n">
        <v>126792</v>
      </c>
      <c r="H29" s="48" t="n">
        <v>0</v>
      </c>
      <c r="I29" s="48" t="n">
        <v>1090.59</v>
      </c>
      <c r="J29" s="48" t="n">
        <v>14952</v>
      </c>
      <c r="K29" s="48" t="n">
        <v>0</v>
      </c>
      <c r="L29" s="48" t="n">
        <v>0</v>
      </c>
      <c r="M29" s="48" t="n">
        <v>9000</v>
      </c>
      <c r="N29" s="48" t="n">
        <v>0</v>
      </c>
      <c r="O29" s="48" t="n">
        <v>0</v>
      </c>
      <c r="P29" s="48" t="n">
        <v>0</v>
      </c>
      <c r="Q29" s="48" t="n">
        <v>142834.59</v>
      </c>
      <c r="R29" s="48" t="n">
        <v>127882.59</v>
      </c>
      <c r="S29" s="48" t="n">
        <v>126792</v>
      </c>
      <c r="T29" s="48" t="n">
        <v>0</v>
      </c>
      <c r="U29" s="48" t="n">
        <v>1090.59</v>
      </c>
      <c r="V29" s="48" t="n">
        <v>14952</v>
      </c>
      <c r="W29" s="48" t="n">
        <v>0</v>
      </c>
      <c r="X29" s="48" t="n">
        <v>0</v>
      </c>
      <c r="Y29" s="48" t="n">
        <v>9000</v>
      </c>
      <c r="Z29" s="48" t="n">
        <v>0</v>
      </c>
      <c r="AA29" s="48" t="n">
        <v>0</v>
      </c>
      <c r="AB29" s="48" t="n">
        <v>0</v>
      </c>
    </row>
    <row r="30" s="49" customFormat="true" ht="18" hidden="false" customHeight="true" outlineLevel="0" collapsed="false">
      <c r="A30" s="52"/>
      <c r="B30" s="52" t="s">
        <v>154</v>
      </c>
      <c r="C30" s="52"/>
      <c r="D30" s="51" t="s">
        <v>172</v>
      </c>
      <c r="E30" s="48" t="n">
        <v>142834.59</v>
      </c>
      <c r="F30" s="48" t="n">
        <v>127882.59</v>
      </c>
      <c r="G30" s="48" t="n">
        <v>126792</v>
      </c>
      <c r="H30" s="48" t="n">
        <v>0</v>
      </c>
      <c r="I30" s="48" t="n">
        <v>1090.59</v>
      </c>
      <c r="J30" s="48" t="n">
        <v>14952</v>
      </c>
      <c r="K30" s="48" t="n">
        <v>0</v>
      </c>
      <c r="L30" s="48" t="n">
        <v>0</v>
      </c>
      <c r="M30" s="48" t="n">
        <v>9000</v>
      </c>
      <c r="N30" s="48" t="n">
        <v>0</v>
      </c>
      <c r="O30" s="48" t="n">
        <v>0</v>
      </c>
      <c r="P30" s="48" t="n">
        <v>0</v>
      </c>
      <c r="Q30" s="48" t="n">
        <v>142834.59</v>
      </c>
      <c r="R30" s="48" t="n">
        <v>127882.59</v>
      </c>
      <c r="S30" s="48" t="n">
        <v>126792</v>
      </c>
      <c r="T30" s="48" t="n">
        <v>0</v>
      </c>
      <c r="U30" s="48" t="n">
        <v>1090.59</v>
      </c>
      <c r="V30" s="48" t="n">
        <v>14952</v>
      </c>
      <c r="W30" s="48" t="n">
        <v>0</v>
      </c>
      <c r="X30" s="48" t="n">
        <v>0</v>
      </c>
      <c r="Y30" s="48" t="n">
        <v>9000</v>
      </c>
      <c r="Z30" s="48" t="n">
        <v>0</v>
      </c>
      <c r="AA30" s="48" t="n">
        <v>0</v>
      </c>
      <c r="AB30" s="48" t="n">
        <v>0</v>
      </c>
    </row>
    <row r="31" s="49" customFormat="true" ht="18" hidden="false" customHeight="true" outlineLevel="0" collapsed="false">
      <c r="A31" s="52"/>
      <c r="B31" s="52"/>
      <c r="C31" s="52" t="s">
        <v>154</v>
      </c>
      <c r="D31" s="51" t="s">
        <v>155</v>
      </c>
      <c r="E31" s="48" t="n">
        <v>142834.59</v>
      </c>
      <c r="F31" s="48" t="n">
        <v>127882.59</v>
      </c>
      <c r="G31" s="48" t="n">
        <v>126792</v>
      </c>
      <c r="H31" s="48" t="n">
        <v>0</v>
      </c>
      <c r="I31" s="48" t="n">
        <v>1090.59</v>
      </c>
      <c r="J31" s="48" t="n">
        <v>14952</v>
      </c>
      <c r="K31" s="48" t="n">
        <v>0</v>
      </c>
      <c r="L31" s="48" t="n">
        <v>0</v>
      </c>
      <c r="M31" s="48" t="n">
        <v>9000</v>
      </c>
      <c r="N31" s="48" t="n">
        <v>0</v>
      </c>
      <c r="O31" s="48" t="n">
        <v>0</v>
      </c>
      <c r="P31" s="48" t="n">
        <v>0</v>
      </c>
      <c r="Q31" s="48" t="n">
        <v>142834.59</v>
      </c>
      <c r="R31" s="48" t="n">
        <v>127882.59</v>
      </c>
      <c r="S31" s="48" t="n">
        <v>126792</v>
      </c>
      <c r="T31" s="48" t="n">
        <v>0</v>
      </c>
      <c r="U31" s="48" t="n">
        <v>1090.59</v>
      </c>
      <c r="V31" s="48" t="n">
        <v>14952</v>
      </c>
      <c r="W31" s="48" t="n">
        <v>0</v>
      </c>
      <c r="X31" s="48" t="n">
        <v>0</v>
      </c>
      <c r="Y31" s="48" t="n">
        <v>9000</v>
      </c>
      <c r="Z31" s="48" t="n">
        <v>0</v>
      </c>
      <c r="AA31" s="48" t="n">
        <v>0</v>
      </c>
      <c r="AB31" s="48" t="n">
        <v>0</v>
      </c>
    </row>
    <row r="32" s="49" customFormat="true" ht="18" hidden="false" customHeight="true" outlineLevel="0" collapsed="false">
      <c r="A32" s="52" t="s">
        <v>156</v>
      </c>
      <c r="B32" s="52"/>
      <c r="C32" s="52"/>
      <c r="D32" s="51" t="s">
        <v>157</v>
      </c>
      <c r="E32" s="48" t="n">
        <v>16778.4</v>
      </c>
      <c r="F32" s="48" t="n">
        <v>16778.4</v>
      </c>
      <c r="G32" s="48" t="n">
        <v>0</v>
      </c>
      <c r="H32" s="48" t="n">
        <v>0</v>
      </c>
      <c r="I32" s="48" t="n">
        <v>16778.4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16778.4</v>
      </c>
      <c r="R32" s="48" t="n">
        <v>16778.4</v>
      </c>
      <c r="S32" s="48" t="n">
        <v>0</v>
      </c>
      <c r="T32" s="48" t="n">
        <v>0</v>
      </c>
      <c r="U32" s="48" t="n">
        <v>16778.4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</row>
    <row r="33" s="49" customFormat="true" ht="18" hidden="false" customHeight="true" outlineLevel="0" collapsed="false">
      <c r="A33" s="52"/>
      <c r="B33" s="52" t="s">
        <v>158</v>
      </c>
      <c r="C33" s="52"/>
      <c r="D33" s="51" t="s">
        <v>159</v>
      </c>
      <c r="E33" s="48" t="n">
        <v>16778.4</v>
      </c>
      <c r="F33" s="48" t="n">
        <v>16778.4</v>
      </c>
      <c r="G33" s="48" t="n">
        <v>0</v>
      </c>
      <c r="H33" s="48" t="n">
        <v>0</v>
      </c>
      <c r="I33" s="48" t="n">
        <v>16778.4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16778.4</v>
      </c>
      <c r="R33" s="48" t="n">
        <v>16778.4</v>
      </c>
      <c r="S33" s="48" t="n">
        <v>0</v>
      </c>
      <c r="T33" s="48" t="n">
        <v>0</v>
      </c>
      <c r="U33" s="48" t="n">
        <v>16778.4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</row>
    <row r="34" s="49" customFormat="true" ht="18" hidden="false" customHeight="true" outlineLevel="0" collapsed="false">
      <c r="A34" s="52"/>
      <c r="B34" s="52"/>
      <c r="C34" s="52" t="s">
        <v>158</v>
      </c>
      <c r="D34" s="51" t="s">
        <v>160</v>
      </c>
      <c r="E34" s="48" t="n">
        <v>16778.4</v>
      </c>
      <c r="F34" s="48" t="n">
        <v>16778.4</v>
      </c>
      <c r="G34" s="48" t="n">
        <v>0</v>
      </c>
      <c r="H34" s="48" t="n">
        <v>0</v>
      </c>
      <c r="I34" s="48" t="n">
        <v>16778.4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16778.4</v>
      </c>
      <c r="R34" s="48" t="n">
        <v>16778.4</v>
      </c>
      <c r="S34" s="48" t="n">
        <v>0</v>
      </c>
      <c r="T34" s="48" t="n">
        <v>0</v>
      </c>
      <c r="U34" s="48" t="n">
        <v>16778.4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</row>
    <row r="35" s="49" customFormat="true" ht="18" hidden="false" customHeight="true" outlineLevel="0" collapsed="false">
      <c r="A35" s="52" t="s">
        <v>161</v>
      </c>
      <c r="B35" s="52"/>
      <c r="C35" s="52"/>
      <c r="D35" s="51" t="s">
        <v>162</v>
      </c>
      <c r="E35" s="48" t="n">
        <v>8611.6</v>
      </c>
      <c r="F35" s="48" t="n">
        <v>8611.6</v>
      </c>
      <c r="G35" s="48" t="n">
        <v>0</v>
      </c>
      <c r="H35" s="48" t="n">
        <v>0</v>
      </c>
      <c r="I35" s="48" t="n">
        <v>8611.6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8611.6</v>
      </c>
      <c r="R35" s="48" t="n">
        <v>8611.6</v>
      </c>
      <c r="S35" s="48" t="n">
        <v>0</v>
      </c>
      <c r="T35" s="48" t="n">
        <v>0</v>
      </c>
      <c r="U35" s="48" t="n">
        <v>8611.6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</row>
    <row r="36" s="49" customFormat="true" ht="18" hidden="false" customHeight="true" outlineLevel="0" collapsed="false">
      <c r="A36" s="52"/>
      <c r="B36" s="52" t="s">
        <v>126</v>
      </c>
      <c r="C36" s="52"/>
      <c r="D36" s="51" t="s">
        <v>163</v>
      </c>
      <c r="E36" s="48" t="n">
        <v>8611.6</v>
      </c>
      <c r="F36" s="48" t="n">
        <v>8611.6</v>
      </c>
      <c r="G36" s="48" t="n">
        <v>0</v>
      </c>
      <c r="H36" s="48" t="n">
        <v>0</v>
      </c>
      <c r="I36" s="48" t="n">
        <v>8611.6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8611.6</v>
      </c>
      <c r="R36" s="48" t="n">
        <v>8611.6</v>
      </c>
      <c r="S36" s="48" t="n">
        <v>0</v>
      </c>
      <c r="T36" s="48" t="n">
        <v>0</v>
      </c>
      <c r="U36" s="48" t="n">
        <v>8611.6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</row>
    <row r="37" s="49" customFormat="true" ht="18" hidden="false" customHeight="true" outlineLevel="0" collapsed="false">
      <c r="A37" s="52"/>
      <c r="B37" s="52"/>
      <c r="C37" s="52" t="s">
        <v>154</v>
      </c>
      <c r="D37" s="51" t="s">
        <v>164</v>
      </c>
      <c r="E37" s="48" t="n">
        <v>8337.6</v>
      </c>
      <c r="F37" s="48" t="n">
        <v>8337.6</v>
      </c>
      <c r="G37" s="48" t="n">
        <v>0</v>
      </c>
      <c r="H37" s="48" t="n">
        <v>0</v>
      </c>
      <c r="I37" s="48" t="n">
        <v>8337.6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8337.6</v>
      </c>
      <c r="R37" s="48" t="n">
        <v>8337.6</v>
      </c>
      <c r="S37" s="48" t="n">
        <v>0</v>
      </c>
      <c r="T37" s="48" t="n">
        <v>0</v>
      </c>
      <c r="U37" s="48" t="n">
        <v>8337.6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</row>
    <row r="38" s="49" customFormat="true" ht="18" hidden="false" customHeight="true" outlineLevel="0" collapsed="false">
      <c r="A38" s="52"/>
      <c r="B38" s="52"/>
      <c r="C38" s="52" t="s">
        <v>165</v>
      </c>
      <c r="D38" s="51" t="s">
        <v>166</v>
      </c>
      <c r="E38" s="48" t="n">
        <v>274</v>
      </c>
      <c r="F38" s="48" t="n">
        <v>274</v>
      </c>
      <c r="G38" s="48" t="n">
        <v>0</v>
      </c>
      <c r="H38" s="48" t="n">
        <v>0</v>
      </c>
      <c r="I38" s="48" t="n">
        <v>274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274</v>
      </c>
      <c r="R38" s="48" t="n">
        <v>274</v>
      </c>
      <c r="S38" s="48" t="n">
        <v>0</v>
      </c>
      <c r="T38" s="48" t="n">
        <v>0</v>
      </c>
      <c r="U38" s="48" t="n">
        <v>274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</row>
    <row r="39" s="49" customFormat="true" ht="18" hidden="false" customHeight="true" outlineLevel="0" collapsed="false">
      <c r="A39" s="52" t="s">
        <v>167</v>
      </c>
      <c r="B39" s="52"/>
      <c r="C39" s="52"/>
      <c r="D39" s="51" t="s">
        <v>168</v>
      </c>
      <c r="E39" s="48" t="n">
        <v>10067</v>
      </c>
      <c r="F39" s="48" t="n">
        <v>10067</v>
      </c>
      <c r="G39" s="48" t="n">
        <v>0</v>
      </c>
      <c r="H39" s="48" t="n">
        <v>0</v>
      </c>
      <c r="I39" s="48" t="n">
        <v>10067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10067</v>
      </c>
      <c r="R39" s="48" t="n">
        <v>10067</v>
      </c>
      <c r="S39" s="48" t="n">
        <v>0</v>
      </c>
      <c r="T39" s="48" t="n">
        <v>0</v>
      </c>
      <c r="U39" s="48" t="n">
        <v>10067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</row>
    <row r="40" s="49" customFormat="true" ht="18" hidden="false" customHeight="true" outlineLevel="0" collapsed="false">
      <c r="A40" s="52"/>
      <c r="B40" s="52" t="s">
        <v>150</v>
      </c>
      <c r="C40" s="52"/>
      <c r="D40" s="51" t="s">
        <v>169</v>
      </c>
      <c r="E40" s="48" t="n">
        <v>10067</v>
      </c>
      <c r="F40" s="48" t="n">
        <v>10067</v>
      </c>
      <c r="G40" s="48" t="n">
        <v>0</v>
      </c>
      <c r="H40" s="48" t="n">
        <v>0</v>
      </c>
      <c r="I40" s="48" t="n">
        <v>10067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10067</v>
      </c>
      <c r="R40" s="48" t="n">
        <v>10067</v>
      </c>
      <c r="S40" s="48" t="n">
        <v>0</v>
      </c>
      <c r="T40" s="48" t="n">
        <v>0</v>
      </c>
      <c r="U40" s="48" t="n">
        <v>10067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</row>
    <row r="41" s="49" customFormat="true" ht="18" hidden="false" customHeight="true" outlineLevel="0" collapsed="false">
      <c r="A41" s="52"/>
      <c r="B41" s="52"/>
      <c r="C41" s="52" t="s">
        <v>154</v>
      </c>
      <c r="D41" s="51" t="s">
        <v>170</v>
      </c>
      <c r="E41" s="48" t="n">
        <v>10067</v>
      </c>
      <c r="F41" s="48" t="n">
        <v>10067</v>
      </c>
      <c r="G41" s="48" t="n">
        <v>0</v>
      </c>
      <c r="H41" s="48" t="n">
        <v>0</v>
      </c>
      <c r="I41" s="48" t="n">
        <v>10067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10067</v>
      </c>
      <c r="R41" s="48" t="n">
        <v>10067</v>
      </c>
      <c r="S41" s="48" t="n">
        <v>0</v>
      </c>
      <c r="T41" s="48" t="n">
        <v>0</v>
      </c>
      <c r="U41" s="48" t="n">
        <v>10067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</row>
    <row r="42" s="49" customFormat="true" ht="18" hidden="false" customHeight="true" outlineLevel="0" collapsed="false">
      <c r="A42" s="50"/>
      <c r="B42" s="50"/>
      <c r="C42" s="50"/>
      <c r="D42" s="51" t="s">
        <v>173</v>
      </c>
      <c r="E42" s="48" t="n">
        <v>9743616.66</v>
      </c>
      <c r="F42" s="48" t="n">
        <v>4563856.66</v>
      </c>
      <c r="G42" s="48" t="n">
        <v>3398220</v>
      </c>
      <c r="H42" s="48" t="n">
        <v>0</v>
      </c>
      <c r="I42" s="48" t="n">
        <v>1165636.66</v>
      </c>
      <c r="J42" s="48" t="n">
        <v>2424582</v>
      </c>
      <c r="K42" s="48" t="n">
        <v>0</v>
      </c>
      <c r="L42" s="48" t="n">
        <v>0</v>
      </c>
      <c r="M42" s="48" t="n">
        <v>257400</v>
      </c>
      <c r="N42" s="48" t="n">
        <v>2755178</v>
      </c>
      <c r="O42" s="48" t="n">
        <v>0</v>
      </c>
      <c r="P42" s="48" t="n">
        <v>0</v>
      </c>
      <c r="Q42" s="48" t="n">
        <v>9743616.66</v>
      </c>
      <c r="R42" s="48" t="n">
        <v>4563856.66</v>
      </c>
      <c r="S42" s="48" t="n">
        <v>3398220</v>
      </c>
      <c r="T42" s="48" t="n">
        <v>0</v>
      </c>
      <c r="U42" s="48" t="n">
        <v>1165636.66</v>
      </c>
      <c r="V42" s="48" t="n">
        <v>2424582</v>
      </c>
      <c r="W42" s="48" t="n">
        <v>0</v>
      </c>
      <c r="X42" s="48" t="n">
        <v>0</v>
      </c>
      <c r="Y42" s="48" t="n">
        <v>257400</v>
      </c>
      <c r="Z42" s="48" t="n">
        <v>2755178</v>
      </c>
      <c r="AA42" s="48" t="n">
        <v>0</v>
      </c>
      <c r="AB42" s="48" t="n">
        <v>0</v>
      </c>
    </row>
    <row r="43" s="49" customFormat="true" ht="18" hidden="false" customHeight="true" outlineLevel="0" collapsed="false">
      <c r="A43" s="52" t="s">
        <v>146</v>
      </c>
      <c r="B43" s="52"/>
      <c r="C43" s="52"/>
      <c r="D43" s="51" t="s">
        <v>147</v>
      </c>
      <c r="E43" s="48" t="n">
        <v>4123836.22</v>
      </c>
      <c r="F43" s="48" t="n">
        <v>3506204.22</v>
      </c>
      <c r="G43" s="48" t="n">
        <v>3398220</v>
      </c>
      <c r="H43" s="48" t="n">
        <v>0</v>
      </c>
      <c r="I43" s="48" t="n">
        <v>107984.22</v>
      </c>
      <c r="J43" s="48" t="n">
        <v>617332</v>
      </c>
      <c r="K43" s="48" t="n">
        <v>0</v>
      </c>
      <c r="L43" s="48" t="n">
        <v>0</v>
      </c>
      <c r="M43" s="48" t="n">
        <v>257400</v>
      </c>
      <c r="N43" s="48" t="n">
        <v>300</v>
      </c>
      <c r="O43" s="48" t="n">
        <v>0</v>
      </c>
      <c r="P43" s="48" t="n">
        <v>0</v>
      </c>
      <c r="Q43" s="48" t="n">
        <v>4123836.22</v>
      </c>
      <c r="R43" s="48" t="n">
        <v>3506204.22</v>
      </c>
      <c r="S43" s="48" t="n">
        <v>3398220</v>
      </c>
      <c r="T43" s="48" t="n">
        <v>0</v>
      </c>
      <c r="U43" s="48" t="n">
        <v>107984.22</v>
      </c>
      <c r="V43" s="48" t="n">
        <v>617332</v>
      </c>
      <c r="W43" s="48" t="n">
        <v>0</v>
      </c>
      <c r="X43" s="48" t="n">
        <v>0</v>
      </c>
      <c r="Y43" s="48" t="n">
        <v>257400</v>
      </c>
      <c r="Z43" s="48" t="n">
        <v>300</v>
      </c>
      <c r="AA43" s="48" t="n">
        <v>0</v>
      </c>
      <c r="AB43" s="48" t="n">
        <v>0</v>
      </c>
    </row>
    <row r="44" s="49" customFormat="true" ht="18" hidden="false" customHeight="true" outlineLevel="0" collapsed="false">
      <c r="A44" s="52"/>
      <c r="B44" s="52" t="s">
        <v>154</v>
      </c>
      <c r="C44" s="52"/>
      <c r="D44" s="51" t="s">
        <v>172</v>
      </c>
      <c r="E44" s="48" t="n">
        <v>9000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9000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9000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9000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</row>
    <row r="45" s="49" customFormat="true" ht="18" hidden="false" customHeight="true" outlineLevel="0" collapsed="false">
      <c r="A45" s="52"/>
      <c r="B45" s="52"/>
      <c r="C45" s="52" t="s">
        <v>154</v>
      </c>
      <c r="D45" s="51" t="s">
        <v>155</v>
      </c>
      <c r="E45" s="48" t="n">
        <v>9000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9000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9000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9000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</row>
    <row r="46" s="49" customFormat="true" ht="18" hidden="false" customHeight="true" outlineLevel="0" collapsed="false">
      <c r="A46" s="52"/>
      <c r="B46" s="52" t="s">
        <v>148</v>
      </c>
      <c r="C46" s="52"/>
      <c r="D46" s="51" t="s">
        <v>149</v>
      </c>
      <c r="E46" s="48" t="n">
        <v>4033836.22</v>
      </c>
      <c r="F46" s="48" t="n">
        <v>3506204.22</v>
      </c>
      <c r="G46" s="48" t="n">
        <v>3398220</v>
      </c>
      <c r="H46" s="48" t="n">
        <v>0</v>
      </c>
      <c r="I46" s="48" t="n">
        <v>107984.22</v>
      </c>
      <c r="J46" s="48" t="n">
        <v>527332</v>
      </c>
      <c r="K46" s="48" t="n">
        <v>0</v>
      </c>
      <c r="L46" s="48" t="n">
        <v>0</v>
      </c>
      <c r="M46" s="48" t="n">
        <v>257400</v>
      </c>
      <c r="N46" s="48" t="n">
        <v>300</v>
      </c>
      <c r="O46" s="48" t="n">
        <v>0</v>
      </c>
      <c r="P46" s="48" t="n">
        <v>0</v>
      </c>
      <c r="Q46" s="48" t="n">
        <v>4033836.22</v>
      </c>
      <c r="R46" s="48" t="n">
        <v>3506204.22</v>
      </c>
      <c r="S46" s="48" t="n">
        <v>3398220</v>
      </c>
      <c r="T46" s="48" t="n">
        <v>0</v>
      </c>
      <c r="U46" s="48" t="n">
        <v>107984.22</v>
      </c>
      <c r="V46" s="48" t="n">
        <v>527332</v>
      </c>
      <c r="W46" s="48" t="n">
        <v>0</v>
      </c>
      <c r="X46" s="48" t="n">
        <v>0</v>
      </c>
      <c r="Y46" s="48" t="n">
        <v>257400</v>
      </c>
      <c r="Z46" s="48" t="n">
        <v>300</v>
      </c>
      <c r="AA46" s="48" t="n">
        <v>0</v>
      </c>
      <c r="AB46" s="48" t="n">
        <v>0</v>
      </c>
    </row>
    <row r="47" s="49" customFormat="true" ht="18" hidden="false" customHeight="true" outlineLevel="0" collapsed="false">
      <c r="A47" s="52"/>
      <c r="B47" s="52"/>
      <c r="C47" s="52" t="s">
        <v>154</v>
      </c>
      <c r="D47" s="51" t="s">
        <v>155</v>
      </c>
      <c r="E47" s="48" t="n">
        <v>4033836.22</v>
      </c>
      <c r="F47" s="48" t="n">
        <v>3506204.22</v>
      </c>
      <c r="G47" s="48" t="n">
        <v>3398220</v>
      </c>
      <c r="H47" s="48" t="n">
        <v>0</v>
      </c>
      <c r="I47" s="48" t="n">
        <v>107984.22</v>
      </c>
      <c r="J47" s="48" t="n">
        <v>527332</v>
      </c>
      <c r="K47" s="48" t="n">
        <v>0</v>
      </c>
      <c r="L47" s="48" t="n">
        <v>0</v>
      </c>
      <c r="M47" s="48" t="n">
        <v>257400</v>
      </c>
      <c r="N47" s="48" t="n">
        <v>300</v>
      </c>
      <c r="O47" s="48" t="n">
        <v>0</v>
      </c>
      <c r="P47" s="48" t="n">
        <v>0</v>
      </c>
      <c r="Q47" s="48" t="n">
        <v>4033836.22</v>
      </c>
      <c r="R47" s="48" t="n">
        <v>3506204.22</v>
      </c>
      <c r="S47" s="48" t="n">
        <v>3398220</v>
      </c>
      <c r="T47" s="48" t="n">
        <v>0</v>
      </c>
      <c r="U47" s="48" t="n">
        <v>107984.22</v>
      </c>
      <c r="V47" s="48" t="n">
        <v>527332</v>
      </c>
      <c r="W47" s="48" t="n">
        <v>0</v>
      </c>
      <c r="X47" s="48" t="n">
        <v>0</v>
      </c>
      <c r="Y47" s="48" t="n">
        <v>257400</v>
      </c>
      <c r="Z47" s="48" t="n">
        <v>300</v>
      </c>
      <c r="AA47" s="48" t="n">
        <v>0</v>
      </c>
      <c r="AB47" s="48" t="n">
        <v>0</v>
      </c>
    </row>
    <row r="48" s="49" customFormat="true" ht="18" hidden="false" customHeight="true" outlineLevel="0" collapsed="false">
      <c r="A48" s="52" t="s">
        <v>156</v>
      </c>
      <c r="B48" s="52"/>
      <c r="C48" s="52"/>
      <c r="D48" s="51" t="s">
        <v>157</v>
      </c>
      <c r="E48" s="48" t="n">
        <v>526850.04</v>
      </c>
      <c r="F48" s="48" t="n">
        <v>464840.04</v>
      </c>
      <c r="G48" s="48" t="n">
        <v>0</v>
      </c>
      <c r="H48" s="48" t="n">
        <v>0</v>
      </c>
      <c r="I48" s="48" t="n">
        <v>464840.04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62010</v>
      </c>
      <c r="O48" s="48" t="n">
        <v>0</v>
      </c>
      <c r="P48" s="48" t="n">
        <v>0</v>
      </c>
      <c r="Q48" s="48" t="n">
        <v>526850.04</v>
      </c>
      <c r="R48" s="48" t="n">
        <v>464840.04</v>
      </c>
      <c r="S48" s="48" t="n">
        <v>0</v>
      </c>
      <c r="T48" s="48" t="n">
        <v>0</v>
      </c>
      <c r="U48" s="48" t="n">
        <v>464840.04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62010</v>
      </c>
      <c r="AA48" s="48" t="n">
        <v>0</v>
      </c>
      <c r="AB48" s="48" t="n">
        <v>0</v>
      </c>
    </row>
    <row r="49" s="49" customFormat="true" ht="18" hidden="false" customHeight="true" outlineLevel="0" collapsed="false">
      <c r="A49" s="52"/>
      <c r="B49" s="52" t="s">
        <v>158</v>
      </c>
      <c r="C49" s="52"/>
      <c r="D49" s="51" t="s">
        <v>159</v>
      </c>
      <c r="E49" s="48" t="n">
        <v>464840.04</v>
      </c>
      <c r="F49" s="48" t="n">
        <v>464840.04</v>
      </c>
      <c r="G49" s="48" t="n">
        <v>0</v>
      </c>
      <c r="H49" s="48" t="n">
        <v>0</v>
      </c>
      <c r="I49" s="48" t="n">
        <v>464840.04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464840.04</v>
      </c>
      <c r="R49" s="48" t="n">
        <v>464840.04</v>
      </c>
      <c r="S49" s="48" t="n">
        <v>0</v>
      </c>
      <c r="T49" s="48" t="n">
        <v>0</v>
      </c>
      <c r="U49" s="48" t="n">
        <v>464840.04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</row>
    <row r="50" s="49" customFormat="true" ht="18" hidden="false" customHeight="true" outlineLevel="0" collapsed="false">
      <c r="A50" s="52"/>
      <c r="B50" s="52"/>
      <c r="C50" s="52" t="s">
        <v>158</v>
      </c>
      <c r="D50" s="51" t="s">
        <v>160</v>
      </c>
      <c r="E50" s="48" t="n">
        <v>442644</v>
      </c>
      <c r="F50" s="48" t="n">
        <v>442644</v>
      </c>
      <c r="G50" s="48" t="n">
        <v>0</v>
      </c>
      <c r="H50" s="48" t="n">
        <v>0</v>
      </c>
      <c r="I50" s="48" t="n">
        <v>442644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442644</v>
      </c>
      <c r="R50" s="48" t="n">
        <v>442644</v>
      </c>
      <c r="S50" s="48" t="n">
        <v>0</v>
      </c>
      <c r="T50" s="48" t="n">
        <v>0</v>
      </c>
      <c r="U50" s="48" t="n">
        <v>442644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</row>
    <row r="51" s="49" customFormat="true" ht="18" hidden="false" customHeight="true" outlineLevel="0" collapsed="false">
      <c r="A51" s="52"/>
      <c r="B51" s="52"/>
      <c r="C51" s="52" t="s">
        <v>152</v>
      </c>
      <c r="D51" s="51" t="s">
        <v>174</v>
      </c>
      <c r="E51" s="48" t="n">
        <v>22196.04</v>
      </c>
      <c r="F51" s="48" t="n">
        <v>22196.04</v>
      </c>
      <c r="G51" s="48" t="n">
        <v>0</v>
      </c>
      <c r="H51" s="48" t="n">
        <v>0</v>
      </c>
      <c r="I51" s="48" t="n">
        <v>22196.04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22196.04</v>
      </c>
      <c r="R51" s="48" t="n">
        <v>22196.04</v>
      </c>
      <c r="S51" s="48" t="n">
        <v>0</v>
      </c>
      <c r="T51" s="48" t="n">
        <v>0</v>
      </c>
      <c r="U51" s="48" t="n">
        <v>22196.04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</row>
    <row r="52" s="49" customFormat="true" ht="18" hidden="false" customHeight="true" outlineLevel="0" collapsed="false">
      <c r="A52" s="52"/>
      <c r="B52" s="52" t="s">
        <v>175</v>
      </c>
      <c r="C52" s="52"/>
      <c r="D52" s="51" t="s">
        <v>176</v>
      </c>
      <c r="E52" s="48" t="n">
        <v>6201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62010</v>
      </c>
      <c r="O52" s="48" t="n">
        <v>0</v>
      </c>
      <c r="P52" s="48" t="n">
        <v>0</v>
      </c>
      <c r="Q52" s="48" t="n">
        <v>6201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62010</v>
      </c>
      <c r="AA52" s="48" t="n">
        <v>0</v>
      </c>
      <c r="AB52" s="48" t="n">
        <v>0</v>
      </c>
    </row>
    <row r="53" s="49" customFormat="true" ht="18" hidden="false" customHeight="true" outlineLevel="0" collapsed="false">
      <c r="A53" s="52"/>
      <c r="B53" s="52"/>
      <c r="C53" s="52" t="s">
        <v>154</v>
      </c>
      <c r="D53" s="51" t="s">
        <v>177</v>
      </c>
      <c r="E53" s="48" t="n">
        <v>6201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62010</v>
      </c>
      <c r="O53" s="48" t="n">
        <v>0</v>
      </c>
      <c r="P53" s="48" t="n">
        <v>0</v>
      </c>
      <c r="Q53" s="48" t="n">
        <v>6201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62010</v>
      </c>
      <c r="AA53" s="48" t="n">
        <v>0</v>
      </c>
      <c r="AB53" s="48" t="n">
        <v>0</v>
      </c>
    </row>
    <row r="54" s="49" customFormat="true" ht="18" hidden="false" customHeight="true" outlineLevel="0" collapsed="false">
      <c r="A54" s="52" t="s">
        <v>161</v>
      </c>
      <c r="B54" s="52"/>
      <c r="C54" s="52"/>
      <c r="D54" s="51" t="s">
        <v>162</v>
      </c>
      <c r="E54" s="48" t="n">
        <v>262066.4</v>
      </c>
      <c r="F54" s="48" t="n">
        <v>262066.4</v>
      </c>
      <c r="G54" s="48" t="n">
        <v>0</v>
      </c>
      <c r="H54" s="48" t="n">
        <v>0</v>
      </c>
      <c r="I54" s="48" t="n">
        <v>262066.4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262066.4</v>
      </c>
      <c r="R54" s="48" t="n">
        <v>262066.4</v>
      </c>
      <c r="S54" s="48" t="n">
        <v>0</v>
      </c>
      <c r="T54" s="48" t="n">
        <v>0</v>
      </c>
      <c r="U54" s="48" t="n">
        <v>262066.4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</row>
    <row r="55" s="49" customFormat="true" ht="18" hidden="false" customHeight="true" outlineLevel="0" collapsed="false">
      <c r="A55" s="52"/>
      <c r="B55" s="52" t="s">
        <v>126</v>
      </c>
      <c r="C55" s="52"/>
      <c r="D55" s="51" t="s">
        <v>163</v>
      </c>
      <c r="E55" s="48" t="n">
        <v>262066.4</v>
      </c>
      <c r="F55" s="48" t="n">
        <v>262066.4</v>
      </c>
      <c r="G55" s="48" t="n">
        <v>0</v>
      </c>
      <c r="H55" s="48" t="n">
        <v>0</v>
      </c>
      <c r="I55" s="48" t="n">
        <v>262066.4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262066.4</v>
      </c>
      <c r="R55" s="48" t="n">
        <v>262066.4</v>
      </c>
      <c r="S55" s="48" t="n">
        <v>0</v>
      </c>
      <c r="T55" s="48" t="n">
        <v>0</v>
      </c>
      <c r="U55" s="48" t="n">
        <v>262066.4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</row>
    <row r="56" s="49" customFormat="true" ht="18" hidden="false" customHeight="true" outlineLevel="0" collapsed="false">
      <c r="A56" s="52"/>
      <c r="B56" s="52"/>
      <c r="C56" s="52" t="s">
        <v>154</v>
      </c>
      <c r="D56" s="51" t="s">
        <v>164</v>
      </c>
      <c r="E56" s="48" t="n">
        <v>241790.4</v>
      </c>
      <c r="F56" s="48" t="n">
        <v>241790.4</v>
      </c>
      <c r="G56" s="48" t="n">
        <v>0</v>
      </c>
      <c r="H56" s="48" t="n">
        <v>0</v>
      </c>
      <c r="I56" s="48" t="n">
        <v>241790.4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241790.4</v>
      </c>
      <c r="R56" s="48" t="n">
        <v>241790.4</v>
      </c>
      <c r="S56" s="48" t="n">
        <v>0</v>
      </c>
      <c r="T56" s="48" t="n">
        <v>0</v>
      </c>
      <c r="U56" s="48" t="n">
        <v>241790.4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</row>
    <row r="57" s="49" customFormat="true" ht="18" hidden="false" customHeight="true" outlineLevel="0" collapsed="false">
      <c r="A57" s="52"/>
      <c r="B57" s="52"/>
      <c r="C57" s="52" t="s">
        <v>165</v>
      </c>
      <c r="D57" s="51" t="s">
        <v>166</v>
      </c>
      <c r="E57" s="48" t="n">
        <v>20276</v>
      </c>
      <c r="F57" s="48" t="n">
        <v>20276</v>
      </c>
      <c r="G57" s="48" t="n">
        <v>0</v>
      </c>
      <c r="H57" s="48" t="n">
        <v>0</v>
      </c>
      <c r="I57" s="48" t="n">
        <v>2027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20276</v>
      </c>
      <c r="R57" s="48" t="n">
        <v>20276</v>
      </c>
      <c r="S57" s="48" t="n">
        <v>0</v>
      </c>
      <c r="T57" s="48" t="n">
        <v>0</v>
      </c>
      <c r="U57" s="48" t="n">
        <v>20276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</row>
    <row r="58" s="49" customFormat="true" ht="18" hidden="false" customHeight="true" outlineLevel="0" collapsed="false">
      <c r="A58" s="52" t="s">
        <v>178</v>
      </c>
      <c r="B58" s="52"/>
      <c r="C58" s="52"/>
      <c r="D58" s="51" t="s">
        <v>179</v>
      </c>
      <c r="E58" s="48" t="n">
        <v>20000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20000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20000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20000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</row>
    <row r="59" s="49" customFormat="true" ht="18" hidden="false" customHeight="true" outlineLevel="0" collapsed="false">
      <c r="A59" s="52"/>
      <c r="B59" s="52" t="s">
        <v>158</v>
      </c>
      <c r="C59" s="52"/>
      <c r="D59" s="51" t="s">
        <v>180</v>
      </c>
      <c r="E59" s="48" t="n">
        <v>20000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20000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20000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20000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</row>
    <row r="60" s="49" customFormat="true" ht="18" hidden="false" customHeight="true" outlineLevel="0" collapsed="false">
      <c r="A60" s="52"/>
      <c r="B60" s="52"/>
      <c r="C60" s="52" t="s">
        <v>154</v>
      </c>
      <c r="D60" s="51" t="s">
        <v>181</v>
      </c>
      <c r="E60" s="48" t="n">
        <v>20000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20000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20000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20000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</row>
    <row r="61" s="49" customFormat="true" ht="18" hidden="false" customHeight="true" outlineLevel="0" collapsed="false">
      <c r="A61" s="52" t="s">
        <v>182</v>
      </c>
      <c r="B61" s="52"/>
      <c r="C61" s="52"/>
      <c r="D61" s="51" t="s">
        <v>183</v>
      </c>
      <c r="E61" s="48" t="n">
        <v>408815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1607250</v>
      </c>
      <c r="K61" s="48" t="n">
        <v>0</v>
      </c>
      <c r="L61" s="48" t="n">
        <v>0</v>
      </c>
      <c r="M61" s="48" t="n">
        <v>0</v>
      </c>
      <c r="N61" s="48" t="n">
        <v>2480900</v>
      </c>
      <c r="O61" s="48" t="n">
        <v>0</v>
      </c>
      <c r="P61" s="48" t="n">
        <v>0</v>
      </c>
      <c r="Q61" s="48" t="n">
        <v>408815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1607250</v>
      </c>
      <c r="W61" s="48" t="n">
        <v>0</v>
      </c>
      <c r="X61" s="48" t="n">
        <v>0</v>
      </c>
      <c r="Y61" s="48" t="n">
        <v>0</v>
      </c>
      <c r="Z61" s="48" t="n">
        <v>2480900</v>
      </c>
      <c r="AA61" s="48" t="n">
        <v>0</v>
      </c>
      <c r="AB61" s="48" t="n">
        <v>0</v>
      </c>
    </row>
    <row r="62" s="49" customFormat="true" ht="18" hidden="false" customHeight="true" outlineLevel="0" collapsed="false">
      <c r="A62" s="52"/>
      <c r="B62" s="52" t="s">
        <v>184</v>
      </c>
      <c r="C62" s="52"/>
      <c r="D62" s="51" t="s">
        <v>185</v>
      </c>
      <c r="E62" s="48" t="n">
        <v>408815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1607250</v>
      </c>
      <c r="K62" s="48" t="n">
        <v>0</v>
      </c>
      <c r="L62" s="48" t="n">
        <v>0</v>
      </c>
      <c r="M62" s="48" t="n">
        <v>0</v>
      </c>
      <c r="N62" s="48" t="n">
        <v>2480900</v>
      </c>
      <c r="O62" s="48" t="n">
        <v>0</v>
      </c>
      <c r="P62" s="48" t="n">
        <v>0</v>
      </c>
      <c r="Q62" s="48" t="n">
        <v>408815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1607250</v>
      </c>
      <c r="W62" s="48" t="n">
        <v>0</v>
      </c>
      <c r="X62" s="48" t="n">
        <v>0</v>
      </c>
      <c r="Y62" s="48" t="n">
        <v>0</v>
      </c>
      <c r="Z62" s="48" t="n">
        <v>2480900</v>
      </c>
      <c r="AA62" s="48" t="n">
        <v>0</v>
      </c>
      <c r="AB62" s="48" t="n">
        <v>0</v>
      </c>
    </row>
    <row r="63" s="49" customFormat="true" ht="18" hidden="false" customHeight="true" outlineLevel="0" collapsed="false">
      <c r="A63" s="52"/>
      <c r="B63" s="52"/>
      <c r="C63" s="52" t="s">
        <v>158</v>
      </c>
      <c r="D63" s="51" t="s">
        <v>186</v>
      </c>
      <c r="E63" s="48" t="n">
        <v>408815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1607250</v>
      </c>
      <c r="K63" s="48" t="n">
        <v>0</v>
      </c>
      <c r="L63" s="48" t="n">
        <v>0</v>
      </c>
      <c r="M63" s="48" t="n">
        <v>0</v>
      </c>
      <c r="N63" s="48" t="n">
        <v>2480900</v>
      </c>
      <c r="O63" s="48" t="n">
        <v>0</v>
      </c>
      <c r="P63" s="48" t="n">
        <v>0</v>
      </c>
      <c r="Q63" s="48" t="n">
        <v>408815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1607250</v>
      </c>
      <c r="W63" s="48" t="n">
        <v>0</v>
      </c>
      <c r="X63" s="48" t="n">
        <v>0</v>
      </c>
      <c r="Y63" s="48" t="n">
        <v>0</v>
      </c>
      <c r="Z63" s="48" t="n">
        <v>2480900</v>
      </c>
      <c r="AA63" s="48" t="n">
        <v>0</v>
      </c>
      <c r="AB63" s="48" t="n">
        <v>0</v>
      </c>
    </row>
    <row r="64" s="49" customFormat="true" ht="18" hidden="false" customHeight="true" outlineLevel="0" collapsed="false">
      <c r="A64" s="52" t="s">
        <v>167</v>
      </c>
      <c r="B64" s="52"/>
      <c r="C64" s="52"/>
      <c r="D64" s="51" t="s">
        <v>168</v>
      </c>
      <c r="E64" s="48" t="n">
        <v>542714</v>
      </c>
      <c r="F64" s="48" t="n">
        <v>330746</v>
      </c>
      <c r="G64" s="48" t="n">
        <v>0</v>
      </c>
      <c r="H64" s="48" t="n">
        <v>0</v>
      </c>
      <c r="I64" s="48" t="n">
        <v>330746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211968</v>
      </c>
      <c r="O64" s="48" t="n">
        <v>0</v>
      </c>
      <c r="P64" s="48" t="n">
        <v>0</v>
      </c>
      <c r="Q64" s="48" t="n">
        <v>542714</v>
      </c>
      <c r="R64" s="48" t="n">
        <v>330746</v>
      </c>
      <c r="S64" s="48" t="n">
        <v>0</v>
      </c>
      <c r="T64" s="48" t="n">
        <v>0</v>
      </c>
      <c r="U64" s="48" t="n">
        <v>330746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211968</v>
      </c>
      <c r="AA64" s="48" t="n">
        <v>0</v>
      </c>
      <c r="AB64" s="48" t="n">
        <v>0</v>
      </c>
    </row>
    <row r="65" s="49" customFormat="true" ht="18" hidden="false" customHeight="true" outlineLevel="0" collapsed="false">
      <c r="A65" s="52"/>
      <c r="B65" s="52" t="s">
        <v>150</v>
      </c>
      <c r="C65" s="52"/>
      <c r="D65" s="51" t="s">
        <v>169</v>
      </c>
      <c r="E65" s="48" t="n">
        <v>542714</v>
      </c>
      <c r="F65" s="48" t="n">
        <v>330746</v>
      </c>
      <c r="G65" s="48" t="n">
        <v>0</v>
      </c>
      <c r="H65" s="48" t="n">
        <v>0</v>
      </c>
      <c r="I65" s="48" t="n">
        <v>330746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211968</v>
      </c>
      <c r="O65" s="48" t="n">
        <v>0</v>
      </c>
      <c r="P65" s="48" t="n">
        <v>0</v>
      </c>
      <c r="Q65" s="48" t="n">
        <v>542714</v>
      </c>
      <c r="R65" s="48" t="n">
        <v>330746</v>
      </c>
      <c r="S65" s="48" t="n">
        <v>0</v>
      </c>
      <c r="T65" s="48" t="n">
        <v>0</v>
      </c>
      <c r="U65" s="48" t="n">
        <v>330746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211968</v>
      </c>
      <c r="AA65" s="48" t="n">
        <v>0</v>
      </c>
      <c r="AB65" s="48" t="n">
        <v>0</v>
      </c>
    </row>
    <row r="66" s="49" customFormat="true" ht="18" hidden="false" customHeight="true" outlineLevel="0" collapsed="false">
      <c r="A66" s="52"/>
      <c r="B66" s="52"/>
      <c r="C66" s="52" t="s">
        <v>154</v>
      </c>
      <c r="D66" s="51" t="s">
        <v>170</v>
      </c>
      <c r="E66" s="48" t="n">
        <v>542714</v>
      </c>
      <c r="F66" s="48" t="n">
        <v>330746</v>
      </c>
      <c r="G66" s="48" t="n">
        <v>0</v>
      </c>
      <c r="H66" s="48" t="n">
        <v>0</v>
      </c>
      <c r="I66" s="48" t="n">
        <v>330746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211968</v>
      </c>
      <c r="O66" s="48" t="n">
        <v>0</v>
      </c>
      <c r="P66" s="48" t="n">
        <v>0</v>
      </c>
      <c r="Q66" s="48" t="n">
        <v>542714</v>
      </c>
      <c r="R66" s="48" t="n">
        <v>330746</v>
      </c>
      <c r="S66" s="48" t="n">
        <v>0</v>
      </c>
      <c r="T66" s="48" t="n">
        <v>0</v>
      </c>
      <c r="U66" s="48" t="n">
        <v>330746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211968</v>
      </c>
      <c r="AA66" s="48" t="n">
        <v>0</v>
      </c>
      <c r="AB66" s="48" t="n">
        <v>0</v>
      </c>
    </row>
    <row r="67" s="49" customFormat="true" ht="18" hidden="false" customHeight="true" outlineLevel="0" collapsed="false">
      <c r="A67" s="50"/>
      <c r="B67" s="50"/>
      <c r="C67" s="50"/>
      <c r="D67" s="51" t="s">
        <v>187</v>
      </c>
      <c r="E67" s="48" t="n">
        <v>337431.27</v>
      </c>
      <c r="F67" s="48" t="n">
        <v>307919.27</v>
      </c>
      <c r="G67" s="48" t="n">
        <v>239136</v>
      </c>
      <c r="H67" s="48" t="n">
        <v>0</v>
      </c>
      <c r="I67" s="48" t="n">
        <v>68783.27</v>
      </c>
      <c r="J67" s="48" t="n">
        <v>29452</v>
      </c>
      <c r="K67" s="48" t="n">
        <v>0</v>
      </c>
      <c r="L67" s="48" t="n">
        <v>0</v>
      </c>
      <c r="M67" s="48" t="n">
        <v>18000</v>
      </c>
      <c r="N67" s="48" t="n">
        <v>60</v>
      </c>
      <c r="O67" s="48" t="n">
        <v>0</v>
      </c>
      <c r="P67" s="48" t="n">
        <v>0</v>
      </c>
      <c r="Q67" s="48" t="n">
        <v>337431.27</v>
      </c>
      <c r="R67" s="48" t="n">
        <v>307919.27</v>
      </c>
      <c r="S67" s="48" t="n">
        <v>239136</v>
      </c>
      <c r="T67" s="48" t="n">
        <v>0</v>
      </c>
      <c r="U67" s="48" t="n">
        <v>68783.27</v>
      </c>
      <c r="V67" s="48" t="n">
        <v>29452</v>
      </c>
      <c r="W67" s="48" t="n">
        <v>0</v>
      </c>
      <c r="X67" s="48" t="n">
        <v>0</v>
      </c>
      <c r="Y67" s="48" t="n">
        <v>18000</v>
      </c>
      <c r="Z67" s="48" t="n">
        <v>60</v>
      </c>
      <c r="AA67" s="48" t="n">
        <v>0</v>
      </c>
      <c r="AB67" s="48" t="n">
        <v>0</v>
      </c>
    </row>
    <row r="68" s="49" customFormat="true" ht="18" hidden="false" customHeight="true" outlineLevel="0" collapsed="false">
      <c r="A68" s="52" t="s">
        <v>146</v>
      </c>
      <c r="B68" s="52"/>
      <c r="C68" s="52"/>
      <c r="D68" s="51" t="s">
        <v>147</v>
      </c>
      <c r="E68" s="48" t="n">
        <v>270660.87</v>
      </c>
      <c r="F68" s="48" t="n">
        <v>241148.87</v>
      </c>
      <c r="G68" s="48" t="n">
        <v>239136</v>
      </c>
      <c r="H68" s="48" t="n">
        <v>0</v>
      </c>
      <c r="I68" s="48" t="n">
        <v>2012.87</v>
      </c>
      <c r="J68" s="48" t="n">
        <v>29452</v>
      </c>
      <c r="K68" s="48" t="n">
        <v>0</v>
      </c>
      <c r="L68" s="48" t="n">
        <v>0</v>
      </c>
      <c r="M68" s="48" t="n">
        <v>18000</v>
      </c>
      <c r="N68" s="48" t="n">
        <v>60</v>
      </c>
      <c r="O68" s="48" t="n">
        <v>0</v>
      </c>
      <c r="P68" s="48" t="n">
        <v>0</v>
      </c>
      <c r="Q68" s="48" t="n">
        <v>270660.87</v>
      </c>
      <c r="R68" s="48" t="n">
        <v>241148.87</v>
      </c>
      <c r="S68" s="48" t="n">
        <v>239136</v>
      </c>
      <c r="T68" s="48" t="n">
        <v>0</v>
      </c>
      <c r="U68" s="48" t="n">
        <v>2012.87</v>
      </c>
      <c r="V68" s="48" t="n">
        <v>29452</v>
      </c>
      <c r="W68" s="48" t="n">
        <v>0</v>
      </c>
      <c r="X68" s="48" t="n">
        <v>0</v>
      </c>
      <c r="Y68" s="48" t="n">
        <v>18000</v>
      </c>
      <c r="Z68" s="48" t="n">
        <v>60</v>
      </c>
      <c r="AA68" s="48" t="n">
        <v>0</v>
      </c>
      <c r="AB68" s="48" t="n">
        <v>0</v>
      </c>
    </row>
    <row r="69" s="49" customFormat="true" ht="18" hidden="false" customHeight="true" outlineLevel="0" collapsed="false">
      <c r="A69" s="52"/>
      <c r="B69" s="52" t="s">
        <v>188</v>
      </c>
      <c r="C69" s="52"/>
      <c r="D69" s="51" t="s">
        <v>189</v>
      </c>
      <c r="E69" s="48" t="n">
        <v>270660.87</v>
      </c>
      <c r="F69" s="48" t="n">
        <v>241148.87</v>
      </c>
      <c r="G69" s="48" t="n">
        <v>239136</v>
      </c>
      <c r="H69" s="48" t="n">
        <v>0</v>
      </c>
      <c r="I69" s="48" t="n">
        <v>2012.87</v>
      </c>
      <c r="J69" s="48" t="n">
        <v>29452</v>
      </c>
      <c r="K69" s="48" t="n">
        <v>0</v>
      </c>
      <c r="L69" s="48" t="n">
        <v>0</v>
      </c>
      <c r="M69" s="48" t="n">
        <v>18000</v>
      </c>
      <c r="N69" s="48" t="n">
        <v>60</v>
      </c>
      <c r="O69" s="48" t="n">
        <v>0</v>
      </c>
      <c r="P69" s="48" t="n">
        <v>0</v>
      </c>
      <c r="Q69" s="48" t="n">
        <v>270660.87</v>
      </c>
      <c r="R69" s="48" t="n">
        <v>241148.87</v>
      </c>
      <c r="S69" s="48" t="n">
        <v>239136</v>
      </c>
      <c r="T69" s="48" t="n">
        <v>0</v>
      </c>
      <c r="U69" s="48" t="n">
        <v>2012.87</v>
      </c>
      <c r="V69" s="48" t="n">
        <v>29452</v>
      </c>
      <c r="W69" s="48" t="n">
        <v>0</v>
      </c>
      <c r="X69" s="48" t="n">
        <v>0</v>
      </c>
      <c r="Y69" s="48" t="n">
        <v>18000</v>
      </c>
      <c r="Z69" s="48" t="n">
        <v>60</v>
      </c>
      <c r="AA69" s="48" t="n">
        <v>0</v>
      </c>
      <c r="AB69" s="48" t="n">
        <v>0</v>
      </c>
    </row>
    <row r="70" s="49" customFormat="true" ht="18" hidden="false" customHeight="true" outlineLevel="0" collapsed="false">
      <c r="A70" s="52"/>
      <c r="B70" s="52"/>
      <c r="C70" s="52" t="s">
        <v>154</v>
      </c>
      <c r="D70" s="51" t="s">
        <v>155</v>
      </c>
      <c r="E70" s="48" t="n">
        <v>270660.87</v>
      </c>
      <c r="F70" s="48" t="n">
        <v>241148.87</v>
      </c>
      <c r="G70" s="48" t="n">
        <v>239136</v>
      </c>
      <c r="H70" s="48" t="n">
        <v>0</v>
      </c>
      <c r="I70" s="48" t="n">
        <v>2012.87</v>
      </c>
      <c r="J70" s="48" t="n">
        <v>29452</v>
      </c>
      <c r="K70" s="48" t="n">
        <v>0</v>
      </c>
      <c r="L70" s="48" t="n">
        <v>0</v>
      </c>
      <c r="M70" s="48" t="n">
        <v>18000</v>
      </c>
      <c r="N70" s="48" t="n">
        <v>60</v>
      </c>
      <c r="O70" s="48" t="n">
        <v>0</v>
      </c>
      <c r="P70" s="48" t="n">
        <v>0</v>
      </c>
      <c r="Q70" s="48" t="n">
        <v>270660.87</v>
      </c>
      <c r="R70" s="48" t="n">
        <v>241148.87</v>
      </c>
      <c r="S70" s="48" t="n">
        <v>239136</v>
      </c>
      <c r="T70" s="48" t="n">
        <v>0</v>
      </c>
      <c r="U70" s="48" t="n">
        <v>2012.87</v>
      </c>
      <c r="V70" s="48" t="n">
        <v>29452</v>
      </c>
      <c r="W70" s="48" t="n">
        <v>0</v>
      </c>
      <c r="X70" s="48" t="n">
        <v>0</v>
      </c>
      <c r="Y70" s="48" t="n">
        <v>18000</v>
      </c>
      <c r="Z70" s="48" t="n">
        <v>60</v>
      </c>
      <c r="AA70" s="48" t="n">
        <v>0</v>
      </c>
      <c r="AB70" s="48" t="n">
        <v>0</v>
      </c>
    </row>
    <row r="71" s="49" customFormat="true" ht="18" hidden="false" customHeight="true" outlineLevel="0" collapsed="false">
      <c r="A71" s="52" t="s">
        <v>156</v>
      </c>
      <c r="B71" s="52"/>
      <c r="C71" s="52"/>
      <c r="D71" s="51" t="s">
        <v>157</v>
      </c>
      <c r="E71" s="48" t="n">
        <v>30967.2</v>
      </c>
      <c r="F71" s="48" t="n">
        <v>30967.2</v>
      </c>
      <c r="G71" s="48" t="n">
        <v>0</v>
      </c>
      <c r="H71" s="48" t="n">
        <v>0</v>
      </c>
      <c r="I71" s="48" t="n">
        <v>30967.2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30967.2</v>
      </c>
      <c r="R71" s="48" t="n">
        <v>30967.2</v>
      </c>
      <c r="S71" s="48" t="n">
        <v>0</v>
      </c>
      <c r="T71" s="48" t="n">
        <v>0</v>
      </c>
      <c r="U71" s="48" t="n">
        <v>30967.2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</row>
    <row r="72" s="49" customFormat="true" ht="18" hidden="false" customHeight="true" outlineLevel="0" collapsed="false">
      <c r="A72" s="52"/>
      <c r="B72" s="52" t="s">
        <v>158</v>
      </c>
      <c r="C72" s="52"/>
      <c r="D72" s="51" t="s">
        <v>159</v>
      </c>
      <c r="E72" s="48" t="n">
        <v>30967.2</v>
      </c>
      <c r="F72" s="48" t="n">
        <v>30967.2</v>
      </c>
      <c r="G72" s="48" t="n">
        <v>0</v>
      </c>
      <c r="H72" s="48" t="n">
        <v>0</v>
      </c>
      <c r="I72" s="48" t="n">
        <v>30967.2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30967.2</v>
      </c>
      <c r="R72" s="48" t="n">
        <v>30967.2</v>
      </c>
      <c r="S72" s="48" t="n">
        <v>0</v>
      </c>
      <c r="T72" s="48" t="n">
        <v>0</v>
      </c>
      <c r="U72" s="48" t="n">
        <v>30967.2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</row>
    <row r="73" s="49" customFormat="true" ht="18" hidden="false" customHeight="true" outlineLevel="0" collapsed="false">
      <c r="A73" s="52"/>
      <c r="B73" s="52"/>
      <c r="C73" s="52" t="s">
        <v>158</v>
      </c>
      <c r="D73" s="51" t="s">
        <v>160</v>
      </c>
      <c r="E73" s="48" t="n">
        <v>30967.2</v>
      </c>
      <c r="F73" s="48" t="n">
        <v>30967.2</v>
      </c>
      <c r="G73" s="48" t="n">
        <v>0</v>
      </c>
      <c r="H73" s="48" t="n">
        <v>0</v>
      </c>
      <c r="I73" s="48" t="n">
        <v>30967.2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30967.2</v>
      </c>
      <c r="R73" s="48" t="n">
        <v>30967.2</v>
      </c>
      <c r="S73" s="48" t="n">
        <v>0</v>
      </c>
      <c r="T73" s="48" t="n">
        <v>0</v>
      </c>
      <c r="U73" s="48" t="n">
        <v>30967.2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</row>
    <row r="74" s="49" customFormat="true" ht="18" hidden="false" customHeight="true" outlineLevel="0" collapsed="false">
      <c r="A74" s="52" t="s">
        <v>161</v>
      </c>
      <c r="B74" s="52"/>
      <c r="C74" s="52"/>
      <c r="D74" s="51" t="s">
        <v>162</v>
      </c>
      <c r="E74" s="48" t="n">
        <v>17223.2</v>
      </c>
      <c r="F74" s="48" t="n">
        <v>17223.2</v>
      </c>
      <c r="G74" s="48" t="n">
        <v>0</v>
      </c>
      <c r="H74" s="48" t="n">
        <v>0</v>
      </c>
      <c r="I74" s="48" t="n">
        <v>17223.2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17223.2</v>
      </c>
      <c r="R74" s="48" t="n">
        <v>17223.2</v>
      </c>
      <c r="S74" s="48" t="n">
        <v>0</v>
      </c>
      <c r="T74" s="48" t="n">
        <v>0</v>
      </c>
      <c r="U74" s="48" t="n">
        <v>17223.2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</row>
    <row r="75" s="49" customFormat="true" ht="18" hidden="false" customHeight="true" outlineLevel="0" collapsed="false">
      <c r="A75" s="52"/>
      <c r="B75" s="52" t="s">
        <v>126</v>
      </c>
      <c r="C75" s="52"/>
      <c r="D75" s="51" t="s">
        <v>163</v>
      </c>
      <c r="E75" s="48" t="n">
        <v>17223.2</v>
      </c>
      <c r="F75" s="48" t="n">
        <v>17223.2</v>
      </c>
      <c r="G75" s="48" t="n">
        <v>0</v>
      </c>
      <c r="H75" s="48" t="n">
        <v>0</v>
      </c>
      <c r="I75" s="48" t="n">
        <v>17223.2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17223.2</v>
      </c>
      <c r="R75" s="48" t="n">
        <v>17223.2</v>
      </c>
      <c r="S75" s="48" t="n">
        <v>0</v>
      </c>
      <c r="T75" s="48" t="n">
        <v>0</v>
      </c>
      <c r="U75" s="48" t="n">
        <v>17223.2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</row>
    <row r="76" s="49" customFormat="true" ht="18" hidden="false" customHeight="true" outlineLevel="0" collapsed="false">
      <c r="A76" s="52"/>
      <c r="B76" s="52"/>
      <c r="C76" s="52" t="s">
        <v>154</v>
      </c>
      <c r="D76" s="51" t="s">
        <v>164</v>
      </c>
      <c r="E76" s="48" t="n">
        <v>16675.2</v>
      </c>
      <c r="F76" s="48" t="n">
        <v>16675.2</v>
      </c>
      <c r="G76" s="48" t="n">
        <v>0</v>
      </c>
      <c r="H76" s="48" t="n">
        <v>0</v>
      </c>
      <c r="I76" s="48" t="n">
        <v>16675.2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16675.2</v>
      </c>
      <c r="R76" s="48" t="n">
        <v>16675.2</v>
      </c>
      <c r="S76" s="48" t="n">
        <v>0</v>
      </c>
      <c r="T76" s="48" t="n">
        <v>0</v>
      </c>
      <c r="U76" s="48" t="n">
        <v>16675.2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</row>
    <row r="77" s="49" customFormat="true" ht="18" hidden="false" customHeight="true" outlineLevel="0" collapsed="false">
      <c r="A77" s="52"/>
      <c r="B77" s="52"/>
      <c r="C77" s="52" t="s">
        <v>165</v>
      </c>
      <c r="D77" s="51" t="s">
        <v>166</v>
      </c>
      <c r="E77" s="48" t="n">
        <v>548</v>
      </c>
      <c r="F77" s="48" t="n">
        <v>548</v>
      </c>
      <c r="G77" s="48" t="n">
        <v>0</v>
      </c>
      <c r="H77" s="48" t="n">
        <v>0</v>
      </c>
      <c r="I77" s="48" t="n">
        <v>548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548</v>
      </c>
      <c r="R77" s="48" t="n">
        <v>548</v>
      </c>
      <c r="S77" s="48" t="n">
        <v>0</v>
      </c>
      <c r="T77" s="48" t="n">
        <v>0</v>
      </c>
      <c r="U77" s="48" t="n">
        <v>548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</row>
    <row r="78" s="49" customFormat="true" ht="18" hidden="false" customHeight="true" outlineLevel="0" collapsed="false">
      <c r="A78" s="52" t="s">
        <v>167</v>
      </c>
      <c r="B78" s="52"/>
      <c r="C78" s="52"/>
      <c r="D78" s="51" t="s">
        <v>168</v>
      </c>
      <c r="E78" s="48" t="n">
        <v>18580</v>
      </c>
      <c r="F78" s="48" t="n">
        <v>18580</v>
      </c>
      <c r="G78" s="48" t="n">
        <v>0</v>
      </c>
      <c r="H78" s="48" t="n">
        <v>0</v>
      </c>
      <c r="I78" s="48" t="n">
        <v>1858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18580</v>
      </c>
      <c r="R78" s="48" t="n">
        <v>18580</v>
      </c>
      <c r="S78" s="48" t="n">
        <v>0</v>
      </c>
      <c r="T78" s="48" t="n">
        <v>0</v>
      </c>
      <c r="U78" s="48" t="n">
        <v>1858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</row>
    <row r="79" s="49" customFormat="true" ht="18" hidden="false" customHeight="true" outlineLevel="0" collapsed="false">
      <c r="A79" s="52"/>
      <c r="B79" s="52" t="s">
        <v>150</v>
      </c>
      <c r="C79" s="52"/>
      <c r="D79" s="51" t="s">
        <v>169</v>
      </c>
      <c r="E79" s="48" t="n">
        <v>18580</v>
      </c>
      <c r="F79" s="48" t="n">
        <v>18580</v>
      </c>
      <c r="G79" s="48" t="n">
        <v>0</v>
      </c>
      <c r="H79" s="48" t="n">
        <v>0</v>
      </c>
      <c r="I79" s="48" t="n">
        <v>1858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18580</v>
      </c>
      <c r="R79" s="48" t="n">
        <v>18580</v>
      </c>
      <c r="S79" s="48" t="n">
        <v>0</v>
      </c>
      <c r="T79" s="48" t="n">
        <v>0</v>
      </c>
      <c r="U79" s="48" t="n">
        <v>1858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</row>
    <row r="80" s="49" customFormat="true" ht="18" hidden="false" customHeight="true" outlineLevel="0" collapsed="false">
      <c r="A80" s="52"/>
      <c r="B80" s="52"/>
      <c r="C80" s="52" t="s">
        <v>154</v>
      </c>
      <c r="D80" s="51" t="s">
        <v>170</v>
      </c>
      <c r="E80" s="48" t="n">
        <v>18580</v>
      </c>
      <c r="F80" s="48" t="n">
        <v>18580</v>
      </c>
      <c r="G80" s="48" t="n">
        <v>0</v>
      </c>
      <c r="H80" s="48" t="n">
        <v>0</v>
      </c>
      <c r="I80" s="48" t="n">
        <v>1858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18580</v>
      </c>
      <c r="R80" s="48" t="n">
        <v>18580</v>
      </c>
      <c r="S80" s="48" t="n">
        <v>0</v>
      </c>
      <c r="T80" s="48" t="n">
        <v>0</v>
      </c>
      <c r="U80" s="48" t="n">
        <v>1858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</row>
    <row r="81" s="49" customFormat="true" ht="18" hidden="false" customHeight="true" outlineLevel="0" collapsed="false">
      <c r="A81" s="50"/>
      <c r="B81" s="50"/>
      <c r="C81" s="50"/>
      <c r="D81" s="51" t="s">
        <v>190</v>
      </c>
      <c r="E81" s="48" t="n">
        <v>2192180.52</v>
      </c>
      <c r="F81" s="48" t="n">
        <v>2105311.52</v>
      </c>
      <c r="G81" s="48" t="n">
        <v>0</v>
      </c>
      <c r="H81" s="48" t="n">
        <v>1565736</v>
      </c>
      <c r="I81" s="48" t="n">
        <v>539575.52</v>
      </c>
      <c r="J81" s="48" t="n">
        <v>86449</v>
      </c>
      <c r="K81" s="48" t="n">
        <v>0</v>
      </c>
      <c r="L81" s="48" t="n">
        <v>0</v>
      </c>
      <c r="M81" s="48" t="n">
        <v>0</v>
      </c>
      <c r="N81" s="48" t="n">
        <v>420</v>
      </c>
      <c r="O81" s="48" t="n">
        <v>0</v>
      </c>
      <c r="P81" s="48" t="n">
        <v>0</v>
      </c>
      <c r="Q81" s="48" t="n">
        <v>2192180.52</v>
      </c>
      <c r="R81" s="48" t="n">
        <v>2105311.52</v>
      </c>
      <c r="S81" s="48" t="n">
        <v>0</v>
      </c>
      <c r="T81" s="48" t="n">
        <v>1565736</v>
      </c>
      <c r="U81" s="48" t="n">
        <v>539575.52</v>
      </c>
      <c r="V81" s="48" t="n">
        <v>86449</v>
      </c>
      <c r="W81" s="48" t="n">
        <v>0</v>
      </c>
      <c r="X81" s="48" t="n">
        <v>0</v>
      </c>
      <c r="Y81" s="48" t="n">
        <v>0</v>
      </c>
      <c r="Z81" s="48" t="n">
        <v>420</v>
      </c>
      <c r="AA81" s="48" t="n">
        <v>0</v>
      </c>
      <c r="AB81" s="48" t="n">
        <v>0</v>
      </c>
    </row>
    <row r="82" s="49" customFormat="true" ht="18" hidden="false" customHeight="true" outlineLevel="0" collapsed="false">
      <c r="A82" s="52" t="s">
        <v>156</v>
      </c>
      <c r="B82" s="52"/>
      <c r="C82" s="52"/>
      <c r="D82" s="51" t="s">
        <v>157</v>
      </c>
      <c r="E82" s="48" t="n">
        <v>1912586.92</v>
      </c>
      <c r="F82" s="48" t="n">
        <v>1825717.92</v>
      </c>
      <c r="G82" s="48" t="n">
        <v>0</v>
      </c>
      <c r="H82" s="48" t="n">
        <v>1565736</v>
      </c>
      <c r="I82" s="48" t="n">
        <v>259981.92</v>
      </c>
      <c r="J82" s="48" t="n">
        <v>86449</v>
      </c>
      <c r="K82" s="48" t="n">
        <v>0</v>
      </c>
      <c r="L82" s="48" t="n">
        <v>0</v>
      </c>
      <c r="M82" s="48" t="n">
        <v>0</v>
      </c>
      <c r="N82" s="48" t="n">
        <v>420</v>
      </c>
      <c r="O82" s="48" t="n">
        <v>0</v>
      </c>
      <c r="P82" s="48" t="n">
        <v>0</v>
      </c>
      <c r="Q82" s="48" t="n">
        <v>1912586.92</v>
      </c>
      <c r="R82" s="48" t="n">
        <v>1825717.92</v>
      </c>
      <c r="S82" s="48" t="n">
        <v>0</v>
      </c>
      <c r="T82" s="48" t="n">
        <v>1565736</v>
      </c>
      <c r="U82" s="48" t="n">
        <v>259981.92</v>
      </c>
      <c r="V82" s="48" t="n">
        <v>86449</v>
      </c>
      <c r="W82" s="48" t="n">
        <v>0</v>
      </c>
      <c r="X82" s="48" t="n">
        <v>0</v>
      </c>
      <c r="Y82" s="48" t="n">
        <v>0</v>
      </c>
      <c r="Z82" s="48" t="n">
        <v>420</v>
      </c>
      <c r="AA82" s="48" t="n">
        <v>0</v>
      </c>
      <c r="AB82" s="48" t="n">
        <v>0</v>
      </c>
    </row>
    <row r="83" s="49" customFormat="true" ht="18" hidden="false" customHeight="true" outlineLevel="0" collapsed="false">
      <c r="A83" s="52"/>
      <c r="B83" s="52" t="s">
        <v>154</v>
      </c>
      <c r="C83" s="52"/>
      <c r="D83" s="51" t="s">
        <v>191</v>
      </c>
      <c r="E83" s="48" t="n">
        <v>1676239.72</v>
      </c>
      <c r="F83" s="48" t="n">
        <v>1589370.72</v>
      </c>
      <c r="G83" s="48" t="n">
        <v>0</v>
      </c>
      <c r="H83" s="48" t="n">
        <v>1565736</v>
      </c>
      <c r="I83" s="48" t="n">
        <v>23634.72</v>
      </c>
      <c r="J83" s="48" t="n">
        <v>86449</v>
      </c>
      <c r="K83" s="48" t="n">
        <v>0</v>
      </c>
      <c r="L83" s="48" t="n">
        <v>0</v>
      </c>
      <c r="M83" s="48" t="n">
        <v>0</v>
      </c>
      <c r="N83" s="48" t="n">
        <v>420</v>
      </c>
      <c r="O83" s="48" t="n">
        <v>0</v>
      </c>
      <c r="P83" s="48" t="n">
        <v>0</v>
      </c>
      <c r="Q83" s="48" t="n">
        <v>1676239.72</v>
      </c>
      <c r="R83" s="48" t="n">
        <v>1589370.72</v>
      </c>
      <c r="S83" s="48" t="n">
        <v>0</v>
      </c>
      <c r="T83" s="48" t="n">
        <v>1565736</v>
      </c>
      <c r="U83" s="48" t="n">
        <v>23634.72</v>
      </c>
      <c r="V83" s="48" t="n">
        <v>86449</v>
      </c>
      <c r="W83" s="48" t="n">
        <v>0</v>
      </c>
      <c r="X83" s="48" t="n">
        <v>0</v>
      </c>
      <c r="Y83" s="48" t="n">
        <v>0</v>
      </c>
      <c r="Z83" s="48" t="n">
        <v>420</v>
      </c>
      <c r="AA83" s="48" t="n">
        <v>0</v>
      </c>
      <c r="AB83" s="48" t="n">
        <v>0</v>
      </c>
    </row>
    <row r="84" s="49" customFormat="true" ht="18" hidden="false" customHeight="true" outlineLevel="0" collapsed="false">
      <c r="A84" s="52"/>
      <c r="B84" s="52"/>
      <c r="C84" s="52" t="s">
        <v>165</v>
      </c>
      <c r="D84" s="51" t="s">
        <v>192</v>
      </c>
      <c r="E84" s="48" t="n">
        <v>1676239.72</v>
      </c>
      <c r="F84" s="48" t="n">
        <v>1589370.72</v>
      </c>
      <c r="G84" s="48" t="n">
        <v>0</v>
      </c>
      <c r="H84" s="48" t="n">
        <v>1565736</v>
      </c>
      <c r="I84" s="48" t="n">
        <v>23634.72</v>
      </c>
      <c r="J84" s="48" t="n">
        <v>86449</v>
      </c>
      <c r="K84" s="48" t="n">
        <v>0</v>
      </c>
      <c r="L84" s="48" t="n">
        <v>0</v>
      </c>
      <c r="M84" s="48" t="n">
        <v>0</v>
      </c>
      <c r="N84" s="48" t="n">
        <v>420</v>
      </c>
      <c r="O84" s="48" t="n">
        <v>0</v>
      </c>
      <c r="P84" s="48" t="n">
        <v>0</v>
      </c>
      <c r="Q84" s="48" t="n">
        <v>1676239.72</v>
      </c>
      <c r="R84" s="48" t="n">
        <v>1589370.72</v>
      </c>
      <c r="S84" s="48" t="n">
        <v>0</v>
      </c>
      <c r="T84" s="48" t="n">
        <v>1565736</v>
      </c>
      <c r="U84" s="48" t="n">
        <v>23634.72</v>
      </c>
      <c r="V84" s="48" t="n">
        <v>86449</v>
      </c>
      <c r="W84" s="48" t="n">
        <v>0</v>
      </c>
      <c r="X84" s="48" t="n">
        <v>0</v>
      </c>
      <c r="Y84" s="48" t="n">
        <v>0</v>
      </c>
      <c r="Z84" s="48" t="n">
        <v>420</v>
      </c>
      <c r="AA84" s="48" t="n">
        <v>0</v>
      </c>
      <c r="AB84" s="48" t="n">
        <v>0</v>
      </c>
    </row>
    <row r="85" s="49" customFormat="true" ht="18" hidden="false" customHeight="true" outlineLevel="0" collapsed="false">
      <c r="A85" s="52"/>
      <c r="B85" s="52" t="s">
        <v>158</v>
      </c>
      <c r="C85" s="52"/>
      <c r="D85" s="51" t="s">
        <v>159</v>
      </c>
      <c r="E85" s="48" t="n">
        <v>236347.2</v>
      </c>
      <c r="F85" s="48" t="n">
        <v>236347.2</v>
      </c>
      <c r="G85" s="48" t="n">
        <v>0</v>
      </c>
      <c r="H85" s="48" t="n">
        <v>0</v>
      </c>
      <c r="I85" s="48" t="n">
        <v>236347.2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236347.2</v>
      </c>
      <c r="R85" s="48" t="n">
        <v>236347.2</v>
      </c>
      <c r="S85" s="48" t="n">
        <v>0</v>
      </c>
      <c r="T85" s="48" t="n">
        <v>0</v>
      </c>
      <c r="U85" s="48" t="n">
        <v>236347.2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</row>
    <row r="86" s="49" customFormat="true" ht="18" hidden="false" customHeight="true" outlineLevel="0" collapsed="false">
      <c r="A86" s="52"/>
      <c r="B86" s="52"/>
      <c r="C86" s="52" t="s">
        <v>158</v>
      </c>
      <c r="D86" s="51" t="s">
        <v>160</v>
      </c>
      <c r="E86" s="48" t="n">
        <v>236347.2</v>
      </c>
      <c r="F86" s="48" t="n">
        <v>236347.2</v>
      </c>
      <c r="G86" s="48" t="n">
        <v>0</v>
      </c>
      <c r="H86" s="48" t="n">
        <v>0</v>
      </c>
      <c r="I86" s="48" t="n">
        <v>236347.2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236347.2</v>
      </c>
      <c r="R86" s="48" t="n">
        <v>236347.2</v>
      </c>
      <c r="S86" s="48" t="n">
        <v>0</v>
      </c>
      <c r="T86" s="48" t="n">
        <v>0</v>
      </c>
      <c r="U86" s="48" t="n">
        <v>236347.2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</row>
    <row r="87" s="49" customFormat="true" ht="18" hidden="false" customHeight="true" outlineLevel="0" collapsed="false">
      <c r="A87" s="52" t="s">
        <v>161</v>
      </c>
      <c r="B87" s="52"/>
      <c r="C87" s="52"/>
      <c r="D87" s="51" t="s">
        <v>162</v>
      </c>
      <c r="E87" s="48" t="n">
        <v>137785.6</v>
      </c>
      <c r="F87" s="48" t="n">
        <v>137785.6</v>
      </c>
      <c r="G87" s="48" t="n">
        <v>0</v>
      </c>
      <c r="H87" s="48" t="n">
        <v>0</v>
      </c>
      <c r="I87" s="48" t="n">
        <v>137785.6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137785.6</v>
      </c>
      <c r="R87" s="48" t="n">
        <v>137785.6</v>
      </c>
      <c r="S87" s="48" t="n">
        <v>0</v>
      </c>
      <c r="T87" s="48" t="n">
        <v>0</v>
      </c>
      <c r="U87" s="48" t="n">
        <v>137785.6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</row>
    <row r="88" s="49" customFormat="true" ht="18" hidden="false" customHeight="true" outlineLevel="0" collapsed="false">
      <c r="A88" s="52"/>
      <c r="B88" s="52" t="s">
        <v>126</v>
      </c>
      <c r="C88" s="52"/>
      <c r="D88" s="51" t="s">
        <v>163</v>
      </c>
      <c r="E88" s="48" t="n">
        <v>137785.6</v>
      </c>
      <c r="F88" s="48" t="n">
        <v>137785.6</v>
      </c>
      <c r="G88" s="48" t="n">
        <v>0</v>
      </c>
      <c r="H88" s="48" t="n">
        <v>0</v>
      </c>
      <c r="I88" s="48" t="n">
        <v>137785.6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137785.6</v>
      </c>
      <c r="R88" s="48" t="n">
        <v>137785.6</v>
      </c>
      <c r="S88" s="48" t="n">
        <v>0</v>
      </c>
      <c r="T88" s="48" t="n">
        <v>0</v>
      </c>
      <c r="U88" s="48" t="n">
        <v>137785.6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</row>
    <row r="89" s="49" customFormat="true" ht="18" hidden="false" customHeight="true" outlineLevel="0" collapsed="false">
      <c r="A89" s="52"/>
      <c r="B89" s="52"/>
      <c r="C89" s="52" t="s">
        <v>150</v>
      </c>
      <c r="D89" s="51" t="s">
        <v>193</v>
      </c>
      <c r="E89" s="48" t="n">
        <v>133401.6</v>
      </c>
      <c r="F89" s="48" t="n">
        <v>133401.6</v>
      </c>
      <c r="G89" s="48" t="n">
        <v>0</v>
      </c>
      <c r="H89" s="48" t="n">
        <v>0</v>
      </c>
      <c r="I89" s="48" t="n">
        <v>133401.6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133401.6</v>
      </c>
      <c r="R89" s="48" t="n">
        <v>133401.6</v>
      </c>
      <c r="S89" s="48" t="n">
        <v>0</v>
      </c>
      <c r="T89" s="48" t="n">
        <v>0</v>
      </c>
      <c r="U89" s="48" t="n">
        <v>133401.6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</row>
    <row r="90" s="49" customFormat="true" ht="18" hidden="false" customHeight="true" outlineLevel="0" collapsed="false">
      <c r="A90" s="52"/>
      <c r="B90" s="52"/>
      <c r="C90" s="52" t="s">
        <v>165</v>
      </c>
      <c r="D90" s="51" t="s">
        <v>166</v>
      </c>
      <c r="E90" s="48" t="n">
        <v>4384</v>
      </c>
      <c r="F90" s="48" t="n">
        <v>4384</v>
      </c>
      <c r="G90" s="48" t="n">
        <v>0</v>
      </c>
      <c r="H90" s="48" t="n">
        <v>0</v>
      </c>
      <c r="I90" s="48" t="n">
        <v>4384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4384</v>
      </c>
      <c r="R90" s="48" t="n">
        <v>4384</v>
      </c>
      <c r="S90" s="48" t="n">
        <v>0</v>
      </c>
      <c r="T90" s="48" t="n">
        <v>0</v>
      </c>
      <c r="U90" s="48" t="n">
        <v>4384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</row>
    <row r="91" s="49" customFormat="true" ht="18" hidden="false" customHeight="true" outlineLevel="0" collapsed="false">
      <c r="A91" s="52" t="s">
        <v>167</v>
      </c>
      <c r="B91" s="52"/>
      <c r="C91" s="52"/>
      <c r="D91" s="51" t="s">
        <v>168</v>
      </c>
      <c r="E91" s="48" t="n">
        <v>141808</v>
      </c>
      <c r="F91" s="48" t="n">
        <v>141808</v>
      </c>
      <c r="G91" s="48" t="n">
        <v>0</v>
      </c>
      <c r="H91" s="48" t="n">
        <v>0</v>
      </c>
      <c r="I91" s="48" t="n">
        <v>141808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141808</v>
      </c>
      <c r="R91" s="48" t="n">
        <v>141808</v>
      </c>
      <c r="S91" s="48" t="n">
        <v>0</v>
      </c>
      <c r="T91" s="48" t="n">
        <v>0</v>
      </c>
      <c r="U91" s="48" t="n">
        <v>141808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</row>
    <row r="92" s="49" customFormat="true" ht="18" hidden="false" customHeight="true" outlineLevel="0" collapsed="false">
      <c r="A92" s="52"/>
      <c r="B92" s="52" t="s">
        <v>150</v>
      </c>
      <c r="C92" s="52"/>
      <c r="D92" s="51" t="s">
        <v>169</v>
      </c>
      <c r="E92" s="48" t="n">
        <v>141808</v>
      </c>
      <c r="F92" s="48" t="n">
        <v>141808</v>
      </c>
      <c r="G92" s="48" t="n">
        <v>0</v>
      </c>
      <c r="H92" s="48" t="n">
        <v>0</v>
      </c>
      <c r="I92" s="48" t="n">
        <v>141808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141808</v>
      </c>
      <c r="R92" s="48" t="n">
        <v>141808</v>
      </c>
      <c r="S92" s="48" t="n">
        <v>0</v>
      </c>
      <c r="T92" s="48" t="n">
        <v>0</v>
      </c>
      <c r="U92" s="48" t="n">
        <v>141808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</row>
    <row r="93" s="49" customFormat="true" ht="18" hidden="false" customHeight="true" outlineLevel="0" collapsed="false">
      <c r="A93" s="52"/>
      <c r="B93" s="52"/>
      <c r="C93" s="52" t="s">
        <v>154</v>
      </c>
      <c r="D93" s="51" t="s">
        <v>170</v>
      </c>
      <c r="E93" s="48" t="n">
        <v>141808</v>
      </c>
      <c r="F93" s="48" t="n">
        <v>141808</v>
      </c>
      <c r="G93" s="48" t="n">
        <v>0</v>
      </c>
      <c r="H93" s="48" t="n">
        <v>0</v>
      </c>
      <c r="I93" s="48" t="n">
        <v>141808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141808</v>
      </c>
      <c r="R93" s="48" t="n">
        <v>141808</v>
      </c>
      <c r="S93" s="48" t="n">
        <v>0</v>
      </c>
      <c r="T93" s="48" t="n">
        <v>0</v>
      </c>
      <c r="U93" s="48" t="n">
        <v>141808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</row>
    <row r="94" s="49" customFormat="true" ht="18" hidden="false" customHeight="true" outlineLevel="0" collapsed="false">
      <c r="A94" s="50"/>
      <c r="B94" s="50"/>
      <c r="C94" s="50"/>
      <c r="D94" s="51" t="s">
        <v>194</v>
      </c>
      <c r="E94" s="48" t="n">
        <v>262643.43</v>
      </c>
      <c r="F94" s="48" t="n">
        <v>252008.43</v>
      </c>
      <c r="G94" s="48" t="n">
        <v>0</v>
      </c>
      <c r="H94" s="48" t="n">
        <v>187392</v>
      </c>
      <c r="I94" s="48" t="n">
        <v>64616.43</v>
      </c>
      <c r="J94" s="48" t="n">
        <v>10515</v>
      </c>
      <c r="K94" s="48" t="n">
        <v>0</v>
      </c>
      <c r="L94" s="48" t="n">
        <v>0</v>
      </c>
      <c r="M94" s="48" t="n">
        <v>0</v>
      </c>
      <c r="N94" s="48" t="n">
        <v>120</v>
      </c>
      <c r="O94" s="48" t="n">
        <v>0</v>
      </c>
      <c r="P94" s="48" t="n">
        <v>0</v>
      </c>
      <c r="Q94" s="48" t="n">
        <v>262643.43</v>
      </c>
      <c r="R94" s="48" t="n">
        <v>252008.43</v>
      </c>
      <c r="S94" s="48" t="n">
        <v>0</v>
      </c>
      <c r="T94" s="48" t="n">
        <v>187392</v>
      </c>
      <c r="U94" s="48" t="n">
        <v>64616.43</v>
      </c>
      <c r="V94" s="48" t="n">
        <v>10515</v>
      </c>
      <c r="W94" s="48" t="n">
        <v>0</v>
      </c>
      <c r="X94" s="48" t="n">
        <v>0</v>
      </c>
      <c r="Y94" s="48" t="n">
        <v>0</v>
      </c>
      <c r="Z94" s="48" t="n">
        <v>120</v>
      </c>
      <c r="AA94" s="48" t="n">
        <v>0</v>
      </c>
      <c r="AB94" s="48" t="n">
        <v>0</v>
      </c>
    </row>
    <row r="95" s="49" customFormat="true" ht="18" hidden="false" customHeight="true" outlineLevel="0" collapsed="false">
      <c r="A95" s="52" t="s">
        <v>195</v>
      </c>
      <c r="B95" s="52"/>
      <c r="C95" s="52"/>
      <c r="D95" s="51" t="s">
        <v>196</v>
      </c>
      <c r="E95" s="48" t="n">
        <v>200814.83</v>
      </c>
      <c r="F95" s="48" t="n">
        <v>190179.83</v>
      </c>
      <c r="G95" s="48" t="n">
        <v>0</v>
      </c>
      <c r="H95" s="48" t="n">
        <v>187392</v>
      </c>
      <c r="I95" s="48" t="n">
        <v>2787.83</v>
      </c>
      <c r="J95" s="48" t="n">
        <v>10515</v>
      </c>
      <c r="K95" s="48" t="n">
        <v>0</v>
      </c>
      <c r="L95" s="48" t="n">
        <v>0</v>
      </c>
      <c r="M95" s="48" t="n">
        <v>0</v>
      </c>
      <c r="N95" s="48" t="n">
        <v>120</v>
      </c>
      <c r="O95" s="48" t="n">
        <v>0</v>
      </c>
      <c r="P95" s="48" t="n">
        <v>0</v>
      </c>
      <c r="Q95" s="48" t="n">
        <v>200814.83</v>
      </c>
      <c r="R95" s="48" t="n">
        <v>190179.83</v>
      </c>
      <c r="S95" s="48" t="n">
        <v>0</v>
      </c>
      <c r="T95" s="48" t="n">
        <v>187392</v>
      </c>
      <c r="U95" s="48" t="n">
        <v>2787.83</v>
      </c>
      <c r="V95" s="48" t="n">
        <v>10515</v>
      </c>
      <c r="W95" s="48" t="n">
        <v>0</v>
      </c>
      <c r="X95" s="48" t="n">
        <v>0</v>
      </c>
      <c r="Y95" s="48" t="n">
        <v>0</v>
      </c>
      <c r="Z95" s="48" t="n">
        <v>120</v>
      </c>
      <c r="AA95" s="48" t="n">
        <v>0</v>
      </c>
      <c r="AB95" s="48" t="n">
        <v>0</v>
      </c>
    </row>
    <row r="96" s="49" customFormat="true" ht="18" hidden="false" customHeight="true" outlineLevel="0" collapsed="false">
      <c r="A96" s="52"/>
      <c r="B96" s="52" t="s">
        <v>154</v>
      </c>
      <c r="C96" s="52"/>
      <c r="D96" s="51" t="s">
        <v>197</v>
      </c>
      <c r="E96" s="48" t="n">
        <v>200814.83</v>
      </c>
      <c r="F96" s="48" t="n">
        <v>190179.83</v>
      </c>
      <c r="G96" s="48" t="n">
        <v>0</v>
      </c>
      <c r="H96" s="48" t="n">
        <v>187392</v>
      </c>
      <c r="I96" s="48" t="n">
        <v>2787.83</v>
      </c>
      <c r="J96" s="48" t="n">
        <v>10515</v>
      </c>
      <c r="K96" s="48" t="n">
        <v>0</v>
      </c>
      <c r="L96" s="48" t="n">
        <v>0</v>
      </c>
      <c r="M96" s="48" t="n">
        <v>0</v>
      </c>
      <c r="N96" s="48" t="n">
        <v>120</v>
      </c>
      <c r="O96" s="48" t="n">
        <v>0</v>
      </c>
      <c r="P96" s="48" t="n">
        <v>0</v>
      </c>
      <c r="Q96" s="48" t="n">
        <v>200814.83</v>
      </c>
      <c r="R96" s="48" t="n">
        <v>190179.83</v>
      </c>
      <c r="S96" s="48" t="n">
        <v>0</v>
      </c>
      <c r="T96" s="48" t="n">
        <v>187392</v>
      </c>
      <c r="U96" s="48" t="n">
        <v>2787.83</v>
      </c>
      <c r="V96" s="48" t="n">
        <v>10515</v>
      </c>
      <c r="W96" s="48" t="n">
        <v>0</v>
      </c>
      <c r="X96" s="48" t="n">
        <v>0</v>
      </c>
      <c r="Y96" s="48" t="n">
        <v>0</v>
      </c>
      <c r="Z96" s="48" t="n">
        <v>120</v>
      </c>
      <c r="AA96" s="48" t="n">
        <v>0</v>
      </c>
      <c r="AB96" s="48" t="n">
        <v>0</v>
      </c>
    </row>
    <row r="97" s="49" customFormat="true" ht="18" hidden="false" customHeight="true" outlineLevel="0" collapsed="false">
      <c r="A97" s="52"/>
      <c r="B97" s="52"/>
      <c r="C97" s="52" t="s">
        <v>165</v>
      </c>
      <c r="D97" s="51" t="s">
        <v>198</v>
      </c>
      <c r="E97" s="48" t="n">
        <v>200814.83</v>
      </c>
      <c r="F97" s="48" t="n">
        <v>190179.83</v>
      </c>
      <c r="G97" s="48" t="n">
        <v>0</v>
      </c>
      <c r="H97" s="48" t="n">
        <v>187392</v>
      </c>
      <c r="I97" s="48" t="n">
        <v>2787.83</v>
      </c>
      <c r="J97" s="48" t="n">
        <v>10515</v>
      </c>
      <c r="K97" s="48" t="n">
        <v>0</v>
      </c>
      <c r="L97" s="48" t="n">
        <v>0</v>
      </c>
      <c r="M97" s="48" t="n">
        <v>0</v>
      </c>
      <c r="N97" s="48" t="n">
        <v>120</v>
      </c>
      <c r="O97" s="48" t="n">
        <v>0</v>
      </c>
      <c r="P97" s="48" t="n">
        <v>0</v>
      </c>
      <c r="Q97" s="48" t="n">
        <v>200814.83</v>
      </c>
      <c r="R97" s="48" t="n">
        <v>190179.83</v>
      </c>
      <c r="S97" s="48" t="n">
        <v>0</v>
      </c>
      <c r="T97" s="48" t="n">
        <v>187392</v>
      </c>
      <c r="U97" s="48" t="n">
        <v>2787.83</v>
      </c>
      <c r="V97" s="48" t="n">
        <v>10515</v>
      </c>
      <c r="W97" s="48" t="n">
        <v>0</v>
      </c>
      <c r="X97" s="48" t="n">
        <v>0</v>
      </c>
      <c r="Y97" s="48" t="n">
        <v>0</v>
      </c>
      <c r="Z97" s="48" t="n">
        <v>120</v>
      </c>
      <c r="AA97" s="48" t="n">
        <v>0</v>
      </c>
      <c r="AB97" s="48" t="n">
        <v>0</v>
      </c>
    </row>
    <row r="98" s="49" customFormat="true" ht="18" hidden="false" customHeight="true" outlineLevel="0" collapsed="false">
      <c r="A98" s="52" t="s">
        <v>156</v>
      </c>
      <c r="B98" s="52"/>
      <c r="C98" s="52"/>
      <c r="D98" s="51" t="s">
        <v>157</v>
      </c>
      <c r="E98" s="48" t="n">
        <v>27878.4</v>
      </c>
      <c r="F98" s="48" t="n">
        <v>27878.4</v>
      </c>
      <c r="G98" s="48" t="n">
        <v>0</v>
      </c>
      <c r="H98" s="48" t="n">
        <v>0</v>
      </c>
      <c r="I98" s="48" t="n">
        <v>27878.4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27878.4</v>
      </c>
      <c r="R98" s="48" t="n">
        <v>27878.4</v>
      </c>
      <c r="S98" s="48" t="n">
        <v>0</v>
      </c>
      <c r="T98" s="48" t="n">
        <v>0</v>
      </c>
      <c r="U98" s="48" t="n">
        <v>27878.4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</row>
    <row r="99" s="49" customFormat="true" ht="18" hidden="false" customHeight="true" outlineLevel="0" collapsed="false">
      <c r="A99" s="52"/>
      <c r="B99" s="52" t="s">
        <v>158</v>
      </c>
      <c r="C99" s="52"/>
      <c r="D99" s="51" t="s">
        <v>159</v>
      </c>
      <c r="E99" s="48" t="n">
        <v>27878.4</v>
      </c>
      <c r="F99" s="48" t="n">
        <v>27878.4</v>
      </c>
      <c r="G99" s="48" t="n">
        <v>0</v>
      </c>
      <c r="H99" s="48" t="n">
        <v>0</v>
      </c>
      <c r="I99" s="48" t="n">
        <v>27878.4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27878.4</v>
      </c>
      <c r="R99" s="48" t="n">
        <v>27878.4</v>
      </c>
      <c r="S99" s="48" t="n">
        <v>0</v>
      </c>
      <c r="T99" s="48" t="n">
        <v>0</v>
      </c>
      <c r="U99" s="48" t="n">
        <v>27878.4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</row>
    <row r="100" s="49" customFormat="true" ht="18" hidden="false" customHeight="true" outlineLevel="0" collapsed="false">
      <c r="A100" s="52"/>
      <c r="B100" s="52"/>
      <c r="C100" s="52" t="s">
        <v>158</v>
      </c>
      <c r="D100" s="51" t="s">
        <v>160</v>
      </c>
      <c r="E100" s="48" t="n">
        <v>27878.4</v>
      </c>
      <c r="F100" s="48" t="n">
        <v>27878.4</v>
      </c>
      <c r="G100" s="48" t="n">
        <v>0</v>
      </c>
      <c r="H100" s="48" t="n">
        <v>0</v>
      </c>
      <c r="I100" s="48" t="n">
        <v>27878.4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27878.4</v>
      </c>
      <c r="R100" s="48" t="n">
        <v>27878.4</v>
      </c>
      <c r="S100" s="48" t="n">
        <v>0</v>
      </c>
      <c r="T100" s="48" t="n">
        <v>0</v>
      </c>
      <c r="U100" s="48" t="n">
        <v>27878.4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</row>
    <row r="101" s="49" customFormat="true" ht="18" hidden="false" customHeight="true" outlineLevel="0" collapsed="false">
      <c r="A101" s="52" t="s">
        <v>161</v>
      </c>
      <c r="B101" s="52"/>
      <c r="C101" s="52"/>
      <c r="D101" s="51" t="s">
        <v>162</v>
      </c>
      <c r="E101" s="48" t="n">
        <v>17223.2</v>
      </c>
      <c r="F101" s="48" t="n">
        <v>17223.2</v>
      </c>
      <c r="G101" s="48" t="n">
        <v>0</v>
      </c>
      <c r="H101" s="48" t="n">
        <v>0</v>
      </c>
      <c r="I101" s="48" t="n">
        <v>17223.2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17223.2</v>
      </c>
      <c r="R101" s="48" t="n">
        <v>17223.2</v>
      </c>
      <c r="S101" s="48" t="n">
        <v>0</v>
      </c>
      <c r="T101" s="48" t="n">
        <v>0</v>
      </c>
      <c r="U101" s="48" t="n">
        <v>17223.2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</row>
    <row r="102" s="49" customFormat="true" ht="18" hidden="false" customHeight="true" outlineLevel="0" collapsed="false">
      <c r="A102" s="52"/>
      <c r="B102" s="52" t="s">
        <v>126</v>
      </c>
      <c r="C102" s="52"/>
      <c r="D102" s="51" t="s">
        <v>163</v>
      </c>
      <c r="E102" s="48" t="n">
        <v>17223.2</v>
      </c>
      <c r="F102" s="48" t="n">
        <v>17223.2</v>
      </c>
      <c r="G102" s="48" t="n">
        <v>0</v>
      </c>
      <c r="H102" s="48" t="n">
        <v>0</v>
      </c>
      <c r="I102" s="48" t="n">
        <v>17223.2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17223.2</v>
      </c>
      <c r="R102" s="48" t="n">
        <v>17223.2</v>
      </c>
      <c r="S102" s="48" t="n">
        <v>0</v>
      </c>
      <c r="T102" s="48" t="n">
        <v>0</v>
      </c>
      <c r="U102" s="48" t="n">
        <v>17223.2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</row>
    <row r="103" s="49" customFormat="true" ht="18" hidden="false" customHeight="true" outlineLevel="0" collapsed="false">
      <c r="A103" s="52"/>
      <c r="B103" s="52"/>
      <c r="C103" s="52" t="s">
        <v>150</v>
      </c>
      <c r="D103" s="51" t="s">
        <v>193</v>
      </c>
      <c r="E103" s="48" t="n">
        <v>16675.2</v>
      </c>
      <c r="F103" s="48" t="n">
        <v>16675.2</v>
      </c>
      <c r="G103" s="48" t="n">
        <v>0</v>
      </c>
      <c r="H103" s="48" t="n">
        <v>0</v>
      </c>
      <c r="I103" s="48" t="n">
        <v>16675.2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16675.2</v>
      </c>
      <c r="R103" s="48" t="n">
        <v>16675.2</v>
      </c>
      <c r="S103" s="48" t="n">
        <v>0</v>
      </c>
      <c r="T103" s="48" t="n">
        <v>0</v>
      </c>
      <c r="U103" s="48" t="n">
        <v>16675.2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</row>
    <row r="104" s="49" customFormat="true" ht="18" hidden="false" customHeight="true" outlineLevel="0" collapsed="false">
      <c r="A104" s="52"/>
      <c r="B104" s="52"/>
      <c r="C104" s="52" t="s">
        <v>165</v>
      </c>
      <c r="D104" s="51" t="s">
        <v>166</v>
      </c>
      <c r="E104" s="48" t="n">
        <v>548</v>
      </c>
      <c r="F104" s="48" t="n">
        <v>548</v>
      </c>
      <c r="G104" s="48" t="n">
        <v>0</v>
      </c>
      <c r="H104" s="48" t="n">
        <v>0</v>
      </c>
      <c r="I104" s="48" t="n">
        <v>548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548</v>
      </c>
      <c r="R104" s="48" t="n">
        <v>548</v>
      </c>
      <c r="S104" s="48" t="n">
        <v>0</v>
      </c>
      <c r="T104" s="48" t="n">
        <v>0</v>
      </c>
      <c r="U104" s="48" t="n">
        <v>548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</row>
    <row r="105" s="49" customFormat="true" ht="18" hidden="false" customHeight="true" outlineLevel="0" collapsed="false">
      <c r="A105" s="52" t="s">
        <v>167</v>
      </c>
      <c r="B105" s="52"/>
      <c r="C105" s="52"/>
      <c r="D105" s="51" t="s">
        <v>168</v>
      </c>
      <c r="E105" s="48" t="n">
        <v>16727</v>
      </c>
      <c r="F105" s="48" t="n">
        <v>16727</v>
      </c>
      <c r="G105" s="48" t="n">
        <v>0</v>
      </c>
      <c r="H105" s="48" t="n">
        <v>0</v>
      </c>
      <c r="I105" s="48" t="n">
        <v>16727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16727</v>
      </c>
      <c r="R105" s="48" t="n">
        <v>16727</v>
      </c>
      <c r="S105" s="48" t="n">
        <v>0</v>
      </c>
      <c r="T105" s="48" t="n">
        <v>0</v>
      </c>
      <c r="U105" s="48" t="n">
        <v>16727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</row>
    <row r="106" s="49" customFormat="true" ht="18" hidden="false" customHeight="true" outlineLevel="0" collapsed="false">
      <c r="A106" s="52"/>
      <c r="B106" s="52" t="s">
        <v>150</v>
      </c>
      <c r="C106" s="52"/>
      <c r="D106" s="51" t="s">
        <v>169</v>
      </c>
      <c r="E106" s="48" t="n">
        <v>16727</v>
      </c>
      <c r="F106" s="48" t="n">
        <v>16727</v>
      </c>
      <c r="G106" s="48" t="n">
        <v>0</v>
      </c>
      <c r="H106" s="48" t="n">
        <v>0</v>
      </c>
      <c r="I106" s="48" t="n">
        <v>16727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16727</v>
      </c>
      <c r="R106" s="48" t="n">
        <v>16727</v>
      </c>
      <c r="S106" s="48" t="n">
        <v>0</v>
      </c>
      <c r="T106" s="48" t="n">
        <v>0</v>
      </c>
      <c r="U106" s="48" t="n">
        <v>16727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</row>
    <row r="107" s="49" customFormat="true" ht="18" hidden="false" customHeight="true" outlineLevel="0" collapsed="false">
      <c r="A107" s="52"/>
      <c r="B107" s="52"/>
      <c r="C107" s="52" t="s">
        <v>154</v>
      </c>
      <c r="D107" s="51" t="s">
        <v>170</v>
      </c>
      <c r="E107" s="48" t="n">
        <v>16727</v>
      </c>
      <c r="F107" s="48" t="n">
        <v>16727</v>
      </c>
      <c r="G107" s="48" t="n">
        <v>0</v>
      </c>
      <c r="H107" s="48" t="n">
        <v>0</v>
      </c>
      <c r="I107" s="48" t="n">
        <v>16727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16727</v>
      </c>
      <c r="R107" s="48" t="n">
        <v>16727</v>
      </c>
      <c r="S107" s="48" t="n">
        <v>0</v>
      </c>
      <c r="T107" s="48" t="n">
        <v>0</v>
      </c>
      <c r="U107" s="48" t="n">
        <v>16727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</row>
    <row r="108" s="49" customFormat="true" ht="18" hidden="false" customHeight="true" outlineLevel="0" collapsed="false">
      <c r="A108" s="50"/>
      <c r="B108" s="50"/>
      <c r="C108" s="50"/>
      <c r="D108" s="51" t="s">
        <v>199</v>
      </c>
      <c r="E108" s="48" t="n">
        <v>861307.48</v>
      </c>
      <c r="F108" s="48" t="n">
        <v>827886.48</v>
      </c>
      <c r="G108" s="48" t="n">
        <v>0</v>
      </c>
      <c r="H108" s="48" t="n">
        <v>615804</v>
      </c>
      <c r="I108" s="48" t="n">
        <v>212082.48</v>
      </c>
      <c r="J108" s="48" t="n">
        <v>33421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861307.48</v>
      </c>
      <c r="R108" s="48" t="n">
        <v>827886.48</v>
      </c>
      <c r="S108" s="48" t="n">
        <v>0</v>
      </c>
      <c r="T108" s="48" t="n">
        <v>615804</v>
      </c>
      <c r="U108" s="48" t="n">
        <v>212082.48</v>
      </c>
      <c r="V108" s="48" t="n">
        <v>33421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</row>
    <row r="109" s="49" customFormat="true" ht="18" hidden="false" customHeight="true" outlineLevel="0" collapsed="false">
      <c r="A109" s="52" t="s">
        <v>156</v>
      </c>
      <c r="B109" s="52"/>
      <c r="C109" s="52"/>
      <c r="D109" s="51" t="s">
        <v>157</v>
      </c>
      <c r="E109" s="48" t="n">
        <v>94360.8</v>
      </c>
      <c r="F109" s="48" t="n">
        <v>94360.8</v>
      </c>
      <c r="G109" s="48" t="n">
        <v>0</v>
      </c>
      <c r="H109" s="48" t="n">
        <v>0</v>
      </c>
      <c r="I109" s="48" t="n">
        <v>94360.8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94360.8</v>
      </c>
      <c r="R109" s="48" t="n">
        <v>94360.8</v>
      </c>
      <c r="S109" s="48" t="n">
        <v>0</v>
      </c>
      <c r="T109" s="48" t="n">
        <v>0</v>
      </c>
      <c r="U109" s="48" t="n">
        <v>94360.8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</row>
    <row r="110" s="49" customFormat="true" ht="18" hidden="false" customHeight="true" outlineLevel="0" collapsed="false">
      <c r="A110" s="52"/>
      <c r="B110" s="52" t="s">
        <v>158</v>
      </c>
      <c r="C110" s="52"/>
      <c r="D110" s="51" t="s">
        <v>159</v>
      </c>
      <c r="E110" s="48" t="n">
        <v>94360.8</v>
      </c>
      <c r="F110" s="48" t="n">
        <v>94360.8</v>
      </c>
      <c r="G110" s="48" t="n">
        <v>0</v>
      </c>
      <c r="H110" s="48" t="n">
        <v>0</v>
      </c>
      <c r="I110" s="48" t="n">
        <v>94360.8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94360.8</v>
      </c>
      <c r="R110" s="48" t="n">
        <v>94360.8</v>
      </c>
      <c r="S110" s="48" t="n">
        <v>0</v>
      </c>
      <c r="T110" s="48" t="n">
        <v>0</v>
      </c>
      <c r="U110" s="48" t="n">
        <v>94360.8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</row>
    <row r="111" s="49" customFormat="true" ht="18" hidden="false" customHeight="true" outlineLevel="0" collapsed="false">
      <c r="A111" s="52"/>
      <c r="B111" s="52"/>
      <c r="C111" s="52" t="s">
        <v>158</v>
      </c>
      <c r="D111" s="51" t="s">
        <v>160</v>
      </c>
      <c r="E111" s="48" t="n">
        <v>94360.8</v>
      </c>
      <c r="F111" s="48" t="n">
        <v>94360.8</v>
      </c>
      <c r="G111" s="48" t="n">
        <v>0</v>
      </c>
      <c r="H111" s="48" t="n">
        <v>0</v>
      </c>
      <c r="I111" s="48" t="n">
        <v>94360.8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94360.8</v>
      </c>
      <c r="R111" s="48" t="n">
        <v>94360.8</v>
      </c>
      <c r="S111" s="48" t="n">
        <v>0</v>
      </c>
      <c r="T111" s="48" t="n">
        <v>0</v>
      </c>
      <c r="U111" s="48" t="n">
        <v>94360.8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</row>
    <row r="112" s="49" customFormat="true" ht="18" hidden="false" customHeight="true" outlineLevel="0" collapsed="false">
      <c r="A112" s="52" t="s">
        <v>161</v>
      </c>
      <c r="B112" s="52"/>
      <c r="C112" s="52"/>
      <c r="D112" s="51" t="s">
        <v>162</v>
      </c>
      <c r="E112" s="48" t="n">
        <v>51669.6</v>
      </c>
      <c r="F112" s="48" t="n">
        <v>51669.6</v>
      </c>
      <c r="G112" s="48" t="n">
        <v>0</v>
      </c>
      <c r="H112" s="48" t="n">
        <v>0</v>
      </c>
      <c r="I112" s="48" t="n">
        <v>51669.6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51669.6</v>
      </c>
      <c r="R112" s="48" t="n">
        <v>51669.6</v>
      </c>
      <c r="S112" s="48" t="n">
        <v>0</v>
      </c>
      <c r="T112" s="48" t="n">
        <v>0</v>
      </c>
      <c r="U112" s="48" t="n">
        <v>51669.6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</row>
    <row r="113" s="49" customFormat="true" ht="18" hidden="false" customHeight="true" outlineLevel="0" collapsed="false">
      <c r="A113" s="52"/>
      <c r="B113" s="52" t="s">
        <v>126</v>
      </c>
      <c r="C113" s="52"/>
      <c r="D113" s="51" t="s">
        <v>163</v>
      </c>
      <c r="E113" s="48" t="n">
        <v>51669.6</v>
      </c>
      <c r="F113" s="48" t="n">
        <v>51669.6</v>
      </c>
      <c r="G113" s="48" t="n">
        <v>0</v>
      </c>
      <c r="H113" s="48" t="n">
        <v>0</v>
      </c>
      <c r="I113" s="48" t="n">
        <v>51669.6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51669.6</v>
      </c>
      <c r="R113" s="48" t="n">
        <v>51669.6</v>
      </c>
      <c r="S113" s="48" t="n">
        <v>0</v>
      </c>
      <c r="T113" s="48" t="n">
        <v>0</v>
      </c>
      <c r="U113" s="48" t="n">
        <v>51669.6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</row>
    <row r="114" s="49" customFormat="true" ht="18" hidden="false" customHeight="true" outlineLevel="0" collapsed="false">
      <c r="A114" s="52"/>
      <c r="B114" s="52"/>
      <c r="C114" s="52" t="s">
        <v>150</v>
      </c>
      <c r="D114" s="51" t="s">
        <v>193</v>
      </c>
      <c r="E114" s="48" t="n">
        <v>50025.6</v>
      </c>
      <c r="F114" s="48" t="n">
        <v>50025.6</v>
      </c>
      <c r="G114" s="48" t="n">
        <v>0</v>
      </c>
      <c r="H114" s="48" t="n">
        <v>0</v>
      </c>
      <c r="I114" s="48" t="n">
        <v>50025.6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50025.6</v>
      </c>
      <c r="R114" s="48" t="n">
        <v>50025.6</v>
      </c>
      <c r="S114" s="48" t="n">
        <v>0</v>
      </c>
      <c r="T114" s="48" t="n">
        <v>0</v>
      </c>
      <c r="U114" s="48" t="n">
        <v>50025.6</v>
      </c>
      <c r="V114" s="48" t="n">
        <v>0</v>
      </c>
      <c r="W114" s="48" t="n">
        <v>0</v>
      </c>
      <c r="X114" s="48" t="n">
        <v>0</v>
      </c>
      <c r="Y114" s="48" t="n">
        <v>0</v>
      </c>
      <c r="Z114" s="48" t="n">
        <v>0</v>
      </c>
      <c r="AA114" s="48" t="n">
        <v>0</v>
      </c>
      <c r="AB114" s="48" t="n">
        <v>0</v>
      </c>
    </row>
    <row r="115" s="49" customFormat="true" ht="18" hidden="false" customHeight="true" outlineLevel="0" collapsed="false">
      <c r="A115" s="52"/>
      <c r="B115" s="52"/>
      <c r="C115" s="52" t="s">
        <v>165</v>
      </c>
      <c r="D115" s="51" t="s">
        <v>166</v>
      </c>
      <c r="E115" s="48" t="n">
        <v>1644</v>
      </c>
      <c r="F115" s="48" t="n">
        <v>1644</v>
      </c>
      <c r="G115" s="48" t="n">
        <v>0</v>
      </c>
      <c r="H115" s="48" t="n">
        <v>0</v>
      </c>
      <c r="I115" s="48" t="n">
        <v>1644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1644</v>
      </c>
      <c r="R115" s="48" t="n">
        <v>1644</v>
      </c>
      <c r="S115" s="48" t="n">
        <v>0</v>
      </c>
      <c r="T115" s="48" t="n">
        <v>0</v>
      </c>
      <c r="U115" s="48" t="n">
        <v>1644</v>
      </c>
      <c r="V115" s="48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0</v>
      </c>
    </row>
    <row r="116" s="49" customFormat="true" ht="18" hidden="false" customHeight="true" outlineLevel="0" collapsed="false">
      <c r="A116" s="52" t="s">
        <v>178</v>
      </c>
      <c r="B116" s="52"/>
      <c r="C116" s="52"/>
      <c r="D116" s="51" t="s">
        <v>179</v>
      </c>
      <c r="E116" s="48" t="n">
        <v>658661.08</v>
      </c>
      <c r="F116" s="48" t="n">
        <v>625240.08</v>
      </c>
      <c r="G116" s="48" t="n">
        <v>0</v>
      </c>
      <c r="H116" s="48" t="n">
        <v>615804</v>
      </c>
      <c r="I116" s="48" t="n">
        <v>9436.08</v>
      </c>
      <c r="J116" s="48" t="n">
        <v>33421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658661.08</v>
      </c>
      <c r="R116" s="48" t="n">
        <v>625240.08</v>
      </c>
      <c r="S116" s="48" t="n">
        <v>0</v>
      </c>
      <c r="T116" s="48" t="n">
        <v>615804</v>
      </c>
      <c r="U116" s="48" t="n">
        <v>9436.08</v>
      </c>
      <c r="V116" s="48" t="n">
        <v>33421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</row>
    <row r="117" s="49" customFormat="true" ht="18" hidden="false" customHeight="true" outlineLevel="0" collapsed="false">
      <c r="A117" s="52"/>
      <c r="B117" s="52" t="s">
        <v>154</v>
      </c>
      <c r="C117" s="52"/>
      <c r="D117" s="51" t="s">
        <v>200</v>
      </c>
      <c r="E117" s="48" t="n">
        <v>658661.08</v>
      </c>
      <c r="F117" s="48" t="n">
        <v>625240.08</v>
      </c>
      <c r="G117" s="48" t="n">
        <v>0</v>
      </c>
      <c r="H117" s="48" t="n">
        <v>615804</v>
      </c>
      <c r="I117" s="48" t="n">
        <v>9436.08</v>
      </c>
      <c r="J117" s="48" t="n">
        <v>33421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658661.08</v>
      </c>
      <c r="R117" s="48" t="n">
        <v>625240.08</v>
      </c>
      <c r="S117" s="48" t="n">
        <v>0</v>
      </c>
      <c r="T117" s="48" t="n">
        <v>615804</v>
      </c>
      <c r="U117" s="48" t="n">
        <v>9436.08</v>
      </c>
      <c r="V117" s="48" t="n">
        <v>33421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</row>
    <row r="118" s="49" customFormat="true" ht="18" hidden="false" customHeight="true" outlineLevel="0" collapsed="false">
      <c r="A118" s="52"/>
      <c r="B118" s="52"/>
      <c r="C118" s="52" t="s">
        <v>165</v>
      </c>
      <c r="D118" s="51" t="s">
        <v>201</v>
      </c>
      <c r="E118" s="48" t="n">
        <v>658661.08</v>
      </c>
      <c r="F118" s="48" t="n">
        <v>625240.08</v>
      </c>
      <c r="G118" s="48" t="n">
        <v>0</v>
      </c>
      <c r="H118" s="48" t="n">
        <v>615804</v>
      </c>
      <c r="I118" s="48" t="n">
        <v>9436.08</v>
      </c>
      <c r="J118" s="48" t="n">
        <v>33421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658661.08</v>
      </c>
      <c r="R118" s="48" t="n">
        <v>625240.08</v>
      </c>
      <c r="S118" s="48" t="n">
        <v>0</v>
      </c>
      <c r="T118" s="48" t="n">
        <v>615804</v>
      </c>
      <c r="U118" s="48" t="n">
        <v>9436.08</v>
      </c>
      <c r="V118" s="48" t="n">
        <v>33421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</row>
    <row r="119" s="49" customFormat="true" ht="18" hidden="false" customHeight="true" outlineLevel="0" collapsed="false">
      <c r="A119" s="52" t="s">
        <v>167</v>
      </c>
      <c r="B119" s="52"/>
      <c r="C119" s="52"/>
      <c r="D119" s="51" t="s">
        <v>168</v>
      </c>
      <c r="E119" s="48" t="n">
        <v>56616</v>
      </c>
      <c r="F119" s="48" t="n">
        <v>56616</v>
      </c>
      <c r="G119" s="48" t="n">
        <v>0</v>
      </c>
      <c r="H119" s="48" t="n">
        <v>0</v>
      </c>
      <c r="I119" s="48" t="n">
        <v>56616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56616</v>
      </c>
      <c r="R119" s="48" t="n">
        <v>56616</v>
      </c>
      <c r="S119" s="48" t="n">
        <v>0</v>
      </c>
      <c r="T119" s="48" t="n">
        <v>0</v>
      </c>
      <c r="U119" s="48" t="n">
        <v>56616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</row>
    <row r="120" s="49" customFormat="true" ht="18" hidden="false" customHeight="true" outlineLevel="0" collapsed="false">
      <c r="A120" s="52"/>
      <c r="B120" s="52" t="s">
        <v>150</v>
      </c>
      <c r="C120" s="52"/>
      <c r="D120" s="51" t="s">
        <v>169</v>
      </c>
      <c r="E120" s="48" t="n">
        <v>56616</v>
      </c>
      <c r="F120" s="48" t="n">
        <v>56616</v>
      </c>
      <c r="G120" s="48" t="n">
        <v>0</v>
      </c>
      <c r="H120" s="48" t="n">
        <v>0</v>
      </c>
      <c r="I120" s="48" t="n">
        <v>56616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56616</v>
      </c>
      <c r="R120" s="48" t="n">
        <v>56616</v>
      </c>
      <c r="S120" s="48" t="n">
        <v>0</v>
      </c>
      <c r="T120" s="48" t="n">
        <v>0</v>
      </c>
      <c r="U120" s="48" t="n">
        <v>56616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</row>
    <row r="121" s="49" customFormat="true" ht="18" hidden="false" customHeight="true" outlineLevel="0" collapsed="false">
      <c r="A121" s="52"/>
      <c r="B121" s="52"/>
      <c r="C121" s="52" t="s">
        <v>154</v>
      </c>
      <c r="D121" s="51" t="s">
        <v>170</v>
      </c>
      <c r="E121" s="48" t="n">
        <v>56616</v>
      </c>
      <c r="F121" s="48" t="n">
        <v>56616</v>
      </c>
      <c r="G121" s="48" t="n">
        <v>0</v>
      </c>
      <c r="H121" s="48" t="n">
        <v>0</v>
      </c>
      <c r="I121" s="48" t="n">
        <v>56616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56616</v>
      </c>
      <c r="R121" s="48" t="n">
        <v>56616</v>
      </c>
      <c r="S121" s="48" t="n">
        <v>0</v>
      </c>
      <c r="T121" s="48" t="n">
        <v>0</v>
      </c>
      <c r="U121" s="48" t="n">
        <v>56616</v>
      </c>
      <c r="V121" s="48" t="n">
        <v>0</v>
      </c>
      <c r="W121" s="48" t="n">
        <v>0</v>
      </c>
      <c r="X121" s="48" t="n">
        <v>0</v>
      </c>
      <c r="Y121" s="48" t="n">
        <v>0</v>
      </c>
      <c r="Z121" s="48" t="n">
        <v>0</v>
      </c>
      <c r="AA121" s="48" t="n">
        <v>0</v>
      </c>
      <c r="AB121" s="48" t="n">
        <v>0</v>
      </c>
    </row>
    <row r="122" s="49" customFormat="true" ht="18" hidden="false" customHeight="true" outlineLevel="0" collapsed="false">
      <c r="A122" s="50"/>
      <c r="B122" s="50"/>
      <c r="C122" s="50"/>
      <c r="D122" s="51" t="s">
        <v>202</v>
      </c>
      <c r="E122" s="48" t="n">
        <v>3055146.17</v>
      </c>
      <c r="F122" s="48" t="n">
        <v>2940913.17</v>
      </c>
      <c r="G122" s="48" t="n">
        <v>0</v>
      </c>
      <c r="H122" s="48" t="n">
        <v>2188308</v>
      </c>
      <c r="I122" s="48" t="n">
        <v>752605.17</v>
      </c>
      <c r="J122" s="48" t="n">
        <v>114173</v>
      </c>
      <c r="K122" s="48" t="n">
        <v>0</v>
      </c>
      <c r="L122" s="48" t="n">
        <v>0</v>
      </c>
      <c r="M122" s="48" t="n">
        <v>0</v>
      </c>
      <c r="N122" s="48" t="n">
        <v>60</v>
      </c>
      <c r="O122" s="48" t="n">
        <v>0</v>
      </c>
      <c r="P122" s="48" t="n">
        <v>0</v>
      </c>
      <c r="Q122" s="48" t="n">
        <v>3055146.17</v>
      </c>
      <c r="R122" s="48" t="n">
        <v>2940913.17</v>
      </c>
      <c r="S122" s="48" t="n">
        <v>0</v>
      </c>
      <c r="T122" s="48" t="n">
        <v>2188308</v>
      </c>
      <c r="U122" s="48" t="n">
        <v>752605.17</v>
      </c>
      <c r="V122" s="48" t="n">
        <v>114173</v>
      </c>
      <c r="W122" s="48" t="n">
        <v>0</v>
      </c>
      <c r="X122" s="48" t="n">
        <v>0</v>
      </c>
      <c r="Y122" s="48" t="n">
        <v>0</v>
      </c>
      <c r="Z122" s="48" t="n">
        <v>60</v>
      </c>
      <c r="AA122" s="48" t="n">
        <v>0</v>
      </c>
      <c r="AB122" s="48" t="n">
        <v>0</v>
      </c>
    </row>
    <row r="123" s="49" customFormat="true" ht="18" hidden="false" customHeight="true" outlineLevel="0" collapsed="false">
      <c r="A123" s="52" t="s">
        <v>156</v>
      </c>
      <c r="B123" s="52"/>
      <c r="C123" s="52"/>
      <c r="D123" s="51" t="s">
        <v>157</v>
      </c>
      <c r="E123" s="48" t="n">
        <v>346461.6</v>
      </c>
      <c r="F123" s="48" t="n">
        <v>346461.6</v>
      </c>
      <c r="G123" s="48" t="n">
        <v>0</v>
      </c>
      <c r="H123" s="48" t="n">
        <v>0</v>
      </c>
      <c r="I123" s="48" t="n">
        <v>346461.6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346461.6</v>
      </c>
      <c r="R123" s="48" t="n">
        <v>346461.6</v>
      </c>
      <c r="S123" s="48" t="n">
        <v>0</v>
      </c>
      <c r="T123" s="48" t="n">
        <v>0</v>
      </c>
      <c r="U123" s="48" t="n">
        <v>346461.6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</row>
    <row r="124" s="49" customFormat="true" ht="18" hidden="false" customHeight="true" outlineLevel="0" collapsed="false">
      <c r="A124" s="52"/>
      <c r="B124" s="52" t="s">
        <v>158</v>
      </c>
      <c r="C124" s="52"/>
      <c r="D124" s="51" t="s">
        <v>159</v>
      </c>
      <c r="E124" s="48" t="n">
        <v>346461.6</v>
      </c>
      <c r="F124" s="48" t="n">
        <v>346461.6</v>
      </c>
      <c r="G124" s="48" t="n">
        <v>0</v>
      </c>
      <c r="H124" s="48" t="n">
        <v>0</v>
      </c>
      <c r="I124" s="48" t="n">
        <v>346461.6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346461.6</v>
      </c>
      <c r="R124" s="48" t="n">
        <v>346461.6</v>
      </c>
      <c r="S124" s="48" t="n">
        <v>0</v>
      </c>
      <c r="T124" s="48" t="n">
        <v>0</v>
      </c>
      <c r="U124" s="48" t="n">
        <v>346461.6</v>
      </c>
      <c r="V124" s="48" t="n">
        <v>0</v>
      </c>
      <c r="W124" s="48" t="n">
        <v>0</v>
      </c>
      <c r="X124" s="48" t="n">
        <v>0</v>
      </c>
      <c r="Y124" s="48" t="n">
        <v>0</v>
      </c>
      <c r="Z124" s="48" t="n">
        <v>0</v>
      </c>
      <c r="AA124" s="48" t="n">
        <v>0</v>
      </c>
      <c r="AB124" s="48" t="n">
        <v>0</v>
      </c>
    </row>
    <row r="125" s="49" customFormat="true" ht="18" hidden="false" customHeight="true" outlineLevel="0" collapsed="false">
      <c r="A125" s="52"/>
      <c r="B125" s="52"/>
      <c r="C125" s="52" t="s">
        <v>158</v>
      </c>
      <c r="D125" s="51" t="s">
        <v>160</v>
      </c>
      <c r="E125" s="48" t="n">
        <v>346461.6</v>
      </c>
      <c r="F125" s="48" t="n">
        <v>346461.6</v>
      </c>
      <c r="G125" s="48" t="n">
        <v>0</v>
      </c>
      <c r="H125" s="48" t="n">
        <v>0</v>
      </c>
      <c r="I125" s="48" t="n">
        <v>346461.6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346461.6</v>
      </c>
      <c r="R125" s="48" t="n">
        <v>346461.6</v>
      </c>
      <c r="S125" s="48" t="n">
        <v>0</v>
      </c>
      <c r="T125" s="48" t="n">
        <v>0</v>
      </c>
      <c r="U125" s="48" t="n">
        <v>346461.6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48" t="n">
        <v>0</v>
      </c>
      <c r="AB125" s="48" t="n">
        <v>0</v>
      </c>
    </row>
    <row r="126" s="49" customFormat="true" ht="18" hidden="false" customHeight="true" outlineLevel="0" collapsed="false">
      <c r="A126" s="52" t="s">
        <v>161</v>
      </c>
      <c r="B126" s="52"/>
      <c r="C126" s="52"/>
      <c r="D126" s="51" t="s">
        <v>162</v>
      </c>
      <c r="E126" s="48" t="n">
        <v>163620.4</v>
      </c>
      <c r="F126" s="48" t="n">
        <v>163620.4</v>
      </c>
      <c r="G126" s="48" t="n">
        <v>0</v>
      </c>
      <c r="H126" s="48" t="n">
        <v>0</v>
      </c>
      <c r="I126" s="48" t="n">
        <v>163620.4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163620.4</v>
      </c>
      <c r="R126" s="48" t="n">
        <v>163620.4</v>
      </c>
      <c r="S126" s="48" t="n">
        <v>0</v>
      </c>
      <c r="T126" s="48" t="n">
        <v>0</v>
      </c>
      <c r="U126" s="48" t="n">
        <v>163620.4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</row>
    <row r="127" s="49" customFormat="true" ht="18" hidden="false" customHeight="true" outlineLevel="0" collapsed="false">
      <c r="A127" s="52"/>
      <c r="B127" s="52" t="s">
        <v>126</v>
      </c>
      <c r="C127" s="52"/>
      <c r="D127" s="51" t="s">
        <v>163</v>
      </c>
      <c r="E127" s="48" t="n">
        <v>163620.4</v>
      </c>
      <c r="F127" s="48" t="n">
        <v>163620.4</v>
      </c>
      <c r="G127" s="48" t="n">
        <v>0</v>
      </c>
      <c r="H127" s="48" t="n">
        <v>0</v>
      </c>
      <c r="I127" s="48" t="n">
        <v>163620.4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163620.4</v>
      </c>
      <c r="R127" s="48" t="n">
        <v>163620.4</v>
      </c>
      <c r="S127" s="48" t="n">
        <v>0</v>
      </c>
      <c r="T127" s="48" t="n">
        <v>0</v>
      </c>
      <c r="U127" s="48" t="n">
        <v>163620.4</v>
      </c>
      <c r="V127" s="48" t="n">
        <v>0</v>
      </c>
      <c r="W127" s="48" t="n">
        <v>0</v>
      </c>
      <c r="X127" s="48" t="n">
        <v>0</v>
      </c>
      <c r="Y127" s="48" t="n">
        <v>0</v>
      </c>
      <c r="Z127" s="48" t="n">
        <v>0</v>
      </c>
      <c r="AA127" s="48" t="n">
        <v>0</v>
      </c>
      <c r="AB127" s="48" t="n">
        <v>0</v>
      </c>
    </row>
    <row r="128" s="49" customFormat="true" ht="18" hidden="false" customHeight="true" outlineLevel="0" collapsed="false">
      <c r="A128" s="52"/>
      <c r="B128" s="52"/>
      <c r="C128" s="52" t="s">
        <v>150</v>
      </c>
      <c r="D128" s="51" t="s">
        <v>193</v>
      </c>
      <c r="E128" s="48" t="n">
        <v>158414.4</v>
      </c>
      <c r="F128" s="48" t="n">
        <v>158414.4</v>
      </c>
      <c r="G128" s="48" t="n">
        <v>0</v>
      </c>
      <c r="H128" s="48" t="n">
        <v>0</v>
      </c>
      <c r="I128" s="48" t="n">
        <v>158414.4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158414.4</v>
      </c>
      <c r="R128" s="48" t="n">
        <v>158414.4</v>
      </c>
      <c r="S128" s="48" t="n">
        <v>0</v>
      </c>
      <c r="T128" s="48" t="n">
        <v>0</v>
      </c>
      <c r="U128" s="48" t="n">
        <v>158414.4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</row>
    <row r="129" s="49" customFormat="true" ht="18" hidden="false" customHeight="true" outlineLevel="0" collapsed="false">
      <c r="A129" s="52"/>
      <c r="B129" s="52"/>
      <c r="C129" s="52" t="s">
        <v>165</v>
      </c>
      <c r="D129" s="51" t="s">
        <v>166</v>
      </c>
      <c r="E129" s="48" t="n">
        <v>5206</v>
      </c>
      <c r="F129" s="48" t="n">
        <v>5206</v>
      </c>
      <c r="G129" s="48" t="n">
        <v>0</v>
      </c>
      <c r="H129" s="48" t="n">
        <v>0</v>
      </c>
      <c r="I129" s="48" t="n">
        <v>5206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5206</v>
      </c>
      <c r="R129" s="48" t="n">
        <v>5206</v>
      </c>
      <c r="S129" s="48" t="n">
        <v>0</v>
      </c>
      <c r="T129" s="48" t="n">
        <v>0</v>
      </c>
      <c r="U129" s="48" t="n">
        <v>5206</v>
      </c>
      <c r="V129" s="48" t="n">
        <v>0</v>
      </c>
      <c r="W129" s="48" t="n">
        <v>0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8" t="n">
        <v>0</v>
      </c>
    </row>
    <row r="130" s="49" customFormat="true" ht="18" hidden="false" customHeight="true" outlineLevel="0" collapsed="false">
      <c r="A130" s="52" t="s">
        <v>182</v>
      </c>
      <c r="B130" s="52"/>
      <c r="C130" s="52"/>
      <c r="D130" s="51" t="s">
        <v>183</v>
      </c>
      <c r="E130" s="48" t="n">
        <v>2337187.17</v>
      </c>
      <c r="F130" s="48" t="n">
        <v>2222954.17</v>
      </c>
      <c r="G130" s="48" t="n">
        <v>0</v>
      </c>
      <c r="H130" s="48" t="n">
        <v>2188308</v>
      </c>
      <c r="I130" s="48" t="n">
        <v>34646.17</v>
      </c>
      <c r="J130" s="48" t="n">
        <v>114173</v>
      </c>
      <c r="K130" s="48" t="n">
        <v>0</v>
      </c>
      <c r="L130" s="48" t="n">
        <v>0</v>
      </c>
      <c r="M130" s="48" t="n">
        <v>0</v>
      </c>
      <c r="N130" s="48" t="n">
        <v>60</v>
      </c>
      <c r="O130" s="48" t="n">
        <v>0</v>
      </c>
      <c r="P130" s="48" t="n">
        <v>0</v>
      </c>
      <c r="Q130" s="48" t="n">
        <v>2337187.17</v>
      </c>
      <c r="R130" s="48" t="n">
        <v>2222954.17</v>
      </c>
      <c r="S130" s="48" t="n">
        <v>0</v>
      </c>
      <c r="T130" s="48" t="n">
        <v>2188308</v>
      </c>
      <c r="U130" s="48" t="n">
        <v>34646.17</v>
      </c>
      <c r="V130" s="48" t="n">
        <v>114173</v>
      </c>
      <c r="W130" s="48" t="n">
        <v>0</v>
      </c>
      <c r="X130" s="48" t="n">
        <v>0</v>
      </c>
      <c r="Y130" s="48" t="n">
        <v>0</v>
      </c>
      <c r="Z130" s="48" t="n">
        <v>60</v>
      </c>
      <c r="AA130" s="48" t="n">
        <v>0</v>
      </c>
      <c r="AB130" s="48" t="n">
        <v>0</v>
      </c>
    </row>
    <row r="131" s="49" customFormat="true" ht="18" hidden="false" customHeight="true" outlineLevel="0" collapsed="false">
      <c r="A131" s="52"/>
      <c r="B131" s="52" t="s">
        <v>154</v>
      </c>
      <c r="C131" s="52"/>
      <c r="D131" s="51" t="s">
        <v>203</v>
      </c>
      <c r="E131" s="48" t="n">
        <v>2337187.17</v>
      </c>
      <c r="F131" s="48" t="n">
        <v>2222954.17</v>
      </c>
      <c r="G131" s="48" t="n">
        <v>0</v>
      </c>
      <c r="H131" s="48" t="n">
        <v>2188308</v>
      </c>
      <c r="I131" s="48" t="n">
        <v>34646.17</v>
      </c>
      <c r="J131" s="48" t="n">
        <v>114173</v>
      </c>
      <c r="K131" s="48" t="n">
        <v>0</v>
      </c>
      <c r="L131" s="48" t="n">
        <v>0</v>
      </c>
      <c r="M131" s="48" t="n">
        <v>0</v>
      </c>
      <c r="N131" s="48" t="n">
        <v>60</v>
      </c>
      <c r="O131" s="48" t="n">
        <v>0</v>
      </c>
      <c r="P131" s="48" t="n">
        <v>0</v>
      </c>
      <c r="Q131" s="48" t="n">
        <v>2337187.17</v>
      </c>
      <c r="R131" s="48" t="n">
        <v>2222954.17</v>
      </c>
      <c r="S131" s="48" t="n">
        <v>0</v>
      </c>
      <c r="T131" s="48" t="n">
        <v>2188308</v>
      </c>
      <c r="U131" s="48" t="n">
        <v>34646.17</v>
      </c>
      <c r="V131" s="48" t="n">
        <v>114173</v>
      </c>
      <c r="W131" s="48" t="n">
        <v>0</v>
      </c>
      <c r="X131" s="48" t="n">
        <v>0</v>
      </c>
      <c r="Y131" s="48" t="n">
        <v>0</v>
      </c>
      <c r="Z131" s="48" t="n">
        <v>60</v>
      </c>
      <c r="AA131" s="48" t="n">
        <v>0</v>
      </c>
      <c r="AB131" s="48" t="n">
        <v>0</v>
      </c>
    </row>
    <row r="132" s="49" customFormat="true" ht="18" hidden="false" customHeight="true" outlineLevel="0" collapsed="false">
      <c r="A132" s="52"/>
      <c r="B132" s="52"/>
      <c r="C132" s="52" t="s">
        <v>204</v>
      </c>
      <c r="D132" s="51" t="s">
        <v>205</v>
      </c>
      <c r="E132" s="48" t="n">
        <v>2337187.17</v>
      </c>
      <c r="F132" s="48" t="n">
        <v>2222954.17</v>
      </c>
      <c r="G132" s="48" t="n">
        <v>0</v>
      </c>
      <c r="H132" s="48" t="n">
        <v>2188308</v>
      </c>
      <c r="I132" s="48" t="n">
        <v>34646.17</v>
      </c>
      <c r="J132" s="48" t="n">
        <v>114173</v>
      </c>
      <c r="K132" s="48" t="n">
        <v>0</v>
      </c>
      <c r="L132" s="48" t="n">
        <v>0</v>
      </c>
      <c r="M132" s="48" t="n">
        <v>0</v>
      </c>
      <c r="N132" s="48" t="n">
        <v>60</v>
      </c>
      <c r="O132" s="48" t="n">
        <v>0</v>
      </c>
      <c r="P132" s="48" t="n">
        <v>0</v>
      </c>
      <c r="Q132" s="48" t="n">
        <v>2337187.17</v>
      </c>
      <c r="R132" s="48" t="n">
        <v>2222954.17</v>
      </c>
      <c r="S132" s="48" t="n">
        <v>0</v>
      </c>
      <c r="T132" s="48" t="n">
        <v>2188308</v>
      </c>
      <c r="U132" s="48" t="n">
        <v>34646.17</v>
      </c>
      <c r="V132" s="48" t="n">
        <v>114173</v>
      </c>
      <c r="W132" s="48" t="n">
        <v>0</v>
      </c>
      <c r="X132" s="48" t="n">
        <v>0</v>
      </c>
      <c r="Y132" s="48" t="n">
        <v>0</v>
      </c>
      <c r="Z132" s="48" t="n">
        <v>60</v>
      </c>
      <c r="AA132" s="48" t="n">
        <v>0</v>
      </c>
      <c r="AB132" s="48" t="n">
        <v>0</v>
      </c>
    </row>
    <row r="133" s="49" customFormat="true" ht="18" hidden="false" customHeight="true" outlineLevel="0" collapsed="false">
      <c r="A133" s="52" t="s">
        <v>167</v>
      </c>
      <c r="B133" s="52"/>
      <c r="C133" s="52"/>
      <c r="D133" s="51" t="s">
        <v>168</v>
      </c>
      <c r="E133" s="48" t="n">
        <v>207877</v>
      </c>
      <c r="F133" s="48" t="n">
        <v>207877</v>
      </c>
      <c r="G133" s="48" t="n">
        <v>0</v>
      </c>
      <c r="H133" s="48" t="n">
        <v>0</v>
      </c>
      <c r="I133" s="48" t="n">
        <v>207877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207877</v>
      </c>
      <c r="R133" s="48" t="n">
        <v>207877</v>
      </c>
      <c r="S133" s="48" t="n">
        <v>0</v>
      </c>
      <c r="T133" s="48" t="n">
        <v>0</v>
      </c>
      <c r="U133" s="48" t="n">
        <v>207877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</row>
    <row r="134" s="49" customFormat="true" ht="18" hidden="false" customHeight="true" outlineLevel="0" collapsed="false">
      <c r="A134" s="52"/>
      <c r="B134" s="52" t="s">
        <v>150</v>
      </c>
      <c r="C134" s="52"/>
      <c r="D134" s="51" t="s">
        <v>169</v>
      </c>
      <c r="E134" s="48" t="n">
        <v>207877</v>
      </c>
      <c r="F134" s="48" t="n">
        <v>207877</v>
      </c>
      <c r="G134" s="48" t="n">
        <v>0</v>
      </c>
      <c r="H134" s="48" t="n">
        <v>0</v>
      </c>
      <c r="I134" s="48" t="n">
        <v>207877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207877</v>
      </c>
      <c r="R134" s="48" t="n">
        <v>207877</v>
      </c>
      <c r="S134" s="48" t="n">
        <v>0</v>
      </c>
      <c r="T134" s="48" t="n">
        <v>0</v>
      </c>
      <c r="U134" s="48" t="n">
        <v>207877</v>
      </c>
      <c r="V134" s="48" t="n">
        <v>0</v>
      </c>
      <c r="W134" s="48" t="n">
        <v>0</v>
      </c>
      <c r="X134" s="48" t="n">
        <v>0</v>
      </c>
      <c r="Y134" s="48" t="n">
        <v>0</v>
      </c>
      <c r="Z134" s="48" t="n">
        <v>0</v>
      </c>
      <c r="AA134" s="48" t="n">
        <v>0</v>
      </c>
      <c r="AB134" s="48" t="n">
        <v>0</v>
      </c>
    </row>
    <row r="135" s="49" customFormat="true" ht="18" hidden="false" customHeight="true" outlineLevel="0" collapsed="false">
      <c r="A135" s="52"/>
      <c r="B135" s="52"/>
      <c r="C135" s="52" t="s">
        <v>154</v>
      </c>
      <c r="D135" s="51" t="s">
        <v>170</v>
      </c>
      <c r="E135" s="48" t="n">
        <v>207877</v>
      </c>
      <c r="F135" s="48" t="n">
        <v>207877</v>
      </c>
      <c r="G135" s="48" t="n">
        <v>0</v>
      </c>
      <c r="H135" s="48" t="n">
        <v>0</v>
      </c>
      <c r="I135" s="48" t="n">
        <v>207877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207877</v>
      </c>
      <c r="R135" s="48" t="n">
        <v>207877</v>
      </c>
      <c r="S135" s="48" t="n">
        <v>0</v>
      </c>
      <c r="T135" s="48" t="n">
        <v>0</v>
      </c>
      <c r="U135" s="48" t="n">
        <v>207877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</row>
    <row r="136" s="49" customFormat="true" ht="18" hidden="false" customHeight="true" outlineLevel="0" collapsed="false">
      <c r="A136" s="50"/>
      <c r="B136" s="50"/>
      <c r="C136" s="50"/>
      <c r="D136" s="51" t="s">
        <v>206</v>
      </c>
      <c r="E136" s="48" t="n">
        <v>616506.4</v>
      </c>
      <c r="F136" s="48" t="n">
        <v>593148.4</v>
      </c>
      <c r="G136" s="48" t="n">
        <v>0</v>
      </c>
      <c r="H136" s="48" t="n">
        <v>441300</v>
      </c>
      <c r="I136" s="48" t="n">
        <v>151848.4</v>
      </c>
      <c r="J136" s="48" t="n">
        <v>23358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616506.4</v>
      </c>
      <c r="R136" s="48" t="n">
        <v>593148.4</v>
      </c>
      <c r="S136" s="48" t="n">
        <v>0</v>
      </c>
      <c r="T136" s="48" t="n">
        <v>441300</v>
      </c>
      <c r="U136" s="48" t="n">
        <v>151848.4</v>
      </c>
      <c r="V136" s="48" t="n">
        <v>23358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8" t="n">
        <v>0</v>
      </c>
    </row>
    <row r="137" s="49" customFormat="true" ht="18" hidden="false" customHeight="true" outlineLevel="0" collapsed="false">
      <c r="A137" s="52" t="s">
        <v>156</v>
      </c>
      <c r="B137" s="52"/>
      <c r="C137" s="52"/>
      <c r="D137" s="51" t="s">
        <v>157</v>
      </c>
      <c r="E137" s="48" t="n">
        <v>69060</v>
      </c>
      <c r="F137" s="48" t="n">
        <v>69060</v>
      </c>
      <c r="G137" s="48" t="n">
        <v>0</v>
      </c>
      <c r="H137" s="48" t="n">
        <v>0</v>
      </c>
      <c r="I137" s="48" t="n">
        <v>6906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69060</v>
      </c>
      <c r="R137" s="48" t="n">
        <v>69060</v>
      </c>
      <c r="S137" s="48" t="n">
        <v>0</v>
      </c>
      <c r="T137" s="48" t="n">
        <v>0</v>
      </c>
      <c r="U137" s="48" t="n">
        <v>69060</v>
      </c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48" t="n">
        <v>0</v>
      </c>
      <c r="AB137" s="48" t="n">
        <v>0</v>
      </c>
    </row>
    <row r="138" s="49" customFormat="true" ht="18" hidden="false" customHeight="true" outlineLevel="0" collapsed="false">
      <c r="A138" s="52"/>
      <c r="B138" s="52" t="s">
        <v>158</v>
      </c>
      <c r="C138" s="52"/>
      <c r="D138" s="51" t="s">
        <v>159</v>
      </c>
      <c r="E138" s="48" t="n">
        <v>69060</v>
      </c>
      <c r="F138" s="48" t="n">
        <v>69060</v>
      </c>
      <c r="G138" s="48" t="n">
        <v>0</v>
      </c>
      <c r="H138" s="48" t="n">
        <v>0</v>
      </c>
      <c r="I138" s="48" t="n">
        <v>6906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69060</v>
      </c>
      <c r="R138" s="48" t="n">
        <v>69060</v>
      </c>
      <c r="S138" s="48" t="n">
        <v>0</v>
      </c>
      <c r="T138" s="48" t="n">
        <v>0</v>
      </c>
      <c r="U138" s="48" t="n">
        <v>6906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</row>
    <row r="139" s="49" customFormat="true" ht="18" hidden="false" customHeight="true" outlineLevel="0" collapsed="false">
      <c r="A139" s="52"/>
      <c r="B139" s="52"/>
      <c r="C139" s="52" t="s">
        <v>158</v>
      </c>
      <c r="D139" s="51" t="s">
        <v>160</v>
      </c>
      <c r="E139" s="48" t="n">
        <v>69060</v>
      </c>
      <c r="F139" s="48" t="n">
        <v>69060</v>
      </c>
      <c r="G139" s="48" t="n">
        <v>0</v>
      </c>
      <c r="H139" s="48" t="n">
        <v>0</v>
      </c>
      <c r="I139" s="48" t="n">
        <v>6906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69060</v>
      </c>
      <c r="R139" s="48" t="n">
        <v>69060</v>
      </c>
      <c r="S139" s="48" t="n">
        <v>0</v>
      </c>
      <c r="T139" s="48" t="n">
        <v>0</v>
      </c>
      <c r="U139" s="48" t="n">
        <v>6906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</row>
    <row r="140" s="49" customFormat="true" ht="18" hidden="false" customHeight="true" outlineLevel="0" collapsed="false">
      <c r="A140" s="52" t="s">
        <v>161</v>
      </c>
      <c r="B140" s="52"/>
      <c r="C140" s="52"/>
      <c r="D140" s="51" t="s">
        <v>162</v>
      </c>
      <c r="E140" s="48" t="n">
        <v>34446.4</v>
      </c>
      <c r="F140" s="48" t="n">
        <v>34446.4</v>
      </c>
      <c r="G140" s="48" t="n">
        <v>0</v>
      </c>
      <c r="H140" s="48" t="n">
        <v>0</v>
      </c>
      <c r="I140" s="48" t="n">
        <v>34446.4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34446.4</v>
      </c>
      <c r="R140" s="48" t="n">
        <v>34446.4</v>
      </c>
      <c r="S140" s="48" t="n">
        <v>0</v>
      </c>
      <c r="T140" s="48" t="n">
        <v>0</v>
      </c>
      <c r="U140" s="48" t="n">
        <v>34446.4</v>
      </c>
      <c r="V140" s="48" t="n">
        <v>0</v>
      </c>
      <c r="W140" s="48" t="n">
        <v>0</v>
      </c>
      <c r="X140" s="48" t="n">
        <v>0</v>
      </c>
      <c r="Y140" s="48" t="n">
        <v>0</v>
      </c>
      <c r="Z140" s="48" t="n">
        <v>0</v>
      </c>
      <c r="AA140" s="48" t="n">
        <v>0</v>
      </c>
      <c r="AB140" s="48" t="n">
        <v>0</v>
      </c>
    </row>
    <row r="141" s="49" customFormat="true" ht="18" hidden="false" customHeight="true" outlineLevel="0" collapsed="false">
      <c r="A141" s="52"/>
      <c r="B141" s="52" t="s">
        <v>126</v>
      </c>
      <c r="C141" s="52"/>
      <c r="D141" s="51" t="s">
        <v>163</v>
      </c>
      <c r="E141" s="48" t="n">
        <v>34446.4</v>
      </c>
      <c r="F141" s="48" t="n">
        <v>34446.4</v>
      </c>
      <c r="G141" s="48" t="n">
        <v>0</v>
      </c>
      <c r="H141" s="48" t="n">
        <v>0</v>
      </c>
      <c r="I141" s="48" t="n">
        <v>34446.4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34446.4</v>
      </c>
      <c r="R141" s="48" t="n">
        <v>34446.4</v>
      </c>
      <c r="S141" s="48" t="n">
        <v>0</v>
      </c>
      <c r="T141" s="48" t="n">
        <v>0</v>
      </c>
      <c r="U141" s="48" t="n">
        <v>34446.4</v>
      </c>
      <c r="V141" s="48" t="n">
        <v>0</v>
      </c>
      <c r="W141" s="48" t="n">
        <v>0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</row>
    <row r="142" s="49" customFormat="true" ht="18" hidden="false" customHeight="true" outlineLevel="0" collapsed="false">
      <c r="A142" s="52"/>
      <c r="B142" s="52"/>
      <c r="C142" s="52" t="s">
        <v>150</v>
      </c>
      <c r="D142" s="51" t="s">
        <v>193</v>
      </c>
      <c r="E142" s="48" t="n">
        <v>33350.4</v>
      </c>
      <c r="F142" s="48" t="n">
        <v>33350.4</v>
      </c>
      <c r="G142" s="48" t="n">
        <v>0</v>
      </c>
      <c r="H142" s="48" t="n">
        <v>0</v>
      </c>
      <c r="I142" s="48" t="n">
        <v>33350.4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33350.4</v>
      </c>
      <c r="R142" s="48" t="n">
        <v>33350.4</v>
      </c>
      <c r="S142" s="48" t="n">
        <v>0</v>
      </c>
      <c r="T142" s="48" t="n">
        <v>0</v>
      </c>
      <c r="U142" s="48" t="n">
        <v>33350.4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</row>
    <row r="143" s="49" customFormat="true" ht="18" hidden="false" customHeight="true" outlineLevel="0" collapsed="false">
      <c r="A143" s="52"/>
      <c r="B143" s="52"/>
      <c r="C143" s="52" t="s">
        <v>165</v>
      </c>
      <c r="D143" s="51" t="s">
        <v>166</v>
      </c>
      <c r="E143" s="48" t="n">
        <v>1096</v>
      </c>
      <c r="F143" s="48" t="n">
        <v>1096</v>
      </c>
      <c r="G143" s="48" t="n">
        <v>0</v>
      </c>
      <c r="H143" s="48" t="n">
        <v>0</v>
      </c>
      <c r="I143" s="48" t="n">
        <v>1096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1096</v>
      </c>
      <c r="R143" s="48" t="n">
        <v>1096</v>
      </c>
      <c r="S143" s="48" t="n">
        <v>0</v>
      </c>
      <c r="T143" s="48" t="n">
        <v>0</v>
      </c>
      <c r="U143" s="48" t="n">
        <v>1096</v>
      </c>
      <c r="V143" s="48" t="n">
        <v>0</v>
      </c>
      <c r="W143" s="48" t="n">
        <v>0</v>
      </c>
      <c r="X143" s="48" t="n">
        <v>0</v>
      </c>
      <c r="Y143" s="48" t="n">
        <v>0</v>
      </c>
      <c r="Z143" s="48" t="n">
        <v>0</v>
      </c>
      <c r="AA143" s="48" t="n">
        <v>0</v>
      </c>
      <c r="AB143" s="48" t="n">
        <v>0</v>
      </c>
    </row>
    <row r="144" s="49" customFormat="true" ht="18" hidden="false" customHeight="true" outlineLevel="0" collapsed="false">
      <c r="A144" s="52" t="s">
        <v>182</v>
      </c>
      <c r="B144" s="52"/>
      <c r="C144" s="52"/>
      <c r="D144" s="51" t="s">
        <v>183</v>
      </c>
      <c r="E144" s="48" t="n">
        <v>471564</v>
      </c>
      <c r="F144" s="48" t="n">
        <v>448206</v>
      </c>
      <c r="G144" s="48" t="n">
        <v>0</v>
      </c>
      <c r="H144" s="48" t="n">
        <v>441300</v>
      </c>
      <c r="I144" s="48" t="n">
        <v>6906</v>
      </c>
      <c r="J144" s="48" t="n">
        <v>23358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471564</v>
      </c>
      <c r="R144" s="48" t="n">
        <v>448206</v>
      </c>
      <c r="S144" s="48" t="n">
        <v>0</v>
      </c>
      <c r="T144" s="48" t="n">
        <v>441300</v>
      </c>
      <c r="U144" s="48" t="n">
        <v>6906</v>
      </c>
      <c r="V144" s="48" t="n">
        <v>23358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</row>
    <row r="145" s="49" customFormat="true" ht="18" hidden="false" customHeight="true" outlineLevel="0" collapsed="false">
      <c r="A145" s="52"/>
      <c r="B145" s="52" t="s">
        <v>150</v>
      </c>
      <c r="C145" s="52"/>
      <c r="D145" s="51" t="s">
        <v>207</v>
      </c>
      <c r="E145" s="48" t="n">
        <v>471564</v>
      </c>
      <c r="F145" s="48" t="n">
        <v>448206</v>
      </c>
      <c r="G145" s="48" t="n">
        <v>0</v>
      </c>
      <c r="H145" s="48" t="n">
        <v>441300</v>
      </c>
      <c r="I145" s="48" t="n">
        <v>6906</v>
      </c>
      <c r="J145" s="48" t="n">
        <v>23358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471564</v>
      </c>
      <c r="R145" s="48" t="n">
        <v>448206</v>
      </c>
      <c r="S145" s="48" t="n">
        <v>0</v>
      </c>
      <c r="T145" s="48" t="n">
        <v>441300</v>
      </c>
      <c r="U145" s="48" t="n">
        <v>6906</v>
      </c>
      <c r="V145" s="48" t="n">
        <v>23358</v>
      </c>
      <c r="W145" s="48" t="n">
        <v>0</v>
      </c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</row>
    <row r="146" s="49" customFormat="true" ht="18" hidden="false" customHeight="true" outlineLevel="0" collapsed="false">
      <c r="A146" s="52"/>
      <c r="B146" s="52"/>
      <c r="C146" s="52" t="s">
        <v>204</v>
      </c>
      <c r="D146" s="51" t="s">
        <v>208</v>
      </c>
      <c r="E146" s="48" t="n">
        <v>471564</v>
      </c>
      <c r="F146" s="48" t="n">
        <v>448206</v>
      </c>
      <c r="G146" s="48" t="n">
        <v>0</v>
      </c>
      <c r="H146" s="48" t="n">
        <v>441300</v>
      </c>
      <c r="I146" s="48" t="n">
        <v>6906</v>
      </c>
      <c r="J146" s="48" t="n">
        <v>23358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471564</v>
      </c>
      <c r="R146" s="48" t="n">
        <v>448206</v>
      </c>
      <c r="S146" s="48" t="n">
        <v>0</v>
      </c>
      <c r="T146" s="48" t="n">
        <v>441300</v>
      </c>
      <c r="U146" s="48" t="n">
        <v>6906</v>
      </c>
      <c r="V146" s="48" t="n">
        <v>23358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</row>
    <row r="147" s="49" customFormat="true" ht="18" hidden="false" customHeight="true" outlineLevel="0" collapsed="false">
      <c r="A147" s="52" t="s">
        <v>167</v>
      </c>
      <c r="B147" s="52"/>
      <c r="C147" s="52"/>
      <c r="D147" s="51" t="s">
        <v>168</v>
      </c>
      <c r="E147" s="48" t="n">
        <v>41436</v>
      </c>
      <c r="F147" s="48" t="n">
        <v>41436</v>
      </c>
      <c r="G147" s="48" t="n">
        <v>0</v>
      </c>
      <c r="H147" s="48" t="n">
        <v>0</v>
      </c>
      <c r="I147" s="48" t="n">
        <v>41436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41436</v>
      </c>
      <c r="R147" s="48" t="n">
        <v>41436</v>
      </c>
      <c r="S147" s="48" t="n">
        <v>0</v>
      </c>
      <c r="T147" s="48" t="n">
        <v>0</v>
      </c>
      <c r="U147" s="48" t="n">
        <v>41436</v>
      </c>
      <c r="V147" s="48" t="n">
        <v>0</v>
      </c>
      <c r="W147" s="48" t="n">
        <v>0</v>
      </c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</row>
    <row r="148" s="49" customFormat="true" ht="18" hidden="false" customHeight="true" outlineLevel="0" collapsed="false">
      <c r="A148" s="52"/>
      <c r="B148" s="52" t="s">
        <v>150</v>
      </c>
      <c r="C148" s="52"/>
      <c r="D148" s="51" t="s">
        <v>169</v>
      </c>
      <c r="E148" s="48" t="n">
        <v>41436</v>
      </c>
      <c r="F148" s="48" t="n">
        <v>41436</v>
      </c>
      <c r="G148" s="48" t="n">
        <v>0</v>
      </c>
      <c r="H148" s="48" t="n">
        <v>0</v>
      </c>
      <c r="I148" s="48" t="n">
        <v>41436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41436</v>
      </c>
      <c r="R148" s="48" t="n">
        <v>41436</v>
      </c>
      <c r="S148" s="48" t="n">
        <v>0</v>
      </c>
      <c r="T148" s="48" t="n">
        <v>0</v>
      </c>
      <c r="U148" s="48" t="n">
        <v>41436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</row>
    <row r="149" s="49" customFormat="true" ht="18" hidden="false" customHeight="true" outlineLevel="0" collapsed="false">
      <c r="A149" s="52"/>
      <c r="B149" s="52"/>
      <c r="C149" s="52" t="s">
        <v>154</v>
      </c>
      <c r="D149" s="51" t="s">
        <v>170</v>
      </c>
      <c r="E149" s="48" t="n">
        <v>41436</v>
      </c>
      <c r="F149" s="48" t="n">
        <v>41436</v>
      </c>
      <c r="G149" s="48" t="n">
        <v>0</v>
      </c>
      <c r="H149" s="48" t="n">
        <v>0</v>
      </c>
      <c r="I149" s="48" t="n">
        <v>41436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41436</v>
      </c>
      <c r="R149" s="48" t="n">
        <v>41436</v>
      </c>
      <c r="S149" s="48" t="n">
        <v>0</v>
      </c>
      <c r="T149" s="48" t="n">
        <v>0</v>
      </c>
      <c r="U149" s="48" t="n">
        <v>41436</v>
      </c>
      <c r="V149" s="48" t="n">
        <v>0</v>
      </c>
      <c r="W149" s="48" t="n">
        <v>0</v>
      </c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</row>
    <row r="150" s="49" customFormat="true" ht="18" hidden="false" customHeight="true" outlineLevel="0" collapsed="false">
      <c r="A150" s="50"/>
      <c r="B150" s="50"/>
      <c r="C150" s="50"/>
      <c r="D150" s="51" t="s">
        <v>209</v>
      </c>
      <c r="E150" s="48" t="n">
        <v>566675.6</v>
      </c>
      <c r="F150" s="48" t="n">
        <v>544586.6</v>
      </c>
      <c r="G150" s="48" t="n">
        <v>0</v>
      </c>
      <c r="H150" s="48" t="n">
        <v>405060</v>
      </c>
      <c r="I150" s="48" t="n">
        <v>139526.6</v>
      </c>
      <c r="J150" s="48" t="n">
        <v>22089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566675.6</v>
      </c>
      <c r="R150" s="48" t="n">
        <v>544586.6</v>
      </c>
      <c r="S150" s="48" t="n">
        <v>0</v>
      </c>
      <c r="T150" s="48" t="n">
        <v>405060</v>
      </c>
      <c r="U150" s="48" t="n">
        <v>139526.6</v>
      </c>
      <c r="V150" s="48" t="n">
        <v>22089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</row>
    <row r="151" s="49" customFormat="true" ht="18" hidden="false" customHeight="true" outlineLevel="0" collapsed="false">
      <c r="A151" s="52" t="s">
        <v>156</v>
      </c>
      <c r="B151" s="52"/>
      <c r="C151" s="52"/>
      <c r="D151" s="51" t="s">
        <v>157</v>
      </c>
      <c r="E151" s="48" t="n">
        <v>61812</v>
      </c>
      <c r="F151" s="48" t="n">
        <v>61812</v>
      </c>
      <c r="G151" s="48" t="n">
        <v>0</v>
      </c>
      <c r="H151" s="48" t="n">
        <v>0</v>
      </c>
      <c r="I151" s="48" t="n">
        <v>61812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61812</v>
      </c>
      <c r="R151" s="48" t="n">
        <v>61812</v>
      </c>
      <c r="S151" s="48" t="n">
        <v>0</v>
      </c>
      <c r="T151" s="48" t="n">
        <v>0</v>
      </c>
      <c r="U151" s="48" t="n">
        <v>61812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</row>
    <row r="152" s="49" customFormat="true" ht="18" hidden="false" customHeight="true" outlineLevel="0" collapsed="false">
      <c r="A152" s="52"/>
      <c r="B152" s="52" t="s">
        <v>158</v>
      </c>
      <c r="C152" s="52"/>
      <c r="D152" s="51" t="s">
        <v>159</v>
      </c>
      <c r="E152" s="48" t="n">
        <v>61812</v>
      </c>
      <c r="F152" s="48" t="n">
        <v>61812</v>
      </c>
      <c r="G152" s="48" t="n">
        <v>0</v>
      </c>
      <c r="H152" s="48" t="n">
        <v>0</v>
      </c>
      <c r="I152" s="48" t="n">
        <v>61812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61812</v>
      </c>
      <c r="R152" s="48" t="n">
        <v>61812</v>
      </c>
      <c r="S152" s="48" t="n">
        <v>0</v>
      </c>
      <c r="T152" s="48" t="n">
        <v>0</v>
      </c>
      <c r="U152" s="48" t="n">
        <v>61812</v>
      </c>
      <c r="V152" s="48" t="n">
        <v>0</v>
      </c>
      <c r="W152" s="48" t="n">
        <v>0</v>
      </c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</row>
    <row r="153" s="49" customFormat="true" ht="18" hidden="false" customHeight="true" outlineLevel="0" collapsed="false">
      <c r="A153" s="52"/>
      <c r="B153" s="52"/>
      <c r="C153" s="52" t="s">
        <v>158</v>
      </c>
      <c r="D153" s="51" t="s">
        <v>160</v>
      </c>
      <c r="E153" s="48" t="n">
        <v>61812</v>
      </c>
      <c r="F153" s="48" t="n">
        <v>61812</v>
      </c>
      <c r="G153" s="48" t="n">
        <v>0</v>
      </c>
      <c r="H153" s="48" t="n">
        <v>0</v>
      </c>
      <c r="I153" s="48" t="n">
        <v>61812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61812</v>
      </c>
      <c r="R153" s="48" t="n">
        <v>61812</v>
      </c>
      <c r="S153" s="48" t="n">
        <v>0</v>
      </c>
      <c r="T153" s="48" t="n">
        <v>0</v>
      </c>
      <c r="U153" s="48" t="n">
        <v>61812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</row>
    <row r="154" s="49" customFormat="true" ht="18" hidden="false" customHeight="true" outlineLevel="0" collapsed="false">
      <c r="A154" s="52" t="s">
        <v>161</v>
      </c>
      <c r="B154" s="52"/>
      <c r="C154" s="52"/>
      <c r="D154" s="51" t="s">
        <v>162</v>
      </c>
      <c r="E154" s="48" t="n">
        <v>34446.4</v>
      </c>
      <c r="F154" s="48" t="n">
        <v>34446.4</v>
      </c>
      <c r="G154" s="48" t="n">
        <v>0</v>
      </c>
      <c r="H154" s="48" t="n">
        <v>0</v>
      </c>
      <c r="I154" s="48" t="n">
        <v>34446.4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34446.4</v>
      </c>
      <c r="R154" s="48" t="n">
        <v>34446.4</v>
      </c>
      <c r="S154" s="48" t="n">
        <v>0</v>
      </c>
      <c r="T154" s="48" t="n">
        <v>0</v>
      </c>
      <c r="U154" s="48" t="n">
        <v>34446.4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</row>
    <row r="155" s="49" customFormat="true" ht="18" hidden="false" customHeight="true" outlineLevel="0" collapsed="false">
      <c r="A155" s="52"/>
      <c r="B155" s="52" t="s">
        <v>126</v>
      </c>
      <c r="C155" s="52"/>
      <c r="D155" s="51" t="s">
        <v>163</v>
      </c>
      <c r="E155" s="48" t="n">
        <v>34446.4</v>
      </c>
      <c r="F155" s="48" t="n">
        <v>34446.4</v>
      </c>
      <c r="G155" s="48" t="n">
        <v>0</v>
      </c>
      <c r="H155" s="48" t="n">
        <v>0</v>
      </c>
      <c r="I155" s="48" t="n">
        <v>34446.4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34446.4</v>
      </c>
      <c r="R155" s="48" t="n">
        <v>34446.4</v>
      </c>
      <c r="S155" s="48" t="n">
        <v>0</v>
      </c>
      <c r="T155" s="48" t="n">
        <v>0</v>
      </c>
      <c r="U155" s="48" t="n">
        <v>34446.4</v>
      </c>
      <c r="V155" s="48" t="n">
        <v>0</v>
      </c>
      <c r="W155" s="48" t="n">
        <v>0</v>
      </c>
      <c r="X155" s="48" t="n">
        <v>0</v>
      </c>
      <c r="Y155" s="48" t="n">
        <v>0</v>
      </c>
      <c r="Z155" s="48" t="n">
        <v>0</v>
      </c>
      <c r="AA155" s="48" t="n">
        <v>0</v>
      </c>
      <c r="AB155" s="48" t="n">
        <v>0</v>
      </c>
    </row>
    <row r="156" s="49" customFormat="true" ht="18" hidden="false" customHeight="true" outlineLevel="0" collapsed="false">
      <c r="A156" s="52"/>
      <c r="B156" s="52"/>
      <c r="C156" s="52" t="s">
        <v>150</v>
      </c>
      <c r="D156" s="51" t="s">
        <v>193</v>
      </c>
      <c r="E156" s="48" t="n">
        <v>33350.4</v>
      </c>
      <c r="F156" s="48" t="n">
        <v>33350.4</v>
      </c>
      <c r="G156" s="48" t="n">
        <v>0</v>
      </c>
      <c r="H156" s="48" t="n">
        <v>0</v>
      </c>
      <c r="I156" s="48" t="n">
        <v>33350.4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33350.4</v>
      </c>
      <c r="R156" s="48" t="n">
        <v>33350.4</v>
      </c>
      <c r="S156" s="48" t="n">
        <v>0</v>
      </c>
      <c r="T156" s="48" t="n">
        <v>0</v>
      </c>
      <c r="U156" s="48" t="n">
        <v>33350.4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</row>
    <row r="157" s="49" customFormat="true" ht="18" hidden="false" customHeight="true" outlineLevel="0" collapsed="false">
      <c r="A157" s="52"/>
      <c r="B157" s="52"/>
      <c r="C157" s="52" t="s">
        <v>165</v>
      </c>
      <c r="D157" s="51" t="s">
        <v>166</v>
      </c>
      <c r="E157" s="48" t="n">
        <v>1096</v>
      </c>
      <c r="F157" s="48" t="n">
        <v>1096</v>
      </c>
      <c r="G157" s="48" t="n">
        <v>0</v>
      </c>
      <c r="H157" s="48" t="n">
        <v>0</v>
      </c>
      <c r="I157" s="48" t="n">
        <v>1096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1096</v>
      </c>
      <c r="R157" s="48" t="n">
        <v>1096</v>
      </c>
      <c r="S157" s="48" t="n">
        <v>0</v>
      </c>
      <c r="T157" s="48" t="n">
        <v>0</v>
      </c>
      <c r="U157" s="48" t="n">
        <v>1096</v>
      </c>
      <c r="V157" s="48" t="n">
        <v>0</v>
      </c>
      <c r="W157" s="48" t="n">
        <v>0</v>
      </c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</row>
    <row r="158" s="49" customFormat="true" ht="18" hidden="false" customHeight="true" outlineLevel="0" collapsed="false">
      <c r="A158" s="52" t="s">
        <v>182</v>
      </c>
      <c r="B158" s="52"/>
      <c r="C158" s="52"/>
      <c r="D158" s="51" t="s">
        <v>183</v>
      </c>
      <c r="E158" s="48" t="n">
        <v>433330.2</v>
      </c>
      <c r="F158" s="48" t="n">
        <v>411241.2</v>
      </c>
      <c r="G158" s="48" t="n">
        <v>0</v>
      </c>
      <c r="H158" s="48" t="n">
        <v>405060</v>
      </c>
      <c r="I158" s="48" t="n">
        <v>6181.2</v>
      </c>
      <c r="J158" s="48" t="n">
        <v>22089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433330.2</v>
      </c>
      <c r="R158" s="48" t="n">
        <v>411241.2</v>
      </c>
      <c r="S158" s="48" t="n">
        <v>0</v>
      </c>
      <c r="T158" s="48" t="n">
        <v>405060</v>
      </c>
      <c r="U158" s="48" t="n">
        <v>6181.2</v>
      </c>
      <c r="V158" s="48" t="n">
        <v>22089</v>
      </c>
      <c r="W158" s="48" t="n">
        <v>0</v>
      </c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0</v>
      </c>
    </row>
    <row r="159" s="49" customFormat="true" ht="18" hidden="false" customHeight="true" outlineLevel="0" collapsed="false">
      <c r="A159" s="52"/>
      <c r="B159" s="52" t="s">
        <v>148</v>
      </c>
      <c r="C159" s="52"/>
      <c r="D159" s="51" t="s">
        <v>210</v>
      </c>
      <c r="E159" s="48" t="n">
        <v>433330.2</v>
      </c>
      <c r="F159" s="48" t="n">
        <v>411241.2</v>
      </c>
      <c r="G159" s="48" t="n">
        <v>0</v>
      </c>
      <c r="H159" s="48" t="n">
        <v>405060</v>
      </c>
      <c r="I159" s="48" t="n">
        <v>6181.2</v>
      </c>
      <c r="J159" s="48" t="n">
        <v>22089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433330.2</v>
      </c>
      <c r="R159" s="48" t="n">
        <v>411241.2</v>
      </c>
      <c r="S159" s="48" t="n">
        <v>0</v>
      </c>
      <c r="T159" s="48" t="n">
        <v>405060</v>
      </c>
      <c r="U159" s="48" t="n">
        <v>6181.2</v>
      </c>
      <c r="V159" s="48" t="n">
        <v>22089</v>
      </c>
      <c r="W159" s="48" t="n">
        <v>0</v>
      </c>
      <c r="X159" s="48" t="n">
        <v>0</v>
      </c>
      <c r="Y159" s="48" t="n">
        <v>0</v>
      </c>
      <c r="Z159" s="48" t="n">
        <v>0</v>
      </c>
      <c r="AA159" s="48" t="n">
        <v>0</v>
      </c>
      <c r="AB159" s="48" t="n">
        <v>0</v>
      </c>
    </row>
    <row r="160" s="49" customFormat="true" ht="18" hidden="false" customHeight="true" outlineLevel="0" collapsed="false">
      <c r="A160" s="52"/>
      <c r="B160" s="52"/>
      <c r="C160" s="52" t="s">
        <v>132</v>
      </c>
      <c r="D160" s="51" t="s">
        <v>211</v>
      </c>
      <c r="E160" s="48" t="n">
        <v>433330.2</v>
      </c>
      <c r="F160" s="48" t="n">
        <v>411241.2</v>
      </c>
      <c r="G160" s="48" t="n">
        <v>0</v>
      </c>
      <c r="H160" s="48" t="n">
        <v>405060</v>
      </c>
      <c r="I160" s="48" t="n">
        <v>6181.2</v>
      </c>
      <c r="J160" s="48" t="n">
        <v>22089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433330.2</v>
      </c>
      <c r="R160" s="48" t="n">
        <v>411241.2</v>
      </c>
      <c r="S160" s="48" t="n">
        <v>0</v>
      </c>
      <c r="T160" s="48" t="n">
        <v>405060</v>
      </c>
      <c r="U160" s="48" t="n">
        <v>6181.2</v>
      </c>
      <c r="V160" s="48" t="n">
        <v>22089</v>
      </c>
      <c r="W160" s="48" t="n">
        <v>0</v>
      </c>
      <c r="X160" s="48" t="n">
        <v>0</v>
      </c>
      <c r="Y160" s="48" t="n">
        <v>0</v>
      </c>
      <c r="Z160" s="48" t="n">
        <v>0</v>
      </c>
      <c r="AA160" s="48" t="n">
        <v>0</v>
      </c>
      <c r="AB160" s="48" t="n">
        <v>0</v>
      </c>
    </row>
    <row r="161" s="49" customFormat="true" ht="18" hidden="false" customHeight="true" outlineLevel="0" collapsed="false">
      <c r="A161" s="52" t="s">
        <v>167</v>
      </c>
      <c r="B161" s="52"/>
      <c r="C161" s="52"/>
      <c r="D161" s="51" t="s">
        <v>168</v>
      </c>
      <c r="E161" s="48" t="n">
        <v>37087</v>
      </c>
      <c r="F161" s="48" t="n">
        <v>37087</v>
      </c>
      <c r="G161" s="48" t="n">
        <v>0</v>
      </c>
      <c r="H161" s="48" t="n">
        <v>0</v>
      </c>
      <c r="I161" s="48" t="n">
        <v>37087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37087</v>
      </c>
      <c r="R161" s="48" t="n">
        <v>37087</v>
      </c>
      <c r="S161" s="48" t="n">
        <v>0</v>
      </c>
      <c r="T161" s="48" t="n">
        <v>0</v>
      </c>
      <c r="U161" s="48" t="n">
        <v>37087</v>
      </c>
      <c r="V161" s="48" t="n">
        <v>0</v>
      </c>
      <c r="W161" s="48" t="n">
        <v>0</v>
      </c>
      <c r="X161" s="48" t="n">
        <v>0</v>
      </c>
      <c r="Y161" s="48" t="n">
        <v>0</v>
      </c>
      <c r="Z161" s="48" t="n">
        <v>0</v>
      </c>
      <c r="AA161" s="48" t="n">
        <v>0</v>
      </c>
      <c r="AB161" s="48" t="n">
        <v>0</v>
      </c>
    </row>
    <row r="162" s="49" customFormat="true" ht="18" hidden="false" customHeight="true" outlineLevel="0" collapsed="false">
      <c r="A162" s="52"/>
      <c r="B162" s="52" t="s">
        <v>150</v>
      </c>
      <c r="C162" s="52"/>
      <c r="D162" s="51" t="s">
        <v>169</v>
      </c>
      <c r="E162" s="48" t="n">
        <v>37087</v>
      </c>
      <c r="F162" s="48" t="n">
        <v>37087</v>
      </c>
      <c r="G162" s="48" t="n">
        <v>0</v>
      </c>
      <c r="H162" s="48" t="n">
        <v>0</v>
      </c>
      <c r="I162" s="48" t="n">
        <v>37087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37087</v>
      </c>
      <c r="R162" s="48" t="n">
        <v>37087</v>
      </c>
      <c r="S162" s="48" t="n">
        <v>0</v>
      </c>
      <c r="T162" s="48" t="n">
        <v>0</v>
      </c>
      <c r="U162" s="48" t="n">
        <v>37087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</row>
    <row r="163" s="49" customFormat="true" ht="18" hidden="false" customHeight="true" outlineLevel="0" collapsed="false">
      <c r="A163" s="52"/>
      <c r="B163" s="52"/>
      <c r="C163" s="52" t="s">
        <v>154</v>
      </c>
      <c r="D163" s="51" t="s">
        <v>170</v>
      </c>
      <c r="E163" s="48" t="n">
        <v>37087</v>
      </c>
      <c r="F163" s="48" t="n">
        <v>37087</v>
      </c>
      <c r="G163" s="48" t="n">
        <v>0</v>
      </c>
      <c r="H163" s="48" t="n">
        <v>0</v>
      </c>
      <c r="I163" s="48" t="n">
        <v>37087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37087</v>
      </c>
      <c r="R163" s="48" t="n">
        <v>37087</v>
      </c>
      <c r="S163" s="48" t="n">
        <v>0</v>
      </c>
      <c r="T163" s="48" t="n">
        <v>0</v>
      </c>
      <c r="U163" s="48" t="n">
        <v>37087</v>
      </c>
      <c r="V163" s="48" t="n">
        <v>0</v>
      </c>
      <c r="W163" s="48" t="n">
        <v>0</v>
      </c>
      <c r="X163" s="48" t="n">
        <v>0</v>
      </c>
      <c r="Y163" s="48" t="n">
        <v>0</v>
      </c>
      <c r="Z163" s="48" t="n">
        <v>0</v>
      </c>
      <c r="AA163" s="48" t="n">
        <v>0</v>
      </c>
      <c r="AB163" s="48" t="n">
        <v>0</v>
      </c>
    </row>
    <row r="164" s="49" customFormat="true" ht="18" hidden="false" customHeight="true" outlineLevel="0" collapsed="false">
      <c r="A164" s="50"/>
      <c r="B164" s="50"/>
      <c r="C164" s="50"/>
      <c r="D164" s="51" t="s">
        <v>212</v>
      </c>
      <c r="E164" s="48" t="n">
        <v>494646.63</v>
      </c>
      <c r="F164" s="48" t="n">
        <v>436770.63</v>
      </c>
      <c r="G164" s="48" t="n">
        <v>338556</v>
      </c>
      <c r="H164" s="48" t="n">
        <v>0</v>
      </c>
      <c r="I164" s="48" t="n">
        <v>98214.63</v>
      </c>
      <c r="J164" s="48" t="n">
        <v>57756</v>
      </c>
      <c r="K164" s="48" t="n">
        <v>0</v>
      </c>
      <c r="L164" s="48" t="n">
        <v>0</v>
      </c>
      <c r="M164" s="48" t="n">
        <v>27000</v>
      </c>
      <c r="N164" s="48" t="n">
        <v>120</v>
      </c>
      <c r="O164" s="48" t="n">
        <v>0</v>
      </c>
      <c r="P164" s="48" t="n">
        <v>0</v>
      </c>
      <c r="Q164" s="48" t="n">
        <v>494646.63</v>
      </c>
      <c r="R164" s="48" t="n">
        <v>436770.63</v>
      </c>
      <c r="S164" s="48" t="n">
        <v>338556</v>
      </c>
      <c r="T164" s="48" t="n">
        <v>0</v>
      </c>
      <c r="U164" s="48" t="n">
        <v>98214.63</v>
      </c>
      <c r="V164" s="48" t="n">
        <v>57756</v>
      </c>
      <c r="W164" s="48" t="n">
        <v>0</v>
      </c>
      <c r="X164" s="48" t="n">
        <v>0</v>
      </c>
      <c r="Y164" s="48" t="n">
        <v>27000</v>
      </c>
      <c r="Z164" s="48" t="n">
        <v>120</v>
      </c>
      <c r="AA164" s="48" t="n">
        <v>0</v>
      </c>
      <c r="AB164" s="48" t="n">
        <v>0</v>
      </c>
    </row>
    <row r="165" s="49" customFormat="true" ht="18" hidden="false" customHeight="true" outlineLevel="0" collapsed="false">
      <c r="A165" s="52" t="s">
        <v>146</v>
      </c>
      <c r="B165" s="52"/>
      <c r="C165" s="52"/>
      <c r="D165" s="51" t="s">
        <v>147</v>
      </c>
      <c r="E165" s="48" t="n">
        <v>399257.63</v>
      </c>
      <c r="F165" s="48" t="n">
        <v>341381.63</v>
      </c>
      <c r="G165" s="48" t="n">
        <v>338556</v>
      </c>
      <c r="H165" s="48" t="n">
        <v>0</v>
      </c>
      <c r="I165" s="48" t="n">
        <v>2825.63</v>
      </c>
      <c r="J165" s="48" t="n">
        <v>57756</v>
      </c>
      <c r="K165" s="48" t="n">
        <v>0</v>
      </c>
      <c r="L165" s="48" t="n">
        <v>0</v>
      </c>
      <c r="M165" s="48" t="n">
        <v>27000</v>
      </c>
      <c r="N165" s="48" t="n">
        <v>120</v>
      </c>
      <c r="O165" s="48" t="n">
        <v>0</v>
      </c>
      <c r="P165" s="48" t="n">
        <v>0</v>
      </c>
      <c r="Q165" s="48" t="n">
        <v>399257.63</v>
      </c>
      <c r="R165" s="48" t="n">
        <v>341381.63</v>
      </c>
      <c r="S165" s="48" t="n">
        <v>338556</v>
      </c>
      <c r="T165" s="48" t="n">
        <v>0</v>
      </c>
      <c r="U165" s="48" t="n">
        <v>2825.63</v>
      </c>
      <c r="V165" s="48" t="n">
        <v>57756</v>
      </c>
      <c r="W165" s="48" t="n">
        <v>0</v>
      </c>
      <c r="X165" s="48" t="n">
        <v>0</v>
      </c>
      <c r="Y165" s="48" t="n">
        <v>27000</v>
      </c>
      <c r="Z165" s="48" t="n">
        <v>120</v>
      </c>
      <c r="AA165" s="48" t="n">
        <v>0</v>
      </c>
      <c r="AB165" s="48" t="n">
        <v>0</v>
      </c>
    </row>
    <row r="166" s="49" customFormat="true" ht="18" hidden="false" customHeight="true" outlineLevel="0" collapsed="false">
      <c r="A166" s="52"/>
      <c r="B166" s="52" t="s">
        <v>126</v>
      </c>
      <c r="C166" s="52"/>
      <c r="D166" s="51" t="s">
        <v>213</v>
      </c>
      <c r="E166" s="48" t="n">
        <v>399257.63</v>
      </c>
      <c r="F166" s="48" t="n">
        <v>341381.63</v>
      </c>
      <c r="G166" s="48" t="n">
        <v>338556</v>
      </c>
      <c r="H166" s="48" t="n">
        <v>0</v>
      </c>
      <c r="I166" s="48" t="n">
        <v>2825.63</v>
      </c>
      <c r="J166" s="48" t="n">
        <v>57756</v>
      </c>
      <c r="K166" s="48" t="n">
        <v>0</v>
      </c>
      <c r="L166" s="48" t="n">
        <v>0</v>
      </c>
      <c r="M166" s="48" t="n">
        <v>27000</v>
      </c>
      <c r="N166" s="48" t="n">
        <v>120</v>
      </c>
      <c r="O166" s="48" t="n">
        <v>0</v>
      </c>
      <c r="P166" s="48" t="n">
        <v>0</v>
      </c>
      <c r="Q166" s="48" t="n">
        <v>399257.63</v>
      </c>
      <c r="R166" s="48" t="n">
        <v>341381.63</v>
      </c>
      <c r="S166" s="48" t="n">
        <v>338556</v>
      </c>
      <c r="T166" s="48" t="n">
        <v>0</v>
      </c>
      <c r="U166" s="48" t="n">
        <v>2825.63</v>
      </c>
      <c r="V166" s="48" t="n">
        <v>57756</v>
      </c>
      <c r="W166" s="48" t="n">
        <v>0</v>
      </c>
      <c r="X166" s="48" t="n">
        <v>0</v>
      </c>
      <c r="Y166" s="48" t="n">
        <v>27000</v>
      </c>
      <c r="Z166" s="48" t="n">
        <v>120</v>
      </c>
      <c r="AA166" s="48" t="n">
        <v>0</v>
      </c>
      <c r="AB166" s="48" t="n">
        <v>0</v>
      </c>
    </row>
    <row r="167" s="49" customFormat="true" ht="18" hidden="false" customHeight="true" outlineLevel="0" collapsed="false">
      <c r="A167" s="52"/>
      <c r="B167" s="52"/>
      <c r="C167" s="52" t="s">
        <v>154</v>
      </c>
      <c r="D167" s="51" t="s">
        <v>155</v>
      </c>
      <c r="E167" s="48" t="n">
        <v>399257.63</v>
      </c>
      <c r="F167" s="48" t="n">
        <v>341381.63</v>
      </c>
      <c r="G167" s="48" t="n">
        <v>338556</v>
      </c>
      <c r="H167" s="48" t="n">
        <v>0</v>
      </c>
      <c r="I167" s="48" t="n">
        <v>2825.63</v>
      </c>
      <c r="J167" s="48" t="n">
        <v>57756</v>
      </c>
      <c r="K167" s="48" t="n">
        <v>0</v>
      </c>
      <c r="L167" s="48" t="n">
        <v>0</v>
      </c>
      <c r="M167" s="48" t="n">
        <v>27000</v>
      </c>
      <c r="N167" s="48" t="n">
        <v>120</v>
      </c>
      <c r="O167" s="48" t="n">
        <v>0</v>
      </c>
      <c r="P167" s="48" t="n">
        <v>0</v>
      </c>
      <c r="Q167" s="48" t="n">
        <v>399257.63</v>
      </c>
      <c r="R167" s="48" t="n">
        <v>341381.63</v>
      </c>
      <c r="S167" s="48" t="n">
        <v>338556</v>
      </c>
      <c r="T167" s="48" t="n">
        <v>0</v>
      </c>
      <c r="U167" s="48" t="n">
        <v>2825.63</v>
      </c>
      <c r="V167" s="48" t="n">
        <v>57756</v>
      </c>
      <c r="W167" s="48" t="n">
        <v>0</v>
      </c>
      <c r="X167" s="48" t="n">
        <v>0</v>
      </c>
      <c r="Y167" s="48" t="n">
        <v>27000</v>
      </c>
      <c r="Z167" s="48" t="n">
        <v>120</v>
      </c>
      <c r="AA167" s="48" t="n">
        <v>0</v>
      </c>
      <c r="AB167" s="48" t="n">
        <v>0</v>
      </c>
    </row>
    <row r="168" s="49" customFormat="true" ht="18" hidden="false" customHeight="true" outlineLevel="0" collapsed="false">
      <c r="A168" s="52" t="s">
        <v>156</v>
      </c>
      <c r="B168" s="52"/>
      <c r="C168" s="52"/>
      <c r="D168" s="51" t="s">
        <v>157</v>
      </c>
      <c r="E168" s="48" t="n">
        <v>43471.2</v>
      </c>
      <c r="F168" s="48" t="n">
        <v>43471.2</v>
      </c>
      <c r="G168" s="48" t="n">
        <v>0</v>
      </c>
      <c r="H168" s="48" t="n">
        <v>0</v>
      </c>
      <c r="I168" s="48" t="n">
        <v>43471.2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43471.2</v>
      </c>
      <c r="R168" s="48" t="n">
        <v>43471.2</v>
      </c>
      <c r="S168" s="48" t="n">
        <v>0</v>
      </c>
      <c r="T168" s="48" t="n">
        <v>0</v>
      </c>
      <c r="U168" s="48" t="n">
        <v>43471.2</v>
      </c>
      <c r="V168" s="48" t="n">
        <v>0</v>
      </c>
      <c r="W168" s="48" t="n">
        <v>0</v>
      </c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</row>
    <row r="169" s="49" customFormat="true" ht="18" hidden="false" customHeight="true" outlineLevel="0" collapsed="false">
      <c r="A169" s="52"/>
      <c r="B169" s="52" t="s">
        <v>158</v>
      </c>
      <c r="C169" s="52"/>
      <c r="D169" s="51" t="s">
        <v>159</v>
      </c>
      <c r="E169" s="48" t="n">
        <v>43471.2</v>
      </c>
      <c r="F169" s="48" t="n">
        <v>43471.2</v>
      </c>
      <c r="G169" s="48" t="n">
        <v>0</v>
      </c>
      <c r="H169" s="48" t="n">
        <v>0</v>
      </c>
      <c r="I169" s="48" t="n">
        <v>43471.2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43471.2</v>
      </c>
      <c r="R169" s="48" t="n">
        <v>43471.2</v>
      </c>
      <c r="S169" s="48" t="n">
        <v>0</v>
      </c>
      <c r="T169" s="48" t="n">
        <v>0</v>
      </c>
      <c r="U169" s="48" t="n">
        <v>43471.2</v>
      </c>
      <c r="V169" s="48" t="n">
        <v>0</v>
      </c>
      <c r="W169" s="48" t="n">
        <v>0</v>
      </c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</row>
    <row r="170" s="49" customFormat="true" ht="18" hidden="false" customHeight="true" outlineLevel="0" collapsed="false">
      <c r="A170" s="52"/>
      <c r="B170" s="52"/>
      <c r="C170" s="52" t="s">
        <v>158</v>
      </c>
      <c r="D170" s="51" t="s">
        <v>160</v>
      </c>
      <c r="E170" s="48" t="n">
        <v>43471.2</v>
      </c>
      <c r="F170" s="48" t="n">
        <v>43471.2</v>
      </c>
      <c r="G170" s="48" t="n">
        <v>0</v>
      </c>
      <c r="H170" s="48" t="n">
        <v>0</v>
      </c>
      <c r="I170" s="48" t="n">
        <v>43471.2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43471.2</v>
      </c>
      <c r="R170" s="48" t="n">
        <v>43471.2</v>
      </c>
      <c r="S170" s="48" t="n">
        <v>0</v>
      </c>
      <c r="T170" s="48" t="n">
        <v>0</v>
      </c>
      <c r="U170" s="48" t="n">
        <v>43471.2</v>
      </c>
      <c r="V170" s="48" t="n">
        <v>0</v>
      </c>
      <c r="W170" s="48" t="n">
        <v>0</v>
      </c>
      <c r="X170" s="48" t="n">
        <v>0</v>
      </c>
      <c r="Y170" s="48" t="n">
        <v>0</v>
      </c>
      <c r="Z170" s="48" t="n">
        <v>0</v>
      </c>
      <c r="AA170" s="48" t="n">
        <v>0</v>
      </c>
      <c r="AB170" s="48" t="n">
        <v>0</v>
      </c>
    </row>
    <row r="171" s="49" customFormat="true" ht="18" hidden="false" customHeight="true" outlineLevel="0" collapsed="false">
      <c r="A171" s="52" t="s">
        <v>161</v>
      </c>
      <c r="B171" s="52"/>
      <c r="C171" s="52"/>
      <c r="D171" s="51" t="s">
        <v>162</v>
      </c>
      <c r="E171" s="48" t="n">
        <v>25834.8</v>
      </c>
      <c r="F171" s="48" t="n">
        <v>25834.8</v>
      </c>
      <c r="G171" s="48" t="n">
        <v>0</v>
      </c>
      <c r="H171" s="48" t="n">
        <v>0</v>
      </c>
      <c r="I171" s="48" t="n">
        <v>25834.8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25834.8</v>
      </c>
      <c r="R171" s="48" t="n">
        <v>25834.8</v>
      </c>
      <c r="S171" s="48" t="n">
        <v>0</v>
      </c>
      <c r="T171" s="48" t="n">
        <v>0</v>
      </c>
      <c r="U171" s="48" t="n">
        <v>25834.8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</row>
    <row r="172" s="49" customFormat="true" ht="18" hidden="false" customHeight="true" outlineLevel="0" collapsed="false">
      <c r="A172" s="52"/>
      <c r="B172" s="52" t="s">
        <v>126</v>
      </c>
      <c r="C172" s="52"/>
      <c r="D172" s="51" t="s">
        <v>163</v>
      </c>
      <c r="E172" s="48" t="n">
        <v>25834.8</v>
      </c>
      <c r="F172" s="48" t="n">
        <v>25834.8</v>
      </c>
      <c r="G172" s="48" t="n">
        <v>0</v>
      </c>
      <c r="H172" s="48" t="n">
        <v>0</v>
      </c>
      <c r="I172" s="48" t="n">
        <v>25834.8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25834.8</v>
      </c>
      <c r="R172" s="48" t="n">
        <v>25834.8</v>
      </c>
      <c r="S172" s="48" t="n">
        <v>0</v>
      </c>
      <c r="T172" s="48" t="n">
        <v>0</v>
      </c>
      <c r="U172" s="48" t="n">
        <v>25834.8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</row>
    <row r="173" s="49" customFormat="true" ht="18" hidden="false" customHeight="true" outlineLevel="0" collapsed="false">
      <c r="A173" s="52"/>
      <c r="B173" s="52"/>
      <c r="C173" s="52" t="s">
        <v>154</v>
      </c>
      <c r="D173" s="51" t="s">
        <v>164</v>
      </c>
      <c r="E173" s="48" t="n">
        <v>25012.8</v>
      </c>
      <c r="F173" s="48" t="n">
        <v>25012.8</v>
      </c>
      <c r="G173" s="48" t="n">
        <v>0</v>
      </c>
      <c r="H173" s="48" t="n">
        <v>0</v>
      </c>
      <c r="I173" s="48" t="n">
        <v>25012.8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25012.8</v>
      </c>
      <c r="R173" s="48" t="n">
        <v>25012.8</v>
      </c>
      <c r="S173" s="48" t="n">
        <v>0</v>
      </c>
      <c r="T173" s="48" t="n">
        <v>0</v>
      </c>
      <c r="U173" s="48" t="n">
        <v>25012.8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</row>
    <row r="174" s="49" customFormat="true" ht="18" hidden="false" customHeight="true" outlineLevel="0" collapsed="false">
      <c r="A174" s="52"/>
      <c r="B174" s="52"/>
      <c r="C174" s="52" t="s">
        <v>165</v>
      </c>
      <c r="D174" s="51" t="s">
        <v>166</v>
      </c>
      <c r="E174" s="48" t="n">
        <v>822</v>
      </c>
      <c r="F174" s="48" t="n">
        <v>822</v>
      </c>
      <c r="G174" s="48" t="n">
        <v>0</v>
      </c>
      <c r="H174" s="48" t="n">
        <v>0</v>
      </c>
      <c r="I174" s="48" t="n">
        <v>822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822</v>
      </c>
      <c r="R174" s="48" t="n">
        <v>822</v>
      </c>
      <c r="S174" s="48" t="n">
        <v>0</v>
      </c>
      <c r="T174" s="48" t="n">
        <v>0</v>
      </c>
      <c r="U174" s="48" t="n">
        <v>822</v>
      </c>
      <c r="V174" s="48" t="n">
        <v>0</v>
      </c>
      <c r="W174" s="48" t="n">
        <v>0</v>
      </c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</row>
    <row r="175" s="49" customFormat="true" ht="18" hidden="false" customHeight="true" outlineLevel="0" collapsed="false">
      <c r="A175" s="52" t="s">
        <v>167</v>
      </c>
      <c r="B175" s="52"/>
      <c r="C175" s="52"/>
      <c r="D175" s="51" t="s">
        <v>168</v>
      </c>
      <c r="E175" s="48" t="n">
        <v>26083</v>
      </c>
      <c r="F175" s="48" t="n">
        <v>26083</v>
      </c>
      <c r="G175" s="48" t="n">
        <v>0</v>
      </c>
      <c r="H175" s="48" t="n">
        <v>0</v>
      </c>
      <c r="I175" s="48" t="n">
        <v>26083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26083</v>
      </c>
      <c r="R175" s="48" t="n">
        <v>26083</v>
      </c>
      <c r="S175" s="48" t="n">
        <v>0</v>
      </c>
      <c r="T175" s="48" t="n">
        <v>0</v>
      </c>
      <c r="U175" s="48" t="n">
        <v>26083</v>
      </c>
      <c r="V175" s="48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</row>
    <row r="176" s="49" customFormat="true" ht="18" hidden="false" customHeight="true" outlineLevel="0" collapsed="false">
      <c r="A176" s="52"/>
      <c r="B176" s="52" t="s">
        <v>150</v>
      </c>
      <c r="C176" s="52"/>
      <c r="D176" s="51" t="s">
        <v>169</v>
      </c>
      <c r="E176" s="48" t="n">
        <v>26083</v>
      </c>
      <c r="F176" s="48" t="n">
        <v>26083</v>
      </c>
      <c r="G176" s="48" t="n">
        <v>0</v>
      </c>
      <c r="H176" s="48" t="n">
        <v>0</v>
      </c>
      <c r="I176" s="48" t="n">
        <v>26083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26083</v>
      </c>
      <c r="R176" s="48" t="n">
        <v>26083</v>
      </c>
      <c r="S176" s="48" t="n">
        <v>0</v>
      </c>
      <c r="T176" s="48" t="n">
        <v>0</v>
      </c>
      <c r="U176" s="48" t="n">
        <v>26083</v>
      </c>
      <c r="V176" s="48" t="n">
        <v>0</v>
      </c>
      <c r="W176" s="48" t="n">
        <v>0</v>
      </c>
      <c r="X176" s="48" t="n">
        <v>0</v>
      </c>
      <c r="Y176" s="48" t="n">
        <v>0</v>
      </c>
      <c r="Z176" s="48" t="n">
        <v>0</v>
      </c>
      <c r="AA176" s="48" t="n">
        <v>0</v>
      </c>
      <c r="AB176" s="48" t="n">
        <v>0</v>
      </c>
    </row>
    <row r="177" s="49" customFormat="true" ht="18" hidden="false" customHeight="true" outlineLevel="0" collapsed="false">
      <c r="A177" s="52"/>
      <c r="B177" s="52"/>
      <c r="C177" s="52" t="s">
        <v>154</v>
      </c>
      <c r="D177" s="51" t="s">
        <v>170</v>
      </c>
      <c r="E177" s="48" t="n">
        <v>26083</v>
      </c>
      <c r="F177" s="48" t="n">
        <v>26083</v>
      </c>
      <c r="G177" s="48" t="n">
        <v>0</v>
      </c>
      <c r="H177" s="48" t="n">
        <v>0</v>
      </c>
      <c r="I177" s="48" t="n">
        <v>26083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26083</v>
      </c>
      <c r="R177" s="48" t="n">
        <v>26083</v>
      </c>
      <c r="S177" s="48" t="n">
        <v>0</v>
      </c>
      <c r="T177" s="48" t="n">
        <v>0</v>
      </c>
      <c r="U177" s="48" t="n">
        <v>26083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</row>
    <row r="178" customFormat="false" ht="18" hidden="false" customHeight="true" outlineLevel="0" collapsed="false"/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9"/>
  <sheetViews>
    <sheetView showFormulas="false" showGridLines="true" showRowColHeaders="true" showZeros="true" rightToLeft="false" tabSelected="false" showOutlineSymbols="true" defaultGridColor="true" view="normal" topLeftCell="D247" colorId="64" zoomScale="100" zoomScaleNormal="100" zoomScalePageLayoutView="100" workbookViewId="0">
      <selection pane="topLeft" activeCell="A8" activeCellId="0" sqref="A8:IV8"/>
    </sheetView>
  </sheetViews>
  <sheetFormatPr defaultColWidth="10.62109375" defaultRowHeight="13.5" zeroHeight="false" outlineLevelRow="0" outlineLevelCol="0"/>
  <cols>
    <col collapsed="false" customWidth="true" hidden="false" outlineLevel="0" max="3" min="3" style="0" width="29.62"/>
  </cols>
  <sheetData>
    <row r="1" customFormat="false" ht="15" hidden="false" customHeight="true" outlineLevel="0" collapsed="false">
      <c r="A1" s="53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4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8" t="s">
        <v>1</v>
      </c>
      <c r="B3" s="38"/>
      <c r="C3" s="38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41</v>
      </c>
      <c r="S3" s="56"/>
    </row>
    <row r="4" customFormat="false" ht="48" hidden="false" customHeight="true" outlineLevel="0" collapsed="false">
      <c r="A4" s="57" t="s">
        <v>215</v>
      </c>
      <c r="B4" s="57"/>
      <c r="C4" s="58" t="s">
        <v>216</v>
      </c>
      <c r="D4" s="18" t="s">
        <v>217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20.1" hidden="false" customHeight="true" outlineLevel="0" collapsed="false">
      <c r="A5" s="57"/>
      <c r="B5" s="57"/>
      <c r="C5" s="58"/>
      <c r="D5" s="18" t="s">
        <v>218</v>
      </c>
      <c r="E5" s="18" t="s">
        <v>21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59" t="s">
        <v>220</v>
      </c>
      <c r="Q5" s="59"/>
      <c r="R5" s="59"/>
      <c r="S5" s="59"/>
    </row>
    <row r="6" customFormat="false" ht="20.1" hidden="false" customHeight="true" outlineLevel="0" collapsed="false">
      <c r="A6" s="57" t="s">
        <v>106</v>
      </c>
      <c r="B6" s="57" t="s">
        <v>107</v>
      </c>
      <c r="C6" s="58"/>
      <c r="D6" s="18"/>
      <c r="E6" s="60" t="s">
        <v>100</v>
      </c>
      <c r="F6" s="60" t="s">
        <v>221</v>
      </c>
      <c r="G6" s="60"/>
      <c r="H6" s="60"/>
      <c r="I6" s="60"/>
      <c r="J6" s="60"/>
      <c r="K6" s="60"/>
      <c r="L6" s="60"/>
      <c r="M6" s="60"/>
      <c r="N6" s="60" t="s">
        <v>222</v>
      </c>
      <c r="O6" s="60" t="s">
        <v>223</v>
      </c>
      <c r="P6" s="59"/>
      <c r="Q6" s="59"/>
      <c r="R6" s="59"/>
      <c r="S6" s="59"/>
    </row>
    <row r="7" customFormat="false" ht="67" hidden="false" customHeight="true" outlineLevel="0" collapsed="false">
      <c r="A7" s="57"/>
      <c r="B7" s="57"/>
      <c r="C7" s="58"/>
      <c r="D7" s="18"/>
      <c r="E7" s="60"/>
      <c r="F7" s="60" t="s">
        <v>104</v>
      </c>
      <c r="G7" s="60" t="s">
        <v>224</v>
      </c>
      <c r="H7" s="60" t="s">
        <v>225</v>
      </c>
      <c r="I7" s="60" t="s">
        <v>226</v>
      </c>
      <c r="J7" s="60" t="s">
        <v>227</v>
      </c>
      <c r="K7" s="60" t="s">
        <v>228</v>
      </c>
      <c r="L7" s="60" t="s">
        <v>229</v>
      </c>
      <c r="M7" s="60" t="s">
        <v>230</v>
      </c>
      <c r="N7" s="60"/>
      <c r="O7" s="60"/>
      <c r="P7" s="60" t="s">
        <v>104</v>
      </c>
      <c r="Q7" s="60" t="s">
        <v>231</v>
      </c>
      <c r="R7" s="60" t="s">
        <v>232</v>
      </c>
      <c r="S7" s="60" t="s">
        <v>233</v>
      </c>
    </row>
    <row r="8" s="49" customFormat="true" ht="18" hidden="false" customHeight="true" outlineLevel="0" collapsed="false">
      <c r="A8" s="61"/>
      <c r="B8" s="61"/>
      <c r="C8" s="62" t="s">
        <v>100</v>
      </c>
      <c r="D8" s="48" t="n">
        <v>18827419.28</v>
      </c>
      <c r="E8" s="48" t="n">
        <v>18827419.28</v>
      </c>
      <c r="F8" s="48" t="n">
        <v>18827419.28</v>
      </c>
      <c r="G8" s="48" t="n">
        <v>18827419.28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s="49" customFormat="true" ht="18" hidden="false" customHeight="true" outlineLevel="0" collapsed="false">
      <c r="A9" s="63" t="s">
        <v>234</v>
      </c>
      <c r="B9" s="63"/>
      <c r="C9" s="63"/>
      <c r="D9" s="48" t="n">
        <v>518973.53</v>
      </c>
      <c r="E9" s="48" t="n">
        <v>518973.53</v>
      </c>
      <c r="F9" s="48" t="n">
        <v>518973.53</v>
      </c>
      <c r="G9" s="48" t="n">
        <v>518973.5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</row>
    <row r="10" s="49" customFormat="true" ht="18" hidden="false" customHeight="true" outlineLevel="0" collapsed="false">
      <c r="A10" s="64" t="s">
        <v>235</v>
      </c>
      <c r="B10" s="64"/>
      <c r="C10" s="63" t="s">
        <v>236</v>
      </c>
      <c r="D10" s="48" t="n">
        <v>474361.53</v>
      </c>
      <c r="E10" s="48" t="n">
        <v>474361.53</v>
      </c>
      <c r="F10" s="48" t="n">
        <v>474361.53</v>
      </c>
      <c r="G10" s="48" t="n">
        <v>474361.5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</row>
    <row r="11" s="49" customFormat="true" ht="18" hidden="false" customHeight="true" outlineLevel="0" collapsed="false">
      <c r="A11" s="64"/>
      <c r="B11" s="64" t="s">
        <v>154</v>
      </c>
      <c r="C11" s="63" t="s">
        <v>237</v>
      </c>
      <c r="D11" s="48" t="n">
        <v>113136</v>
      </c>
      <c r="E11" s="48" t="n">
        <v>113136</v>
      </c>
      <c r="F11" s="48" t="n">
        <v>113136</v>
      </c>
      <c r="G11" s="48" t="n">
        <v>113136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s="49" customFormat="true" ht="18" hidden="false" customHeight="true" outlineLevel="0" collapsed="false">
      <c r="A12" s="64"/>
      <c r="B12" s="64" t="s">
        <v>150</v>
      </c>
      <c r="C12" s="63" t="s">
        <v>238</v>
      </c>
      <c r="D12" s="48" t="n">
        <v>181920</v>
      </c>
      <c r="E12" s="48" t="n">
        <v>181920</v>
      </c>
      <c r="F12" s="48" t="n">
        <v>181920</v>
      </c>
      <c r="G12" s="48" t="n">
        <v>18192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</row>
    <row r="13" s="49" customFormat="true" ht="18" hidden="false" customHeight="true" outlineLevel="0" collapsed="false">
      <c r="A13" s="64"/>
      <c r="B13" s="64" t="s">
        <v>148</v>
      </c>
      <c r="C13" s="63" t="s">
        <v>239</v>
      </c>
      <c r="D13" s="48" t="n">
        <v>72000</v>
      </c>
      <c r="E13" s="48" t="n">
        <v>72000</v>
      </c>
      <c r="F13" s="48" t="n">
        <v>72000</v>
      </c>
      <c r="G13" s="48" t="n">
        <v>7200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</row>
    <row r="14" s="49" customFormat="true" ht="18" hidden="false" customHeight="true" outlineLevel="0" collapsed="false">
      <c r="A14" s="64"/>
      <c r="B14" s="64" t="s">
        <v>175</v>
      </c>
      <c r="C14" s="63" t="s">
        <v>240</v>
      </c>
      <c r="D14" s="48" t="n">
        <v>48931.2</v>
      </c>
      <c r="E14" s="48" t="n">
        <v>48931.2</v>
      </c>
      <c r="F14" s="48" t="n">
        <v>48931.2</v>
      </c>
      <c r="G14" s="48" t="n">
        <v>48931.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s="49" customFormat="true" ht="18" hidden="false" customHeight="true" outlineLevel="0" collapsed="false">
      <c r="A15" s="64"/>
      <c r="B15" s="64" t="s">
        <v>125</v>
      </c>
      <c r="C15" s="63" t="s">
        <v>241</v>
      </c>
      <c r="D15" s="48" t="n">
        <v>25012.8</v>
      </c>
      <c r="E15" s="48" t="n">
        <v>25012.8</v>
      </c>
      <c r="F15" s="48" t="n">
        <v>25012.8</v>
      </c>
      <c r="G15" s="48" t="n">
        <v>25012.8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s="49" customFormat="true" ht="18" hidden="false" customHeight="true" outlineLevel="0" collapsed="false">
      <c r="A16" s="64"/>
      <c r="B16" s="64" t="s">
        <v>127</v>
      </c>
      <c r="C16" s="63" t="s">
        <v>242</v>
      </c>
      <c r="D16" s="48" t="n">
        <v>4002.53</v>
      </c>
      <c r="E16" s="48" t="n">
        <v>4002.53</v>
      </c>
      <c r="F16" s="48" t="n">
        <v>4002.53</v>
      </c>
      <c r="G16" s="48" t="n">
        <v>4002.5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</row>
    <row r="17" s="49" customFormat="true" ht="18" hidden="false" customHeight="true" outlineLevel="0" collapsed="false">
      <c r="A17" s="64"/>
      <c r="B17" s="64"/>
      <c r="C17" s="63" t="s">
        <v>243</v>
      </c>
      <c r="D17" s="48" t="n">
        <v>489.31</v>
      </c>
      <c r="E17" s="48" t="n">
        <v>489.31</v>
      </c>
      <c r="F17" s="48" t="n">
        <v>489.31</v>
      </c>
      <c r="G17" s="48" t="n">
        <v>489.3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</row>
    <row r="18" s="49" customFormat="true" ht="18" hidden="false" customHeight="true" outlineLevel="0" collapsed="false">
      <c r="A18" s="64"/>
      <c r="B18" s="64"/>
      <c r="C18" s="63" t="s">
        <v>244</v>
      </c>
      <c r="D18" s="48" t="n">
        <v>2691.22</v>
      </c>
      <c r="E18" s="48" t="n">
        <v>2691.22</v>
      </c>
      <c r="F18" s="48" t="n">
        <v>2691.22</v>
      </c>
      <c r="G18" s="48" t="n">
        <v>2691.2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s="49" customFormat="true" ht="18" hidden="false" customHeight="true" outlineLevel="0" collapsed="false">
      <c r="A19" s="64"/>
      <c r="B19" s="64"/>
      <c r="C19" s="63" t="s">
        <v>245</v>
      </c>
      <c r="D19" s="48" t="n">
        <v>822</v>
      </c>
      <c r="E19" s="48" t="n">
        <v>822</v>
      </c>
      <c r="F19" s="48" t="n">
        <v>822</v>
      </c>
      <c r="G19" s="48" t="n">
        <v>82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</row>
    <row r="20" s="49" customFormat="true" ht="18" hidden="false" customHeight="true" outlineLevel="0" collapsed="false">
      <c r="A20" s="64"/>
      <c r="B20" s="64" t="s">
        <v>128</v>
      </c>
      <c r="C20" s="63" t="s">
        <v>246</v>
      </c>
      <c r="D20" s="48" t="n">
        <v>29359</v>
      </c>
      <c r="E20" s="48" t="n">
        <v>29359</v>
      </c>
      <c r="F20" s="48" t="n">
        <v>29359</v>
      </c>
      <c r="G20" s="48" t="n">
        <v>2935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</row>
    <row r="21" s="49" customFormat="true" ht="18" hidden="false" customHeight="true" outlineLevel="0" collapsed="false">
      <c r="A21" s="64" t="s">
        <v>247</v>
      </c>
      <c r="B21" s="64"/>
      <c r="C21" s="63" t="s">
        <v>248</v>
      </c>
      <c r="D21" s="48" t="n">
        <v>44612</v>
      </c>
      <c r="E21" s="48" t="n">
        <v>44612</v>
      </c>
      <c r="F21" s="48" t="n">
        <v>44612</v>
      </c>
      <c r="G21" s="48" t="n">
        <v>4461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</row>
    <row r="22" s="49" customFormat="true" ht="18" hidden="false" customHeight="true" outlineLevel="0" collapsed="false">
      <c r="A22" s="64"/>
      <c r="B22" s="64" t="s">
        <v>154</v>
      </c>
      <c r="C22" s="63" t="s">
        <v>249</v>
      </c>
      <c r="D22" s="48" t="n">
        <v>3000</v>
      </c>
      <c r="E22" s="48" t="n">
        <v>3000</v>
      </c>
      <c r="F22" s="48" t="n">
        <v>3000</v>
      </c>
      <c r="G22" s="48" t="n">
        <v>300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</row>
    <row r="23" s="49" customFormat="true" ht="18" hidden="false" customHeight="true" outlineLevel="0" collapsed="false">
      <c r="A23" s="64"/>
      <c r="B23" s="64" t="s">
        <v>126</v>
      </c>
      <c r="C23" s="63" t="s">
        <v>250</v>
      </c>
      <c r="D23" s="48" t="n">
        <v>3000</v>
      </c>
      <c r="E23" s="48" t="n">
        <v>3000</v>
      </c>
      <c r="F23" s="48" t="n">
        <v>3000</v>
      </c>
      <c r="G23" s="48" t="n">
        <v>300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</row>
    <row r="24" s="49" customFormat="true" ht="18" hidden="false" customHeight="true" outlineLevel="0" collapsed="false">
      <c r="A24" s="64"/>
      <c r="B24" s="64" t="s">
        <v>128</v>
      </c>
      <c r="C24" s="63" t="s">
        <v>251</v>
      </c>
      <c r="D24" s="48" t="n">
        <v>3000</v>
      </c>
      <c r="E24" s="48" t="n">
        <v>3000</v>
      </c>
      <c r="F24" s="48" t="n">
        <v>3000</v>
      </c>
      <c r="G24" s="48" t="n">
        <v>300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</row>
    <row r="25" s="49" customFormat="true" ht="18" hidden="false" customHeight="true" outlineLevel="0" collapsed="false">
      <c r="A25" s="64"/>
      <c r="B25" s="64" t="s">
        <v>131</v>
      </c>
      <c r="C25" s="63" t="s">
        <v>252</v>
      </c>
      <c r="D25" s="48" t="n">
        <v>3670</v>
      </c>
      <c r="E25" s="48" t="n">
        <v>3670</v>
      </c>
      <c r="F25" s="48" t="n">
        <v>3670</v>
      </c>
      <c r="G25" s="48" t="n">
        <v>3670</v>
      </c>
      <c r="H25" s="48" t="n">
        <v>0</v>
      </c>
      <c r="I25" s="48"/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</row>
    <row r="26" s="49" customFormat="true" ht="18" hidden="false" customHeight="true" outlineLevel="0" collapsed="false">
      <c r="A26" s="64"/>
      <c r="B26" s="64" t="s">
        <v>143</v>
      </c>
      <c r="C26" s="63" t="s">
        <v>253</v>
      </c>
      <c r="D26" s="48" t="n">
        <v>4893</v>
      </c>
      <c r="E26" s="48" t="n">
        <v>4893</v>
      </c>
      <c r="F26" s="48" t="n">
        <v>4893</v>
      </c>
      <c r="G26" s="48" t="n">
        <v>4893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</row>
    <row r="27" s="49" customFormat="true" ht="18" hidden="false" customHeight="true" outlineLevel="0" collapsed="false">
      <c r="A27" s="64"/>
      <c r="B27" s="64" t="s">
        <v>254</v>
      </c>
      <c r="C27" s="63" t="s">
        <v>255</v>
      </c>
      <c r="D27" s="48" t="n">
        <v>49</v>
      </c>
      <c r="E27" s="48" t="n">
        <v>49</v>
      </c>
      <c r="F27" s="48" t="n">
        <v>49</v>
      </c>
      <c r="G27" s="48" t="n">
        <v>49</v>
      </c>
      <c r="H27" s="48"/>
      <c r="I27" s="48"/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</row>
    <row r="28" s="49" customFormat="true" ht="18" hidden="false" customHeight="true" outlineLevel="0" collapsed="false">
      <c r="A28" s="64"/>
      <c r="B28" s="64" t="s">
        <v>256</v>
      </c>
      <c r="C28" s="63" t="s">
        <v>257</v>
      </c>
      <c r="D28" s="48" t="n">
        <v>27000</v>
      </c>
      <c r="E28" s="48" t="n">
        <v>27000</v>
      </c>
      <c r="F28" s="48" t="n">
        <v>27000</v>
      </c>
      <c r="G28" s="48" t="n">
        <v>2700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</row>
    <row r="29" s="49" customFormat="true" ht="18" hidden="false" customHeight="true" outlineLevel="0" collapsed="false">
      <c r="A29" s="64"/>
      <c r="B29" s="64"/>
      <c r="C29" s="63" t="s">
        <v>258</v>
      </c>
      <c r="D29" s="48" t="n">
        <v>27000</v>
      </c>
      <c r="E29" s="48" t="n">
        <v>27000</v>
      </c>
      <c r="F29" s="48" t="n">
        <v>27000</v>
      </c>
      <c r="G29" s="48" t="n">
        <v>2700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</row>
    <row r="30" s="49" customFormat="true" ht="18" hidden="false" customHeight="true" outlineLevel="0" collapsed="false">
      <c r="A30" s="63" t="s">
        <v>259</v>
      </c>
      <c r="B30" s="63"/>
      <c r="C30" s="63"/>
      <c r="D30" s="48" t="n">
        <v>178291.59</v>
      </c>
      <c r="E30" s="48" t="n">
        <v>178291.59</v>
      </c>
      <c r="F30" s="48" t="n">
        <v>178291.59</v>
      </c>
      <c r="G30" s="48" t="n">
        <v>178291.59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</row>
    <row r="31" s="49" customFormat="true" ht="18" hidden="false" customHeight="true" outlineLevel="0" collapsed="false">
      <c r="A31" s="64" t="s">
        <v>235</v>
      </c>
      <c r="B31" s="64"/>
      <c r="C31" s="63" t="s">
        <v>236</v>
      </c>
      <c r="D31" s="48" t="n">
        <v>163339.59</v>
      </c>
      <c r="E31" s="48" t="n">
        <v>163339.59</v>
      </c>
      <c r="F31" s="48" t="n">
        <v>163339.59</v>
      </c>
      <c r="G31" s="48" t="n">
        <v>163339.59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</row>
    <row r="32" s="49" customFormat="true" ht="18" hidden="false" customHeight="true" outlineLevel="0" collapsed="false">
      <c r="A32" s="64"/>
      <c r="B32" s="64" t="s">
        <v>154</v>
      </c>
      <c r="C32" s="63" t="s">
        <v>237</v>
      </c>
      <c r="D32" s="48" t="n">
        <v>38436</v>
      </c>
      <c r="E32" s="48" t="n">
        <v>38436</v>
      </c>
      <c r="F32" s="48" t="n">
        <v>38436</v>
      </c>
      <c r="G32" s="48" t="n">
        <v>38436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</row>
    <row r="33" s="49" customFormat="true" ht="18" hidden="false" customHeight="true" outlineLevel="0" collapsed="false">
      <c r="A33" s="64"/>
      <c r="B33" s="64" t="s">
        <v>150</v>
      </c>
      <c r="C33" s="63" t="s">
        <v>238</v>
      </c>
      <c r="D33" s="48" t="n">
        <v>64356</v>
      </c>
      <c r="E33" s="48" t="n">
        <v>64356</v>
      </c>
      <c r="F33" s="48" t="n">
        <v>64356</v>
      </c>
      <c r="G33" s="48" t="n">
        <v>64356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</row>
    <row r="34" s="49" customFormat="true" ht="18" hidden="false" customHeight="true" outlineLevel="0" collapsed="false">
      <c r="A34" s="64"/>
      <c r="B34" s="64" t="s">
        <v>148</v>
      </c>
      <c r="C34" s="63" t="s">
        <v>239</v>
      </c>
      <c r="D34" s="48" t="n">
        <v>24000</v>
      </c>
      <c r="E34" s="48" t="n">
        <v>24000</v>
      </c>
      <c r="F34" s="48" t="n">
        <v>24000</v>
      </c>
      <c r="G34" s="48" t="n">
        <v>2400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</row>
    <row r="35" s="49" customFormat="true" ht="18" hidden="false" customHeight="true" outlineLevel="0" collapsed="false">
      <c r="A35" s="64"/>
      <c r="B35" s="64" t="s">
        <v>175</v>
      </c>
      <c r="C35" s="63" t="s">
        <v>240</v>
      </c>
      <c r="D35" s="48" t="n">
        <v>16778.4</v>
      </c>
      <c r="E35" s="48" t="n">
        <v>16778.4</v>
      </c>
      <c r="F35" s="48" t="n">
        <v>16778.4</v>
      </c>
      <c r="G35" s="48" t="n">
        <v>16778.4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</row>
    <row r="36" s="49" customFormat="true" ht="18" hidden="false" customHeight="true" outlineLevel="0" collapsed="false">
      <c r="A36" s="64"/>
      <c r="B36" s="64" t="s">
        <v>125</v>
      </c>
      <c r="C36" s="63" t="s">
        <v>241</v>
      </c>
      <c r="D36" s="48" t="n">
        <v>8337.6</v>
      </c>
      <c r="E36" s="48" t="n">
        <v>8337.6</v>
      </c>
      <c r="F36" s="48" t="n">
        <v>8337.6</v>
      </c>
      <c r="G36" s="48" t="n">
        <v>8337.6</v>
      </c>
      <c r="H36" s="48" t="n">
        <v>0</v>
      </c>
      <c r="I36" s="48"/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</row>
    <row r="37" s="49" customFormat="true" ht="18" hidden="false" customHeight="true" outlineLevel="0" collapsed="false">
      <c r="A37" s="64"/>
      <c r="B37" s="64" t="s">
        <v>127</v>
      </c>
      <c r="C37" s="63" t="s">
        <v>242</v>
      </c>
      <c r="D37" s="48" t="n">
        <v>1364.59</v>
      </c>
      <c r="E37" s="48" t="n">
        <v>1364.59</v>
      </c>
      <c r="F37" s="48" t="n">
        <v>1364.59</v>
      </c>
      <c r="G37" s="48" t="n">
        <v>1364.59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</row>
    <row r="38" s="49" customFormat="true" ht="18" hidden="false" customHeight="true" outlineLevel="0" collapsed="false">
      <c r="A38" s="64"/>
      <c r="B38" s="64"/>
      <c r="C38" s="63" t="s">
        <v>243</v>
      </c>
      <c r="D38" s="48" t="n">
        <v>167.78</v>
      </c>
      <c r="E38" s="48" t="n">
        <v>167.78</v>
      </c>
      <c r="F38" s="48" t="n">
        <v>167.78</v>
      </c>
      <c r="G38" s="48" t="n">
        <v>167.78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</row>
    <row r="39" s="49" customFormat="true" ht="18" hidden="false" customHeight="true" outlineLevel="0" collapsed="false">
      <c r="A39" s="64"/>
      <c r="B39" s="64"/>
      <c r="C39" s="63" t="s">
        <v>244</v>
      </c>
      <c r="D39" s="48" t="n">
        <v>922.81</v>
      </c>
      <c r="E39" s="48" t="n">
        <v>922.81</v>
      </c>
      <c r="F39" s="48" t="n">
        <v>922.81</v>
      </c>
      <c r="G39" s="48" t="n">
        <v>922.8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</row>
    <row r="40" s="49" customFormat="true" ht="18" hidden="false" customHeight="true" outlineLevel="0" collapsed="false">
      <c r="A40" s="64"/>
      <c r="B40" s="64"/>
      <c r="C40" s="63" t="s">
        <v>245</v>
      </c>
      <c r="D40" s="48" t="n">
        <v>274</v>
      </c>
      <c r="E40" s="48" t="n">
        <v>274</v>
      </c>
      <c r="F40" s="48" t="n">
        <v>274</v>
      </c>
      <c r="G40" s="48" t="n">
        <v>274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</row>
    <row r="41" s="49" customFormat="true" ht="18" hidden="false" customHeight="true" outlineLevel="0" collapsed="false">
      <c r="A41" s="64"/>
      <c r="B41" s="64" t="s">
        <v>128</v>
      </c>
      <c r="C41" s="63" t="s">
        <v>246</v>
      </c>
      <c r="D41" s="48" t="n">
        <v>10067</v>
      </c>
      <c r="E41" s="48" t="n">
        <v>10067</v>
      </c>
      <c r="F41" s="48" t="n">
        <v>10067</v>
      </c>
      <c r="G41" s="48" t="n">
        <v>10067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</row>
    <row r="42" s="49" customFormat="true" ht="18" hidden="false" customHeight="true" outlineLevel="0" collapsed="false">
      <c r="A42" s="64" t="s">
        <v>247</v>
      </c>
      <c r="B42" s="64"/>
      <c r="C42" s="63" t="s">
        <v>248</v>
      </c>
      <c r="D42" s="48" t="n">
        <v>14952</v>
      </c>
      <c r="E42" s="48" t="n">
        <v>14952</v>
      </c>
      <c r="F42" s="48" t="n">
        <v>14952</v>
      </c>
      <c r="G42" s="48" t="n">
        <v>14952</v>
      </c>
      <c r="H42" s="48" t="n">
        <v>0</v>
      </c>
      <c r="I42" s="48"/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</row>
    <row r="43" s="49" customFormat="true" ht="18" hidden="false" customHeight="true" outlineLevel="0" collapsed="false">
      <c r="A43" s="64"/>
      <c r="B43" s="64" t="s">
        <v>154</v>
      </c>
      <c r="C43" s="63" t="s">
        <v>249</v>
      </c>
      <c r="D43" s="48" t="n">
        <v>1800</v>
      </c>
      <c r="E43" s="48" t="n">
        <v>1800</v>
      </c>
      <c r="F43" s="48" t="n">
        <v>1800</v>
      </c>
      <c r="G43" s="48" t="n">
        <v>1800</v>
      </c>
      <c r="H43" s="48" t="n">
        <v>0</v>
      </c>
      <c r="I43" s="48"/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</row>
    <row r="44" s="49" customFormat="true" ht="18" hidden="false" customHeight="true" outlineLevel="0" collapsed="false">
      <c r="A44" s="64"/>
      <c r="B44" s="64" t="s">
        <v>158</v>
      </c>
      <c r="C44" s="63" t="s">
        <v>260</v>
      </c>
      <c r="D44" s="48" t="n">
        <v>1200</v>
      </c>
      <c r="E44" s="48" t="n">
        <v>1200</v>
      </c>
      <c r="F44" s="48" t="n">
        <v>1200</v>
      </c>
      <c r="G44" s="48" t="n">
        <v>120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</row>
    <row r="45" s="49" customFormat="true" ht="18" hidden="false" customHeight="true" outlineLevel="0" collapsed="false">
      <c r="A45" s="64"/>
      <c r="B45" s="64" t="s">
        <v>131</v>
      </c>
      <c r="C45" s="63" t="s">
        <v>252</v>
      </c>
      <c r="D45" s="48" t="n">
        <v>1258</v>
      </c>
      <c r="E45" s="48" t="n">
        <v>1258</v>
      </c>
      <c r="F45" s="48" t="n">
        <v>1258</v>
      </c>
      <c r="G45" s="48" t="n">
        <v>1258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</row>
    <row r="46" s="49" customFormat="true" ht="18" hidden="false" customHeight="true" outlineLevel="0" collapsed="false">
      <c r="A46" s="64"/>
      <c r="B46" s="64" t="s">
        <v>143</v>
      </c>
      <c r="C46" s="63" t="s">
        <v>253</v>
      </c>
      <c r="D46" s="48" t="n">
        <v>1678</v>
      </c>
      <c r="E46" s="48" t="n">
        <v>1678</v>
      </c>
      <c r="F46" s="48" t="n">
        <v>1678</v>
      </c>
      <c r="G46" s="48" t="n">
        <v>1678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</row>
    <row r="47" s="49" customFormat="true" ht="18" hidden="false" customHeight="true" outlineLevel="0" collapsed="false">
      <c r="A47" s="64"/>
      <c r="B47" s="64" t="s">
        <v>254</v>
      </c>
      <c r="C47" s="63" t="s">
        <v>255</v>
      </c>
      <c r="D47" s="48" t="n">
        <v>16</v>
      </c>
      <c r="E47" s="48" t="n">
        <v>16</v>
      </c>
      <c r="F47" s="48" t="n">
        <v>16</v>
      </c>
      <c r="G47" s="48" t="n">
        <v>16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</row>
    <row r="48" s="49" customFormat="true" ht="18" hidden="false" customHeight="true" outlineLevel="0" collapsed="false">
      <c r="A48" s="64"/>
      <c r="B48" s="64" t="s">
        <v>256</v>
      </c>
      <c r="C48" s="63" t="s">
        <v>257</v>
      </c>
      <c r="D48" s="48" t="n">
        <v>9000</v>
      </c>
      <c r="E48" s="48" t="n">
        <v>9000</v>
      </c>
      <c r="F48" s="48" t="n">
        <v>9000</v>
      </c>
      <c r="G48" s="48" t="n">
        <v>900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</row>
    <row r="49" s="49" customFormat="true" ht="18" hidden="false" customHeight="true" outlineLevel="0" collapsed="false">
      <c r="A49" s="64"/>
      <c r="B49" s="64"/>
      <c r="C49" s="63" t="s">
        <v>258</v>
      </c>
      <c r="D49" s="48" t="n">
        <v>9000</v>
      </c>
      <c r="E49" s="48" t="n">
        <v>9000</v>
      </c>
      <c r="F49" s="48" t="n">
        <v>9000</v>
      </c>
      <c r="G49" s="48" t="n">
        <v>900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</row>
    <row r="50" s="49" customFormat="true" ht="18" hidden="false" customHeight="true" outlineLevel="0" collapsed="false">
      <c r="A50" s="63" t="s">
        <v>261</v>
      </c>
      <c r="B50" s="63"/>
      <c r="C50" s="63"/>
      <c r="D50" s="48" t="n">
        <v>9743616.66</v>
      </c>
      <c r="E50" s="48" t="n">
        <v>9743616.66</v>
      </c>
      <c r="F50" s="48" t="n">
        <v>9743616.66</v>
      </c>
      <c r="G50" s="48" t="n">
        <v>9743616.66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</row>
    <row r="51" s="49" customFormat="true" ht="18" hidden="false" customHeight="true" outlineLevel="0" collapsed="false">
      <c r="A51" s="64" t="s">
        <v>235</v>
      </c>
      <c r="B51" s="64"/>
      <c r="C51" s="63" t="s">
        <v>236</v>
      </c>
      <c r="D51" s="48" t="n">
        <v>4563856.66</v>
      </c>
      <c r="E51" s="48" t="n">
        <v>4563856.66</v>
      </c>
      <c r="F51" s="48" t="n">
        <v>4563856.66</v>
      </c>
      <c r="G51" s="48" t="n">
        <v>4563856.66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</row>
    <row r="52" s="49" customFormat="true" ht="18" hidden="false" customHeight="true" outlineLevel="0" collapsed="false">
      <c r="A52" s="64"/>
      <c r="B52" s="64" t="s">
        <v>154</v>
      </c>
      <c r="C52" s="63" t="s">
        <v>237</v>
      </c>
      <c r="D52" s="48" t="n">
        <v>932688</v>
      </c>
      <c r="E52" s="48" t="n">
        <v>932688</v>
      </c>
      <c r="F52" s="48" t="n">
        <v>932688</v>
      </c>
      <c r="G52" s="48" t="n">
        <v>932688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</row>
    <row r="53" s="49" customFormat="true" ht="18" hidden="false" customHeight="true" outlineLevel="0" collapsed="false">
      <c r="A53" s="64"/>
      <c r="B53" s="64" t="s">
        <v>150</v>
      </c>
      <c r="C53" s="63" t="s">
        <v>238</v>
      </c>
      <c r="D53" s="48" t="n">
        <v>1769532</v>
      </c>
      <c r="E53" s="48" t="n">
        <v>1769532</v>
      </c>
      <c r="F53" s="48" t="n">
        <v>1769532</v>
      </c>
      <c r="G53" s="48" t="n">
        <v>1769532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</row>
    <row r="54" s="49" customFormat="true" ht="18" hidden="false" customHeight="true" outlineLevel="0" collapsed="false">
      <c r="A54" s="64"/>
      <c r="B54" s="64" t="s">
        <v>148</v>
      </c>
      <c r="C54" s="63" t="s">
        <v>239</v>
      </c>
      <c r="D54" s="48" t="n">
        <v>696000</v>
      </c>
      <c r="E54" s="48" t="n">
        <v>696000</v>
      </c>
      <c r="F54" s="48" t="n">
        <v>696000</v>
      </c>
      <c r="G54" s="48" t="n">
        <v>69600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</row>
    <row r="55" s="49" customFormat="true" ht="18" hidden="false" customHeight="true" outlineLevel="0" collapsed="false">
      <c r="A55" s="64"/>
      <c r="B55" s="64" t="s">
        <v>175</v>
      </c>
      <c r="C55" s="63" t="s">
        <v>240</v>
      </c>
      <c r="D55" s="48" t="n">
        <v>442644</v>
      </c>
      <c r="E55" s="48" t="n">
        <v>442644</v>
      </c>
      <c r="F55" s="48" t="n">
        <v>442644</v>
      </c>
      <c r="G55" s="48" t="n">
        <v>442644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</row>
    <row r="56" s="49" customFormat="true" ht="18" hidden="false" customHeight="true" outlineLevel="0" collapsed="false">
      <c r="A56" s="64"/>
      <c r="B56" s="64" t="s">
        <v>262</v>
      </c>
      <c r="C56" s="63" t="s">
        <v>263</v>
      </c>
      <c r="D56" s="48" t="n">
        <v>22196.04</v>
      </c>
      <c r="E56" s="48" t="n">
        <v>22196.04</v>
      </c>
      <c r="F56" s="48" t="n">
        <v>22196.04</v>
      </c>
      <c r="G56" s="48" t="n">
        <v>22196.04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</row>
    <row r="57" s="49" customFormat="true" ht="18" hidden="false" customHeight="true" outlineLevel="0" collapsed="false">
      <c r="A57" s="64"/>
      <c r="B57" s="64" t="s">
        <v>125</v>
      </c>
      <c r="C57" s="63" t="s">
        <v>241</v>
      </c>
      <c r="D57" s="48" t="n">
        <v>241790.4</v>
      </c>
      <c r="E57" s="48" t="n">
        <v>241790.4</v>
      </c>
      <c r="F57" s="48" t="n">
        <v>241790.4</v>
      </c>
      <c r="G57" s="48" t="n">
        <v>241790.4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</row>
    <row r="58" s="49" customFormat="true" ht="18" hidden="false" customHeight="true" outlineLevel="0" collapsed="false">
      <c r="A58" s="64"/>
      <c r="B58" s="64" t="s">
        <v>127</v>
      </c>
      <c r="C58" s="63" t="s">
        <v>242</v>
      </c>
      <c r="D58" s="48" t="n">
        <v>50500.22</v>
      </c>
      <c r="E58" s="48" t="n">
        <v>50500.22</v>
      </c>
      <c r="F58" s="48" t="n">
        <v>50500.22</v>
      </c>
      <c r="G58" s="48" t="n">
        <v>50500.22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</row>
    <row r="59" s="49" customFormat="true" ht="18" hidden="false" customHeight="true" outlineLevel="0" collapsed="false">
      <c r="A59" s="64"/>
      <c r="B59" s="64"/>
      <c r="C59" s="63" t="s">
        <v>243</v>
      </c>
      <c r="D59" s="48" t="n">
        <v>4426.44</v>
      </c>
      <c r="E59" s="48" t="n">
        <v>4426.44</v>
      </c>
      <c r="F59" s="48" t="n">
        <v>4426.44</v>
      </c>
      <c r="G59" s="48" t="n">
        <v>4426.44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</row>
    <row r="60" s="49" customFormat="true" ht="18" hidden="false" customHeight="true" outlineLevel="0" collapsed="false">
      <c r="A60" s="64"/>
      <c r="B60" s="64"/>
      <c r="C60" s="63" t="s">
        <v>244</v>
      </c>
      <c r="D60" s="48" t="n">
        <v>24345.42</v>
      </c>
      <c r="E60" s="48" t="n">
        <v>24345.42</v>
      </c>
      <c r="F60" s="48" t="n">
        <v>24345.42</v>
      </c>
      <c r="G60" s="48" t="n">
        <v>24345.42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</row>
    <row r="61" s="49" customFormat="true" ht="18" hidden="false" customHeight="true" outlineLevel="0" collapsed="false">
      <c r="A61" s="64"/>
      <c r="B61" s="64"/>
      <c r="C61" s="63" t="s">
        <v>264</v>
      </c>
      <c r="D61" s="48" t="n">
        <v>1452.36</v>
      </c>
      <c r="E61" s="48" t="n">
        <v>1452.36</v>
      </c>
      <c r="F61" s="48" t="n">
        <v>1452.36</v>
      </c>
      <c r="G61" s="48" t="n">
        <v>1452.36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</row>
    <row r="62" s="49" customFormat="true" ht="18" hidden="false" customHeight="true" outlineLevel="0" collapsed="false">
      <c r="A62" s="64"/>
      <c r="B62" s="64"/>
      <c r="C62" s="63" t="s">
        <v>245</v>
      </c>
      <c r="D62" s="48" t="n">
        <v>20276</v>
      </c>
      <c r="E62" s="48" t="n">
        <v>20276</v>
      </c>
      <c r="F62" s="48" t="n">
        <v>20276</v>
      </c>
      <c r="G62" s="48" t="n">
        <v>20276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</row>
    <row r="63" s="49" customFormat="true" ht="18" hidden="false" customHeight="true" outlineLevel="0" collapsed="false">
      <c r="A63" s="64"/>
      <c r="B63" s="64" t="s">
        <v>128</v>
      </c>
      <c r="C63" s="63" t="s">
        <v>246</v>
      </c>
      <c r="D63" s="48" t="n">
        <v>330746</v>
      </c>
      <c r="E63" s="48" t="n">
        <v>330746</v>
      </c>
      <c r="F63" s="48" t="n">
        <v>330746</v>
      </c>
      <c r="G63" s="48" t="n">
        <v>330746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</row>
    <row r="64" s="49" customFormat="true" ht="18" hidden="false" customHeight="true" outlineLevel="0" collapsed="false">
      <c r="A64" s="64"/>
      <c r="B64" s="64" t="s">
        <v>165</v>
      </c>
      <c r="C64" s="63" t="s">
        <v>265</v>
      </c>
      <c r="D64" s="48" t="n">
        <v>77760</v>
      </c>
      <c r="E64" s="48" t="n">
        <v>77760</v>
      </c>
      <c r="F64" s="48" t="n">
        <v>77760</v>
      </c>
      <c r="G64" s="48" t="n">
        <v>7776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</row>
    <row r="65" s="49" customFormat="true" ht="18" hidden="false" customHeight="true" outlineLevel="0" collapsed="false">
      <c r="A65" s="64" t="s">
        <v>247</v>
      </c>
      <c r="B65" s="64"/>
      <c r="C65" s="63" t="s">
        <v>248</v>
      </c>
      <c r="D65" s="48" t="n">
        <v>2424582</v>
      </c>
      <c r="E65" s="48" t="n">
        <v>2424582</v>
      </c>
      <c r="F65" s="48" t="n">
        <v>2424582</v>
      </c>
      <c r="G65" s="48" t="n">
        <v>2424582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</row>
    <row r="66" s="49" customFormat="true" ht="18" hidden="false" customHeight="true" outlineLevel="0" collapsed="false">
      <c r="A66" s="64"/>
      <c r="B66" s="64" t="s">
        <v>154</v>
      </c>
      <c r="C66" s="63" t="s">
        <v>249</v>
      </c>
      <c r="D66" s="48" t="n">
        <v>1821010</v>
      </c>
      <c r="E66" s="48" t="n">
        <v>1821010</v>
      </c>
      <c r="F66" s="48" t="n">
        <v>1821010</v>
      </c>
      <c r="G66" s="48" t="n">
        <v>1821010</v>
      </c>
      <c r="H66" s="48"/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</row>
    <row r="67" s="49" customFormat="true" ht="18" hidden="false" customHeight="true" outlineLevel="0" collapsed="false">
      <c r="A67" s="64"/>
      <c r="B67" s="64" t="s">
        <v>158</v>
      </c>
      <c r="C67" s="63" t="s">
        <v>260</v>
      </c>
      <c r="D67" s="48" t="n">
        <v>5000</v>
      </c>
      <c r="E67" s="48" t="n">
        <v>5000</v>
      </c>
      <c r="F67" s="48" t="n">
        <v>5000</v>
      </c>
      <c r="G67" s="48" t="n">
        <v>5000</v>
      </c>
      <c r="H67" s="48"/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</row>
    <row r="68" s="49" customFormat="true" ht="18" hidden="false" customHeight="true" outlineLevel="0" collapsed="false">
      <c r="A68" s="64"/>
      <c r="B68" s="64" t="s">
        <v>152</v>
      </c>
      <c r="C68" s="63" t="s">
        <v>266</v>
      </c>
      <c r="D68" s="48" t="n">
        <v>18000</v>
      </c>
      <c r="E68" s="48" t="n">
        <v>18000</v>
      </c>
      <c r="F68" s="48" t="n">
        <v>18000</v>
      </c>
      <c r="G68" s="48" t="n">
        <v>18000</v>
      </c>
      <c r="H68" s="48"/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</row>
    <row r="69" s="49" customFormat="true" ht="18" hidden="false" customHeight="true" outlineLevel="0" collapsed="false">
      <c r="A69" s="64"/>
      <c r="B69" s="64" t="s">
        <v>130</v>
      </c>
      <c r="C69" s="63" t="s">
        <v>267</v>
      </c>
      <c r="D69" s="48" t="n">
        <v>60000</v>
      </c>
      <c r="E69" s="48" t="n">
        <v>60000</v>
      </c>
      <c r="F69" s="48" t="n">
        <v>60000</v>
      </c>
      <c r="G69" s="48" t="n">
        <v>60000</v>
      </c>
      <c r="H69" s="48"/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</row>
    <row r="70" s="49" customFormat="true" ht="18" hidden="false" customHeight="true" outlineLevel="0" collapsed="false">
      <c r="A70" s="64"/>
      <c r="B70" s="64" t="s">
        <v>131</v>
      </c>
      <c r="C70" s="63" t="s">
        <v>252</v>
      </c>
      <c r="D70" s="48" t="n">
        <v>53198</v>
      </c>
      <c r="E70" s="48" t="n">
        <v>53198</v>
      </c>
      <c r="F70" s="48" t="n">
        <v>53198</v>
      </c>
      <c r="G70" s="48" t="n">
        <v>53198</v>
      </c>
      <c r="H70" s="48"/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</row>
    <row r="71" s="49" customFormat="true" ht="18" hidden="false" customHeight="true" outlineLevel="0" collapsed="false">
      <c r="A71" s="64"/>
      <c r="B71" s="64" t="s">
        <v>141</v>
      </c>
      <c r="C71" s="63" t="s">
        <v>268</v>
      </c>
      <c r="D71" s="48" t="n">
        <v>60240</v>
      </c>
      <c r="E71" s="48" t="n">
        <v>60240</v>
      </c>
      <c r="F71" s="48" t="n">
        <v>60240</v>
      </c>
      <c r="G71" s="48" t="n">
        <v>60240</v>
      </c>
      <c r="H71" s="48"/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</row>
    <row r="72" s="49" customFormat="true" ht="18" hidden="false" customHeight="true" outlineLevel="0" collapsed="false">
      <c r="A72" s="64"/>
      <c r="B72" s="64" t="s">
        <v>143</v>
      </c>
      <c r="C72" s="63" t="s">
        <v>253</v>
      </c>
      <c r="D72" s="48" t="n">
        <v>44264</v>
      </c>
      <c r="E72" s="48" t="n">
        <v>44264</v>
      </c>
      <c r="F72" s="48" t="n">
        <v>44264</v>
      </c>
      <c r="G72" s="48" t="n">
        <v>44264</v>
      </c>
      <c r="H72" s="48"/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</row>
    <row r="73" s="49" customFormat="true" ht="18" hidden="false" customHeight="true" outlineLevel="0" collapsed="false">
      <c r="A73" s="64"/>
      <c r="B73" s="64" t="s">
        <v>254</v>
      </c>
      <c r="C73" s="63" t="s">
        <v>255</v>
      </c>
      <c r="D73" s="48" t="n">
        <v>470</v>
      </c>
      <c r="E73" s="48" t="n">
        <v>470</v>
      </c>
      <c r="F73" s="48" t="n">
        <v>470</v>
      </c>
      <c r="G73" s="48" t="n">
        <v>470</v>
      </c>
      <c r="H73" s="48"/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</row>
    <row r="74" s="49" customFormat="true" ht="18" hidden="false" customHeight="true" outlineLevel="0" collapsed="false">
      <c r="A74" s="64"/>
      <c r="B74" s="64" t="s">
        <v>188</v>
      </c>
      <c r="C74" s="63" t="s">
        <v>269</v>
      </c>
      <c r="D74" s="48" t="n">
        <v>105000</v>
      </c>
      <c r="E74" s="48" t="n">
        <v>105000</v>
      </c>
      <c r="F74" s="48" t="n">
        <v>105000</v>
      </c>
      <c r="G74" s="48" t="n">
        <v>105000</v>
      </c>
      <c r="H74" s="48"/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</row>
    <row r="75" s="49" customFormat="true" ht="18" hidden="false" customHeight="true" outlineLevel="0" collapsed="false">
      <c r="A75" s="64"/>
      <c r="B75" s="64" t="s">
        <v>256</v>
      </c>
      <c r="C75" s="63" t="s">
        <v>257</v>
      </c>
      <c r="D75" s="48" t="n">
        <v>257400</v>
      </c>
      <c r="E75" s="48" t="n">
        <v>257400</v>
      </c>
      <c r="F75" s="48" t="n">
        <v>257400</v>
      </c>
      <c r="G75" s="48" t="n">
        <v>257400</v>
      </c>
      <c r="H75" s="48"/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</row>
    <row r="76" s="49" customFormat="true" ht="18" hidden="false" customHeight="true" outlineLevel="0" collapsed="false">
      <c r="A76" s="64"/>
      <c r="B76" s="64"/>
      <c r="C76" s="63" t="s">
        <v>258</v>
      </c>
      <c r="D76" s="48" t="n">
        <v>257400</v>
      </c>
      <c r="E76" s="48" t="n">
        <v>257400</v>
      </c>
      <c r="F76" s="48" t="n">
        <v>257400</v>
      </c>
      <c r="G76" s="48" t="n">
        <v>257400</v>
      </c>
      <c r="H76" s="48"/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  <row r="77" s="49" customFormat="true" ht="18" hidden="false" customHeight="true" outlineLevel="0" collapsed="false">
      <c r="A77" s="64" t="s">
        <v>270</v>
      </c>
      <c r="B77" s="64"/>
      <c r="C77" s="63" t="s">
        <v>271</v>
      </c>
      <c r="D77" s="48" t="n">
        <v>2755178</v>
      </c>
      <c r="E77" s="48" t="n">
        <v>2755178</v>
      </c>
      <c r="F77" s="48" t="n">
        <v>2755178</v>
      </c>
      <c r="G77" s="48" t="n">
        <v>2755178</v>
      </c>
      <c r="H77" s="48" t="n">
        <v>0</v>
      </c>
      <c r="I77" s="48"/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</row>
    <row r="78" s="49" customFormat="true" ht="18" hidden="false" customHeight="true" outlineLevel="0" collapsed="false">
      <c r="A78" s="64"/>
      <c r="B78" s="64" t="s">
        <v>158</v>
      </c>
      <c r="C78" s="63" t="s">
        <v>272</v>
      </c>
      <c r="D78" s="48" t="n">
        <v>2662378</v>
      </c>
      <c r="E78" s="48" t="n">
        <v>2662378</v>
      </c>
      <c r="F78" s="48" t="n">
        <v>2662378</v>
      </c>
      <c r="G78" s="48" t="n">
        <v>2662378</v>
      </c>
      <c r="H78" s="48"/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</row>
    <row r="79" s="49" customFormat="true" ht="18" hidden="false" customHeight="true" outlineLevel="0" collapsed="false">
      <c r="A79" s="64"/>
      <c r="B79" s="64" t="s">
        <v>184</v>
      </c>
      <c r="C79" s="63" t="s">
        <v>273</v>
      </c>
      <c r="D79" s="48" t="n">
        <v>11100</v>
      </c>
      <c r="E79" s="48" t="n">
        <v>11100</v>
      </c>
      <c r="F79" s="48" t="n">
        <v>11100</v>
      </c>
      <c r="G79" s="48" t="n">
        <v>1110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</row>
    <row r="80" s="49" customFormat="true" ht="18" hidden="false" customHeight="true" outlineLevel="0" collapsed="false">
      <c r="A80" s="64"/>
      <c r="B80" s="64" t="s">
        <v>262</v>
      </c>
      <c r="C80" s="63" t="s">
        <v>274</v>
      </c>
      <c r="D80" s="48" t="n">
        <v>81400</v>
      </c>
      <c r="E80" s="48" t="n">
        <v>81400</v>
      </c>
      <c r="F80" s="48" t="n">
        <v>81400</v>
      </c>
      <c r="G80" s="48" t="n">
        <v>8140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</row>
    <row r="81" s="49" customFormat="true" ht="18" hidden="false" customHeight="true" outlineLevel="0" collapsed="false">
      <c r="A81" s="64"/>
      <c r="B81" s="64" t="s">
        <v>165</v>
      </c>
      <c r="C81" s="63" t="s">
        <v>275</v>
      </c>
      <c r="D81" s="48" t="n">
        <v>300</v>
      </c>
      <c r="E81" s="48" t="n">
        <v>300</v>
      </c>
      <c r="F81" s="48" t="n">
        <v>300</v>
      </c>
      <c r="G81" s="48" t="n">
        <v>30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</row>
    <row r="82" s="49" customFormat="true" ht="18" hidden="false" customHeight="true" outlineLevel="0" collapsed="false">
      <c r="A82" s="63" t="s">
        <v>276</v>
      </c>
      <c r="B82" s="63"/>
      <c r="C82" s="63"/>
      <c r="D82" s="48" t="n">
        <v>337431.27</v>
      </c>
      <c r="E82" s="48" t="n">
        <v>337431.27</v>
      </c>
      <c r="F82" s="48" t="n">
        <v>337431.27</v>
      </c>
      <c r="G82" s="48" t="n">
        <v>337431.27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</row>
    <row r="83" s="49" customFormat="true" ht="18" hidden="false" customHeight="true" outlineLevel="0" collapsed="false">
      <c r="A83" s="64" t="s">
        <v>235</v>
      </c>
      <c r="B83" s="64"/>
      <c r="C83" s="63" t="s">
        <v>236</v>
      </c>
      <c r="D83" s="48" t="n">
        <v>307919.27</v>
      </c>
      <c r="E83" s="48" t="n">
        <v>307919.27</v>
      </c>
      <c r="F83" s="48" t="n">
        <v>307919.27</v>
      </c>
      <c r="G83" s="48" t="n">
        <v>307919.27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</row>
    <row r="84" s="49" customFormat="true" ht="18" hidden="false" customHeight="true" outlineLevel="0" collapsed="false">
      <c r="A84" s="64"/>
      <c r="B84" s="64" t="s">
        <v>154</v>
      </c>
      <c r="C84" s="63" t="s">
        <v>237</v>
      </c>
      <c r="D84" s="48" t="n">
        <v>66720</v>
      </c>
      <c r="E84" s="48" t="n">
        <v>66720</v>
      </c>
      <c r="F84" s="48" t="n">
        <v>66720</v>
      </c>
      <c r="G84" s="48" t="n">
        <v>6672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</row>
    <row r="85" s="49" customFormat="true" ht="18" hidden="false" customHeight="true" outlineLevel="0" collapsed="false">
      <c r="A85" s="64"/>
      <c r="B85" s="64" t="s">
        <v>150</v>
      </c>
      <c r="C85" s="63" t="s">
        <v>238</v>
      </c>
      <c r="D85" s="48" t="n">
        <v>124416</v>
      </c>
      <c r="E85" s="48" t="n">
        <v>124416</v>
      </c>
      <c r="F85" s="48" t="n">
        <v>124416</v>
      </c>
      <c r="G85" s="48" t="n">
        <v>124416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</row>
    <row r="86" s="49" customFormat="true" ht="18" hidden="false" customHeight="true" outlineLevel="0" collapsed="false">
      <c r="A86" s="64"/>
      <c r="B86" s="64" t="s">
        <v>148</v>
      </c>
      <c r="C86" s="63" t="s">
        <v>239</v>
      </c>
      <c r="D86" s="48" t="n">
        <v>48000</v>
      </c>
      <c r="E86" s="48" t="n">
        <v>48000</v>
      </c>
      <c r="F86" s="48" t="n">
        <v>48000</v>
      </c>
      <c r="G86" s="48" t="n">
        <v>4800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</row>
    <row r="87" s="49" customFormat="true" ht="18" hidden="false" customHeight="true" outlineLevel="0" collapsed="false">
      <c r="A87" s="64"/>
      <c r="B87" s="64" t="s">
        <v>175</v>
      </c>
      <c r="C87" s="63" t="s">
        <v>240</v>
      </c>
      <c r="D87" s="48" t="n">
        <v>30967.2</v>
      </c>
      <c r="E87" s="48" t="n">
        <v>30967.2</v>
      </c>
      <c r="F87" s="48" t="n">
        <v>30967.2</v>
      </c>
      <c r="G87" s="48" t="n">
        <v>30967.2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</row>
    <row r="88" s="49" customFormat="true" ht="18" hidden="false" customHeight="true" outlineLevel="0" collapsed="false">
      <c r="A88" s="64"/>
      <c r="B88" s="64" t="s">
        <v>125</v>
      </c>
      <c r="C88" s="63" t="s">
        <v>241</v>
      </c>
      <c r="D88" s="48" t="n">
        <v>16675.2</v>
      </c>
      <c r="E88" s="48" t="n">
        <v>16675.2</v>
      </c>
      <c r="F88" s="48" t="n">
        <v>16675.2</v>
      </c>
      <c r="G88" s="48" t="n">
        <v>16675.2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</row>
    <row r="89" s="49" customFormat="true" ht="18" hidden="false" customHeight="true" outlineLevel="0" collapsed="false">
      <c r="A89" s="64"/>
      <c r="B89" s="64" t="s">
        <v>127</v>
      </c>
      <c r="C89" s="63" t="s">
        <v>242</v>
      </c>
      <c r="D89" s="48" t="n">
        <v>2560.87</v>
      </c>
      <c r="E89" s="48" t="n">
        <v>2560.87</v>
      </c>
      <c r="F89" s="48" t="n">
        <v>2560.87</v>
      </c>
      <c r="G89" s="48" t="n">
        <v>2560.87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</row>
    <row r="90" s="49" customFormat="true" ht="18" hidden="false" customHeight="true" outlineLevel="0" collapsed="false">
      <c r="A90" s="64"/>
      <c r="B90" s="64"/>
      <c r="C90" s="63" t="s">
        <v>243</v>
      </c>
      <c r="D90" s="48" t="n">
        <v>309.67</v>
      </c>
      <c r="E90" s="48" t="n">
        <v>309.67</v>
      </c>
      <c r="F90" s="48" t="n">
        <v>309.67</v>
      </c>
      <c r="G90" s="48" t="n">
        <v>309.67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</row>
    <row r="91" s="49" customFormat="true" ht="18" hidden="false" customHeight="true" outlineLevel="0" collapsed="false">
      <c r="A91" s="64"/>
      <c r="B91" s="64"/>
      <c r="C91" s="63" t="s">
        <v>244</v>
      </c>
      <c r="D91" s="48" t="n">
        <v>1703.2</v>
      </c>
      <c r="E91" s="48" t="n">
        <v>1703.2</v>
      </c>
      <c r="F91" s="48" t="n">
        <v>1703.2</v>
      </c>
      <c r="G91" s="48" t="n">
        <v>1703.2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</row>
    <row r="92" s="49" customFormat="true" ht="18" hidden="false" customHeight="true" outlineLevel="0" collapsed="false">
      <c r="A92" s="64"/>
      <c r="B92" s="64"/>
      <c r="C92" s="63" t="s">
        <v>245</v>
      </c>
      <c r="D92" s="48" t="n">
        <v>548</v>
      </c>
      <c r="E92" s="48" t="n">
        <v>548</v>
      </c>
      <c r="F92" s="48" t="n">
        <v>548</v>
      </c>
      <c r="G92" s="48" t="n">
        <v>548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</row>
    <row r="93" s="49" customFormat="true" ht="18" hidden="false" customHeight="true" outlineLevel="0" collapsed="false">
      <c r="A93" s="64"/>
      <c r="B93" s="64" t="s">
        <v>128</v>
      </c>
      <c r="C93" s="63" t="s">
        <v>246</v>
      </c>
      <c r="D93" s="48" t="n">
        <v>18580</v>
      </c>
      <c r="E93" s="48" t="n">
        <v>18580</v>
      </c>
      <c r="F93" s="48" t="n">
        <v>18580</v>
      </c>
      <c r="G93" s="48" t="n">
        <v>1858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</row>
    <row r="94" s="49" customFormat="true" ht="18" hidden="false" customHeight="true" outlineLevel="0" collapsed="false">
      <c r="A94" s="64" t="s">
        <v>247</v>
      </c>
      <c r="B94" s="64"/>
      <c r="C94" s="63" t="s">
        <v>248</v>
      </c>
      <c r="D94" s="48" t="n">
        <v>29452</v>
      </c>
      <c r="E94" s="48" t="n">
        <v>29452</v>
      </c>
      <c r="F94" s="48" t="n">
        <v>29452</v>
      </c>
      <c r="G94" s="48" t="n">
        <v>29452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</row>
    <row r="95" s="49" customFormat="true" ht="18" hidden="false" customHeight="true" outlineLevel="0" collapsed="false">
      <c r="A95" s="64"/>
      <c r="B95" s="64" t="s">
        <v>154</v>
      </c>
      <c r="C95" s="63" t="s">
        <v>249</v>
      </c>
      <c r="D95" s="48" t="n">
        <v>3000</v>
      </c>
      <c r="E95" s="48" t="n">
        <v>3000</v>
      </c>
      <c r="F95" s="48" t="n">
        <v>3000</v>
      </c>
      <c r="G95" s="48" t="n">
        <v>300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</row>
    <row r="96" s="49" customFormat="true" ht="18" hidden="false" customHeight="true" outlineLevel="0" collapsed="false">
      <c r="A96" s="64"/>
      <c r="B96" s="64" t="s">
        <v>150</v>
      </c>
      <c r="C96" s="63" t="s">
        <v>277</v>
      </c>
      <c r="D96" s="48" t="n">
        <v>3000</v>
      </c>
      <c r="E96" s="48" t="n">
        <v>3000</v>
      </c>
      <c r="F96" s="48" t="n">
        <v>3000</v>
      </c>
      <c r="G96" s="48" t="n">
        <v>300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</row>
    <row r="97" s="49" customFormat="true" ht="18" hidden="false" customHeight="true" outlineLevel="0" collapsed="false">
      <c r="A97" s="64"/>
      <c r="B97" s="64" t="s">
        <v>131</v>
      </c>
      <c r="C97" s="63" t="s">
        <v>252</v>
      </c>
      <c r="D97" s="48" t="n">
        <v>2323</v>
      </c>
      <c r="E97" s="48" t="n">
        <v>2323</v>
      </c>
      <c r="F97" s="48" t="n">
        <v>2323</v>
      </c>
      <c r="G97" s="48" t="n">
        <v>2323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</row>
    <row r="98" s="49" customFormat="true" ht="18" hidden="false" customHeight="true" outlineLevel="0" collapsed="false">
      <c r="A98" s="64"/>
      <c r="B98" s="64" t="s">
        <v>143</v>
      </c>
      <c r="C98" s="63" t="s">
        <v>253</v>
      </c>
      <c r="D98" s="48" t="n">
        <v>3097</v>
      </c>
      <c r="E98" s="48" t="n">
        <v>3097</v>
      </c>
      <c r="F98" s="48" t="n">
        <v>3097</v>
      </c>
      <c r="G98" s="48" t="n">
        <v>3097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</row>
    <row r="99" s="49" customFormat="true" ht="18" hidden="false" customHeight="true" outlineLevel="0" collapsed="false">
      <c r="A99" s="64"/>
      <c r="B99" s="64" t="s">
        <v>254</v>
      </c>
      <c r="C99" s="63" t="s">
        <v>255</v>
      </c>
      <c r="D99" s="48" t="n">
        <v>32</v>
      </c>
      <c r="E99" s="48" t="n">
        <v>32</v>
      </c>
      <c r="F99" s="48" t="n">
        <v>32</v>
      </c>
      <c r="G99" s="48" t="n">
        <v>32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</row>
    <row r="100" s="49" customFormat="true" ht="18" hidden="false" customHeight="true" outlineLevel="0" collapsed="false">
      <c r="A100" s="64"/>
      <c r="B100" s="64" t="s">
        <v>256</v>
      </c>
      <c r="C100" s="63" t="s">
        <v>257</v>
      </c>
      <c r="D100" s="48" t="n">
        <v>18000</v>
      </c>
      <c r="E100" s="48" t="n">
        <v>18000</v>
      </c>
      <c r="F100" s="48" t="n">
        <v>18000</v>
      </c>
      <c r="G100" s="48" t="n">
        <v>1800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</row>
    <row r="101" s="49" customFormat="true" ht="18" hidden="false" customHeight="true" outlineLevel="0" collapsed="false">
      <c r="A101" s="64"/>
      <c r="B101" s="64"/>
      <c r="C101" s="63" t="s">
        <v>258</v>
      </c>
      <c r="D101" s="48" t="n">
        <v>18000</v>
      </c>
      <c r="E101" s="48" t="n">
        <v>18000</v>
      </c>
      <c r="F101" s="48" t="n">
        <v>18000</v>
      </c>
      <c r="G101" s="48" t="n">
        <v>1800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</row>
    <row r="102" s="49" customFormat="true" ht="18" hidden="false" customHeight="true" outlineLevel="0" collapsed="false">
      <c r="A102" s="64" t="s">
        <v>270</v>
      </c>
      <c r="B102" s="64"/>
      <c r="C102" s="63" t="s">
        <v>271</v>
      </c>
      <c r="D102" s="48" t="n">
        <v>60</v>
      </c>
      <c r="E102" s="48" t="n">
        <v>60</v>
      </c>
      <c r="F102" s="48" t="n">
        <v>60</v>
      </c>
      <c r="G102" s="48" t="n">
        <v>6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</row>
    <row r="103" s="49" customFormat="true" ht="18" hidden="false" customHeight="true" outlineLevel="0" collapsed="false">
      <c r="A103" s="64"/>
      <c r="B103" s="64" t="s">
        <v>165</v>
      </c>
      <c r="C103" s="63" t="s">
        <v>275</v>
      </c>
      <c r="D103" s="48" t="n">
        <v>60</v>
      </c>
      <c r="E103" s="48" t="n">
        <v>60</v>
      </c>
      <c r="F103" s="48" t="n">
        <v>60</v>
      </c>
      <c r="G103" s="48" t="n">
        <v>6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</row>
    <row r="104" s="49" customFormat="true" ht="18" hidden="false" customHeight="true" outlineLevel="0" collapsed="false">
      <c r="A104" s="63" t="s">
        <v>278</v>
      </c>
      <c r="B104" s="63"/>
      <c r="C104" s="63"/>
      <c r="D104" s="48" t="n">
        <v>2192180.52</v>
      </c>
      <c r="E104" s="48" t="n">
        <v>2192180.52</v>
      </c>
      <c r="F104" s="48" t="n">
        <v>2192180.52</v>
      </c>
      <c r="G104" s="48" t="n">
        <v>2192180.52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</row>
    <row r="105" s="49" customFormat="true" ht="18" hidden="false" customHeight="true" outlineLevel="0" collapsed="false">
      <c r="A105" s="64" t="s">
        <v>235</v>
      </c>
      <c r="B105" s="64"/>
      <c r="C105" s="63" t="s">
        <v>236</v>
      </c>
      <c r="D105" s="48" t="n">
        <v>2105311.52</v>
      </c>
      <c r="E105" s="48" t="n">
        <v>2105311.52</v>
      </c>
      <c r="F105" s="48" t="n">
        <v>2105311.52</v>
      </c>
      <c r="G105" s="48" t="n">
        <v>2105311.52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</row>
    <row r="106" s="49" customFormat="true" ht="18" hidden="false" customHeight="true" outlineLevel="0" collapsed="false">
      <c r="A106" s="64"/>
      <c r="B106" s="64" t="s">
        <v>154</v>
      </c>
      <c r="C106" s="63" t="s">
        <v>237</v>
      </c>
      <c r="D106" s="48" t="n">
        <v>492504</v>
      </c>
      <c r="E106" s="48" t="n">
        <v>492504</v>
      </c>
      <c r="F106" s="48" t="n">
        <v>492504</v>
      </c>
      <c r="G106" s="48" t="n">
        <v>492504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</row>
    <row r="107" s="49" customFormat="true" ht="18" hidden="false" customHeight="true" outlineLevel="0" collapsed="false">
      <c r="A107" s="64"/>
      <c r="B107" s="64" t="s">
        <v>150</v>
      </c>
      <c r="C107" s="63" t="s">
        <v>238</v>
      </c>
      <c r="D107" s="48" t="n">
        <v>424992</v>
      </c>
      <c r="E107" s="48" t="n">
        <v>424992</v>
      </c>
      <c r="F107" s="48" t="n">
        <v>424992</v>
      </c>
      <c r="G107" s="48" t="n">
        <v>424992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</row>
    <row r="108" s="49" customFormat="true" ht="18" hidden="false" customHeight="true" outlineLevel="0" collapsed="false">
      <c r="A108" s="64"/>
      <c r="B108" s="64" t="s">
        <v>184</v>
      </c>
      <c r="C108" s="63" t="s">
        <v>279</v>
      </c>
      <c r="D108" s="48" t="n">
        <v>648240</v>
      </c>
      <c r="E108" s="48" t="n">
        <v>648240</v>
      </c>
      <c r="F108" s="48" t="n">
        <v>648240</v>
      </c>
      <c r="G108" s="48" t="n">
        <v>64824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</row>
    <row r="109" s="49" customFormat="true" ht="18" hidden="false" customHeight="true" outlineLevel="0" collapsed="false">
      <c r="A109" s="64"/>
      <c r="B109" s="64" t="s">
        <v>175</v>
      </c>
      <c r="C109" s="63" t="s">
        <v>240</v>
      </c>
      <c r="D109" s="48" t="n">
        <v>236347.2</v>
      </c>
      <c r="E109" s="48" t="n">
        <v>236347.2</v>
      </c>
      <c r="F109" s="48" t="n">
        <v>236347.2</v>
      </c>
      <c r="G109" s="48" t="n">
        <v>236347.2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</row>
    <row r="110" s="49" customFormat="true" ht="18" hidden="false" customHeight="true" outlineLevel="0" collapsed="false">
      <c r="A110" s="64"/>
      <c r="B110" s="64" t="s">
        <v>125</v>
      </c>
      <c r="C110" s="63" t="s">
        <v>241</v>
      </c>
      <c r="D110" s="48" t="n">
        <v>133401.6</v>
      </c>
      <c r="E110" s="48" t="n">
        <v>133401.6</v>
      </c>
      <c r="F110" s="48" t="n">
        <v>133401.6</v>
      </c>
      <c r="G110" s="48" t="n">
        <v>133401.6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</row>
    <row r="111" s="49" customFormat="true" ht="18" hidden="false" customHeight="true" outlineLevel="0" collapsed="false">
      <c r="A111" s="64"/>
      <c r="B111" s="64" t="s">
        <v>127</v>
      </c>
      <c r="C111" s="63" t="s">
        <v>242</v>
      </c>
      <c r="D111" s="48" t="n">
        <v>28018.72</v>
      </c>
      <c r="E111" s="48" t="n">
        <v>28018.72</v>
      </c>
      <c r="F111" s="48" t="n">
        <v>28018.72</v>
      </c>
      <c r="G111" s="48" t="n">
        <v>28018.72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</row>
    <row r="112" s="49" customFormat="true" ht="18" hidden="false" customHeight="true" outlineLevel="0" collapsed="false">
      <c r="A112" s="64"/>
      <c r="B112" s="64"/>
      <c r="C112" s="63" t="s">
        <v>243</v>
      </c>
      <c r="D112" s="48" t="n">
        <v>2363.47</v>
      </c>
      <c r="E112" s="48" t="n">
        <v>2363.47</v>
      </c>
      <c r="F112" s="48" t="n">
        <v>2363.47</v>
      </c>
      <c r="G112" s="48" t="n">
        <v>2363.47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</row>
    <row r="113" s="49" customFormat="true" ht="18" hidden="false" customHeight="true" outlineLevel="0" collapsed="false">
      <c r="A113" s="64"/>
      <c r="B113" s="64"/>
      <c r="C113" s="63" t="s">
        <v>244</v>
      </c>
      <c r="D113" s="48" t="n">
        <v>12999.1</v>
      </c>
      <c r="E113" s="48" t="n">
        <v>12999.1</v>
      </c>
      <c r="F113" s="48" t="n">
        <v>12999.1</v>
      </c>
      <c r="G113" s="48" t="n">
        <v>12999.1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</row>
    <row r="114" s="49" customFormat="true" ht="18" hidden="false" customHeight="true" outlineLevel="0" collapsed="false">
      <c r="A114" s="64"/>
      <c r="B114" s="64"/>
      <c r="C114" s="63" t="s">
        <v>264</v>
      </c>
      <c r="D114" s="48" t="n">
        <v>8272.15</v>
      </c>
      <c r="E114" s="48" t="n">
        <v>8272.15</v>
      </c>
      <c r="F114" s="48" t="n">
        <v>8272.15</v>
      </c>
      <c r="G114" s="48" t="n">
        <v>8272.15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</row>
    <row r="115" s="49" customFormat="true" ht="18" hidden="false" customHeight="true" outlineLevel="0" collapsed="false">
      <c r="A115" s="64"/>
      <c r="B115" s="64"/>
      <c r="C115" s="63" t="s">
        <v>245</v>
      </c>
      <c r="D115" s="48" t="n">
        <v>4384</v>
      </c>
      <c r="E115" s="48" t="n">
        <v>4384</v>
      </c>
      <c r="F115" s="48" t="n">
        <v>4384</v>
      </c>
      <c r="G115" s="48" t="n">
        <v>4384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</row>
    <row r="116" s="49" customFormat="true" ht="18" hidden="false" customHeight="true" outlineLevel="0" collapsed="false">
      <c r="A116" s="64"/>
      <c r="B116" s="64" t="s">
        <v>128</v>
      </c>
      <c r="C116" s="63" t="s">
        <v>246</v>
      </c>
      <c r="D116" s="48" t="n">
        <v>141808</v>
      </c>
      <c r="E116" s="48" t="n">
        <v>141808</v>
      </c>
      <c r="F116" s="48" t="n">
        <v>141808</v>
      </c>
      <c r="G116" s="48" t="n">
        <v>141808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</row>
    <row r="117" s="49" customFormat="true" ht="18" hidden="false" customHeight="true" outlineLevel="0" collapsed="false">
      <c r="A117" s="64" t="s">
        <v>247</v>
      </c>
      <c r="B117" s="64"/>
      <c r="C117" s="63" t="s">
        <v>248</v>
      </c>
      <c r="D117" s="48" t="n">
        <v>86449</v>
      </c>
      <c r="E117" s="48" t="n">
        <v>86449</v>
      </c>
      <c r="F117" s="48" t="n">
        <v>86449</v>
      </c>
      <c r="G117" s="48" t="n">
        <v>86449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</row>
    <row r="118" s="49" customFormat="true" ht="18" hidden="false" customHeight="true" outlineLevel="0" collapsed="false">
      <c r="A118" s="64"/>
      <c r="B118" s="64" t="s">
        <v>184</v>
      </c>
      <c r="C118" s="63" t="s">
        <v>280</v>
      </c>
      <c r="D118" s="48" t="n">
        <v>44800</v>
      </c>
      <c r="E118" s="48" t="n">
        <v>44800</v>
      </c>
      <c r="F118" s="48" t="n">
        <v>44800</v>
      </c>
      <c r="G118" s="48" t="n">
        <v>4480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</row>
    <row r="119" s="49" customFormat="true" ht="18" hidden="false" customHeight="true" outlineLevel="0" collapsed="false">
      <c r="A119" s="64"/>
      <c r="B119" s="64" t="s">
        <v>131</v>
      </c>
      <c r="C119" s="63" t="s">
        <v>252</v>
      </c>
      <c r="D119" s="48" t="n">
        <v>17726</v>
      </c>
      <c r="E119" s="48" t="n">
        <v>17726</v>
      </c>
      <c r="F119" s="48" t="n">
        <v>17726</v>
      </c>
      <c r="G119" s="48" t="n">
        <v>17726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</row>
    <row r="120" s="49" customFormat="true" ht="18" hidden="false" customHeight="true" outlineLevel="0" collapsed="false">
      <c r="A120" s="64"/>
      <c r="B120" s="64" t="s">
        <v>143</v>
      </c>
      <c r="C120" s="63" t="s">
        <v>253</v>
      </c>
      <c r="D120" s="48" t="n">
        <v>23635</v>
      </c>
      <c r="E120" s="48" t="n">
        <v>23635</v>
      </c>
      <c r="F120" s="48" t="n">
        <v>23635</v>
      </c>
      <c r="G120" s="48" t="n">
        <v>23635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</row>
    <row r="121" s="49" customFormat="true" ht="18" hidden="false" customHeight="true" outlineLevel="0" collapsed="false">
      <c r="A121" s="64"/>
      <c r="B121" s="64" t="s">
        <v>254</v>
      </c>
      <c r="C121" s="63" t="s">
        <v>255</v>
      </c>
      <c r="D121" s="48" t="n">
        <v>288</v>
      </c>
      <c r="E121" s="48" t="n">
        <v>288</v>
      </c>
      <c r="F121" s="48" t="n">
        <v>288</v>
      </c>
      <c r="G121" s="48" t="n">
        <v>288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</row>
    <row r="122" s="49" customFormat="true" ht="18" hidden="false" customHeight="true" outlineLevel="0" collapsed="false">
      <c r="A122" s="64" t="s">
        <v>270</v>
      </c>
      <c r="B122" s="64"/>
      <c r="C122" s="63" t="s">
        <v>271</v>
      </c>
      <c r="D122" s="48" t="n">
        <v>420</v>
      </c>
      <c r="E122" s="48" t="n">
        <v>420</v>
      </c>
      <c r="F122" s="48" t="n">
        <v>420</v>
      </c>
      <c r="G122" s="48" t="n">
        <v>42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</row>
    <row r="123" s="49" customFormat="true" ht="18" hidden="false" customHeight="true" outlineLevel="0" collapsed="false">
      <c r="A123" s="64"/>
      <c r="B123" s="64" t="s">
        <v>165</v>
      </c>
      <c r="C123" s="63" t="s">
        <v>275</v>
      </c>
      <c r="D123" s="48" t="n">
        <v>420</v>
      </c>
      <c r="E123" s="48" t="n">
        <v>420</v>
      </c>
      <c r="F123" s="48" t="n">
        <v>420</v>
      </c>
      <c r="G123" s="48" t="n">
        <v>42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</row>
    <row r="124" s="49" customFormat="true" ht="18" hidden="false" customHeight="true" outlineLevel="0" collapsed="false">
      <c r="A124" s="63" t="s">
        <v>281</v>
      </c>
      <c r="B124" s="63"/>
      <c r="C124" s="63"/>
      <c r="D124" s="48" t="n">
        <v>262643.43</v>
      </c>
      <c r="E124" s="48" t="n">
        <v>262643.43</v>
      </c>
      <c r="F124" s="48" t="n">
        <v>262643.43</v>
      </c>
      <c r="G124" s="48" t="n">
        <v>262643.43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</row>
    <row r="125" s="49" customFormat="true" ht="18" hidden="false" customHeight="true" outlineLevel="0" collapsed="false">
      <c r="A125" s="64" t="s">
        <v>235</v>
      </c>
      <c r="B125" s="64"/>
      <c r="C125" s="63" t="s">
        <v>236</v>
      </c>
      <c r="D125" s="48" t="n">
        <v>252008.43</v>
      </c>
      <c r="E125" s="48" t="n">
        <v>252008.43</v>
      </c>
      <c r="F125" s="48" t="n">
        <v>252008.43</v>
      </c>
      <c r="G125" s="48" t="n">
        <v>252008.43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</row>
    <row r="126" s="49" customFormat="true" ht="18" hidden="false" customHeight="true" outlineLevel="0" collapsed="false">
      <c r="A126" s="64"/>
      <c r="B126" s="64" t="s">
        <v>154</v>
      </c>
      <c r="C126" s="63" t="s">
        <v>237</v>
      </c>
      <c r="D126" s="48" t="n">
        <v>54648</v>
      </c>
      <c r="E126" s="48" t="n">
        <v>54648</v>
      </c>
      <c r="F126" s="48" t="n">
        <v>54648</v>
      </c>
      <c r="G126" s="48" t="n">
        <v>54648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</row>
    <row r="127" s="49" customFormat="true" ht="18" hidden="false" customHeight="true" outlineLevel="0" collapsed="false">
      <c r="A127" s="64"/>
      <c r="B127" s="64" t="s">
        <v>150</v>
      </c>
      <c r="C127" s="63" t="s">
        <v>238</v>
      </c>
      <c r="D127" s="48" t="n">
        <v>51864</v>
      </c>
      <c r="E127" s="48" t="n">
        <v>51864</v>
      </c>
      <c r="F127" s="48" t="n">
        <v>51864</v>
      </c>
      <c r="G127" s="48" t="n">
        <v>51864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</row>
    <row r="128" s="49" customFormat="true" ht="18" hidden="false" customHeight="true" outlineLevel="0" collapsed="false">
      <c r="A128" s="64"/>
      <c r="B128" s="64" t="s">
        <v>184</v>
      </c>
      <c r="C128" s="63" t="s">
        <v>279</v>
      </c>
      <c r="D128" s="48" t="n">
        <v>80880</v>
      </c>
      <c r="E128" s="48" t="n">
        <v>80880</v>
      </c>
      <c r="F128" s="48" t="n">
        <v>80880</v>
      </c>
      <c r="G128" s="48" t="n">
        <v>8088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</row>
    <row r="129" s="49" customFormat="true" ht="18" hidden="false" customHeight="true" outlineLevel="0" collapsed="false">
      <c r="A129" s="64"/>
      <c r="B129" s="64" t="s">
        <v>175</v>
      </c>
      <c r="C129" s="63" t="s">
        <v>240</v>
      </c>
      <c r="D129" s="48" t="n">
        <v>27878.4</v>
      </c>
      <c r="E129" s="48" t="n">
        <v>27878.4</v>
      </c>
      <c r="F129" s="48" t="n">
        <v>27878.4</v>
      </c>
      <c r="G129" s="48" t="n">
        <v>27878.4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</row>
    <row r="130" s="49" customFormat="true" ht="18" hidden="false" customHeight="true" outlineLevel="0" collapsed="false">
      <c r="A130" s="64"/>
      <c r="B130" s="64" t="s">
        <v>125</v>
      </c>
      <c r="C130" s="63" t="s">
        <v>241</v>
      </c>
      <c r="D130" s="48" t="n">
        <v>16675.2</v>
      </c>
      <c r="E130" s="48" t="n">
        <v>16675.2</v>
      </c>
      <c r="F130" s="48" t="n">
        <v>16675.2</v>
      </c>
      <c r="G130" s="48" t="n">
        <v>16675.2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</row>
    <row r="131" s="49" customFormat="true" ht="18" hidden="false" customHeight="true" outlineLevel="0" collapsed="false">
      <c r="A131" s="64"/>
      <c r="B131" s="64" t="s">
        <v>127</v>
      </c>
      <c r="C131" s="63" t="s">
        <v>242</v>
      </c>
      <c r="D131" s="48" t="n">
        <v>3335.83</v>
      </c>
      <c r="E131" s="48" t="n">
        <v>3335.83</v>
      </c>
      <c r="F131" s="48" t="n">
        <v>3335.83</v>
      </c>
      <c r="G131" s="48" t="n">
        <v>3335.83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</row>
    <row r="132" s="49" customFormat="true" ht="18" hidden="false" customHeight="true" outlineLevel="0" collapsed="false">
      <c r="A132" s="64"/>
      <c r="B132" s="64"/>
      <c r="C132" s="63" t="s">
        <v>243</v>
      </c>
      <c r="D132" s="48" t="n">
        <v>278.78</v>
      </c>
      <c r="E132" s="48" t="n">
        <v>278.78</v>
      </c>
      <c r="F132" s="48" t="n">
        <v>278.78</v>
      </c>
      <c r="G132" s="48" t="n">
        <v>278.78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</row>
    <row r="133" s="49" customFormat="true" ht="18" hidden="false" customHeight="true" outlineLevel="0" collapsed="false">
      <c r="A133" s="64"/>
      <c r="B133" s="64"/>
      <c r="C133" s="63" t="s">
        <v>244</v>
      </c>
      <c r="D133" s="48" t="n">
        <v>1533.31</v>
      </c>
      <c r="E133" s="48" t="n">
        <v>1533.31</v>
      </c>
      <c r="F133" s="48" t="n">
        <v>1533.31</v>
      </c>
      <c r="G133" s="48" t="n">
        <v>1533.31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</row>
    <row r="134" s="49" customFormat="true" ht="18" hidden="false" customHeight="true" outlineLevel="0" collapsed="false">
      <c r="A134" s="64"/>
      <c r="B134" s="64"/>
      <c r="C134" s="63" t="s">
        <v>264</v>
      </c>
      <c r="D134" s="48" t="n">
        <v>975.74</v>
      </c>
      <c r="E134" s="48" t="n">
        <v>975.74</v>
      </c>
      <c r="F134" s="48" t="n">
        <v>975.74</v>
      </c>
      <c r="G134" s="48" t="n">
        <v>975.74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</row>
    <row r="135" s="49" customFormat="true" ht="18" hidden="false" customHeight="true" outlineLevel="0" collapsed="false">
      <c r="A135" s="64"/>
      <c r="B135" s="64"/>
      <c r="C135" s="63" t="s">
        <v>245</v>
      </c>
      <c r="D135" s="48" t="n">
        <v>548</v>
      </c>
      <c r="E135" s="48" t="n">
        <v>548</v>
      </c>
      <c r="F135" s="48" t="n">
        <v>548</v>
      </c>
      <c r="G135" s="48" t="n">
        <v>548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</row>
    <row r="136" s="49" customFormat="true" ht="18" hidden="false" customHeight="true" outlineLevel="0" collapsed="false">
      <c r="A136" s="64"/>
      <c r="B136" s="64" t="s">
        <v>128</v>
      </c>
      <c r="C136" s="63" t="s">
        <v>246</v>
      </c>
      <c r="D136" s="48" t="n">
        <v>16727</v>
      </c>
      <c r="E136" s="48" t="n">
        <v>16727</v>
      </c>
      <c r="F136" s="48" t="n">
        <v>16727</v>
      </c>
      <c r="G136" s="48" t="n">
        <v>16727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</row>
    <row r="137" s="49" customFormat="true" ht="18" hidden="false" customHeight="true" outlineLevel="0" collapsed="false">
      <c r="A137" s="64" t="s">
        <v>247</v>
      </c>
      <c r="B137" s="64"/>
      <c r="C137" s="63" t="s">
        <v>248</v>
      </c>
      <c r="D137" s="48" t="n">
        <v>10515</v>
      </c>
      <c r="E137" s="48" t="n">
        <v>10515</v>
      </c>
      <c r="F137" s="48" t="n">
        <v>10515</v>
      </c>
      <c r="G137" s="48" t="n">
        <v>10515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</row>
    <row r="138" s="49" customFormat="true" ht="18" hidden="false" customHeight="true" outlineLevel="0" collapsed="false">
      <c r="A138" s="64"/>
      <c r="B138" s="64" t="s">
        <v>154</v>
      </c>
      <c r="C138" s="63" t="s">
        <v>249</v>
      </c>
      <c r="D138" s="48" t="n">
        <v>5600</v>
      </c>
      <c r="E138" s="48" t="n">
        <v>5600</v>
      </c>
      <c r="F138" s="48" t="n">
        <v>5600</v>
      </c>
      <c r="G138" s="48" t="n">
        <v>560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</row>
    <row r="139" s="49" customFormat="true" ht="18" hidden="false" customHeight="true" outlineLevel="0" collapsed="false">
      <c r="A139" s="64"/>
      <c r="B139" s="64" t="s">
        <v>131</v>
      </c>
      <c r="C139" s="63" t="s">
        <v>252</v>
      </c>
      <c r="D139" s="48" t="n">
        <v>2091</v>
      </c>
      <c r="E139" s="48" t="n">
        <v>2091</v>
      </c>
      <c r="F139" s="48" t="n">
        <v>2091</v>
      </c>
      <c r="G139" s="48" t="n">
        <v>2091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</row>
    <row r="140" s="49" customFormat="true" ht="18" hidden="false" customHeight="true" outlineLevel="0" collapsed="false">
      <c r="A140" s="64"/>
      <c r="B140" s="64" t="s">
        <v>143</v>
      </c>
      <c r="C140" s="63" t="s">
        <v>253</v>
      </c>
      <c r="D140" s="48" t="n">
        <v>2788</v>
      </c>
      <c r="E140" s="48" t="n">
        <v>2788</v>
      </c>
      <c r="F140" s="48" t="n">
        <v>2788</v>
      </c>
      <c r="G140" s="48" t="n">
        <v>2788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</row>
    <row r="141" s="49" customFormat="true" ht="18" hidden="false" customHeight="true" outlineLevel="0" collapsed="false">
      <c r="A141" s="64"/>
      <c r="B141" s="64" t="s">
        <v>254</v>
      </c>
      <c r="C141" s="63" t="s">
        <v>255</v>
      </c>
      <c r="D141" s="48" t="n">
        <v>36</v>
      </c>
      <c r="E141" s="48" t="n">
        <v>36</v>
      </c>
      <c r="F141" s="48" t="n">
        <v>36</v>
      </c>
      <c r="G141" s="48" t="n">
        <v>36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</row>
    <row r="142" s="49" customFormat="true" ht="18" hidden="false" customHeight="true" outlineLevel="0" collapsed="false">
      <c r="A142" s="64" t="s">
        <v>270</v>
      </c>
      <c r="B142" s="64"/>
      <c r="C142" s="63" t="s">
        <v>271</v>
      </c>
      <c r="D142" s="48" t="n">
        <v>120</v>
      </c>
      <c r="E142" s="48" t="n">
        <v>120</v>
      </c>
      <c r="F142" s="48" t="n">
        <v>120</v>
      </c>
      <c r="G142" s="48" t="n">
        <v>12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</row>
    <row r="143" s="49" customFormat="true" ht="18" hidden="false" customHeight="true" outlineLevel="0" collapsed="false">
      <c r="A143" s="64"/>
      <c r="B143" s="64" t="s">
        <v>165</v>
      </c>
      <c r="C143" s="63" t="s">
        <v>275</v>
      </c>
      <c r="D143" s="48" t="n">
        <v>120</v>
      </c>
      <c r="E143" s="48" t="n">
        <v>120</v>
      </c>
      <c r="F143" s="48" t="n">
        <v>120</v>
      </c>
      <c r="G143" s="48" t="n">
        <v>12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</row>
    <row r="144" s="49" customFormat="true" ht="18" hidden="false" customHeight="true" outlineLevel="0" collapsed="false">
      <c r="A144" s="63" t="s">
        <v>282</v>
      </c>
      <c r="B144" s="63"/>
      <c r="C144" s="63"/>
      <c r="D144" s="48" t="n">
        <v>861307.48</v>
      </c>
      <c r="E144" s="48" t="n">
        <v>861307.48</v>
      </c>
      <c r="F144" s="48" t="n">
        <v>861307.48</v>
      </c>
      <c r="G144" s="48" t="n">
        <v>861307.48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</row>
    <row r="145" s="49" customFormat="true" ht="18" hidden="false" customHeight="true" outlineLevel="0" collapsed="false">
      <c r="A145" s="64" t="s">
        <v>235</v>
      </c>
      <c r="B145" s="64"/>
      <c r="C145" s="63" t="s">
        <v>236</v>
      </c>
      <c r="D145" s="48" t="n">
        <v>827886.48</v>
      </c>
      <c r="E145" s="48" t="n">
        <v>827886.48</v>
      </c>
      <c r="F145" s="48" t="n">
        <v>827886.48</v>
      </c>
      <c r="G145" s="48" t="n">
        <v>827886.48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</row>
    <row r="146" s="49" customFormat="true" ht="18" hidden="false" customHeight="true" outlineLevel="0" collapsed="false">
      <c r="A146" s="64"/>
      <c r="B146" s="64" t="s">
        <v>154</v>
      </c>
      <c r="C146" s="63" t="s">
        <v>237</v>
      </c>
      <c r="D146" s="48" t="n">
        <v>204720</v>
      </c>
      <c r="E146" s="48" t="n">
        <v>204720</v>
      </c>
      <c r="F146" s="48" t="n">
        <v>204720</v>
      </c>
      <c r="G146" s="48" t="n">
        <v>20472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</row>
    <row r="147" s="49" customFormat="true" ht="18" hidden="false" customHeight="true" outlineLevel="0" collapsed="false">
      <c r="A147" s="64"/>
      <c r="B147" s="64" t="s">
        <v>150</v>
      </c>
      <c r="C147" s="63" t="s">
        <v>238</v>
      </c>
      <c r="D147" s="48" t="n">
        <v>163644</v>
      </c>
      <c r="E147" s="48" t="n">
        <v>163644</v>
      </c>
      <c r="F147" s="48" t="n">
        <v>163644</v>
      </c>
      <c r="G147" s="48" t="n">
        <v>163644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</row>
    <row r="148" s="49" customFormat="true" ht="18" hidden="false" customHeight="true" outlineLevel="0" collapsed="false">
      <c r="A148" s="64"/>
      <c r="B148" s="64" t="s">
        <v>184</v>
      </c>
      <c r="C148" s="63" t="s">
        <v>279</v>
      </c>
      <c r="D148" s="48" t="n">
        <v>247440</v>
      </c>
      <c r="E148" s="48" t="n">
        <v>247440</v>
      </c>
      <c r="F148" s="48" t="n">
        <v>247440</v>
      </c>
      <c r="G148" s="48" t="n">
        <v>24744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</row>
    <row r="149" s="49" customFormat="true" ht="18" hidden="false" customHeight="true" outlineLevel="0" collapsed="false">
      <c r="A149" s="64"/>
      <c r="B149" s="64" t="s">
        <v>175</v>
      </c>
      <c r="C149" s="63" t="s">
        <v>240</v>
      </c>
      <c r="D149" s="48" t="n">
        <v>94360.8</v>
      </c>
      <c r="E149" s="48" t="n">
        <v>94360.8</v>
      </c>
      <c r="F149" s="48" t="n">
        <v>94360.8</v>
      </c>
      <c r="G149" s="48" t="n">
        <v>94360.8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</row>
    <row r="150" s="49" customFormat="true" ht="18" hidden="false" customHeight="true" outlineLevel="0" collapsed="false">
      <c r="A150" s="64"/>
      <c r="B150" s="64" t="s">
        <v>125</v>
      </c>
      <c r="C150" s="63" t="s">
        <v>241</v>
      </c>
      <c r="D150" s="48" t="n">
        <v>50025.6</v>
      </c>
      <c r="E150" s="48" t="n">
        <v>50025.6</v>
      </c>
      <c r="F150" s="48" t="n">
        <v>50025.6</v>
      </c>
      <c r="G150" s="48" t="n">
        <v>50025.6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</row>
    <row r="151" s="49" customFormat="true" ht="18" hidden="false" customHeight="true" outlineLevel="0" collapsed="false">
      <c r="A151" s="64"/>
      <c r="B151" s="64" t="s">
        <v>127</v>
      </c>
      <c r="C151" s="63" t="s">
        <v>242</v>
      </c>
      <c r="D151" s="48" t="n">
        <v>11080.08</v>
      </c>
      <c r="E151" s="48" t="n">
        <v>11080.08</v>
      </c>
      <c r="F151" s="48" t="n">
        <v>11080.08</v>
      </c>
      <c r="G151" s="48" t="n">
        <v>11080.08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</row>
    <row r="152" s="49" customFormat="true" ht="18" hidden="false" customHeight="true" outlineLevel="0" collapsed="false">
      <c r="A152" s="64"/>
      <c r="B152" s="64"/>
      <c r="C152" s="63" t="s">
        <v>243</v>
      </c>
      <c r="D152" s="48" t="n">
        <v>943.61</v>
      </c>
      <c r="E152" s="48" t="n">
        <v>943.61</v>
      </c>
      <c r="F152" s="48" t="n">
        <v>943.61</v>
      </c>
      <c r="G152" s="48" t="n">
        <v>943.61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</row>
    <row r="153" s="49" customFormat="true" ht="18" hidden="false" customHeight="true" outlineLevel="0" collapsed="false">
      <c r="A153" s="64"/>
      <c r="B153" s="64"/>
      <c r="C153" s="63" t="s">
        <v>244</v>
      </c>
      <c r="D153" s="48" t="n">
        <v>5189.84</v>
      </c>
      <c r="E153" s="48" t="n">
        <v>5189.84</v>
      </c>
      <c r="F153" s="48" t="n">
        <v>5189.84</v>
      </c>
      <c r="G153" s="48" t="n">
        <v>5189.84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</row>
    <row r="154" s="49" customFormat="true" ht="18" hidden="false" customHeight="true" outlineLevel="0" collapsed="false">
      <c r="A154" s="64"/>
      <c r="B154" s="64"/>
      <c r="C154" s="63" t="s">
        <v>264</v>
      </c>
      <c r="D154" s="48" t="n">
        <v>3302.63</v>
      </c>
      <c r="E154" s="48" t="n">
        <v>3302.63</v>
      </c>
      <c r="F154" s="48" t="n">
        <v>3302.63</v>
      </c>
      <c r="G154" s="48" t="n">
        <v>3302.63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</row>
    <row r="155" s="49" customFormat="true" ht="18" hidden="false" customHeight="true" outlineLevel="0" collapsed="false">
      <c r="A155" s="64"/>
      <c r="B155" s="64"/>
      <c r="C155" s="63" t="s">
        <v>245</v>
      </c>
      <c r="D155" s="48" t="n">
        <v>1644</v>
      </c>
      <c r="E155" s="48" t="n">
        <v>1644</v>
      </c>
      <c r="F155" s="48" t="n">
        <v>1644</v>
      </c>
      <c r="G155" s="48" t="n">
        <v>1644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</row>
    <row r="156" s="49" customFormat="true" ht="18" hidden="false" customHeight="true" outlineLevel="0" collapsed="false">
      <c r="A156" s="64"/>
      <c r="B156" s="64" t="s">
        <v>128</v>
      </c>
      <c r="C156" s="63" t="s">
        <v>246</v>
      </c>
      <c r="D156" s="48" t="n">
        <v>56616</v>
      </c>
      <c r="E156" s="48" t="n">
        <v>56616</v>
      </c>
      <c r="F156" s="48" t="n">
        <v>56616</v>
      </c>
      <c r="G156" s="48" t="n">
        <v>56616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</row>
    <row r="157" s="49" customFormat="true" ht="18" hidden="false" customHeight="true" outlineLevel="0" collapsed="false">
      <c r="A157" s="64" t="s">
        <v>247</v>
      </c>
      <c r="B157" s="64"/>
      <c r="C157" s="63" t="s">
        <v>248</v>
      </c>
      <c r="D157" s="48" t="n">
        <v>33421</v>
      </c>
      <c r="E157" s="48" t="n">
        <v>33421</v>
      </c>
      <c r="F157" s="48" t="n">
        <v>33421</v>
      </c>
      <c r="G157" s="48" t="n">
        <v>33421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</row>
    <row r="158" s="49" customFormat="true" ht="18" hidden="false" customHeight="true" outlineLevel="0" collapsed="false">
      <c r="A158" s="64"/>
      <c r="B158" s="64" t="s">
        <v>184</v>
      </c>
      <c r="C158" s="63" t="s">
        <v>280</v>
      </c>
      <c r="D158" s="48" t="n">
        <v>16800</v>
      </c>
      <c r="E158" s="48" t="n">
        <v>16800</v>
      </c>
      <c r="F158" s="48" t="n">
        <v>16800</v>
      </c>
      <c r="G158" s="48" t="n">
        <v>1680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</row>
    <row r="159" s="49" customFormat="true" ht="18" hidden="false" customHeight="true" outlineLevel="0" collapsed="false">
      <c r="A159" s="64"/>
      <c r="B159" s="64" t="s">
        <v>131</v>
      </c>
      <c r="C159" s="63" t="s">
        <v>252</v>
      </c>
      <c r="D159" s="48" t="n">
        <v>7077</v>
      </c>
      <c r="E159" s="48" t="n">
        <v>7077</v>
      </c>
      <c r="F159" s="48" t="n">
        <v>7077</v>
      </c>
      <c r="G159" s="48" t="n">
        <v>7077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</row>
    <row r="160" s="49" customFormat="true" ht="18" hidden="false" customHeight="true" outlineLevel="0" collapsed="false">
      <c r="A160" s="64"/>
      <c r="B160" s="64" t="s">
        <v>143</v>
      </c>
      <c r="C160" s="63" t="s">
        <v>253</v>
      </c>
      <c r="D160" s="48" t="n">
        <v>9436</v>
      </c>
      <c r="E160" s="48" t="n">
        <v>9436</v>
      </c>
      <c r="F160" s="48" t="n">
        <v>9436</v>
      </c>
      <c r="G160" s="48" t="n">
        <v>9436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</row>
    <row r="161" s="49" customFormat="true" ht="18" hidden="false" customHeight="true" outlineLevel="0" collapsed="false">
      <c r="A161" s="64"/>
      <c r="B161" s="64" t="s">
        <v>254</v>
      </c>
      <c r="C161" s="63" t="s">
        <v>255</v>
      </c>
      <c r="D161" s="48" t="n">
        <v>108</v>
      </c>
      <c r="E161" s="48" t="n">
        <v>108</v>
      </c>
      <c r="F161" s="48" t="n">
        <v>108</v>
      </c>
      <c r="G161" s="48" t="n">
        <v>108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</row>
    <row r="162" s="49" customFormat="true" ht="18" hidden="false" customHeight="true" outlineLevel="0" collapsed="false">
      <c r="A162" s="63" t="s">
        <v>283</v>
      </c>
      <c r="B162" s="63"/>
      <c r="C162" s="63"/>
      <c r="D162" s="48" t="n">
        <v>3055146.17</v>
      </c>
      <c r="E162" s="48" t="n">
        <v>3055146.17</v>
      </c>
      <c r="F162" s="48" t="n">
        <v>3055146.17</v>
      </c>
      <c r="G162" s="48" t="n">
        <v>3055146.17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</row>
    <row r="163" s="49" customFormat="true" ht="18" hidden="false" customHeight="true" outlineLevel="0" collapsed="false">
      <c r="A163" s="64" t="s">
        <v>235</v>
      </c>
      <c r="B163" s="64"/>
      <c r="C163" s="63" t="s">
        <v>236</v>
      </c>
      <c r="D163" s="48" t="n">
        <v>2940913.17</v>
      </c>
      <c r="E163" s="48" t="n">
        <v>2940913.17</v>
      </c>
      <c r="F163" s="48" t="n">
        <v>2940913.17</v>
      </c>
      <c r="G163" s="48" t="n">
        <v>2940913.17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</row>
    <row r="164" s="49" customFormat="true" ht="18" hidden="false" customHeight="true" outlineLevel="0" collapsed="false">
      <c r="A164" s="64"/>
      <c r="B164" s="64" t="s">
        <v>154</v>
      </c>
      <c r="C164" s="63" t="s">
        <v>237</v>
      </c>
      <c r="D164" s="48" t="n">
        <v>835404</v>
      </c>
      <c r="E164" s="48" t="n">
        <v>835404</v>
      </c>
      <c r="F164" s="48" t="n">
        <v>835404</v>
      </c>
      <c r="G164" s="48" t="n">
        <v>835404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</row>
    <row r="165" s="49" customFormat="true" ht="18" hidden="false" customHeight="true" outlineLevel="0" collapsed="false">
      <c r="A165" s="64"/>
      <c r="B165" s="64" t="s">
        <v>150</v>
      </c>
      <c r="C165" s="63" t="s">
        <v>238</v>
      </c>
      <c r="D165" s="48" t="n">
        <v>552744</v>
      </c>
      <c r="E165" s="48" t="n">
        <v>552744</v>
      </c>
      <c r="F165" s="48" t="n">
        <v>552744</v>
      </c>
      <c r="G165" s="48" t="n">
        <v>552744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</row>
    <row r="166" s="49" customFormat="true" ht="18" hidden="false" customHeight="true" outlineLevel="0" collapsed="false">
      <c r="A166" s="64"/>
      <c r="B166" s="64" t="s">
        <v>184</v>
      </c>
      <c r="C166" s="63" t="s">
        <v>279</v>
      </c>
      <c r="D166" s="48" t="n">
        <v>800160</v>
      </c>
      <c r="E166" s="48" t="n">
        <v>800160</v>
      </c>
      <c r="F166" s="48" t="n">
        <v>800160</v>
      </c>
      <c r="G166" s="48" t="n">
        <v>80016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</row>
    <row r="167" s="49" customFormat="true" ht="18" hidden="false" customHeight="true" outlineLevel="0" collapsed="false">
      <c r="A167" s="64"/>
      <c r="B167" s="64" t="s">
        <v>175</v>
      </c>
      <c r="C167" s="63" t="s">
        <v>240</v>
      </c>
      <c r="D167" s="48" t="n">
        <v>346461.6</v>
      </c>
      <c r="E167" s="48" t="n">
        <v>346461.6</v>
      </c>
      <c r="F167" s="48" t="n">
        <v>346461.6</v>
      </c>
      <c r="G167" s="48" t="n">
        <v>346461.6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</row>
    <row r="168" s="49" customFormat="true" ht="18" hidden="false" customHeight="true" outlineLevel="0" collapsed="false">
      <c r="A168" s="64"/>
      <c r="B168" s="64" t="s">
        <v>125</v>
      </c>
      <c r="C168" s="63" t="s">
        <v>241</v>
      </c>
      <c r="D168" s="48" t="n">
        <v>158414.4</v>
      </c>
      <c r="E168" s="48" t="n">
        <v>158414.4</v>
      </c>
      <c r="F168" s="48" t="n">
        <v>158414.4</v>
      </c>
      <c r="G168" s="48" t="n">
        <v>158414.4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</row>
    <row r="169" s="49" customFormat="true" ht="18" hidden="false" customHeight="true" outlineLevel="0" collapsed="false">
      <c r="A169" s="64"/>
      <c r="B169" s="64" t="s">
        <v>127</v>
      </c>
      <c r="C169" s="63" t="s">
        <v>242</v>
      </c>
      <c r="D169" s="48" t="n">
        <v>39852.17</v>
      </c>
      <c r="E169" s="48" t="n">
        <v>39852.17</v>
      </c>
      <c r="F169" s="48" t="n">
        <v>39852.17</v>
      </c>
      <c r="G169" s="48" t="n">
        <v>39852.17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</row>
    <row r="170" s="49" customFormat="true" ht="18" hidden="false" customHeight="true" outlineLevel="0" collapsed="false">
      <c r="A170" s="64"/>
      <c r="B170" s="64"/>
      <c r="C170" s="63" t="s">
        <v>243</v>
      </c>
      <c r="D170" s="48" t="n">
        <v>3464.62</v>
      </c>
      <c r="E170" s="48" t="n">
        <v>3464.62</v>
      </c>
      <c r="F170" s="48" t="n">
        <v>3464.62</v>
      </c>
      <c r="G170" s="48" t="n">
        <v>3464.62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</row>
    <row r="171" s="49" customFormat="true" ht="18" hidden="false" customHeight="true" outlineLevel="0" collapsed="false">
      <c r="A171" s="64"/>
      <c r="B171" s="64"/>
      <c r="C171" s="63" t="s">
        <v>244</v>
      </c>
      <c r="D171" s="48" t="n">
        <v>19055.39</v>
      </c>
      <c r="E171" s="48" t="n">
        <v>19055.39</v>
      </c>
      <c r="F171" s="48" t="n">
        <v>19055.39</v>
      </c>
      <c r="G171" s="48" t="n">
        <v>19055.39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</row>
    <row r="172" s="49" customFormat="true" ht="18" hidden="false" customHeight="true" outlineLevel="0" collapsed="false">
      <c r="A172" s="64"/>
      <c r="B172" s="64"/>
      <c r="C172" s="63" t="s">
        <v>264</v>
      </c>
      <c r="D172" s="48" t="n">
        <v>12126.16</v>
      </c>
      <c r="E172" s="48" t="n">
        <v>12126.16</v>
      </c>
      <c r="F172" s="48" t="n">
        <v>12126.16</v>
      </c>
      <c r="G172" s="48" t="n">
        <v>12126.16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</row>
    <row r="173" s="49" customFormat="true" ht="18" hidden="false" customHeight="true" outlineLevel="0" collapsed="false">
      <c r="A173" s="64"/>
      <c r="B173" s="64"/>
      <c r="C173" s="63" t="s">
        <v>245</v>
      </c>
      <c r="D173" s="48" t="n">
        <v>5206</v>
      </c>
      <c r="E173" s="48" t="n">
        <v>5206</v>
      </c>
      <c r="F173" s="48" t="n">
        <v>5206</v>
      </c>
      <c r="G173" s="48" t="n">
        <v>5206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</row>
    <row r="174" s="49" customFormat="true" ht="18" hidden="false" customHeight="true" outlineLevel="0" collapsed="false">
      <c r="A174" s="64"/>
      <c r="B174" s="64" t="s">
        <v>128</v>
      </c>
      <c r="C174" s="63" t="s">
        <v>246</v>
      </c>
      <c r="D174" s="48" t="n">
        <v>207877</v>
      </c>
      <c r="E174" s="48" t="n">
        <v>207877</v>
      </c>
      <c r="F174" s="48" t="n">
        <v>207877</v>
      </c>
      <c r="G174" s="48" t="n">
        <v>207877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</row>
    <row r="175" s="49" customFormat="true" ht="18" hidden="false" customHeight="true" outlineLevel="0" collapsed="false">
      <c r="A175" s="64" t="s">
        <v>247</v>
      </c>
      <c r="B175" s="64"/>
      <c r="C175" s="63" t="s">
        <v>248</v>
      </c>
      <c r="D175" s="48" t="n">
        <v>114173</v>
      </c>
      <c r="E175" s="48" t="n">
        <v>114173</v>
      </c>
      <c r="F175" s="48" t="n">
        <v>114173</v>
      </c>
      <c r="G175" s="48" t="n">
        <v>114173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</row>
    <row r="176" s="49" customFormat="true" ht="18" hidden="false" customHeight="true" outlineLevel="0" collapsed="false">
      <c r="A176" s="64"/>
      <c r="B176" s="64" t="s">
        <v>154</v>
      </c>
      <c r="C176" s="63" t="s">
        <v>249</v>
      </c>
      <c r="D176" s="48" t="n">
        <v>12200</v>
      </c>
      <c r="E176" s="48" t="n">
        <v>12200</v>
      </c>
      <c r="F176" s="48" t="n">
        <v>12200</v>
      </c>
      <c r="G176" s="48" t="n">
        <v>1220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</row>
    <row r="177" s="49" customFormat="true" ht="18" hidden="false" customHeight="true" outlineLevel="0" collapsed="false">
      <c r="A177" s="64"/>
      <c r="B177" s="64" t="s">
        <v>184</v>
      </c>
      <c r="C177" s="63" t="s">
        <v>280</v>
      </c>
      <c r="D177" s="48" t="n">
        <v>41000</v>
      </c>
      <c r="E177" s="48" t="n">
        <v>41000</v>
      </c>
      <c r="F177" s="48" t="n">
        <v>41000</v>
      </c>
      <c r="G177" s="48" t="n">
        <v>4100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</row>
    <row r="178" s="49" customFormat="true" ht="18" hidden="false" customHeight="true" outlineLevel="0" collapsed="false">
      <c r="A178" s="64"/>
      <c r="B178" s="64" t="s">
        <v>131</v>
      </c>
      <c r="C178" s="63" t="s">
        <v>252</v>
      </c>
      <c r="D178" s="48" t="n">
        <v>25985</v>
      </c>
      <c r="E178" s="48" t="n">
        <v>25985</v>
      </c>
      <c r="F178" s="48" t="n">
        <v>25985</v>
      </c>
      <c r="G178" s="48" t="n">
        <v>25985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</row>
    <row r="179" s="49" customFormat="true" ht="18" hidden="false" customHeight="true" outlineLevel="0" collapsed="false">
      <c r="A179" s="64"/>
      <c r="B179" s="64" t="s">
        <v>143</v>
      </c>
      <c r="C179" s="63" t="s">
        <v>253</v>
      </c>
      <c r="D179" s="48" t="n">
        <v>34646</v>
      </c>
      <c r="E179" s="48" t="n">
        <v>34646</v>
      </c>
      <c r="F179" s="48" t="n">
        <v>34646</v>
      </c>
      <c r="G179" s="48" t="n">
        <v>34646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</row>
    <row r="180" s="49" customFormat="true" ht="18" hidden="false" customHeight="true" outlineLevel="0" collapsed="false">
      <c r="A180" s="64"/>
      <c r="B180" s="64" t="s">
        <v>254</v>
      </c>
      <c r="C180" s="63" t="s">
        <v>255</v>
      </c>
      <c r="D180" s="48" t="n">
        <v>342</v>
      </c>
      <c r="E180" s="48" t="n">
        <v>342</v>
      </c>
      <c r="F180" s="48" t="n">
        <v>342</v>
      </c>
      <c r="G180" s="48" t="n">
        <v>342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8" t="n">
        <v>0</v>
      </c>
      <c r="S180" s="48" t="n">
        <v>0</v>
      </c>
    </row>
    <row r="181" s="49" customFormat="true" ht="18" hidden="false" customHeight="true" outlineLevel="0" collapsed="false">
      <c r="A181" s="64" t="s">
        <v>270</v>
      </c>
      <c r="B181" s="64"/>
      <c r="C181" s="63" t="s">
        <v>271</v>
      </c>
      <c r="D181" s="48" t="n">
        <v>60</v>
      </c>
      <c r="E181" s="48" t="n">
        <v>60</v>
      </c>
      <c r="F181" s="48" t="n">
        <v>60</v>
      </c>
      <c r="G181" s="48" t="n">
        <v>6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</row>
    <row r="182" s="49" customFormat="true" ht="18" hidden="false" customHeight="true" outlineLevel="0" collapsed="false">
      <c r="A182" s="64"/>
      <c r="B182" s="64" t="s">
        <v>165</v>
      </c>
      <c r="C182" s="63" t="s">
        <v>275</v>
      </c>
      <c r="D182" s="48" t="n">
        <v>60</v>
      </c>
      <c r="E182" s="48" t="n">
        <v>60</v>
      </c>
      <c r="F182" s="48" t="n">
        <v>60</v>
      </c>
      <c r="G182" s="48" t="n">
        <v>6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</row>
    <row r="183" s="49" customFormat="true" ht="18" hidden="false" customHeight="true" outlineLevel="0" collapsed="false">
      <c r="A183" s="63" t="s">
        <v>284</v>
      </c>
      <c r="B183" s="63"/>
      <c r="C183" s="63"/>
      <c r="D183" s="48" t="n">
        <v>616506.4</v>
      </c>
      <c r="E183" s="48" t="n">
        <v>616506.4</v>
      </c>
      <c r="F183" s="48" t="n">
        <v>616506.4</v>
      </c>
      <c r="G183" s="48" t="n">
        <v>616506.4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</row>
    <row r="184" s="49" customFormat="true" ht="18" hidden="false" customHeight="true" outlineLevel="0" collapsed="false">
      <c r="A184" s="64" t="s">
        <v>235</v>
      </c>
      <c r="B184" s="64"/>
      <c r="C184" s="63" t="s">
        <v>236</v>
      </c>
      <c r="D184" s="48" t="n">
        <v>593148.4</v>
      </c>
      <c r="E184" s="48" t="n">
        <v>593148.4</v>
      </c>
      <c r="F184" s="48" t="n">
        <v>593148.4</v>
      </c>
      <c r="G184" s="48" t="n">
        <v>593148.4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</row>
    <row r="185" s="49" customFormat="true" ht="18" hidden="false" customHeight="true" outlineLevel="0" collapsed="false">
      <c r="A185" s="64"/>
      <c r="B185" s="64" t="s">
        <v>154</v>
      </c>
      <c r="C185" s="63" t="s">
        <v>237</v>
      </c>
      <c r="D185" s="48" t="n">
        <v>164184</v>
      </c>
      <c r="E185" s="48" t="n">
        <v>164184</v>
      </c>
      <c r="F185" s="48" t="n">
        <v>164184</v>
      </c>
      <c r="G185" s="48" t="n">
        <v>164184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</row>
    <row r="186" s="49" customFormat="true" ht="18" hidden="false" customHeight="true" outlineLevel="0" collapsed="false">
      <c r="A186" s="64"/>
      <c r="B186" s="64" t="s">
        <v>150</v>
      </c>
      <c r="C186" s="63" t="s">
        <v>238</v>
      </c>
      <c r="D186" s="48" t="n">
        <v>111756</v>
      </c>
      <c r="E186" s="48" t="n">
        <v>111756</v>
      </c>
      <c r="F186" s="48" t="n">
        <v>111756</v>
      </c>
      <c r="G186" s="48" t="n">
        <v>111756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</row>
    <row r="187" s="49" customFormat="true" ht="18" hidden="false" customHeight="true" outlineLevel="0" collapsed="false">
      <c r="A187" s="64"/>
      <c r="B187" s="64" t="s">
        <v>184</v>
      </c>
      <c r="C187" s="63" t="s">
        <v>279</v>
      </c>
      <c r="D187" s="48" t="n">
        <v>165360</v>
      </c>
      <c r="E187" s="48" t="n">
        <v>165360</v>
      </c>
      <c r="F187" s="48" t="n">
        <v>165360</v>
      </c>
      <c r="G187" s="48" t="n">
        <v>16536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</row>
    <row r="188" s="49" customFormat="true" ht="18" hidden="false" customHeight="true" outlineLevel="0" collapsed="false">
      <c r="A188" s="64"/>
      <c r="B188" s="64" t="s">
        <v>175</v>
      </c>
      <c r="C188" s="63" t="s">
        <v>240</v>
      </c>
      <c r="D188" s="48" t="n">
        <v>69060</v>
      </c>
      <c r="E188" s="48" t="n">
        <v>69060</v>
      </c>
      <c r="F188" s="48" t="n">
        <v>69060</v>
      </c>
      <c r="G188" s="48" t="n">
        <v>6906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</row>
    <row r="189" s="49" customFormat="true" ht="18" hidden="false" customHeight="true" outlineLevel="0" collapsed="false">
      <c r="A189" s="64"/>
      <c r="B189" s="64" t="s">
        <v>125</v>
      </c>
      <c r="C189" s="63" t="s">
        <v>241</v>
      </c>
      <c r="D189" s="48" t="n">
        <v>33350.4</v>
      </c>
      <c r="E189" s="48" t="n">
        <v>33350.4</v>
      </c>
      <c r="F189" s="48" t="n">
        <v>33350.4</v>
      </c>
      <c r="G189" s="48" t="n">
        <v>33350.4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</row>
    <row r="190" s="49" customFormat="true" ht="18" hidden="false" customHeight="true" outlineLevel="0" collapsed="false">
      <c r="A190" s="64"/>
      <c r="B190" s="64" t="s">
        <v>127</v>
      </c>
      <c r="C190" s="63" t="s">
        <v>242</v>
      </c>
      <c r="D190" s="48" t="n">
        <v>8002</v>
      </c>
      <c r="E190" s="48" t="n">
        <v>8002</v>
      </c>
      <c r="F190" s="48" t="n">
        <v>8002</v>
      </c>
      <c r="G190" s="48" t="n">
        <v>8002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</row>
    <row r="191" s="49" customFormat="true" ht="18" hidden="false" customHeight="true" outlineLevel="0" collapsed="false">
      <c r="A191" s="64"/>
      <c r="B191" s="64"/>
      <c r="C191" s="63" t="s">
        <v>243</v>
      </c>
      <c r="D191" s="48" t="n">
        <v>690.6</v>
      </c>
      <c r="E191" s="48" t="n">
        <v>690.6</v>
      </c>
      <c r="F191" s="48" t="n">
        <v>690.6</v>
      </c>
      <c r="G191" s="48" t="n">
        <v>690.6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</row>
    <row r="192" s="49" customFormat="true" ht="18" hidden="false" customHeight="true" outlineLevel="0" collapsed="false">
      <c r="A192" s="64"/>
      <c r="B192" s="64"/>
      <c r="C192" s="63" t="s">
        <v>244</v>
      </c>
      <c r="D192" s="48" t="n">
        <v>3798.3</v>
      </c>
      <c r="E192" s="48" t="n">
        <v>3798.3</v>
      </c>
      <c r="F192" s="48" t="n">
        <v>3798.3</v>
      </c>
      <c r="G192" s="48" t="n">
        <v>3798.3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</row>
    <row r="193" s="49" customFormat="true" ht="18" hidden="false" customHeight="true" outlineLevel="0" collapsed="false">
      <c r="A193" s="64"/>
      <c r="B193" s="64"/>
      <c r="C193" s="63" t="s">
        <v>264</v>
      </c>
      <c r="D193" s="48" t="n">
        <v>2417.1</v>
      </c>
      <c r="E193" s="48" t="n">
        <v>2417.1</v>
      </c>
      <c r="F193" s="48" t="n">
        <v>2417.1</v>
      </c>
      <c r="G193" s="48" t="n">
        <v>2417.1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0</v>
      </c>
      <c r="R193" s="48" t="n">
        <v>0</v>
      </c>
      <c r="S193" s="48" t="n">
        <v>0</v>
      </c>
    </row>
    <row r="194" s="49" customFormat="true" ht="18" hidden="false" customHeight="true" outlineLevel="0" collapsed="false">
      <c r="A194" s="64"/>
      <c r="B194" s="64"/>
      <c r="C194" s="63" t="s">
        <v>245</v>
      </c>
      <c r="D194" s="48" t="n">
        <v>1096</v>
      </c>
      <c r="E194" s="48" t="n">
        <v>1096</v>
      </c>
      <c r="F194" s="48" t="n">
        <v>1096</v>
      </c>
      <c r="G194" s="48" t="n">
        <v>1096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48" t="n">
        <v>0</v>
      </c>
      <c r="N194" s="48" t="n">
        <v>0</v>
      </c>
      <c r="O194" s="48" t="n">
        <v>0</v>
      </c>
      <c r="P194" s="48" t="n">
        <v>0</v>
      </c>
      <c r="Q194" s="48" t="n">
        <v>0</v>
      </c>
      <c r="R194" s="48" t="n">
        <v>0</v>
      </c>
      <c r="S194" s="48" t="n">
        <v>0</v>
      </c>
    </row>
    <row r="195" s="49" customFormat="true" ht="18" hidden="false" customHeight="true" outlineLevel="0" collapsed="false">
      <c r="A195" s="64"/>
      <c r="B195" s="64" t="s">
        <v>128</v>
      </c>
      <c r="C195" s="63" t="s">
        <v>246</v>
      </c>
      <c r="D195" s="48" t="n">
        <v>41436</v>
      </c>
      <c r="E195" s="48" t="n">
        <v>41436</v>
      </c>
      <c r="F195" s="48" t="n">
        <v>41436</v>
      </c>
      <c r="G195" s="48" t="n">
        <v>41436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0</v>
      </c>
      <c r="P195" s="48" t="n">
        <v>0</v>
      </c>
      <c r="Q195" s="48" t="n">
        <v>0</v>
      </c>
      <c r="R195" s="48" t="n">
        <v>0</v>
      </c>
      <c r="S195" s="48" t="n">
        <v>0</v>
      </c>
    </row>
    <row r="196" s="49" customFormat="true" ht="18" hidden="false" customHeight="true" outlineLevel="0" collapsed="false">
      <c r="A196" s="64" t="s">
        <v>247</v>
      </c>
      <c r="B196" s="64"/>
      <c r="C196" s="63" t="s">
        <v>248</v>
      </c>
      <c r="D196" s="48" t="n">
        <v>23358</v>
      </c>
      <c r="E196" s="48" t="n">
        <v>23358</v>
      </c>
      <c r="F196" s="48" t="n">
        <v>23358</v>
      </c>
      <c r="G196" s="48" t="n">
        <v>23358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</row>
    <row r="197" s="49" customFormat="true" ht="18" hidden="false" customHeight="true" outlineLevel="0" collapsed="false">
      <c r="A197" s="64"/>
      <c r="B197" s="64" t="s">
        <v>150</v>
      </c>
      <c r="C197" s="63" t="s">
        <v>277</v>
      </c>
      <c r="D197" s="48" t="n">
        <v>11200</v>
      </c>
      <c r="E197" s="48" t="n">
        <v>11200</v>
      </c>
      <c r="F197" s="48" t="n">
        <v>11200</v>
      </c>
      <c r="G197" s="48" t="n">
        <v>1120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</row>
    <row r="198" s="49" customFormat="true" ht="18" hidden="false" customHeight="true" outlineLevel="0" collapsed="false">
      <c r="A198" s="64"/>
      <c r="B198" s="64" t="s">
        <v>131</v>
      </c>
      <c r="C198" s="63" t="s">
        <v>252</v>
      </c>
      <c r="D198" s="48" t="n">
        <v>5180</v>
      </c>
      <c r="E198" s="48" t="n">
        <v>5180</v>
      </c>
      <c r="F198" s="48" t="n">
        <v>5180</v>
      </c>
      <c r="G198" s="48" t="n">
        <v>518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</row>
    <row r="199" s="49" customFormat="true" ht="18" hidden="false" customHeight="true" outlineLevel="0" collapsed="false">
      <c r="A199" s="64"/>
      <c r="B199" s="64" t="s">
        <v>143</v>
      </c>
      <c r="C199" s="63" t="s">
        <v>253</v>
      </c>
      <c r="D199" s="48" t="n">
        <v>6906</v>
      </c>
      <c r="E199" s="48" t="n">
        <v>6906</v>
      </c>
      <c r="F199" s="48" t="n">
        <v>6906</v>
      </c>
      <c r="G199" s="48" t="n">
        <v>6906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</row>
    <row r="200" s="49" customFormat="true" ht="18" hidden="false" customHeight="true" outlineLevel="0" collapsed="false">
      <c r="A200" s="64"/>
      <c r="B200" s="64" t="s">
        <v>254</v>
      </c>
      <c r="C200" s="63" t="s">
        <v>255</v>
      </c>
      <c r="D200" s="48" t="n">
        <v>72</v>
      </c>
      <c r="E200" s="48" t="n">
        <v>72</v>
      </c>
      <c r="F200" s="48" t="n">
        <v>72</v>
      </c>
      <c r="G200" s="48" t="n">
        <v>72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</row>
    <row r="201" s="49" customFormat="true" ht="18" hidden="false" customHeight="true" outlineLevel="0" collapsed="false">
      <c r="A201" s="63" t="s">
        <v>285</v>
      </c>
      <c r="B201" s="63"/>
      <c r="C201" s="63"/>
      <c r="D201" s="48" t="n">
        <v>566675.6</v>
      </c>
      <c r="E201" s="48" t="n">
        <v>566675.6</v>
      </c>
      <c r="F201" s="48" t="n">
        <v>566675.6</v>
      </c>
      <c r="G201" s="48" t="n">
        <v>566675.6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</row>
    <row r="202" s="49" customFormat="true" ht="18" hidden="false" customHeight="true" outlineLevel="0" collapsed="false">
      <c r="A202" s="64" t="s">
        <v>235</v>
      </c>
      <c r="B202" s="64"/>
      <c r="C202" s="63" t="s">
        <v>236</v>
      </c>
      <c r="D202" s="48" t="n">
        <v>544586.6</v>
      </c>
      <c r="E202" s="48" t="n">
        <v>544586.6</v>
      </c>
      <c r="F202" s="48" t="n">
        <v>544586.6</v>
      </c>
      <c r="G202" s="48" t="n">
        <v>544586.6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</row>
    <row r="203" s="49" customFormat="true" ht="18" hidden="false" customHeight="true" outlineLevel="0" collapsed="false">
      <c r="A203" s="64"/>
      <c r="B203" s="64" t="s">
        <v>154</v>
      </c>
      <c r="C203" s="63" t="s">
        <v>237</v>
      </c>
      <c r="D203" s="48" t="n">
        <v>130668</v>
      </c>
      <c r="E203" s="48" t="n">
        <v>130668</v>
      </c>
      <c r="F203" s="48" t="n">
        <v>130668</v>
      </c>
      <c r="G203" s="48" t="n">
        <v>130668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</row>
    <row r="204" s="49" customFormat="true" ht="18" hidden="false" customHeight="true" outlineLevel="0" collapsed="false">
      <c r="A204" s="64"/>
      <c r="B204" s="64" t="s">
        <v>150</v>
      </c>
      <c r="C204" s="63" t="s">
        <v>238</v>
      </c>
      <c r="D204" s="48" t="n">
        <v>108972</v>
      </c>
      <c r="E204" s="48" t="n">
        <v>108972</v>
      </c>
      <c r="F204" s="48" t="n">
        <v>108972</v>
      </c>
      <c r="G204" s="48" t="n">
        <v>108972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</row>
    <row r="205" s="49" customFormat="true" ht="18" hidden="false" customHeight="true" outlineLevel="0" collapsed="false">
      <c r="A205" s="64"/>
      <c r="B205" s="64" t="s">
        <v>184</v>
      </c>
      <c r="C205" s="63" t="s">
        <v>279</v>
      </c>
      <c r="D205" s="48" t="n">
        <v>165420</v>
      </c>
      <c r="E205" s="48" t="n">
        <v>165420</v>
      </c>
      <c r="F205" s="48" t="n">
        <v>165420</v>
      </c>
      <c r="G205" s="48" t="n">
        <v>16542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</row>
    <row r="206" s="49" customFormat="true" ht="18" hidden="false" customHeight="true" outlineLevel="0" collapsed="false">
      <c r="A206" s="64"/>
      <c r="B206" s="64" t="s">
        <v>175</v>
      </c>
      <c r="C206" s="63" t="s">
        <v>240</v>
      </c>
      <c r="D206" s="48" t="n">
        <v>61812</v>
      </c>
      <c r="E206" s="48" t="n">
        <v>61812</v>
      </c>
      <c r="F206" s="48" t="n">
        <v>61812</v>
      </c>
      <c r="G206" s="48" t="n">
        <v>61812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</row>
    <row r="207" s="49" customFormat="true" ht="18" hidden="false" customHeight="true" outlineLevel="0" collapsed="false">
      <c r="A207" s="64"/>
      <c r="B207" s="64" t="s">
        <v>125</v>
      </c>
      <c r="C207" s="63" t="s">
        <v>241</v>
      </c>
      <c r="D207" s="48" t="n">
        <v>33350.4</v>
      </c>
      <c r="E207" s="48" t="n">
        <v>33350.4</v>
      </c>
      <c r="F207" s="48" t="n">
        <v>33350.4</v>
      </c>
      <c r="G207" s="48" t="n">
        <v>33350.4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</row>
    <row r="208" s="49" customFormat="true" ht="18" hidden="false" customHeight="true" outlineLevel="0" collapsed="false">
      <c r="A208" s="64"/>
      <c r="B208" s="64" t="s">
        <v>127</v>
      </c>
      <c r="C208" s="63" t="s">
        <v>242</v>
      </c>
      <c r="D208" s="48" t="n">
        <v>7277.2</v>
      </c>
      <c r="E208" s="48" t="n">
        <v>7277.2</v>
      </c>
      <c r="F208" s="48" t="n">
        <v>7277.2</v>
      </c>
      <c r="G208" s="48" t="n">
        <v>7277.2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</row>
    <row r="209" s="49" customFormat="true" ht="18" hidden="false" customHeight="true" outlineLevel="0" collapsed="false">
      <c r="A209" s="64"/>
      <c r="B209" s="64"/>
      <c r="C209" s="63" t="s">
        <v>243</v>
      </c>
      <c r="D209" s="48" t="n">
        <v>618.12</v>
      </c>
      <c r="E209" s="48" t="n">
        <v>618.12</v>
      </c>
      <c r="F209" s="48" t="n">
        <v>618.12</v>
      </c>
      <c r="G209" s="48" t="n">
        <v>618.12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</row>
    <row r="210" s="49" customFormat="true" ht="18" hidden="false" customHeight="true" outlineLevel="0" collapsed="false">
      <c r="A210" s="64"/>
      <c r="B210" s="64"/>
      <c r="C210" s="63" t="s">
        <v>244</v>
      </c>
      <c r="D210" s="48" t="n">
        <v>3399.66</v>
      </c>
      <c r="E210" s="48" t="n">
        <v>3399.66</v>
      </c>
      <c r="F210" s="48" t="n">
        <v>3399.66</v>
      </c>
      <c r="G210" s="48" t="n">
        <v>3399.66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</row>
    <row r="211" s="49" customFormat="true" ht="18" hidden="false" customHeight="true" outlineLevel="0" collapsed="false">
      <c r="A211" s="64"/>
      <c r="B211" s="64"/>
      <c r="C211" s="63" t="s">
        <v>264</v>
      </c>
      <c r="D211" s="48" t="n">
        <v>2163.42</v>
      </c>
      <c r="E211" s="48" t="n">
        <v>2163.42</v>
      </c>
      <c r="F211" s="48" t="n">
        <v>2163.42</v>
      </c>
      <c r="G211" s="48" t="n">
        <v>2163.42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</row>
    <row r="212" s="49" customFormat="true" ht="18" hidden="false" customHeight="true" outlineLevel="0" collapsed="false">
      <c r="A212" s="64"/>
      <c r="B212" s="64"/>
      <c r="C212" s="63" t="s">
        <v>245</v>
      </c>
      <c r="D212" s="48" t="n">
        <v>1096</v>
      </c>
      <c r="E212" s="48" t="n">
        <v>1096</v>
      </c>
      <c r="F212" s="48" t="n">
        <v>1096</v>
      </c>
      <c r="G212" s="48" t="n">
        <v>1096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</row>
    <row r="213" s="49" customFormat="true" ht="18" hidden="false" customHeight="true" outlineLevel="0" collapsed="false">
      <c r="A213" s="64"/>
      <c r="B213" s="64" t="s">
        <v>128</v>
      </c>
      <c r="C213" s="63" t="s">
        <v>246</v>
      </c>
      <c r="D213" s="48" t="n">
        <v>37087</v>
      </c>
      <c r="E213" s="48" t="n">
        <v>37087</v>
      </c>
      <c r="F213" s="48" t="n">
        <v>37087</v>
      </c>
      <c r="G213" s="48" t="n">
        <v>37087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</row>
    <row r="214" s="49" customFormat="true" ht="18" hidden="false" customHeight="true" outlineLevel="0" collapsed="false">
      <c r="A214" s="64" t="s">
        <v>247</v>
      </c>
      <c r="B214" s="64"/>
      <c r="C214" s="63" t="s">
        <v>248</v>
      </c>
      <c r="D214" s="48" t="n">
        <v>22089</v>
      </c>
      <c r="E214" s="48" t="n">
        <v>22089</v>
      </c>
      <c r="F214" s="48" t="n">
        <v>22089</v>
      </c>
      <c r="G214" s="48" t="n">
        <v>22089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</row>
    <row r="215" s="49" customFormat="true" ht="18" hidden="false" customHeight="true" outlineLevel="0" collapsed="false">
      <c r="A215" s="64"/>
      <c r="B215" s="64" t="s">
        <v>154</v>
      </c>
      <c r="C215" s="63" t="s">
        <v>249</v>
      </c>
      <c r="D215" s="48" t="n">
        <v>6200</v>
      </c>
      <c r="E215" s="48" t="n">
        <v>6200</v>
      </c>
      <c r="F215" s="48" t="n">
        <v>6200</v>
      </c>
      <c r="G215" s="48" t="n">
        <v>620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</row>
    <row r="216" s="49" customFormat="true" ht="18" hidden="false" customHeight="true" outlineLevel="0" collapsed="false">
      <c r="A216" s="64"/>
      <c r="B216" s="64" t="s">
        <v>150</v>
      </c>
      <c r="C216" s="63" t="s">
        <v>277</v>
      </c>
      <c r="D216" s="48" t="n">
        <v>5000</v>
      </c>
      <c r="E216" s="48" t="n">
        <v>5000</v>
      </c>
      <c r="F216" s="48" t="n">
        <v>5000</v>
      </c>
      <c r="G216" s="48" t="n">
        <v>500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</row>
    <row r="217" s="49" customFormat="true" ht="18" hidden="false" customHeight="true" outlineLevel="0" collapsed="false">
      <c r="A217" s="64"/>
      <c r="B217" s="64" t="s">
        <v>131</v>
      </c>
      <c r="C217" s="63" t="s">
        <v>252</v>
      </c>
      <c r="D217" s="48" t="n">
        <v>4636</v>
      </c>
      <c r="E217" s="48" t="n">
        <v>4636</v>
      </c>
      <c r="F217" s="48" t="n">
        <v>4636</v>
      </c>
      <c r="G217" s="48" t="n">
        <v>4636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</row>
    <row r="218" s="49" customFormat="true" ht="18" hidden="false" customHeight="true" outlineLevel="0" collapsed="false">
      <c r="A218" s="64"/>
      <c r="B218" s="64" t="s">
        <v>143</v>
      </c>
      <c r="C218" s="63" t="s">
        <v>253</v>
      </c>
      <c r="D218" s="48" t="n">
        <v>6181</v>
      </c>
      <c r="E218" s="48" t="n">
        <v>6181</v>
      </c>
      <c r="F218" s="48" t="n">
        <v>6181</v>
      </c>
      <c r="G218" s="48" t="n">
        <v>6181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</row>
    <row r="219" s="49" customFormat="true" ht="18" hidden="false" customHeight="true" outlineLevel="0" collapsed="false">
      <c r="A219" s="64"/>
      <c r="B219" s="64" t="s">
        <v>254</v>
      </c>
      <c r="C219" s="63" t="s">
        <v>255</v>
      </c>
      <c r="D219" s="48" t="n">
        <v>72</v>
      </c>
      <c r="E219" s="48" t="n">
        <v>72</v>
      </c>
      <c r="F219" s="48" t="n">
        <v>72</v>
      </c>
      <c r="G219" s="48" t="n">
        <v>72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</row>
    <row r="220" s="49" customFormat="true" ht="18" hidden="false" customHeight="true" outlineLevel="0" collapsed="false">
      <c r="A220" s="63" t="s">
        <v>286</v>
      </c>
      <c r="B220" s="63"/>
      <c r="C220" s="63"/>
      <c r="D220" s="48" t="n">
        <v>494646.63</v>
      </c>
      <c r="E220" s="48" t="n">
        <v>494646.63</v>
      </c>
      <c r="F220" s="48" t="n">
        <v>494646.63</v>
      </c>
      <c r="G220" s="48" t="n">
        <v>494646.63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</row>
    <row r="221" s="49" customFormat="true" ht="18" hidden="false" customHeight="true" outlineLevel="0" collapsed="false">
      <c r="A221" s="64" t="s">
        <v>235</v>
      </c>
      <c r="B221" s="64"/>
      <c r="C221" s="63" t="s">
        <v>236</v>
      </c>
      <c r="D221" s="48" t="n">
        <v>436770.63</v>
      </c>
      <c r="E221" s="48" t="n">
        <v>436770.63</v>
      </c>
      <c r="F221" s="48" t="n">
        <v>436770.63</v>
      </c>
      <c r="G221" s="48" t="n">
        <v>436770.63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</row>
    <row r="222" s="49" customFormat="true" ht="18" hidden="false" customHeight="true" outlineLevel="0" collapsed="false">
      <c r="A222" s="64"/>
      <c r="B222" s="64" t="s">
        <v>154</v>
      </c>
      <c r="C222" s="63" t="s">
        <v>237</v>
      </c>
      <c r="D222" s="48" t="n">
        <v>84648</v>
      </c>
      <c r="E222" s="48" t="n">
        <v>84648</v>
      </c>
      <c r="F222" s="48" t="n">
        <v>84648</v>
      </c>
      <c r="G222" s="48" t="n">
        <v>84648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</row>
    <row r="223" s="49" customFormat="true" ht="18" hidden="false" customHeight="true" outlineLevel="0" collapsed="false">
      <c r="A223" s="64"/>
      <c r="B223" s="64" t="s">
        <v>150</v>
      </c>
      <c r="C223" s="63" t="s">
        <v>238</v>
      </c>
      <c r="D223" s="48" t="n">
        <v>181908</v>
      </c>
      <c r="E223" s="48" t="n">
        <v>181908</v>
      </c>
      <c r="F223" s="48" t="n">
        <v>181908</v>
      </c>
      <c r="G223" s="48" t="n">
        <v>181908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</row>
    <row r="224" s="49" customFormat="true" ht="18" hidden="false" customHeight="true" outlineLevel="0" collapsed="false">
      <c r="A224" s="64"/>
      <c r="B224" s="64" t="s">
        <v>148</v>
      </c>
      <c r="C224" s="63" t="s">
        <v>239</v>
      </c>
      <c r="D224" s="48" t="n">
        <v>72000</v>
      </c>
      <c r="E224" s="48" t="n">
        <v>72000</v>
      </c>
      <c r="F224" s="48" t="n">
        <v>72000</v>
      </c>
      <c r="G224" s="48" t="n">
        <v>7200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</row>
    <row r="225" s="49" customFormat="true" ht="18" hidden="false" customHeight="true" outlineLevel="0" collapsed="false">
      <c r="A225" s="64"/>
      <c r="B225" s="64" t="s">
        <v>175</v>
      </c>
      <c r="C225" s="63" t="s">
        <v>240</v>
      </c>
      <c r="D225" s="48" t="n">
        <v>43471.2</v>
      </c>
      <c r="E225" s="48" t="n">
        <v>43471.2</v>
      </c>
      <c r="F225" s="48" t="n">
        <v>43471.2</v>
      </c>
      <c r="G225" s="48" t="n">
        <v>43471.2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</row>
    <row r="226" s="49" customFormat="true" ht="18" hidden="false" customHeight="true" outlineLevel="0" collapsed="false">
      <c r="A226" s="64"/>
      <c r="B226" s="64" t="s">
        <v>125</v>
      </c>
      <c r="C226" s="63" t="s">
        <v>241</v>
      </c>
      <c r="D226" s="48" t="n">
        <v>25012.8</v>
      </c>
      <c r="E226" s="48" t="n">
        <v>25012.8</v>
      </c>
      <c r="F226" s="48" t="n">
        <v>25012.8</v>
      </c>
      <c r="G226" s="48" t="n">
        <v>25012.8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</row>
    <row r="227" s="49" customFormat="true" ht="18" hidden="false" customHeight="true" outlineLevel="0" collapsed="false">
      <c r="A227" s="64"/>
      <c r="B227" s="64" t="s">
        <v>127</v>
      </c>
      <c r="C227" s="63" t="s">
        <v>242</v>
      </c>
      <c r="D227" s="48" t="n">
        <v>3647.63</v>
      </c>
      <c r="E227" s="48" t="n">
        <v>3647.63</v>
      </c>
      <c r="F227" s="48" t="n">
        <v>3647.63</v>
      </c>
      <c r="G227" s="48" t="n">
        <v>3647.63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</row>
    <row r="228" s="49" customFormat="true" ht="18" hidden="false" customHeight="true" outlineLevel="0" collapsed="false">
      <c r="A228" s="64"/>
      <c r="B228" s="64"/>
      <c r="C228" s="63" t="s">
        <v>243</v>
      </c>
      <c r="D228" s="48" t="n">
        <v>434.71</v>
      </c>
      <c r="E228" s="48" t="n">
        <v>434.71</v>
      </c>
      <c r="F228" s="48" t="n">
        <v>434.71</v>
      </c>
      <c r="G228" s="48" t="n">
        <v>434.71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</row>
    <row r="229" s="49" customFormat="true" ht="18" hidden="false" customHeight="true" outlineLevel="0" collapsed="false">
      <c r="A229" s="64"/>
      <c r="B229" s="64"/>
      <c r="C229" s="63" t="s">
        <v>244</v>
      </c>
      <c r="D229" s="48" t="n">
        <v>2390.92</v>
      </c>
      <c r="E229" s="48" t="n">
        <v>2390.92</v>
      </c>
      <c r="F229" s="48" t="n">
        <v>2390.92</v>
      </c>
      <c r="G229" s="48" t="n">
        <v>2390.92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</row>
    <row r="230" s="49" customFormat="true" ht="18" hidden="false" customHeight="true" outlineLevel="0" collapsed="false">
      <c r="A230" s="64"/>
      <c r="B230" s="64"/>
      <c r="C230" s="63" t="s">
        <v>245</v>
      </c>
      <c r="D230" s="48" t="n">
        <v>822</v>
      </c>
      <c r="E230" s="48" t="n">
        <v>822</v>
      </c>
      <c r="F230" s="48" t="n">
        <v>822</v>
      </c>
      <c r="G230" s="48" t="n">
        <v>822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</row>
    <row r="231" s="49" customFormat="true" ht="18" hidden="false" customHeight="true" outlineLevel="0" collapsed="false">
      <c r="A231" s="64"/>
      <c r="B231" s="64" t="s">
        <v>128</v>
      </c>
      <c r="C231" s="63" t="s">
        <v>246</v>
      </c>
      <c r="D231" s="48" t="n">
        <v>26083</v>
      </c>
      <c r="E231" s="48" t="n">
        <v>26083</v>
      </c>
      <c r="F231" s="48" t="n">
        <v>26083</v>
      </c>
      <c r="G231" s="48" t="n">
        <v>26083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</row>
    <row r="232" s="49" customFormat="true" ht="18" hidden="false" customHeight="true" outlineLevel="0" collapsed="false">
      <c r="A232" s="64" t="s">
        <v>247</v>
      </c>
      <c r="B232" s="64"/>
      <c r="C232" s="63" t="s">
        <v>248</v>
      </c>
      <c r="D232" s="48" t="n">
        <v>57756</v>
      </c>
      <c r="E232" s="48" t="n">
        <v>57756</v>
      </c>
      <c r="F232" s="48" t="n">
        <v>57756</v>
      </c>
      <c r="G232" s="48" t="n">
        <v>57756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</row>
    <row r="233" s="49" customFormat="true" ht="18" hidden="false" customHeight="true" outlineLevel="0" collapsed="false">
      <c r="A233" s="64"/>
      <c r="B233" s="64" t="s">
        <v>154</v>
      </c>
      <c r="C233" s="63" t="s">
        <v>249</v>
      </c>
      <c r="D233" s="48" t="n">
        <v>3100</v>
      </c>
      <c r="E233" s="48" t="n">
        <v>3100</v>
      </c>
      <c r="F233" s="48" t="n">
        <v>3100</v>
      </c>
      <c r="G233" s="48" t="n">
        <v>310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</row>
    <row r="234" s="49" customFormat="true" ht="18" hidden="false" customHeight="true" outlineLevel="0" collapsed="false">
      <c r="A234" s="64"/>
      <c r="B234" s="64" t="s">
        <v>131</v>
      </c>
      <c r="C234" s="63" t="s">
        <v>252</v>
      </c>
      <c r="D234" s="48" t="n">
        <v>23260</v>
      </c>
      <c r="E234" s="48" t="n">
        <v>23260</v>
      </c>
      <c r="F234" s="48" t="n">
        <v>23260</v>
      </c>
      <c r="G234" s="48" t="n">
        <v>2326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</row>
    <row r="235" s="49" customFormat="true" ht="18" hidden="false" customHeight="true" outlineLevel="0" collapsed="false">
      <c r="A235" s="64"/>
      <c r="B235" s="64" t="s">
        <v>143</v>
      </c>
      <c r="C235" s="63" t="s">
        <v>253</v>
      </c>
      <c r="D235" s="48" t="n">
        <v>4347</v>
      </c>
      <c r="E235" s="48" t="n">
        <v>4347</v>
      </c>
      <c r="F235" s="48" t="n">
        <v>4347</v>
      </c>
      <c r="G235" s="48" t="n">
        <v>4347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</row>
    <row r="236" s="49" customFormat="true" ht="18" hidden="false" customHeight="true" outlineLevel="0" collapsed="false">
      <c r="A236" s="64"/>
      <c r="B236" s="64" t="s">
        <v>254</v>
      </c>
      <c r="C236" s="63" t="s">
        <v>255</v>
      </c>
      <c r="D236" s="48" t="n">
        <v>49</v>
      </c>
      <c r="E236" s="48" t="n">
        <v>49</v>
      </c>
      <c r="F236" s="48" t="n">
        <v>49</v>
      </c>
      <c r="G236" s="48" t="n">
        <v>49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</row>
    <row r="237" s="49" customFormat="true" ht="18" hidden="false" customHeight="true" outlineLevel="0" collapsed="false">
      <c r="A237" s="64"/>
      <c r="B237" s="64" t="s">
        <v>256</v>
      </c>
      <c r="C237" s="63" t="s">
        <v>257</v>
      </c>
      <c r="D237" s="48" t="n">
        <v>27000</v>
      </c>
      <c r="E237" s="48" t="n">
        <v>27000</v>
      </c>
      <c r="F237" s="48" t="n">
        <v>27000</v>
      </c>
      <c r="G237" s="48" t="n">
        <v>2700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</row>
    <row r="238" s="49" customFormat="true" ht="18" hidden="false" customHeight="true" outlineLevel="0" collapsed="false">
      <c r="A238" s="64"/>
      <c r="B238" s="64"/>
      <c r="C238" s="63" t="s">
        <v>258</v>
      </c>
      <c r="D238" s="48" t="n">
        <v>27000</v>
      </c>
      <c r="E238" s="48" t="n">
        <v>27000</v>
      </c>
      <c r="F238" s="48" t="n">
        <v>27000</v>
      </c>
      <c r="G238" s="48" t="n">
        <v>2700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</row>
    <row r="239" s="49" customFormat="true" ht="18" hidden="false" customHeight="true" outlineLevel="0" collapsed="false">
      <c r="A239" s="64" t="s">
        <v>270</v>
      </c>
      <c r="B239" s="64"/>
      <c r="C239" s="63" t="s">
        <v>271</v>
      </c>
      <c r="D239" s="48" t="n">
        <v>120</v>
      </c>
      <c r="E239" s="48" t="n">
        <v>120</v>
      </c>
      <c r="F239" s="48" t="n">
        <v>120</v>
      </c>
      <c r="G239" s="48" t="n">
        <v>12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</row>
    <row r="240" s="49" customFormat="true" ht="18" hidden="false" customHeight="true" outlineLevel="0" collapsed="false">
      <c r="A240" s="64"/>
      <c r="B240" s="64" t="s">
        <v>165</v>
      </c>
      <c r="C240" s="63" t="s">
        <v>275</v>
      </c>
      <c r="D240" s="48" t="n">
        <v>120</v>
      </c>
      <c r="E240" s="48" t="n">
        <v>120</v>
      </c>
      <c r="F240" s="48" t="n">
        <v>120</v>
      </c>
      <c r="G240" s="48" t="n">
        <v>12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</row>
    <row r="241" s="49" customFormat="true" ht="18" hidden="false" customHeight="true" outlineLevel="0" collapsed="false"/>
    <row r="242" s="49" customFormat="true" ht="18" hidden="false" customHeight="true" outlineLevel="0" collapsed="false"/>
    <row r="243" s="49" customFormat="tru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</sheetData>
  <mergeCells count="2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0:C30"/>
    <mergeCell ref="A50:C50"/>
    <mergeCell ref="A82:C82"/>
    <mergeCell ref="A104:C104"/>
    <mergeCell ref="A124:C124"/>
    <mergeCell ref="A144:C144"/>
    <mergeCell ref="A162:C162"/>
    <mergeCell ref="A183:C183"/>
    <mergeCell ref="A201:C201"/>
    <mergeCell ref="A220:C220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51</v>
      </c>
      <c r="B2" s="4"/>
      <c r="C2" s="4"/>
      <c r="D2" s="4"/>
      <c r="E2" s="1"/>
      <c r="F2" s="1"/>
      <c r="G2" s="6" t="s">
        <v>2</v>
      </c>
    </row>
    <row r="3" customFormat="false" ht="13.5" hidden="false" customHeight="true" outlineLevel="0" collapsed="false">
      <c r="A3" s="65" t="s">
        <v>288</v>
      </c>
      <c r="B3" s="65"/>
      <c r="C3" s="65"/>
      <c r="D3" s="65"/>
      <c r="E3" s="18" t="s">
        <v>289</v>
      </c>
      <c r="F3" s="18"/>
      <c r="G3" s="18"/>
    </row>
    <row r="4" customFormat="false" ht="13.5" hidden="false" customHeight="false" outlineLevel="0" collapsed="false">
      <c r="A4" s="66" t="s">
        <v>106</v>
      </c>
      <c r="B4" s="66" t="s">
        <v>107</v>
      </c>
      <c r="C4" s="66" t="s">
        <v>108</v>
      </c>
      <c r="D4" s="66" t="s">
        <v>290</v>
      </c>
      <c r="E4" s="18" t="s">
        <v>100</v>
      </c>
      <c r="F4" s="18" t="s">
        <v>94</v>
      </c>
      <c r="G4" s="18" t="s">
        <v>95</v>
      </c>
    </row>
    <row r="5" customFormat="false" ht="13.5" hidden="false" customHeight="false" outlineLevel="0" collapsed="false">
      <c r="A5" s="67" t="s">
        <v>116</v>
      </c>
      <c r="B5" s="67" t="s">
        <v>117</v>
      </c>
      <c r="C5" s="67" t="s">
        <v>118</v>
      </c>
      <c r="D5" s="67" t="s">
        <v>119</v>
      </c>
      <c r="E5" s="67" t="s">
        <v>120</v>
      </c>
      <c r="F5" s="67" t="s">
        <v>121</v>
      </c>
      <c r="G5" s="67" t="s">
        <v>122</v>
      </c>
    </row>
    <row r="6" customFormat="false" ht="13.5" hidden="false" customHeight="false" outlineLevel="0" collapsed="false">
      <c r="A6" s="68"/>
      <c r="B6" s="68"/>
      <c r="C6" s="68"/>
      <c r="D6" s="69" t="s">
        <v>291</v>
      </c>
      <c r="E6" s="70"/>
      <c r="F6" s="70"/>
      <c r="G6" s="70"/>
    </row>
    <row r="7" customFormat="false" ht="13.5" hidden="false" customHeight="false" outlineLevel="0" collapsed="false">
      <c r="A7" s="68"/>
      <c r="B7" s="68"/>
      <c r="C7" s="68"/>
      <c r="D7" s="68"/>
      <c r="E7" s="70"/>
      <c r="F7" s="70"/>
      <c r="G7" s="70"/>
    </row>
    <row r="8" customFormat="false" ht="12" hidden="false" customHeight="true" outlineLevel="0" collapsed="false">
      <c r="A8" s="68"/>
      <c r="B8" s="68"/>
      <c r="C8" s="68"/>
      <c r="D8" s="68"/>
      <c r="E8" s="70"/>
      <c r="F8" s="70"/>
      <c r="G8" s="70"/>
    </row>
    <row r="9" customFormat="false" ht="13.5" hidden="false" customHeight="false" outlineLevel="0" collapsed="false">
      <c r="A9" s="68"/>
      <c r="B9" s="68"/>
      <c r="C9" s="68"/>
      <c r="D9" s="68"/>
      <c r="E9" s="70"/>
      <c r="F9" s="70"/>
      <c r="G9" s="70"/>
    </row>
    <row r="10" customFormat="false" ht="13.5" hidden="false" customHeight="false" outlineLevel="0" collapsed="false">
      <c r="A10" s="68"/>
      <c r="B10" s="68"/>
      <c r="C10" s="68"/>
      <c r="D10" s="68"/>
      <c r="E10" s="70"/>
      <c r="F10" s="70"/>
      <c r="G10" s="70"/>
    </row>
    <row r="11" customFormat="false" ht="13.5" hidden="false" customHeight="false" outlineLevel="0" collapsed="false">
      <c r="A11" s="68"/>
      <c r="B11" s="68"/>
      <c r="C11" s="68"/>
      <c r="D11" s="68"/>
      <c r="E11" s="70"/>
      <c r="F11" s="70"/>
      <c r="G11" s="70"/>
    </row>
    <row r="12" customFormat="false" ht="13.5" hidden="false" customHeight="false" outlineLevel="0" collapsed="false">
      <c r="A12" s="68"/>
      <c r="B12" s="68"/>
      <c r="C12" s="68"/>
      <c r="D12" s="68"/>
      <c r="E12" s="70"/>
      <c r="F12" s="70"/>
      <c r="G12" s="70"/>
    </row>
    <row r="13" customFormat="false" ht="13.5" hidden="false" customHeight="false" outlineLevel="0" collapsed="false">
      <c r="A13" s="68"/>
      <c r="B13" s="68"/>
      <c r="C13" s="68"/>
      <c r="D13" s="68"/>
      <c r="E13" s="70"/>
      <c r="F13" s="70"/>
      <c r="G13" s="70"/>
    </row>
    <row r="14" customFormat="false" ht="13.5" hidden="false" customHeight="false" outlineLevel="0" collapsed="false">
      <c r="A14" s="68"/>
      <c r="B14" s="68"/>
      <c r="C14" s="68"/>
      <c r="D14" s="68"/>
      <c r="E14" s="70"/>
      <c r="F14" s="70"/>
      <c r="G14" s="70"/>
    </row>
    <row r="15" customFormat="false" ht="13.5" hidden="false" customHeight="false" outlineLevel="0" collapsed="false">
      <c r="A15" s="68"/>
      <c r="B15" s="68"/>
      <c r="C15" s="68"/>
      <c r="D15" s="68"/>
      <c r="E15" s="70"/>
      <c r="F15" s="70"/>
      <c r="G15" s="70"/>
    </row>
    <row r="16" customFormat="false" ht="13.5" hidden="false" customHeight="false" outlineLevel="0" collapsed="false">
      <c r="A16" s="68"/>
      <c r="B16" s="68"/>
      <c r="C16" s="68"/>
      <c r="D16" s="68"/>
      <c r="E16" s="70"/>
      <c r="F16" s="70"/>
      <c r="G16" s="70"/>
    </row>
    <row r="17" customFormat="false" ht="13.5" hidden="false" customHeight="false" outlineLevel="0" collapsed="false">
      <c r="A17" s="68"/>
      <c r="B17" s="68"/>
      <c r="C17" s="68"/>
      <c r="D17" s="68"/>
      <c r="E17" s="70"/>
      <c r="F17" s="70"/>
      <c r="G17" s="70"/>
    </row>
    <row r="18" customFormat="false" ht="13.5" hidden="false" customHeight="false" outlineLevel="0" collapsed="false">
      <c r="A18" s="68"/>
      <c r="B18" s="68"/>
      <c r="C18" s="68"/>
      <c r="D18" s="68"/>
      <c r="E18" s="70"/>
      <c r="F18" s="70"/>
      <c r="G18" s="70"/>
    </row>
    <row r="19" customFormat="false" ht="13.5" hidden="false" customHeight="false" outlineLevel="0" collapsed="false">
      <c r="A19" s="68"/>
      <c r="B19" s="68"/>
      <c r="C19" s="68"/>
      <c r="D19" s="68"/>
      <c r="E19" s="70"/>
      <c r="F19" s="70"/>
      <c r="G19" s="70"/>
    </row>
    <row r="20" customFormat="false" ht="13.5" hidden="false" customHeight="false" outlineLevel="0" collapsed="false">
      <c r="A20" s="68"/>
      <c r="B20" s="68"/>
      <c r="C20" s="68"/>
      <c r="D20" s="68"/>
      <c r="E20" s="70"/>
      <c r="F20" s="70"/>
      <c r="G20" s="70"/>
    </row>
    <row r="21" customFormat="false" ht="13.5" hidden="false" customHeight="false" outlineLevel="0" collapsed="false">
      <c r="A21" s="68"/>
      <c r="B21" s="68"/>
      <c r="C21" s="68"/>
      <c r="D21" s="68"/>
      <c r="E21" s="70"/>
      <c r="F21" s="70"/>
      <c r="G21" s="70"/>
    </row>
    <row r="22" customFormat="false" ht="13.5" hidden="false" customHeight="false" outlineLevel="0" collapsed="false">
      <c r="A22" s="68"/>
      <c r="B22" s="68"/>
      <c r="C22" s="68"/>
      <c r="D22" s="68"/>
      <c r="E22" s="70"/>
      <c r="F22" s="70"/>
      <c r="G22" s="70"/>
    </row>
    <row r="23" customFormat="false" ht="13.5" hidden="false" customHeight="false" outlineLevel="0" collapsed="false">
      <c r="A23" s="68"/>
      <c r="B23" s="68"/>
      <c r="C23" s="68"/>
      <c r="D23" s="68"/>
      <c r="E23" s="70"/>
      <c r="F23" s="70"/>
      <c r="G23" s="70"/>
    </row>
    <row r="24" customFormat="false" ht="13.5" hidden="false" customHeight="false" outlineLevel="0" collapsed="false">
      <c r="A24" s="68"/>
      <c r="B24" s="68"/>
      <c r="C24" s="68"/>
      <c r="D24" s="68"/>
      <c r="E24" s="70"/>
      <c r="F24" s="70"/>
      <c r="G24" s="70"/>
    </row>
    <row r="25" customFormat="false" ht="13.5" hidden="false" customHeight="false" outlineLevel="0" collapsed="false">
      <c r="A25" s="68"/>
      <c r="B25" s="68"/>
      <c r="C25" s="68"/>
      <c r="D25" s="68"/>
      <c r="E25" s="70"/>
      <c r="F25" s="70"/>
      <c r="G25" s="70"/>
    </row>
    <row r="26" customFormat="false" ht="13.5" hidden="false" customHeight="false" outlineLevel="0" collapsed="false">
      <c r="A26" s="68"/>
      <c r="B26" s="68"/>
      <c r="C26" s="68"/>
      <c r="D26" s="68"/>
      <c r="E26" s="70"/>
      <c r="F26" s="70"/>
      <c r="G26" s="70"/>
    </row>
    <row r="27" customFormat="false" ht="13.5" hidden="false" customHeight="false" outlineLevel="0" collapsed="false">
      <c r="A27" s="68"/>
      <c r="B27" s="68"/>
      <c r="C27" s="68"/>
      <c r="D27" s="68"/>
      <c r="E27" s="70"/>
      <c r="F27" s="70"/>
      <c r="G27" s="70"/>
    </row>
    <row r="28" customFormat="false" ht="13.5" hidden="false" customHeight="false" outlineLevel="0" collapsed="false">
      <c r="A28" s="68"/>
      <c r="B28" s="68"/>
      <c r="C28" s="68"/>
      <c r="D28" s="68"/>
      <c r="E28" s="70"/>
      <c r="F28" s="70"/>
      <c r="G28" s="70"/>
    </row>
    <row r="29" customFormat="false" ht="13.5" hidden="false" customHeight="false" outlineLevel="0" collapsed="false">
      <c r="A29" s="68"/>
      <c r="B29" s="68"/>
      <c r="C29" s="68"/>
      <c r="D29" s="68"/>
      <c r="E29" s="70"/>
      <c r="F29" s="70"/>
      <c r="G29" s="70"/>
    </row>
    <row r="30" customFormat="false" ht="13.5" hidden="false" customHeight="false" outlineLevel="0" collapsed="false">
      <c r="A30" s="68"/>
      <c r="B30" s="68"/>
      <c r="C30" s="68"/>
      <c r="D30" s="68"/>
      <c r="E30" s="70"/>
      <c r="F30" s="70"/>
      <c r="G30" s="70"/>
    </row>
    <row r="31" customFormat="false" ht="13.5" hidden="false" customHeight="false" outlineLevel="0" collapsed="false">
      <c r="A31" s="68"/>
      <c r="B31" s="68"/>
      <c r="C31" s="68"/>
      <c r="D31" s="68"/>
      <c r="E31" s="70"/>
      <c r="F31" s="70"/>
      <c r="G31" s="70"/>
    </row>
    <row r="32" customFormat="false" ht="13.5" hidden="false" customHeight="false" outlineLevel="0" collapsed="false">
      <c r="A32" s="68"/>
      <c r="B32" s="68"/>
      <c r="C32" s="68"/>
      <c r="D32" s="68"/>
      <c r="E32" s="70"/>
      <c r="F32" s="70"/>
      <c r="G32" s="70"/>
    </row>
    <row r="33" customFormat="false" ht="13.5" hidden="false" customHeight="false" outlineLevel="0" collapsed="false">
      <c r="A33" s="68"/>
      <c r="B33" s="68"/>
      <c r="C33" s="68"/>
      <c r="D33" s="68"/>
      <c r="E33" s="70"/>
      <c r="F33" s="70"/>
      <c r="G33" s="70"/>
    </row>
    <row r="34" customFormat="false" ht="13.5" hidden="false" customHeight="false" outlineLevel="0" collapsed="false">
      <c r="A34" s="68"/>
      <c r="B34" s="68"/>
      <c r="C34" s="68"/>
      <c r="D34" s="68"/>
      <c r="E34" s="70"/>
      <c r="F34" s="70"/>
      <c r="G34" s="70"/>
    </row>
    <row r="35" customFormat="false" ht="13.5" hidden="false" customHeight="false" outlineLevel="0" collapsed="false">
      <c r="A35" s="68"/>
      <c r="B35" s="68"/>
      <c r="C35" s="68"/>
      <c r="D35" s="68"/>
      <c r="E35" s="70"/>
      <c r="F35" s="70"/>
      <c r="G35" s="70"/>
    </row>
    <row r="36" customFormat="false" ht="13.5" hidden="false" customHeight="false" outlineLevel="0" collapsed="false">
      <c r="A36" s="68"/>
      <c r="B36" s="68"/>
      <c r="C36" s="68"/>
      <c r="D36" s="68"/>
      <c r="E36" s="70"/>
      <c r="F36" s="70"/>
      <c r="G36" s="70"/>
    </row>
    <row r="37" customFormat="false" ht="13.5" hidden="false" customHeight="false" outlineLevel="0" collapsed="false">
      <c r="A37" s="68"/>
      <c r="B37" s="68"/>
      <c r="C37" s="68"/>
      <c r="D37" s="68"/>
      <c r="E37" s="70"/>
      <c r="F37" s="70"/>
      <c r="G37" s="70"/>
    </row>
    <row r="38" customFormat="false" ht="13.5" hidden="false" customHeight="false" outlineLevel="0" collapsed="false">
      <c r="A38" s="68"/>
      <c r="B38" s="68"/>
      <c r="C38" s="68"/>
      <c r="D38" s="68"/>
      <c r="E38" s="70"/>
      <c r="F38" s="70"/>
      <c r="G38" s="70"/>
    </row>
    <row r="39" customFormat="false" ht="13.5" hidden="false" customHeight="false" outlineLevel="0" collapsed="false">
      <c r="A39" s="68"/>
      <c r="B39" s="68"/>
      <c r="C39" s="68"/>
      <c r="D39" s="68"/>
      <c r="E39" s="70"/>
      <c r="F39" s="70"/>
      <c r="G39" s="70"/>
    </row>
    <row r="40" customFormat="false" ht="13.5" hidden="false" customHeight="false" outlineLevel="0" collapsed="false">
      <c r="A40" s="68"/>
      <c r="B40" s="68"/>
      <c r="C40" s="68"/>
      <c r="D40" s="68"/>
      <c r="E40" s="70"/>
      <c r="F40" s="70"/>
      <c r="G40" s="70"/>
    </row>
    <row r="41" customFormat="false" ht="13.5" hidden="false" customHeight="false" outlineLevel="0" collapsed="false">
      <c r="A41" s="68"/>
      <c r="B41" s="68"/>
      <c r="C41" s="68"/>
      <c r="D41" s="68"/>
      <c r="E41" s="70"/>
      <c r="F41" s="70"/>
      <c r="G41" s="70"/>
    </row>
    <row r="42" customFormat="false" ht="13.5" hidden="false" customHeight="false" outlineLevel="0" collapsed="false">
      <c r="A42" s="68"/>
      <c r="B42" s="68"/>
      <c r="C42" s="68"/>
      <c r="D42" s="68"/>
      <c r="E42" s="70"/>
      <c r="F42" s="70"/>
      <c r="G42" s="70"/>
    </row>
    <row r="43" customFormat="false" ht="13.5" hidden="false" customHeight="false" outlineLevel="0" collapsed="false">
      <c r="A43" s="68"/>
      <c r="B43" s="68"/>
      <c r="C43" s="68"/>
      <c r="D43" s="68"/>
      <c r="E43" s="70"/>
      <c r="F43" s="70"/>
      <c r="G43" s="70"/>
    </row>
    <row r="44" customFormat="false" ht="13.5" hidden="false" customHeight="false" outlineLevel="0" collapsed="false">
      <c r="A44" s="68"/>
      <c r="B44" s="68"/>
      <c r="C44" s="68"/>
      <c r="D44" s="68"/>
      <c r="E44" s="70"/>
      <c r="F44" s="70"/>
      <c r="G44" s="70"/>
    </row>
    <row r="45" customFormat="false" ht="13.5" hidden="false" customHeight="false" outlineLevel="0" collapsed="false">
      <c r="A45" s="68"/>
      <c r="B45" s="68"/>
      <c r="C45" s="68"/>
      <c r="D45" s="68"/>
      <c r="E45" s="70"/>
      <c r="F45" s="70"/>
      <c r="G45" s="70"/>
    </row>
  </sheetData>
  <mergeCells count="4">
    <mergeCell ref="A1:G1"/>
    <mergeCell ref="A2:D2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M107" activeCellId="0" sqref="M107"/>
    </sheetView>
  </sheetViews>
  <sheetFormatPr defaultColWidth="10.621093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99"/>
    <col collapsed="false" customWidth="true" hidden="false" outlineLevel="0" max="5" min="5" style="0" width="15.62"/>
    <col collapsed="false" customWidth="true" hidden="false" outlineLevel="0" max="12" min="12" style="0" width="28.62"/>
    <col collapsed="false" customWidth="true" hidden="false" outlineLevel="0" max="13" min="13" style="0" width="13.49"/>
    <col collapsed="false" customWidth="true" hidden="false" outlineLevel="0" max="14" min="14" style="0" width="15.62"/>
  </cols>
  <sheetData>
    <row r="1" customFormat="false" ht="20.1" hidden="false" customHeight="true" outlineLevel="0" collapsed="false">
      <c r="A1" s="15"/>
      <c r="B1" s="15"/>
      <c r="C1" s="15"/>
      <c r="D1" s="15"/>
      <c r="E1" s="15"/>
    </row>
    <row r="2" customFormat="false" ht="39.95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71" t="s">
        <v>1</v>
      </c>
      <c r="B3" s="71"/>
      <c r="C3" s="71"/>
      <c r="D3" s="1"/>
      <c r="E3" s="1"/>
      <c r="F3" s="1"/>
      <c r="G3" s="1"/>
      <c r="H3" s="1"/>
      <c r="I3" s="1"/>
      <c r="J3" s="72"/>
      <c r="K3" s="72"/>
      <c r="L3" s="72"/>
      <c r="M3" s="1"/>
      <c r="N3" s="1"/>
      <c r="O3" s="1"/>
      <c r="P3" s="1"/>
      <c r="Q3" s="1"/>
      <c r="R3" s="6" t="s">
        <v>52</v>
      </c>
    </row>
    <row r="4" customFormat="fals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 t="s">
        <v>4</v>
      </c>
      <c r="K4" s="18"/>
      <c r="L4" s="18"/>
      <c r="M4" s="18"/>
      <c r="N4" s="18"/>
      <c r="O4" s="18"/>
      <c r="P4" s="18"/>
      <c r="Q4" s="18"/>
      <c r="R4" s="18"/>
    </row>
    <row r="5" customFormat="false" ht="30" hidden="false" customHeight="true" outlineLevel="0" collapsed="false">
      <c r="A5" s="65" t="s">
        <v>293</v>
      </c>
      <c r="B5" s="65"/>
      <c r="C5" s="65"/>
      <c r="D5" s="18" t="s">
        <v>221</v>
      </c>
      <c r="E5" s="18"/>
      <c r="F5" s="18"/>
      <c r="G5" s="18" t="s">
        <v>222</v>
      </c>
      <c r="H5" s="18"/>
      <c r="I5" s="18"/>
      <c r="J5" s="65" t="s">
        <v>294</v>
      </c>
      <c r="K5" s="65"/>
      <c r="L5" s="65"/>
      <c r="M5" s="18" t="s">
        <v>221</v>
      </c>
      <c r="N5" s="18"/>
      <c r="O5" s="18"/>
      <c r="P5" s="18" t="s">
        <v>222</v>
      </c>
      <c r="Q5" s="18"/>
      <c r="R5" s="18"/>
    </row>
    <row r="6" customFormat="false" ht="13.5" hidden="false" customHeight="false" outlineLevel="0" collapsed="false">
      <c r="A6" s="66" t="s">
        <v>106</v>
      </c>
      <c r="B6" s="66" t="s">
        <v>107</v>
      </c>
      <c r="C6" s="66" t="s">
        <v>290</v>
      </c>
      <c r="D6" s="18" t="s">
        <v>104</v>
      </c>
      <c r="E6" s="18" t="s">
        <v>94</v>
      </c>
      <c r="F6" s="18" t="s">
        <v>95</v>
      </c>
      <c r="G6" s="18" t="s">
        <v>104</v>
      </c>
      <c r="H6" s="18" t="s">
        <v>94</v>
      </c>
      <c r="I6" s="18" t="s">
        <v>95</v>
      </c>
      <c r="J6" s="66" t="s">
        <v>106</v>
      </c>
      <c r="K6" s="66" t="s">
        <v>107</v>
      </c>
      <c r="L6" s="66" t="s">
        <v>290</v>
      </c>
      <c r="M6" s="18" t="s">
        <v>104</v>
      </c>
      <c r="N6" s="18" t="s">
        <v>94</v>
      </c>
      <c r="O6" s="18" t="s">
        <v>95</v>
      </c>
      <c r="P6" s="18" t="s">
        <v>104</v>
      </c>
      <c r="Q6" s="18" t="s">
        <v>94</v>
      </c>
      <c r="R6" s="18" t="s">
        <v>95</v>
      </c>
    </row>
    <row r="7" customFormat="false" ht="13.5" hidden="false" customHeight="false" outlineLevel="0" collapsed="false">
      <c r="A7" s="67" t="s">
        <v>116</v>
      </c>
      <c r="B7" s="67" t="s">
        <v>117</v>
      </c>
      <c r="C7" s="67" t="s">
        <v>118</v>
      </c>
      <c r="D7" s="67" t="s">
        <v>119</v>
      </c>
      <c r="E7" s="67" t="s">
        <v>120</v>
      </c>
      <c r="F7" s="67" t="s">
        <v>121</v>
      </c>
      <c r="G7" s="67" t="s">
        <v>122</v>
      </c>
      <c r="H7" s="67" t="s">
        <v>123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  <c r="O7" s="67" t="s">
        <v>130</v>
      </c>
      <c r="P7" s="67" t="s">
        <v>131</v>
      </c>
      <c r="Q7" s="67" t="s">
        <v>132</v>
      </c>
      <c r="R7" s="67" t="s">
        <v>133</v>
      </c>
    </row>
    <row r="8" s="49" customFormat="true" ht="18" hidden="false" customHeight="true" outlineLevel="0" collapsed="false">
      <c r="A8" s="73" t="s">
        <v>295</v>
      </c>
      <c r="B8" s="73"/>
      <c r="C8" s="74" t="s">
        <v>296</v>
      </c>
      <c r="D8" s="75" t="n">
        <v>5946247.68</v>
      </c>
      <c r="E8" s="75" t="n">
        <v>5946247.68</v>
      </c>
      <c r="F8" s="75" t="n">
        <v>0</v>
      </c>
      <c r="G8" s="75" t="n">
        <v>0</v>
      </c>
      <c r="H8" s="75" t="n">
        <v>0</v>
      </c>
      <c r="I8" s="76" t="n">
        <v>0</v>
      </c>
      <c r="J8" s="73" t="s">
        <v>235</v>
      </c>
      <c r="K8" s="73"/>
      <c r="L8" s="77" t="s">
        <v>101</v>
      </c>
      <c r="M8" s="78" t="n">
        <v>13210102.28</v>
      </c>
      <c r="N8" s="78" t="n">
        <v>13210102.28</v>
      </c>
      <c r="O8" s="78" t="n">
        <v>0</v>
      </c>
      <c r="P8" s="78" t="n">
        <v>0</v>
      </c>
      <c r="Q8" s="75" t="n">
        <v>0</v>
      </c>
      <c r="R8" s="79" t="n">
        <v>0</v>
      </c>
    </row>
    <row r="9" s="49" customFormat="true" ht="18" hidden="false" customHeight="true" outlineLevel="0" collapsed="false">
      <c r="A9" s="73"/>
      <c r="B9" s="73" t="s">
        <v>154</v>
      </c>
      <c r="C9" s="74" t="s">
        <v>297</v>
      </c>
      <c r="D9" s="75" t="n">
        <v>4469760</v>
      </c>
      <c r="E9" s="75" t="n">
        <v>4469760</v>
      </c>
      <c r="F9" s="75" t="n">
        <v>0</v>
      </c>
      <c r="G9" s="75" t="n">
        <v>0</v>
      </c>
      <c r="H9" s="75" t="n">
        <v>0</v>
      </c>
      <c r="I9" s="76" t="n">
        <v>0</v>
      </c>
      <c r="J9" s="73"/>
      <c r="K9" s="73" t="s">
        <v>154</v>
      </c>
      <c r="L9" s="77" t="s">
        <v>298</v>
      </c>
      <c r="M9" s="78" t="n">
        <v>3117756</v>
      </c>
      <c r="N9" s="78" t="n">
        <v>3117756</v>
      </c>
      <c r="O9" s="78" t="n">
        <v>0</v>
      </c>
      <c r="P9" s="78" t="n">
        <v>0</v>
      </c>
      <c r="Q9" s="75" t="n">
        <v>0</v>
      </c>
      <c r="R9" s="79" t="n">
        <v>0</v>
      </c>
    </row>
    <row r="10" s="49" customFormat="true" ht="18" hidden="false" customHeight="true" outlineLevel="0" collapsed="false">
      <c r="A10" s="73"/>
      <c r="B10" s="73" t="s">
        <v>150</v>
      </c>
      <c r="C10" s="74" t="s">
        <v>299</v>
      </c>
      <c r="D10" s="75" t="n">
        <v>983892.68</v>
      </c>
      <c r="E10" s="75" t="n">
        <v>983892.68</v>
      </c>
      <c r="F10" s="75" t="n">
        <v>0</v>
      </c>
      <c r="G10" s="75" t="n">
        <v>0</v>
      </c>
      <c r="H10" s="75" t="n">
        <v>0</v>
      </c>
      <c r="I10" s="76" t="n">
        <v>0</v>
      </c>
      <c r="J10" s="73"/>
      <c r="K10" s="73" t="s">
        <v>150</v>
      </c>
      <c r="L10" s="77" t="s">
        <v>300</v>
      </c>
      <c r="M10" s="78" t="n">
        <v>3736104</v>
      </c>
      <c r="N10" s="78" t="n">
        <v>3736104</v>
      </c>
      <c r="O10" s="78" t="n">
        <v>0</v>
      </c>
      <c r="P10" s="78" t="n">
        <v>0</v>
      </c>
      <c r="Q10" s="75" t="n">
        <v>0</v>
      </c>
      <c r="R10" s="79" t="n">
        <v>0</v>
      </c>
    </row>
    <row r="11" s="49" customFormat="true" ht="18" hidden="false" customHeight="true" outlineLevel="0" collapsed="false">
      <c r="A11" s="73"/>
      <c r="B11" s="73" t="s">
        <v>148</v>
      </c>
      <c r="C11" s="74" t="s">
        <v>301</v>
      </c>
      <c r="D11" s="75" t="n">
        <v>414835</v>
      </c>
      <c r="E11" s="75" t="n">
        <v>414835</v>
      </c>
      <c r="F11" s="75" t="n">
        <v>0</v>
      </c>
      <c r="G11" s="75" t="n">
        <v>0</v>
      </c>
      <c r="H11" s="75" t="n">
        <v>0</v>
      </c>
      <c r="I11" s="76" t="n">
        <v>0</v>
      </c>
      <c r="J11" s="73"/>
      <c r="K11" s="73" t="s">
        <v>148</v>
      </c>
      <c r="L11" s="77" t="s">
        <v>302</v>
      </c>
      <c r="M11" s="78" t="n">
        <v>912000</v>
      </c>
      <c r="N11" s="78" t="n">
        <v>912000</v>
      </c>
      <c r="O11" s="78" t="n">
        <v>0</v>
      </c>
      <c r="P11" s="78" t="n">
        <v>0</v>
      </c>
      <c r="Q11" s="75" t="n">
        <v>0</v>
      </c>
      <c r="R11" s="79" t="n">
        <v>0</v>
      </c>
    </row>
    <row r="12" s="49" customFormat="true" ht="18" hidden="false" customHeight="true" outlineLevel="0" collapsed="false">
      <c r="A12" s="73"/>
      <c r="B12" s="73" t="s">
        <v>165</v>
      </c>
      <c r="C12" s="74" t="s">
        <v>303</v>
      </c>
      <c r="D12" s="75" t="n">
        <v>77760</v>
      </c>
      <c r="E12" s="75" t="n">
        <v>77760</v>
      </c>
      <c r="F12" s="75" t="n">
        <v>0</v>
      </c>
      <c r="G12" s="75" t="n">
        <v>0</v>
      </c>
      <c r="H12" s="75" t="n">
        <v>0</v>
      </c>
      <c r="I12" s="76" t="n">
        <v>0</v>
      </c>
      <c r="J12" s="73"/>
      <c r="K12" s="73" t="s">
        <v>152</v>
      </c>
      <c r="L12" s="77" t="s">
        <v>304</v>
      </c>
      <c r="M12" s="78"/>
      <c r="N12" s="78" t="n">
        <v>0</v>
      </c>
      <c r="O12" s="78" t="n">
        <v>0</v>
      </c>
      <c r="P12" s="78"/>
      <c r="Q12" s="75" t="n">
        <v>0</v>
      </c>
      <c r="R12" s="79" t="n">
        <v>0</v>
      </c>
    </row>
    <row r="13" s="49" customFormat="true" ht="18" hidden="false" customHeight="true" outlineLevel="0" collapsed="false">
      <c r="A13" s="73" t="s">
        <v>305</v>
      </c>
      <c r="B13" s="73"/>
      <c r="C13" s="74" t="s">
        <v>306</v>
      </c>
      <c r="D13" s="75" t="n">
        <v>2602554</v>
      </c>
      <c r="E13" s="75" t="n">
        <v>2571354</v>
      </c>
      <c r="F13" s="75" t="n">
        <v>31200</v>
      </c>
      <c r="G13" s="75" t="n">
        <v>0</v>
      </c>
      <c r="H13" s="75" t="n">
        <v>0</v>
      </c>
      <c r="I13" s="76" t="n">
        <v>0</v>
      </c>
      <c r="J13" s="73"/>
      <c r="K13" s="73" t="s">
        <v>184</v>
      </c>
      <c r="L13" s="77" t="s">
        <v>307</v>
      </c>
      <c r="M13" s="78" t="n">
        <v>2107500</v>
      </c>
      <c r="N13" s="78" t="n">
        <v>2107500</v>
      </c>
      <c r="O13" s="78" t="n">
        <v>0</v>
      </c>
      <c r="P13" s="78" t="n">
        <v>0</v>
      </c>
      <c r="Q13" s="75" t="n">
        <v>0</v>
      </c>
      <c r="R13" s="79" t="n">
        <v>0</v>
      </c>
    </row>
    <row r="14" s="49" customFormat="true" ht="18" hidden="false" customHeight="true" outlineLevel="0" collapsed="false">
      <c r="A14" s="73"/>
      <c r="B14" s="73" t="s">
        <v>154</v>
      </c>
      <c r="C14" s="74" t="s">
        <v>308</v>
      </c>
      <c r="D14" s="75" t="n">
        <v>2290605</v>
      </c>
      <c r="E14" s="75" t="n">
        <v>2259405</v>
      </c>
      <c r="F14" s="75" t="n">
        <v>31200</v>
      </c>
      <c r="G14" s="75" t="n">
        <v>0</v>
      </c>
      <c r="H14" s="75" t="n">
        <v>0</v>
      </c>
      <c r="I14" s="76" t="n">
        <v>0</v>
      </c>
      <c r="J14" s="73"/>
      <c r="K14" s="73" t="s">
        <v>175</v>
      </c>
      <c r="L14" s="77" t="s">
        <v>309</v>
      </c>
      <c r="M14" s="78" t="n">
        <v>1418712</v>
      </c>
      <c r="N14" s="78" t="n">
        <v>1418712</v>
      </c>
      <c r="O14" s="78" t="n">
        <v>0</v>
      </c>
      <c r="P14" s="78" t="n">
        <v>0</v>
      </c>
      <c r="Q14" s="75" t="n">
        <v>0</v>
      </c>
      <c r="R14" s="79" t="n">
        <v>0</v>
      </c>
    </row>
    <row r="15" s="49" customFormat="true" ht="18" hidden="false" customHeight="true" outlineLevel="0" collapsed="false">
      <c r="A15" s="73"/>
      <c r="B15" s="73" t="s">
        <v>150</v>
      </c>
      <c r="C15" s="74" t="s">
        <v>310</v>
      </c>
      <c r="D15" s="75" t="n">
        <v>60000</v>
      </c>
      <c r="E15" s="75" t="n">
        <v>60000</v>
      </c>
      <c r="F15" s="75" t="n">
        <v>0</v>
      </c>
      <c r="G15" s="75" t="n">
        <v>0</v>
      </c>
      <c r="H15" s="75" t="n">
        <v>0</v>
      </c>
      <c r="I15" s="76" t="n">
        <v>0</v>
      </c>
      <c r="J15" s="73"/>
      <c r="K15" s="73" t="s">
        <v>262</v>
      </c>
      <c r="L15" s="77" t="s">
        <v>311</v>
      </c>
      <c r="M15" s="78" t="n">
        <v>22196.04</v>
      </c>
      <c r="N15" s="78" t="n">
        <v>22196.04</v>
      </c>
      <c r="O15" s="78" t="n">
        <v>0</v>
      </c>
      <c r="P15" s="78" t="n">
        <v>0</v>
      </c>
      <c r="Q15" s="75" t="n">
        <v>0</v>
      </c>
      <c r="R15" s="79" t="n">
        <v>0</v>
      </c>
    </row>
    <row r="16" s="49" customFormat="true" ht="18" hidden="false" customHeight="true" outlineLevel="0" collapsed="false">
      <c r="A16" s="73"/>
      <c r="B16" s="73" t="s">
        <v>148</v>
      </c>
      <c r="C16" s="74" t="s">
        <v>312</v>
      </c>
      <c r="D16" s="75" t="n">
        <v>83709</v>
      </c>
      <c r="E16" s="75" t="n">
        <v>83709</v>
      </c>
      <c r="F16" s="75" t="n">
        <v>0</v>
      </c>
      <c r="G16" s="75" t="n">
        <v>0</v>
      </c>
      <c r="H16" s="75" t="n">
        <v>0</v>
      </c>
      <c r="I16" s="76" t="n">
        <v>0</v>
      </c>
      <c r="J16" s="73"/>
      <c r="K16" s="73" t="s">
        <v>125</v>
      </c>
      <c r="L16" s="77" t="s">
        <v>313</v>
      </c>
      <c r="M16" s="78" t="n">
        <v>742046.4</v>
      </c>
      <c r="N16" s="78" t="n">
        <v>742046.4</v>
      </c>
      <c r="O16" s="78" t="n">
        <v>0</v>
      </c>
      <c r="P16" s="78" t="n">
        <v>0</v>
      </c>
      <c r="Q16" s="75" t="n">
        <v>0</v>
      </c>
      <c r="R16" s="79" t="n">
        <v>0</v>
      </c>
    </row>
    <row r="17" s="49" customFormat="true" ht="18" hidden="false" customHeight="true" outlineLevel="0" collapsed="false">
      <c r="A17" s="73"/>
      <c r="B17" s="73" t="s">
        <v>204</v>
      </c>
      <c r="C17" s="74" t="s">
        <v>314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6" t="n">
        <v>0</v>
      </c>
      <c r="J17" s="73"/>
      <c r="K17" s="73" t="s">
        <v>126</v>
      </c>
      <c r="L17" s="77" t="s">
        <v>315</v>
      </c>
      <c r="M17" s="78"/>
      <c r="N17" s="78" t="n">
        <v>0</v>
      </c>
      <c r="O17" s="78" t="n">
        <v>0</v>
      </c>
      <c r="P17" s="78"/>
      <c r="Q17" s="75" t="n">
        <v>0</v>
      </c>
      <c r="R17" s="79" t="n">
        <v>0</v>
      </c>
    </row>
    <row r="18" s="49" customFormat="true" ht="18" hidden="false" customHeight="true" outlineLevel="0" collapsed="false">
      <c r="A18" s="73"/>
      <c r="B18" s="73" t="s">
        <v>158</v>
      </c>
      <c r="C18" s="74" t="s">
        <v>316</v>
      </c>
      <c r="D18" s="75" t="n">
        <v>60240</v>
      </c>
      <c r="E18" s="75" t="n">
        <v>60240</v>
      </c>
      <c r="F18" s="75" t="n">
        <v>0</v>
      </c>
      <c r="G18" s="75" t="n">
        <v>0</v>
      </c>
      <c r="H18" s="75" t="n">
        <v>0</v>
      </c>
      <c r="I18" s="76" t="n">
        <v>0</v>
      </c>
      <c r="J18" s="73"/>
      <c r="K18" s="73" t="s">
        <v>127</v>
      </c>
      <c r="L18" s="77" t="s">
        <v>317</v>
      </c>
      <c r="M18" s="78" t="n">
        <v>159641.84</v>
      </c>
      <c r="N18" s="78" t="n">
        <v>159641.84</v>
      </c>
      <c r="O18" s="78" t="n">
        <v>0</v>
      </c>
      <c r="P18" s="78" t="n">
        <v>0</v>
      </c>
      <c r="Q18" s="75" t="n">
        <v>0</v>
      </c>
      <c r="R18" s="79" t="n">
        <v>0</v>
      </c>
    </row>
    <row r="19" s="49" customFormat="true" ht="18" hidden="false" customHeight="true" outlineLevel="0" collapsed="false">
      <c r="A19" s="73"/>
      <c r="B19" s="73" t="s">
        <v>152</v>
      </c>
      <c r="C19" s="74" t="s">
        <v>318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6" t="n">
        <v>0</v>
      </c>
      <c r="J19" s="73"/>
      <c r="K19" s="73" t="s">
        <v>128</v>
      </c>
      <c r="L19" s="77" t="s">
        <v>301</v>
      </c>
      <c r="M19" s="78" t="n">
        <v>916386</v>
      </c>
      <c r="N19" s="78" t="n">
        <v>916386</v>
      </c>
      <c r="O19" s="78" t="n">
        <v>0</v>
      </c>
      <c r="P19" s="78" t="n">
        <v>0</v>
      </c>
      <c r="Q19" s="75" t="n">
        <v>0</v>
      </c>
      <c r="R19" s="79" t="n">
        <v>0</v>
      </c>
    </row>
    <row r="20" s="49" customFormat="true" ht="18" hidden="false" customHeight="true" outlineLevel="0" collapsed="false">
      <c r="A20" s="73"/>
      <c r="B20" s="73" t="s">
        <v>184</v>
      </c>
      <c r="C20" s="74" t="s">
        <v>319</v>
      </c>
      <c r="D20" s="80"/>
      <c r="E20" s="75" t="n">
        <v>0</v>
      </c>
      <c r="F20" s="75" t="n">
        <v>0</v>
      </c>
      <c r="G20" s="80"/>
      <c r="H20" s="75" t="n">
        <v>0</v>
      </c>
      <c r="I20" s="76" t="n">
        <v>0</v>
      </c>
      <c r="J20" s="73"/>
      <c r="K20" s="73" t="s">
        <v>129</v>
      </c>
      <c r="L20" s="77" t="s">
        <v>320</v>
      </c>
      <c r="M20" s="78"/>
      <c r="N20" s="78" t="n">
        <v>0</v>
      </c>
      <c r="O20" s="78" t="n">
        <v>0</v>
      </c>
      <c r="P20" s="78"/>
      <c r="Q20" s="75" t="n">
        <v>0</v>
      </c>
      <c r="R20" s="79" t="n">
        <v>0</v>
      </c>
    </row>
    <row r="21" s="49" customFormat="true" ht="18" hidden="false" customHeight="true" outlineLevel="0" collapsed="false">
      <c r="A21" s="73"/>
      <c r="B21" s="73" t="s">
        <v>175</v>
      </c>
      <c r="C21" s="74" t="s">
        <v>321</v>
      </c>
      <c r="D21" s="75" t="n">
        <v>105000</v>
      </c>
      <c r="E21" s="75" t="n">
        <v>105000</v>
      </c>
      <c r="F21" s="75" t="n">
        <v>0</v>
      </c>
      <c r="G21" s="75" t="n">
        <v>0</v>
      </c>
      <c r="H21" s="75" t="n">
        <v>0</v>
      </c>
      <c r="I21" s="76" t="n">
        <v>0</v>
      </c>
      <c r="J21" s="73"/>
      <c r="K21" s="73" t="s">
        <v>165</v>
      </c>
      <c r="L21" s="77" t="s">
        <v>303</v>
      </c>
      <c r="M21" s="78" t="n">
        <v>77760</v>
      </c>
      <c r="N21" s="78" t="n">
        <v>77760</v>
      </c>
      <c r="O21" s="78" t="n">
        <v>0</v>
      </c>
      <c r="P21" s="78" t="n">
        <v>0</v>
      </c>
      <c r="Q21" s="75" t="n">
        <v>0</v>
      </c>
      <c r="R21" s="79" t="n">
        <v>0</v>
      </c>
    </row>
    <row r="22" s="49" customFormat="true" ht="18" hidden="false" customHeight="true" outlineLevel="0" collapsed="false">
      <c r="A22" s="73"/>
      <c r="B22" s="73" t="s">
        <v>262</v>
      </c>
      <c r="C22" s="74" t="s">
        <v>322</v>
      </c>
      <c r="D22" s="75" t="n">
        <v>3000</v>
      </c>
      <c r="E22" s="75" t="n">
        <v>3000</v>
      </c>
      <c r="F22" s="75" t="n">
        <v>0</v>
      </c>
      <c r="G22" s="75" t="n">
        <v>0</v>
      </c>
      <c r="H22" s="75" t="n">
        <v>0</v>
      </c>
      <c r="I22" s="76" t="n">
        <v>0</v>
      </c>
      <c r="J22" s="73" t="s">
        <v>247</v>
      </c>
      <c r="K22" s="73"/>
      <c r="L22" s="77" t="s">
        <v>102</v>
      </c>
      <c r="M22" s="78" t="n">
        <v>2892559</v>
      </c>
      <c r="N22" s="78" t="n">
        <v>2861359</v>
      </c>
      <c r="O22" s="78" t="n">
        <v>31200</v>
      </c>
      <c r="P22" s="78" t="n">
        <v>0</v>
      </c>
      <c r="Q22" s="75" t="n">
        <v>0</v>
      </c>
      <c r="R22" s="79" t="n">
        <v>0</v>
      </c>
    </row>
    <row r="23" s="49" customFormat="true" ht="18" hidden="false" customHeight="true" outlineLevel="0" collapsed="false">
      <c r="A23" s="73"/>
      <c r="B23" s="73" t="s">
        <v>165</v>
      </c>
      <c r="C23" s="74" t="s">
        <v>323</v>
      </c>
      <c r="D23" s="80"/>
      <c r="E23" s="75" t="n">
        <v>0</v>
      </c>
      <c r="F23" s="75" t="n">
        <v>0</v>
      </c>
      <c r="G23" s="80"/>
      <c r="H23" s="75" t="n">
        <v>0</v>
      </c>
      <c r="I23" s="76" t="n">
        <v>0</v>
      </c>
      <c r="J23" s="73"/>
      <c r="K23" s="73" t="s">
        <v>154</v>
      </c>
      <c r="L23" s="77" t="s">
        <v>324</v>
      </c>
      <c r="M23" s="78" t="n">
        <v>1887110</v>
      </c>
      <c r="N23" s="78" t="n">
        <v>1855910</v>
      </c>
      <c r="O23" s="78" t="n">
        <v>31200</v>
      </c>
      <c r="P23" s="78" t="n">
        <v>0</v>
      </c>
      <c r="Q23" s="75" t="n">
        <v>0</v>
      </c>
      <c r="R23" s="79" t="n">
        <v>0</v>
      </c>
    </row>
    <row r="24" s="49" customFormat="true" ht="18" hidden="false" customHeight="true" outlineLevel="0" collapsed="false">
      <c r="A24" s="73" t="s">
        <v>325</v>
      </c>
      <c r="B24" s="73"/>
      <c r="C24" s="74" t="s">
        <v>326</v>
      </c>
      <c r="D24" s="80"/>
      <c r="E24" s="75" t="n">
        <v>0</v>
      </c>
      <c r="F24" s="75" t="n">
        <v>0</v>
      </c>
      <c r="G24" s="80"/>
      <c r="H24" s="75" t="n">
        <v>0</v>
      </c>
      <c r="I24" s="76" t="n">
        <v>0</v>
      </c>
      <c r="J24" s="73"/>
      <c r="K24" s="73" t="s">
        <v>150</v>
      </c>
      <c r="L24" s="77" t="s">
        <v>327</v>
      </c>
      <c r="M24" s="78" t="n">
        <v>19200</v>
      </c>
      <c r="N24" s="78" t="n">
        <v>19200</v>
      </c>
      <c r="O24" s="78" t="n">
        <v>0</v>
      </c>
      <c r="P24" s="78" t="n">
        <v>0</v>
      </c>
      <c r="Q24" s="75" t="n">
        <v>0</v>
      </c>
      <c r="R24" s="79" t="n">
        <v>0</v>
      </c>
    </row>
    <row r="25" s="49" customFormat="true" ht="18" hidden="false" customHeight="true" outlineLevel="0" collapsed="false">
      <c r="A25" s="73"/>
      <c r="B25" s="73" t="s">
        <v>154</v>
      </c>
      <c r="C25" s="74" t="s">
        <v>328</v>
      </c>
      <c r="D25" s="80"/>
      <c r="E25" s="75" t="n">
        <v>0</v>
      </c>
      <c r="F25" s="75" t="n">
        <v>0</v>
      </c>
      <c r="G25" s="80"/>
      <c r="H25" s="75" t="n">
        <v>0</v>
      </c>
      <c r="I25" s="76" t="n">
        <v>0</v>
      </c>
      <c r="J25" s="73"/>
      <c r="K25" s="73" t="s">
        <v>148</v>
      </c>
      <c r="L25" s="77" t="s">
        <v>329</v>
      </c>
      <c r="M25" s="78" t="n">
        <v>0</v>
      </c>
      <c r="N25" s="78" t="n">
        <v>0</v>
      </c>
      <c r="O25" s="78" t="n">
        <v>0</v>
      </c>
      <c r="P25" s="78" t="n">
        <v>0</v>
      </c>
      <c r="Q25" s="75" t="n">
        <v>0</v>
      </c>
      <c r="R25" s="79" t="n">
        <v>0</v>
      </c>
    </row>
    <row r="26" s="49" customFormat="true" ht="18" hidden="false" customHeight="true" outlineLevel="0" collapsed="false">
      <c r="A26" s="73"/>
      <c r="B26" s="73" t="s">
        <v>150</v>
      </c>
      <c r="C26" s="74" t="s">
        <v>330</v>
      </c>
      <c r="D26" s="80"/>
      <c r="E26" s="75" t="n">
        <v>0</v>
      </c>
      <c r="F26" s="75" t="n">
        <v>0</v>
      </c>
      <c r="G26" s="80"/>
      <c r="H26" s="75" t="n">
        <v>0</v>
      </c>
      <c r="I26" s="76" t="n">
        <v>0</v>
      </c>
      <c r="J26" s="73"/>
      <c r="K26" s="73" t="s">
        <v>204</v>
      </c>
      <c r="L26" s="77" t="s">
        <v>331</v>
      </c>
      <c r="M26" s="78" t="n">
        <v>0</v>
      </c>
      <c r="N26" s="78" t="n">
        <v>0</v>
      </c>
      <c r="O26" s="78" t="n">
        <v>0</v>
      </c>
      <c r="P26" s="78" t="n">
        <v>0</v>
      </c>
      <c r="Q26" s="75" t="n">
        <v>0</v>
      </c>
      <c r="R26" s="79" t="n">
        <v>0</v>
      </c>
    </row>
    <row r="27" s="49" customFormat="true" ht="18" hidden="false" customHeight="true" outlineLevel="0" collapsed="false">
      <c r="A27" s="73"/>
      <c r="B27" s="73" t="s">
        <v>148</v>
      </c>
      <c r="C27" s="74" t="s">
        <v>332</v>
      </c>
      <c r="D27" s="80"/>
      <c r="E27" s="75" t="n">
        <v>0</v>
      </c>
      <c r="F27" s="75" t="n">
        <v>0</v>
      </c>
      <c r="G27" s="80"/>
      <c r="H27" s="75" t="n">
        <v>0</v>
      </c>
      <c r="I27" s="76" t="n">
        <v>0</v>
      </c>
      <c r="J27" s="73"/>
      <c r="K27" s="73" t="s">
        <v>158</v>
      </c>
      <c r="L27" s="77" t="s">
        <v>333</v>
      </c>
      <c r="M27" s="78" t="n">
        <v>6200</v>
      </c>
      <c r="N27" s="78" t="n">
        <v>6200</v>
      </c>
      <c r="O27" s="78" t="n">
        <v>0</v>
      </c>
      <c r="P27" s="78" t="n">
        <v>0</v>
      </c>
      <c r="Q27" s="75" t="n">
        <v>0</v>
      </c>
      <c r="R27" s="79" t="n">
        <v>0</v>
      </c>
    </row>
    <row r="28" s="49" customFormat="true" ht="18" hidden="false" customHeight="true" outlineLevel="0" collapsed="false">
      <c r="A28" s="73"/>
      <c r="B28" s="73" t="s">
        <v>158</v>
      </c>
      <c r="C28" s="74" t="s">
        <v>334</v>
      </c>
      <c r="D28" s="80"/>
      <c r="E28" s="75" t="n">
        <v>0</v>
      </c>
      <c r="F28" s="75" t="n">
        <v>0</v>
      </c>
      <c r="G28" s="80"/>
      <c r="H28" s="75" t="n">
        <v>0</v>
      </c>
      <c r="I28" s="76" t="n">
        <v>0</v>
      </c>
      <c r="J28" s="73"/>
      <c r="K28" s="73" t="s">
        <v>152</v>
      </c>
      <c r="L28" s="77" t="s">
        <v>335</v>
      </c>
      <c r="M28" s="78" t="n">
        <v>18000</v>
      </c>
      <c r="N28" s="78" t="n">
        <v>18000</v>
      </c>
      <c r="O28" s="78" t="n">
        <v>0</v>
      </c>
      <c r="P28" s="78" t="n">
        <v>0</v>
      </c>
      <c r="Q28" s="75" t="n">
        <v>0</v>
      </c>
      <c r="R28" s="79" t="n">
        <v>0</v>
      </c>
    </row>
    <row r="29" s="49" customFormat="true" ht="18" hidden="false" customHeight="true" outlineLevel="0" collapsed="false">
      <c r="A29" s="73"/>
      <c r="B29" s="73" t="s">
        <v>152</v>
      </c>
      <c r="C29" s="74" t="s">
        <v>336</v>
      </c>
      <c r="D29" s="80"/>
      <c r="E29" s="75" t="n">
        <v>0</v>
      </c>
      <c r="F29" s="75" t="n">
        <v>0</v>
      </c>
      <c r="G29" s="80"/>
      <c r="H29" s="75" t="n">
        <v>0</v>
      </c>
      <c r="I29" s="76" t="n">
        <v>0</v>
      </c>
      <c r="J29" s="73"/>
      <c r="K29" s="73" t="s">
        <v>184</v>
      </c>
      <c r="L29" s="77" t="s">
        <v>337</v>
      </c>
      <c r="M29" s="78" t="n">
        <v>102600</v>
      </c>
      <c r="N29" s="78" t="n">
        <v>102600</v>
      </c>
      <c r="O29" s="78" t="n">
        <v>0</v>
      </c>
      <c r="P29" s="78" t="n">
        <v>0</v>
      </c>
      <c r="Q29" s="75" t="n">
        <v>0</v>
      </c>
      <c r="R29" s="79" t="n">
        <v>0</v>
      </c>
    </row>
    <row r="30" s="49" customFormat="true" ht="18" hidden="false" customHeight="true" outlineLevel="0" collapsed="false">
      <c r="A30" s="73"/>
      <c r="B30" s="73" t="s">
        <v>184</v>
      </c>
      <c r="C30" s="74" t="s">
        <v>338</v>
      </c>
      <c r="D30" s="80"/>
      <c r="E30" s="75" t="n">
        <v>0</v>
      </c>
      <c r="F30" s="75" t="n">
        <v>0</v>
      </c>
      <c r="G30" s="80"/>
      <c r="H30" s="75" t="n">
        <v>0</v>
      </c>
      <c r="I30" s="76" t="n">
        <v>0</v>
      </c>
      <c r="J30" s="73"/>
      <c r="K30" s="73" t="s">
        <v>175</v>
      </c>
      <c r="L30" s="77" t="s">
        <v>339</v>
      </c>
      <c r="M30" s="78"/>
      <c r="N30" s="78" t="n">
        <v>0</v>
      </c>
      <c r="O30" s="78" t="n">
        <v>0</v>
      </c>
      <c r="P30" s="78"/>
      <c r="Q30" s="75" t="n">
        <v>0</v>
      </c>
      <c r="R30" s="79" t="n">
        <v>0</v>
      </c>
    </row>
    <row r="31" s="49" customFormat="true" ht="18" hidden="false" customHeight="true" outlineLevel="0" collapsed="false">
      <c r="A31" s="73"/>
      <c r="B31" s="73" t="s">
        <v>165</v>
      </c>
      <c r="C31" s="74" t="s">
        <v>340</v>
      </c>
      <c r="D31" s="80"/>
      <c r="E31" s="75" t="n">
        <v>0</v>
      </c>
      <c r="F31" s="75" t="n">
        <v>0</v>
      </c>
      <c r="G31" s="80"/>
      <c r="H31" s="75" t="n">
        <v>0</v>
      </c>
      <c r="I31" s="76" t="n">
        <v>0</v>
      </c>
      <c r="J31" s="73"/>
      <c r="K31" s="73" t="s">
        <v>262</v>
      </c>
      <c r="L31" s="77" t="s">
        <v>341</v>
      </c>
      <c r="M31" s="78" t="n">
        <v>0</v>
      </c>
      <c r="N31" s="78" t="n">
        <v>0</v>
      </c>
      <c r="O31" s="78" t="n">
        <v>0</v>
      </c>
      <c r="P31" s="78" t="n">
        <v>0</v>
      </c>
      <c r="Q31" s="75" t="n">
        <v>0</v>
      </c>
      <c r="R31" s="79" t="n">
        <v>0</v>
      </c>
    </row>
    <row r="32" s="49" customFormat="true" ht="18" hidden="false" customHeight="true" outlineLevel="0" collapsed="false">
      <c r="A32" s="73" t="s">
        <v>342</v>
      </c>
      <c r="B32" s="73"/>
      <c r="C32" s="74" t="s">
        <v>343</v>
      </c>
      <c r="D32" s="80"/>
      <c r="E32" s="75" t="n">
        <v>0</v>
      </c>
      <c r="F32" s="75" t="n">
        <v>0</v>
      </c>
      <c r="G32" s="80"/>
      <c r="H32" s="75" t="n">
        <v>0</v>
      </c>
      <c r="I32" s="76" t="n">
        <v>0</v>
      </c>
      <c r="J32" s="73"/>
      <c r="K32" s="73" t="s">
        <v>126</v>
      </c>
      <c r="L32" s="77" t="s">
        <v>344</v>
      </c>
      <c r="M32" s="78" t="n">
        <v>3000</v>
      </c>
      <c r="N32" s="78" t="n">
        <v>3000</v>
      </c>
      <c r="O32" s="78" t="n">
        <v>0</v>
      </c>
      <c r="P32" s="78" t="n">
        <v>0</v>
      </c>
      <c r="Q32" s="75" t="n">
        <v>0</v>
      </c>
      <c r="R32" s="79" t="n">
        <v>0</v>
      </c>
    </row>
    <row r="33" s="49" customFormat="true" ht="18" hidden="false" customHeight="true" outlineLevel="0" collapsed="false">
      <c r="A33" s="73"/>
      <c r="B33" s="73" t="s">
        <v>154</v>
      </c>
      <c r="C33" s="74" t="s">
        <v>328</v>
      </c>
      <c r="D33" s="80"/>
      <c r="E33" s="75" t="n">
        <v>0</v>
      </c>
      <c r="F33" s="75" t="n">
        <v>0</v>
      </c>
      <c r="G33" s="80"/>
      <c r="H33" s="75" t="n">
        <v>0</v>
      </c>
      <c r="I33" s="76" t="n">
        <v>0</v>
      </c>
      <c r="J33" s="73"/>
      <c r="K33" s="73" t="s">
        <v>127</v>
      </c>
      <c r="L33" s="77" t="s">
        <v>319</v>
      </c>
      <c r="M33" s="78"/>
      <c r="N33" s="78" t="n">
        <v>0</v>
      </c>
      <c r="O33" s="78" t="n">
        <v>0</v>
      </c>
      <c r="P33" s="78"/>
      <c r="Q33" s="75" t="n">
        <v>0</v>
      </c>
      <c r="R33" s="79" t="n">
        <v>0</v>
      </c>
    </row>
    <row r="34" s="49" customFormat="true" ht="18" hidden="false" customHeight="true" outlineLevel="0" collapsed="false">
      <c r="A34" s="73"/>
      <c r="B34" s="73" t="s">
        <v>150</v>
      </c>
      <c r="C34" s="74" t="s">
        <v>330</v>
      </c>
      <c r="D34" s="80"/>
      <c r="E34" s="75" t="n">
        <v>0</v>
      </c>
      <c r="F34" s="75" t="n">
        <v>0</v>
      </c>
      <c r="G34" s="80"/>
      <c r="H34" s="75" t="n">
        <v>0</v>
      </c>
      <c r="I34" s="76" t="n">
        <v>0</v>
      </c>
      <c r="J34" s="73"/>
      <c r="K34" s="73" t="s">
        <v>128</v>
      </c>
      <c r="L34" s="77" t="s">
        <v>322</v>
      </c>
      <c r="M34" s="78" t="n">
        <v>3000</v>
      </c>
      <c r="N34" s="78" t="n">
        <v>3000</v>
      </c>
      <c r="O34" s="78" t="n">
        <v>0</v>
      </c>
      <c r="P34" s="78" t="n">
        <v>0</v>
      </c>
      <c r="Q34" s="75" t="n">
        <v>0</v>
      </c>
      <c r="R34" s="79" t="n">
        <v>0</v>
      </c>
    </row>
    <row r="35" s="49" customFormat="true" ht="18" hidden="false" customHeight="true" outlineLevel="0" collapsed="false">
      <c r="A35" s="73"/>
      <c r="B35" s="73" t="s">
        <v>148</v>
      </c>
      <c r="C35" s="74" t="s">
        <v>332</v>
      </c>
      <c r="D35" s="80"/>
      <c r="E35" s="75" t="n">
        <v>0</v>
      </c>
      <c r="F35" s="75" t="n">
        <v>0</v>
      </c>
      <c r="G35" s="80"/>
      <c r="H35" s="75" t="n">
        <v>0</v>
      </c>
      <c r="I35" s="76" t="n">
        <v>0</v>
      </c>
      <c r="J35" s="73"/>
      <c r="K35" s="73" t="s">
        <v>129</v>
      </c>
      <c r="L35" s="77" t="s">
        <v>345</v>
      </c>
      <c r="M35" s="78" t="n">
        <v>0</v>
      </c>
      <c r="N35" s="78" t="n">
        <v>0</v>
      </c>
      <c r="O35" s="78" t="n">
        <v>0</v>
      </c>
      <c r="P35" s="78" t="n">
        <v>0</v>
      </c>
      <c r="Q35" s="75" t="n">
        <v>0</v>
      </c>
      <c r="R35" s="79" t="n">
        <v>0</v>
      </c>
    </row>
    <row r="36" s="49" customFormat="true" ht="18" hidden="false" customHeight="true" outlineLevel="0" collapsed="false">
      <c r="A36" s="73"/>
      <c r="B36" s="73" t="s">
        <v>204</v>
      </c>
      <c r="C36" s="74" t="s">
        <v>336</v>
      </c>
      <c r="D36" s="80"/>
      <c r="E36" s="75" t="n">
        <v>0</v>
      </c>
      <c r="F36" s="75" t="n">
        <v>0</v>
      </c>
      <c r="G36" s="80"/>
      <c r="H36" s="75" t="n">
        <v>0</v>
      </c>
      <c r="I36" s="76" t="n">
        <v>0</v>
      </c>
      <c r="J36" s="73"/>
      <c r="K36" s="73" t="s">
        <v>130</v>
      </c>
      <c r="L36" s="77" t="s">
        <v>310</v>
      </c>
      <c r="M36" s="78" t="n">
        <v>60000</v>
      </c>
      <c r="N36" s="78" t="n">
        <v>60000</v>
      </c>
      <c r="O36" s="78" t="n">
        <v>0</v>
      </c>
      <c r="P36" s="78" t="n">
        <v>0</v>
      </c>
      <c r="Q36" s="75" t="n">
        <v>0</v>
      </c>
      <c r="R36" s="79" t="n">
        <v>0</v>
      </c>
    </row>
    <row r="37" s="49" customFormat="true" ht="18" hidden="false" customHeight="true" outlineLevel="0" collapsed="false">
      <c r="A37" s="73"/>
      <c r="B37" s="73" t="s">
        <v>158</v>
      </c>
      <c r="C37" s="74" t="s">
        <v>338</v>
      </c>
      <c r="D37" s="80"/>
      <c r="E37" s="75" t="n">
        <v>0</v>
      </c>
      <c r="F37" s="75" t="n">
        <v>0</v>
      </c>
      <c r="G37" s="80"/>
      <c r="H37" s="75" t="n">
        <v>0</v>
      </c>
      <c r="I37" s="76" t="n">
        <v>0</v>
      </c>
      <c r="J37" s="73"/>
      <c r="K37" s="73" t="s">
        <v>131</v>
      </c>
      <c r="L37" s="77" t="s">
        <v>312</v>
      </c>
      <c r="M37" s="78" t="n">
        <v>146404</v>
      </c>
      <c r="N37" s="78" t="n">
        <v>146404</v>
      </c>
      <c r="O37" s="78" t="n">
        <v>0</v>
      </c>
      <c r="P37" s="78" t="n">
        <v>0</v>
      </c>
      <c r="Q37" s="75" t="n">
        <v>0</v>
      </c>
      <c r="R37" s="79" t="n">
        <v>0</v>
      </c>
    </row>
    <row r="38" s="49" customFormat="true" ht="18" hidden="false" customHeight="true" outlineLevel="0" collapsed="false">
      <c r="A38" s="73"/>
      <c r="B38" s="73" t="s">
        <v>165</v>
      </c>
      <c r="C38" s="74" t="s">
        <v>340</v>
      </c>
      <c r="D38" s="80"/>
      <c r="E38" s="75" t="n">
        <v>0</v>
      </c>
      <c r="F38" s="75" t="n">
        <v>0</v>
      </c>
      <c r="G38" s="80"/>
      <c r="H38" s="75" t="n">
        <v>0</v>
      </c>
      <c r="I38" s="76" t="n">
        <v>0</v>
      </c>
      <c r="J38" s="73"/>
      <c r="K38" s="73" t="s">
        <v>132</v>
      </c>
      <c r="L38" s="77" t="s">
        <v>318</v>
      </c>
      <c r="M38" s="78" t="n">
        <v>0</v>
      </c>
      <c r="N38" s="78" t="n">
        <v>0</v>
      </c>
      <c r="O38" s="78" t="n">
        <v>0</v>
      </c>
      <c r="P38" s="78" t="n">
        <v>0</v>
      </c>
      <c r="Q38" s="75" t="n">
        <v>0</v>
      </c>
      <c r="R38" s="79" t="n">
        <v>0</v>
      </c>
    </row>
    <row r="39" s="49" customFormat="true" ht="18" hidden="false" customHeight="true" outlineLevel="0" collapsed="false">
      <c r="A39" s="73" t="s">
        <v>346</v>
      </c>
      <c r="B39" s="73"/>
      <c r="C39" s="74" t="s">
        <v>347</v>
      </c>
      <c r="D39" s="75" t="n">
        <v>7553859.6</v>
      </c>
      <c r="E39" s="75" t="n">
        <v>7553859.6</v>
      </c>
      <c r="F39" s="75" t="n">
        <v>0</v>
      </c>
      <c r="G39" s="75" t="n">
        <v>0</v>
      </c>
      <c r="H39" s="75" t="n">
        <v>0</v>
      </c>
      <c r="I39" s="76" t="n">
        <v>0</v>
      </c>
      <c r="J39" s="73"/>
      <c r="K39" s="73" t="s">
        <v>133</v>
      </c>
      <c r="L39" s="77" t="s">
        <v>348</v>
      </c>
      <c r="M39" s="78" t="n">
        <v>0</v>
      </c>
      <c r="N39" s="78" t="n">
        <v>0</v>
      </c>
      <c r="O39" s="78" t="n">
        <v>0</v>
      </c>
      <c r="P39" s="78" t="n">
        <v>0</v>
      </c>
      <c r="Q39" s="75" t="n">
        <v>0</v>
      </c>
      <c r="R39" s="79" t="n">
        <v>0</v>
      </c>
    </row>
    <row r="40" s="49" customFormat="true" ht="18" hidden="false" customHeight="true" outlineLevel="0" collapsed="false">
      <c r="A40" s="73"/>
      <c r="B40" s="73" t="s">
        <v>154</v>
      </c>
      <c r="C40" s="74" t="s">
        <v>101</v>
      </c>
      <c r="D40" s="75" t="n">
        <v>7263854.6</v>
      </c>
      <c r="E40" s="75" t="n">
        <v>7263854.6</v>
      </c>
      <c r="F40" s="75" t="n">
        <v>0</v>
      </c>
      <c r="G40" s="75" t="n">
        <v>0</v>
      </c>
      <c r="H40" s="75" t="n">
        <v>0</v>
      </c>
      <c r="I40" s="76" t="n">
        <v>0</v>
      </c>
      <c r="J40" s="73"/>
      <c r="K40" s="73" t="s">
        <v>139</v>
      </c>
      <c r="L40" s="77" t="s">
        <v>349</v>
      </c>
      <c r="M40" s="78" t="n">
        <v>0</v>
      </c>
      <c r="N40" s="78" t="n">
        <v>0</v>
      </c>
      <c r="O40" s="78" t="n">
        <v>0</v>
      </c>
      <c r="P40" s="78" t="n">
        <v>0</v>
      </c>
      <c r="Q40" s="75" t="n">
        <v>0</v>
      </c>
      <c r="R40" s="79" t="n">
        <v>0</v>
      </c>
    </row>
    <row r="41" s="49" customFormat="true" ht="18" hidden="false" customHeight="true" outlineLevel="0" collapsed="false">
      <c r="A41" s="73"/>
      <c r="B41" s="73" t="s">
        <v>150</v>
      </c>
      <c r="C41" s="74" t="s">
        <v>102</v>
      </c>
      <c r="D41" s="75" t="n">
        <v>290005</v>
      </c>
      <c r="E41" s="75" t="n">
        <v>290005</v>
      </c>
      <c r="F41" s="75" t="n">
        <v>0</v>
      </c>
      <c r="G41" s="75" t="n">
        <v>0</v>
      </c>
      <c r="H41" s="75" t="n">
        <v>0</v>
      </c>
      <c r="I41" s="76" t="n">
        <v>0</v>
      </c>
      <c r="J41" s="73"/>
      <c r="K41" s="73" t="s">
        <v>140</v>
      </c>
      <c r="L41" s="77" t="s">
        <v>350</v>
      </c>
      <c r="M41" s="78"/>
      <c r="N41" s="78" t="n">
        <v>0</v>
      </c>
      <c r="O41" s="78" t="n">
        <v>0</v>
      </c>
      <c r="P41" s="78"/>
      <c r="Q41" s="75" t="n">
        <v>0</v>
      </c>
      <c r="R41" s="79" t="n">
        <v>0</v>
      </c>
    </row>
    <row r="42" s="49" customFormat="true" ht="18" hidden="false" customHeight="true" outlineLevel="0" collapsed="false">
      <c r="A42" s="73"/>
      <c r="B42" s="73" t="s">
        <v>165</v>
      </c>
      <c r="C42" s="74" t="s">
        <v>351</v>
      </c>
      <c r="D42" s="80"/>
      <c r="E42" s="75" t="n">
        <v>0</v>
      </c>
      <c r="F42" s="75" t="n">
        <v>0</v>
      </c>
      <c r="G42" s="80"/>
      <c r="H42" s="75" t="n">
        <v>0</v>
      </c>
      <c r="I42" s="76" t="n">
        <v>0</v>
      </c>
      <c r="J42" s="73"/>
      <c r="K42" s="73" t="s">
        <v>141</v>
      </c>
      <c r="L42" s="77" t="s">
        <v>352</v>
      </c>
      <c r="M42" s="78" t="n">
        <v>60240</v>
      </c>
      <c r="N42" s="78" t="n">
        <v>60240</v>
      </c>
      <c r="O42" s="78" t="n">
        <v>0</v>
      </c>
      <c r="P42" s="78" t="n">
        <v>0</v>
      </c>
      <c r="Q42" s="75" t="n">
        <v>0</v>
      </c>
      <c r="R42" s="79" t="n">
        <v>0</v>
      </c>
    </row>
    <row r="43" s="49" customFormat="true" ht="18" hidden="false" customHeight="true" outlineLevel="0" collapsed="false">
      <c r="A43" s="73" t="s">
        <v>353</v>
      </c>
      <c r="B43" s="73"/>
      <c r="C43" s="74" t="s">
        <v>354</v>
      </c>
      <c r="D43" s="80"/>
      <c r="E43" s="75" t="n">
        <v>0</v>
      </c>
      <c r="F43" s="75" t="n">
        <v>0</v>
      </c>
      <c r="G43" s="80"/>
      <c r="H43" s="75" t="n">
        <v>0</v>
      </c>
      <c r="I43" s="76" t="n">
        <v>0</v>
      </c>
      <c r="J43" s="73"/>
      <c r="K43" s="73" t="s">
        <v>142</v>
      </c>
      <c r="L43" s="77" t="s">
        <v>316</v>
      </c>
      <c r="M43" s="78" t="n">
        <v>0</v>
      </c>
      <c r="N43" s="78" t="n">
        <v>0</v>
      </c>
      <c r="O43" s="78" t="n">
        <v>0</v>
      </c>
      <c r="P43" s="78" t="n">
        <v>0</v>
      </c>
      <c r="Q43" s="75" t="n">
        <v>0</v>
      </c>
      <c r="R43" s="79" t="n">
        <v>0</v>
      </c>
    </row>
    <row r="44" s="49" customFormat="true" ht="18" hidden="false" customHeight="true" outlineLevel="0" collapsed="false">
      <c r="A44" s="73"/>
      <c r="B44" s="73" t="s">
        <v>154</v>
      </c>
      <c r="C44" s="74" t="s">
        <v>355</v>
      </c>
      <c r="D44" s="80"/>
      <c r="E44" s="75" t="n">
        <v>0</v>
      </c>
      <c r="F44" s="75" t="n">
        <v>0</v>
      </c>
      <c r="G44" s="80"/>
      <c r="H44" s="75" t="n">
        <v>0</v>
      </c>
      <c r="I44" s="76" t="n">
        <v>0</v>
      </c>
      <c r="J44" s="73"/>
      <c r="K44" s="73" t="s">
        <v>143</v>
      </c>
      <c r="L44" s="77" t="s">
        <v>356</v>
      </c>
      <c r="M44" s="78" t="n">
        <v>141871</v>
      </c>
      <c r="N44" s="78" t="n">
        <v>141871</v>
      </c>
      <c r="O44" s="78" t="n">
        <v>0</v>
      </c>
      <c r="P44" s="78" t="n">
        <v>0</v>
      </c>
      <c r="Q44" s="75" t="n">
        <v>0</v>
      </c>
      <c r="R44" s="79" t="n">
        <v>0</v>
      </c>
    </row>
    <row r="45" s="49" customFormat="true" ht="18" hidden="false" customHeight="true" outlineLevel="0" collapsed="false">
      <c r="A45" s="73"/>
      <c r="B45" s="73" t="s">
        <v>150</v>
      </c>
      <c r="C45" s="74" t="s">
        <v>357</v>
      </c>
      <c r="D45" s="80"/>
      <c r="E45" s="75" t="n">
        <v>0</v>
      </c>
      <c r="F45" s="75" t="n">
        <v>0</v>
      </c>
      <c r="G45" s="80"/>
      <c r="H45" s="75" t="n">
        <v>0</v>
      </c>
      <c r="I45" s="76" t="n">
        <v>0</v>
      </c>
      <c r="J45" s="73"/>
      <c r="K45" s="73" t="s">
        <v>254</v>
      </c>
      <c r="L45" s="77" t="s">
        <v>358</v>
      </c>
      <c r="M45" s="78" t="n">
        <v>1534</v>
      </c>
      <c r="N45" s="78" t="n">
        <v>1534</v>
      </c>
      <c r="O45" s="78" t="n">
        <v>0</v>
      </c>
      <c r="P45" s="78" t="n">
        <v>0</v>
      </c>
      <c r="Q45" s="75" t="n">
        <v>0</v>
      </c>
      <c r="R45" s="79" t="n">
        <v>0</v>
      </c>
    </row>
    <row r="46" s="49" customFormat="true" ht="18" hidden="false" customHeight="true" outlineLevel="0" collapsed="false">
      <c r="A46" s="73" t="s">
        <v>359</v>
      </c>
      <c r="B46" s="73"/>
      <c r="C46" s="74" t="s">
        <v>360</v>
      </c>
      <c r="D46" s="80"/>
      <c r="E46" s="75" t="n">
        <v>0</v>
      </c>
      <c r="F46" s="75" t="n">
        <v>0</v>
      </c>
      <c r="G46" s="80"/>
      <c r="H46" s="75" t="n">
        <v>0</v>
      </c>
      <c r="I46" s="76" t="n">
        <v>0</v>
      </c>
      <c r="J46" s="73"/>
      <c r="K46" s="73" t="s">
        <v>188</v>
      </c>
      <c r="L46" s="77" t="s">
        <v>321</v>
      </c>
      <c r="M46" s="78" t="n">
        <v>105000</v>
      </c>
      <c r="N46" s="78" t="n">
        <v>105000</v>
      </c>
      <c r="O46" s="78" t="n">
        <v>0</v>
      </c>
      <c r="P46" s="78" t="n">
        <v>0</v>
      </c>
      <c r="Q46" s="75" t="n">
        <v>0</v>
      </c>
      <c r="R46" s="79" t="n">
        <v>0</v>
      </c>
    </row>
    <row r="47" s="49" customFormat="true" ht="18" hidden="false" customHeight="true" outlineLevel="0" collapsed="false">
      <c r="A47" s="73"/>
      <c r="B47" s="73" t="s">
        <v>154</v>
      </c>
      <c r="C47" s="74" t="s">
        <v>361</v>
      </c>
      <c r="D47" s="80"/>
      <c r="E47" s="75" t="n">
        <v>0</v>
      </c>
      <c r="F47" s="75" t="n">
        <v>0</v>
      </c>
      <c r="G47" s="80"/>
      <c r="H47" s="75" t="n">
        <v>0</v>
      </c>
      <c r="I47" s="76" t="n">
        <v>0</v>
      </c>
      <c r="J47" s="73"/>
      <c r="K47" s="73" t="s">
        <v>256</v>
      </c>
      <c r="L47" s="77" t="s">
        <v>362</v>
      </c>
      <c r="M47" s="78" t="n">
        <v>338400</v>
      </c>
      <c r="N47" s="78" t="n">
        <v>338400</v>
      </c>
      <c r="O47" s="78" t="n">
        <v>0</v>
      </c>
      <c r="P47" s="78" t="n">
        <v>0</v>
      </c>
      <c r="Q47" s="75" t="n">
        <v>0</v>
      </c>
      <c r="R47" s="79" t="n">
        <v>0</v>
      </c>
    </row>
    <row r="48" s="49" customFormat="true" ht="18" hidden="false" customHeight="true" outlineLevel="0" collapsed="false">
      <c r="A48" s="73"/>
      <c r="B48" s="73" t="s">
        <v>150</v>
      </c>
      <c r="C48" s="74" t="s">
        <v>363</v>
      </c>
      <c r="D48" s="80"/>
      <c r="E48" s="75" t="n">
        <v>0</v>
      </c>
      <c r="F48" s="75" t="n">
        <v>0</v>
      </c>
      <c r="G48" s="80"/>
      <c r="H48" s="75" t="n">
        <v>0</v>
      </c>
      <c r="I48" s="76" t="n">
        <v>0</v>
      </c>
      <c r="J48" s="73"/>
      <c r="K48" s="73" t="s">
        <v>364</v>
      </c>
      <c r="L48" s="77" t="s">
        <v>365</v>
      </c>
      <c r="M48" s="78"/>
      <c r="N48" s="78" t="n">
        <v>0</v>
      </c>
      <c r="O48" s="78" t="n">
        <v>0</v>
      </c>
      <c r="P48" s="78"/>
      <c r="Q48" s="75" t="n">
        <v>0</v>
      </c>
      <c r="R48" s="79" t="n">
        <v>0</v>
      </c>
    </row>
    <row r="49" s="49" customFormat="true" ht="18" hidden="false" customHeight="true" outlineLevel="0" collapsed="false">
      <c r="A49" s="73"/>
      <c r="B49" s="73" t="s">
        <v>165</v>
      </c>
      <c r="C49" s="74" t="s">
        <v>366</v>
      </c>
      <c r="D49" s="80"/>
      <c r="E49" s="75" t="n">
        <v>0</v>
      </c>
      <c r="F49" s="75" t="n">
        <v>0</v>
      </c>
      <c r="G49" s="80"/>
      <c r="H49" s="75" t="n">
        <v>0</v>
      </c>
      <c r="I49" s="76" t="n">
        <v>0</v>
      </c>
      <c r="J49" s="73"/>
      <c r="K49" s="73" t="s">
        <v>165</v>
      </c>
      <c r="L49" s="77" t="s">
        <v>323</v>
      </c>
      <c r="M49" s="78"/>
      <c r="N49" s="78" t="n">
        <v>0</v>
      </c>
      <c r="O49" s="78" t="n">
        <v>0</v>
      </c>
      <c r="P49" s="78"/>
      <c r="Q49" s="75" t="n">
        <v>0</v>
      </c>
      <c r="R49" s="79" t="n">
        <v>0</v>
      </c>
    </row>
    <row r="50" s="49" customFormat="true" ht="18" hidden="false" customHeight="true" outlineLevel="0" collapsed="false">
      <c r="A50" s="73" t="s">
        <v>367</v>
      </c>
      <c r="B50" s="73"/>
      <c r="C50" s="74" t="s">
        <v>368</v>
      </c>
      <c r="D50" s="80"/>
      <c r="E50" s="75" t="n">
        <v>0</v>
      </c>
      <c r="F50" s="75" t="n">
        <v>0</v>
      </c>
      <c r="G50" s="80"/>
      <c r="H50" s="75" t="n">
        <v>0</v>
      </c>
      <c r="I50" s="76" t="n">
        <v>0</v>
      </c>
      <c r="J50" s="73" t="s">
        <v>270</v>
      </c>
      <c r="K50" s="73"/>
      <c r="L50" s="77" t="s">
        <v>103</v>
      </c>
      <c r="M50" s="78" t="n">
        <v>2755958</v>
      </c>
      <c r="N50" s="78" t="n">
        <v>2755958</v>
      </c>
      <c r="O50" s="78" t="n">
        <v>0</v>
      </c>
      <c r="P50" s="78" t="n">
        <v>0</v>
      </c>
      <c r="Q50" s="75" t="n">
        <v>0</v>
      </c>
      <c r="R50" s="79" t="n">
        <v>0</v>
      </c>
    </row>
    <row r="51" s="49" customFormat="true" ht="18" hidden="false" customHeight="true" outlineLevel="0" collapsed="false">
      <c r="A51" s="73"/>
      <c r="B51" s="73" t="s">
        <v>154</v>
      </c>
      <c r="C51" s="74" t="s">
        <v>369</v>
      </c>
      <c r="D51" s="80"/>
      <c r="E51" s="75" t="n">
        <v>0</v>
      </c>
      <c r="F51" s="75" t="n">
        <v>0</v>
      </c>
      <c r="G51" s="80"/>
      <c r="H51" s="75" t="n">
        <v>0</v>
      </c>
      <c r="I51" s="76" t="n">
        <v>0</v>
      </c>
      <c r="J51" s="73"/>
      <c r="K51" s="73" t="s">
        <v>154</v>
      </c>
      <c r="L51" s="77" t="s">
        <v>370</v>
      </c>
      <c r="M51" s="78"/>
      <c r="N51" s="78" t="n">
        <v>0</v>
      </c>
      <c r="O51" s="78" t="n">
        <v>0</v>
      </c>
      <c r="P51" s="78"/>
      <c r="Q51" s="75" t="n">
        <v>0</v>
      </c>
      <c r="R51" s="79" t="n">
        <v>0</v>
      </c>
    </row>
    <row r="52" s="49" customFormat="true" ht="18" hidden="false" customHeight="true" outlineLevel="0" collapsed="false">
      <c r="A52" s="73"/>
      <c r="B52" s="73" t="s">
        <v>150</v>
      </c>
      <c r="C52" s="74" t="s">
        <v>371</v>
      </c>
      <c r="D52" s="80"/>
      <c r="E52" s="75" t="n">
        <v>0</v>
      </c>
      <c r="F52" s="75" t="n">
        <v>0</v>
      </c>
      <c r="G52" s="80"/>
      <c r="H52" s="75" t="n">
        <v>0</v>
      </c>
      <c r="I52" s="76" t="n">
        <v>0</v>
      </c>
      <c r="J52" s="73"/>
      <c r="K52" s="73" t="s">
        <v>150</v>
      </c>
      <c r="L52" s="77" t="s">
        <v>372</v>
      </c>
      <c r="M52" s="78"/>
      <c r="N52" s="78" t="n">
        <v>0</v>
      </c>
      <c r="O52" s="78" t="n">
        <v>0</v>
      </c>
      <c r="P52" s="78"/>
      <c r="Q52" s="75" t="n">
        <v>0</v>
      </c>
      <c r="R52" s="79" t="n">
        <v>0</v>
      </c>
    </row>
    <row r="53" s="49" customFormat="true" ht="18" hidden="false" customHeight="true" outlineLevel="0" collapsed="false">
      <c r="A53" s="73" t="s">
        <v>373</v>
      </c>
      <c r="B53" s="73"/>
      <c r="C53" s="74" t="s">
        <v>103</v>
      </c>
      <c r="D53" s="75" t="n">
        <v>2755958</v>
      </c>
      <c r="E53" s="75" t="n">
        <v>2755958</v>
      </c>
      <c r="F53" s="75" t="n">
        <v>0</v>
      </c>
      <c r="G53" s="75" t="n">
        <v>0</v>
      </c>
      <c r="H53" s="75" t="n">
        <v>0</v>
      </c>
      <c r="I53" s="76" t="n">
        <v>0</v>
      </c>
      <c r="J53" s="73"/>
      <c r="K53" s="73" t="s">
        <v>148</v>
      </c>
      <c r="L53" s="77" t="s">
        <v>374</v>
      </c>
      <c r="M53" s="78"/>
      <c r="N53" s="78" t="n">
        <v>0</v>
      </c>
      <c r="O53" s="78" t="n">
        <v>0</v>
      </c>
      <c r="P53" s="78"/>
      <c r="Q53" s="75" t="n">
        <v>0</v>
      </c>
      <c r="R53" s="79" t="n">
        <v>0</v>
      </c>
    </row>
    <row r="54" s="49" customFormat="true" ht="18" hidden="false" customHeight="true" outlineLevel="0" collapsed="false">
      <c r="A54" s="73"/>
      <c r="B54" s="73" t="s">
        <v>154</v>
      </c>
      <c r="C54" s="74" t="s">
        <v>375</v>
      </c>
      <c r="D54" s="75" t="n">
        <v>2754878</v>
      </c>
      <c r="E54" s="75" t="n">
        <v>2754878</v>
      </c>
      <c r="F54" s="75" t="n">
        <v>0</v>
      </c>
      <c r="G54" s="75" t="n">
        <v>0</v>
      </c>
      <c r="H54" s="75" t="n">
        <v>0</v>
      </c>
      <c r="I54" s="76" t="n">
        <v>0</v>
      </c>
      <c r="J54" s="73"/>
      <c r="K54" s="73" t="s">
        <v>204</v>
      </c>
      <c r="L54" s="77" t="s">
        <v>376</v>
      </c>
      <c r="M54" s="78"/>
      <c r="N54" s="78" t="n">
        <v>0</v>
      </c>
      <c r="O54" s="78" t="n">
        <v>0</v>
      </c>
      <c r="P54" s="78"/>
      <c r="Q54" s="75" t="n">
        <v>0</v>
      </c>
      <c r="R54" s="79" t="n">
        <v>0</v>
      </c>
    </row>
    <row r="55" s="49" customFormat="true" ht="18" hidden="false" customHeight="true" outlineLevel="0" collapsed="false">
      <c r="A55" s="73"/>
      <c r="B55" s="73" t="s">
        <v>150</v>
      </c>
      <c r="C55" s="74" t="s">
        <v>377</v>
      </c>
      <c r="D55" s="80"/>
      <c r="E55" s="75" t="n">
        <v>0</v>
      </c>
      <c r="F55" s="75" t="n">
        <v>0</v>
      </c>
      <c r="G55" s="80"/>
      <c r="H55" s="75" t="n">
        <v>0</v>
      </c>
      <c r="I55" s="76" t="n">
        <v>0</v>
      </c>
      <c r="J55" s="73"/>
      <c r="K55" s="73" t="s">
        <v>158</v>
      </c>
      <c r="L55" s="77" t="s">
        <v>378</v>
      </c>
      <c r="M55" s="78" t="n">
        <v>2662378</v>
      </c>
      <c r="N55" s="78" t="n">
        <v>2662378</v>
      </c>
      <c r="O55" s="78" t="n">
        <v>0</v>
      </c>
      <c r="P55" s="78" t="n">
        <v>0</v>
      </c>
      <c r="Q55" s="75" t="n">
        <v>0</v>
      </c>
      <c r="R55" s="79" t="n">
        <v>0</v>
      </c>
    </row>
    <row r="56" s="49" customFormat="true" ht="18" hidden="false" customHeight="true" outlineLevel="0" collapsed="false">
      <c r="A56" s="73"/>
      <c r="B56" s="73" t="s">
        <v>148</v>
      </c>
      <c r="C56" s="74" t="s">
        <v>379</v>
      </c>
      <c r="D56" s="80"/>
      <c r="E56" s="75" t="n">
        <v>0</v>
      </c>
      <c r="F56" s="75" t="n">
        <v>0</v>
      </c>
      <c r="G56" s="80"/>
      <c r="H56" s="75" t="n">
        <v>0</v>
      </c>
      <c r="I56" s="76" t="n">
        <v>0</v>
      </c>
      <c r="J56" s="73"/>
      <c r="K56" s="73" t="s">
        <v>152</v>
      </c>
      <c r="L56" s="77" t="s">
        <v>380</v>
      </c>
      <c r="M56" s="78"/>
      <c r="N56" s="78" t="n">
        <v>0</v>
      </c>
      <c r="O56" s="78" t="n">
        <v>0</v>
      </c>
      <c r="P56" s="78"/>
      <c r="Q56" s="75" t="n">
        <v>0</v>
      </c>
      <c r="R56" s="79" t="n">
        <v>0</v>
      </c>
    </row>
    <row r="57" s="49" customFormat="true" ht="18" hidden="false" customHeight="true" outlineLevel="0" collapsed="false">
      <c r="A57" s="73"/>
      <c r="B57" s="73" t="s">
        <v>158</v>
      </c>
      <c r="C57" s="74" t="s">
        <v>381</v>
      </c>
      <c r="D57" s="80"/>
      <c r="E57" s="75" t="n">
        <v>0</v>
      </c>
      <c r="F57" s="75" t="n">
        <v>0</v>
      </c>
      <c r="G57" s="80"/>
      <c r="H57" s="75" t="n">
        <v>0</v>
      </c>
      <c r="I57" s="76" t="n">
        <v>0</v>
      </c>
      <c r="J57" s="73"/>
      <c r="K57" s="73" t="s">
        <v>184</v>
      </c>
      <c r="L57" s="77" t="s">
        <v>382</v>
      </c>
      <c r="M57" s="78" t="n">
        <v>11100</v>
      </c>
      <c r="N57" s="78" t="n">
        <v>11100</v>
      </c>
      <c r="O57" s="78" t="n">
        <v>0</v>
      </c>
      <c r="P57" s="78" t="n">
        <v>0</v>
      </c>
      <c r="Q57" s="75" t="n">
        <v>0</v>
      </c>
      <c r="R57" s="79" t="n">
        <v>0</v>
      </c>
    </row>
    <row r="58" s="49" customFormat="true" ht="18" hidden="false" customHeight="true" outlineLevel="0" collapsed="false">
      <c r="A58" s="73"/>
      <c r="B58" s="73" t="s">
        <v>165</v>
      </c>
      <c r="C58" s="74" t="s">
        <v>383</v>
      </c>
      <c r="D58" s="75" t="n">
        <v>1080</v>
      </c>
      <c r="E58" s="75" t="n">
        <v>1080</v>
      </c>
      <c r="F58" s="75" t="n">
        <v>0</v>
      </c>
      <c r="G58" s="75" t="n">
        <v>0</v>
      </c>
      <c r="H58" s="75" t="n">
        <v>0</v>
      </c>
      <c r="I58" s="76" t="n">
        <v>0</v>
      </c>
      <c r="J58" s="73"/>
      <c r="K58" s="73" t="s">
        <v>175</v>
      </c>
      <c r="L58" s="77" t="s">
        <v>377</v>
      </c>
      <c r="M58" s="78"/>
      <c r="N58" s="78" t="n">
        <v>0</v>
      </c>
      <c r="O58" s="78" t="n">
        <v>0</v>
      </c>
      <c r="P58" s="78"/>
      <c r="Q58" s="75" t="n">
        <v>0</v>
      </c>
      <c r="R58" s="79" t="n">
        <v>0</v>
      </c>
    </row>
    <row r="59" s="49" customFormat="true" ht="18" hidden="false" customHeight="true" outlineLevel="0" collapsed="false">
      <c r="A59" s="73" t="s">
        <v>384</v>
      </c>
      <c r="B59" s="73"/>
      <c r="C59" s="74" t="s">
        <v>385</v>
      </c>
      <c r="D59" s="80"/>
      <c r="E59" s="75" t="n">
        <v>0</v>
      </c>
      <c r="F59" s="75" t="n">
        <v>0</v>
      </c>
      <c r="G59" s="80"/>
      <c r="H59" s="75" t="n">
        <v>0</v>
      </c>
      <c r="I59" s="76" t="n">
        <v>0</v>
      </c>
      <c r="J59" s="73"/>
      <c r="K59" s="73" t="s">
        <v>262</v>
      </c>
      <c r="L59" s="77" t="s">
        <v>386</v>
      </c>
      <c r="M59" s="78" t="n">
        <v>81400</v>
      </c>
      <c r="N59" s="78" t="n">
        <v>81400</v>
      </c>
      <c r="O59" s="78" t="n">
        <v>0</v>
      </c>
      <c r="P59" s="78" t="n">
        <v>0</v>
      </c>
      <c r="Q59" s="75" t="n">
        <v>0</v>
      </c>
      <c r="R59" s="79" t="n">
        <v>0</v>
      </c>
    </row>
    <row r="60" s="49" customFormat="true" ht="18" hidden="false" customHeight="true" outlineLevel="0" collapsed="false">
      <c r="A60" s="73"/>
      <c r="B60" s="73" t="s">
        <v>150</v>
      </c>
      <c r="C60" s="74" t="s">
        <v>387</v>
      </c>
      <c r="D60" s="80"/>
      <c r="E60" s="75" t="n">
        <v>0</v>
      </c>
      <c r="F60" s="75" t="n">
        <v>0</v>
      </c>
      <c r="G60" s="80"/>
      <c r="H60" s="75" t="n">
        <v>0</v>
      </c>
      <c r="I60" s="76" t="n">
        <v>0</v>
      </c>
      <c r="J60" s="73"/>
      <c r="K60" s="73" t="s">
        <v>125</v>
      </c>
      <c r="L60" s="77" t="s">
        <v>379</v>
      </c>
      <c r="M60" s="78"/>
      <c r="N60" s="78" t="n">
        <v>0</v>
      </c>
      <c r="O60" s="78" t="n">
        <v>0</v>
      </c>
      <c r="P60" s="78"/>
      <c r="Q60" s="75" t="n">
        <v>0</v>
      </c>
      <c r="R60" s="79" t="n">
        <v>0</v>
      </c>
    </row>
    <row r="61" s="49" customFormat="true" ht="18" hidden="false" customHeight="true" outlineLevel="0" collapsed="false">
      <c r="A61" s="73"/>
      <c r="B61" s="73" t="s">
        <v>148</v>
      </c>
      <c r="C61" s="74" t="s">
        <v>388</v>
      </c>
      <c r="D61" s="80"/>
      <c r="E61" s="75" t="n">
        <v>0</v>
      </c>
      <c r="F61" s="75" t="n">
        <v>0</v>
      </c>
      <c r="G61" s="80"/>
      <c r="H61" s="75" t="n">
        <v>0</v>
      </c>
      <c r="I61" s="76" t="n">
        <v>0</v>
      </c>
      <c r="J61" s="73"/>
      <c r="K61" s="73" t="s">
        <v>165</v>
      </c>
      <c r="L61" s="77" t="s">
        <v>389</v>
      </c>
      <c r="M61" s="78" t="n">
        <v>1080</v>
      </c>
      <c r="N61" s="78" t="n">
        <v>1080</v>
      </c>
      <c r="O61" s="78" t="n">
        <v>0</v>
      </c>
      <c r="P61" s="78" t="n">
        <v>0</v>
      </c>
      <c r="Q61" s="75" t="n">
        <v>0</v>
      </c>
      <c r="R61" s="79" t="n">
        <v>0</v>
      </c>
    </row>
    <row r="62" s="49" customFormat="true" ht="18" hidden="false" customHeight="true" outlineLevel="0" collapsed="false">
      <c r="A62" s="73" t="s">
        <v>390</v>
      </c>
      <c r="B62" s="73"/>
      <c r="C62" s="74" t="s">
        <v>391</v>
      </c>
      <c r="D62" s="80"/>
      <c r="E62" s="75" t="n">
        <v>0</v>
      </c>
      <c r="F62" s="75" t="n">
        <v>0</v>
      </c>
      <c r="G62" s="80"/>
      <c r="H62" s="75" t="n">
        <v>0</v>
      </c>
      <c r="I62" s="76" t="n">
        <v>0</v>
      </c>
      <c r="J62" s="73" t="s">
        <v>392</v>
      </c>
      <c r="K62" s="73"/>
      <c r="L62" s="77" t="s">
        <v>391</v>
      </c>
      <c r="M62" s="78"/>
      <c r="N62" s="78" t="n">
        <v>0</v>
      </c>
      <c r="O62" s="78" t="n">
        <v>0</v>
      </c>
      <c r="P62" s="78"/>
      <c r="Q62" s="75" t="n">
        <v>0</v>
      </c>
      <c r="R62" s="79" t="n">
        <v>0</v>
      </c>
    </row>
    <row r="63" s="49" customFormat="true" ht="18" hidden="false" customHeight="true" outlineLevel="0" collapsed="false">
      <c r="A63" s="73"/>
      <c r="B63" s="73" t="s">
        <v>154</v>
      </c>
      <c r="C63" s="74" t="s">
        <v>393</v>
      </c>
      <c r="D63" s="80"/>
      <c r="E63" s="75" t="n">
        <v>0</v>
      </c>
      <c r="F63" s="75" t="n">
        <v>0</v>
      </c>
      <c r="G63" s="80"/>
      <c r="H63" s="75" t="n">
        <v>0</v>
      </c>
      <c r="I63" s="76" t="n">
        <v>0</v>
      </c>
      <c r="J63" s="73"/>
      <c r="K63" s="73" t="s">
        <v>154</v>
      </c>
      <c r="L63" s="77" t="s">
        <v>393</v>
      </c>
      <c r="M63" s="78"/>
      <c r="N63" s="78" t="n">
        <v>0</v>
      </c>
      <c r="O63" s="78" t="n">
        <v>0</v>
      </c>
      <c r="P63" s="78"/>
      <c r="Q63" s="75" t="n">
        <v>0</v>
      </c>
      <c r="R63" s="79" t="n">
        <v>0</v>
      </c>
    </row>
    <row r="64" s="49" customFormat="true" ht="18" hidden="false" customHeight="true" outlineLevel="0" collapsed="false">
      <c r="A64" s="73"/>
      <c r="B64" s="73" t="s">
        <v>150</v>
      </c>
      <c r="C64" s="74" t="s">
        <v>394</v>
      </c>
      <c r="D64" s="80"/>
      <c r="E64" s="75" t="n">
        <v>0</v>
      </c>
      <c r="F64" s="75" t="n">
        <v>0</v>
      </c>
      <c r="G64" s="80"/>
      <c r="H64" s="75" t="n">
        <v>0</v>
      </c>
      <c r="I64" s="76" t="n">
        <v>0</v>
      </c>
      <c r="J64" s="73"/>
      <c r="K64" s="73" t="s">
        <v>150</v>
      </c>
      <c r="L64" s="77" t="s">
        <v>394</v>
      </c>
      <c r="M64" s="78"/>
      <c r="N64" s="78" t="n">
        <v>0</v>
      </c>
      <c r="O64" s="78" t="n">
        <v>0</v>
      </c>
      <c r="P64" s="78"/>
      <c r="Q64" s="75" t="n">
        <v>0</v>
      </c>
      <c r="R64" s="79" t="n">
        <v>0</v>
      </c>
    </row>
    <row r="65" s="49" customFormat="true" ht="18" hidden="false" customHeight="true" outlineLevel="0" collapsed="false">
      <c r="A65" s="73"/>
      <c r="B65" s="73" t="s">
        <v>148</v>
      </c>
      <c r="C65" s="74" t="s">
        <v>395</v>
      </c>
      <c r="D65" s="80"/>
      <c r="E65" s="75" t="n">
        <v>0</v>
      </c>
      <c r="F65" s="75" t="n">
        <v>0</v>
      </c>
      <c r="G65" s="80"/>
      <c r="H65" s="75" t="n">
        <v>0</v>
      </c>
      <c r="I65" s="76" t="n">
        <v>0</v>
      </c>
      <c r="J65" s="73"/>
      <c r="K65" s="73" t="s">
        <v>148</v>
      </c>
      <c r="L65" s="77" t="s">
        <v>395</v>
      </c>
      <c r="M65" s="78"/>
      <c r="N65" s="78" t="n">
        <v>0</v>
      </c>
      <c r="O65" s="78" t="n">
        <v>0</v>
      </c>
      <c r="P65" s="78"/>
      <c r="Q65" s="75" t="n">
        <v>0</v>
      </c>
      <c r="R65" s="79" t="n">
        <v>0</v>
      </c>
    </row>
    <row r="66" s="49" customFormat="true" ht="18" hidden="false" customHeight="true" outlineLevel="0" collapsed="false">
      <c r="A66" s="73"/>
      <c r="B66" s="73" t="s">
        <v>204</v>
      </c>
      <c r="C66" s="74" t="s">
        <v>396</v>
      </c>
      <c r="D66" s="80"/>
      <c r="E66" s="75" t="n">
        <v>0</v>
      </c>
      <c r="F66" s="75" t="n">
        <v>0</v>
      </c>
      <c r="G66" s="80"/>
      <c r="H66" s="75" t="n">
        <v>0</v>
      </c>
      <c r="I66" s="76" t="n">
        <v>0</v>
      </c>
      <c r="J66" s="73"/>
      <c r="K66" s="73" t="s">
        <v>204</v>
      </c>
      <c r="L66" s="77" t="s">
        <v>396</v>
      </c>
      <c r="M66" s="78"/>
      <c r="N66" s="78" t="n">
        <v>0</v>
      </c>
      <c r="O66" s="78" t="n">
        <v>0</v>
      </c>
      <c r="P66" s="78"/>
      <c r="Q66" s="75" t="n">
        <v>0</v>
      </c>
      <c r="R66" s="79" t="n">
        <v>0</v>
      </c>
    </row>
    <row r="67" s="49" customFormat="true" ht="18" hidden="false" customHeight="true" outlineLevel="0" collapsed="false">
      <c r="A67" s="73" t="s">
        <v>397</v>
      </c>
      <c r="B67" s="73"/>
      <c r="C67" s="74" t="s">
        <v>398</v>
      </c>
      <c r="D67" s="80"/>
      <c r="E67" s="75" t="n">
        <v>0</v>
      </c>
      <c r="F67" s="75" t="n">
        <v>0</v>
      </c>
      <c r="G67" s="80"/>
      <c r="H67" s="75" t="n">
        <v>0</v>
      </c>
      <c r="I67" s="76" t="n">
        <v>0</v>
      </c>
      <c r="J67" s="73" t="s">
        <v>399</v>
      </c>
      <c r="K67" s="73"/>
      <c r="L67" s="77" t="s">
        <v>400</v>
      </c>
      <c r="M67" s="78"/>
      <c r="N67" s="78" t="n">
        <v>0</v>
      </c>
      <c r="O67" s="78" t="n">
        <v>0</v>
      </c>
      <c r="P67" s="78"/>
      <c r="Q67" s="75" t="n">
        <v>0</v>
      </c>
      <c r="R67" s="79" t="n">
        <v>0</v>
      </c>
    </row>
    <row r="68" s="49" customFormat="true" ht="18" hidden="false" customHeight="true" outlineLevel="0" collapsed="false">
      <c r="A68" s="73"/>
      <c r="B68" s="73" t="s">
        <v>154</v>
      </c>
      <c r="C68" s="74" t="s">
        <v>401</v>
      </c>
      <c r="D68" s="80"/>
      <c r="E68" s="75" t="n">
        <v>0</v>
      </c>
      <c r="F68" s="75" t="n">
        <v>0</v>
      </c>
      <c r="G68" s="80"/>
      <c r="H68" s="75" t="n">
        <v>0</v>
      </c>
      <c r="I68" s="76" t="n">
        <v>0</v>
      </c>
      <c r="J68" s="73"/>
      <c r="K68" s="73" t="s">
        <v>154</v>
      </c>
      <c r="L68" s="77" t="s">
        <v>328</v>
      </c>
      <c r="M68" s="78"/>
      <c r="N68" s="78" t="n">
        <v>0</v>
      </c>
      <c r="O68" s="78" t="n">
        <v>0</v>
      </c>
      <c r="P68" s="78"/>
      <c r="Q68" s="75" t="n">
        <v>0</v>
      </c>
      <c r="R68" s="79" t="n">
        <v>0</v>
      </c>
    </row>
    <row r="69" s="49" customFormat="true" ht="18" hidden="false" customHeight="true" outlineLevel="0" collapsed="false">
      <c r="A69" s="73"/>
      <c r="B69" s="73" t="s">
        <v>150</v>
      </c>
      <c r="C69" s="74" t="s">
        <v>402</v>
      </c>
      <c r="D69" s="80"/>
      <c r="E69" s="75" t="n">
        <v>0</v>
      </c>
      <c r="F69" s="75" t="n">
        <v>0</v>
      </c>
      <c r="G69" s="80"/>
      <c r="H69" s="75" t="n">
        <v>0</v>
      </c>
      <c r="I69" s="76" t="n">
        <v>0</v>
      </c>
      <c r="J69" s="73"/>
      <c r="K69" s="73" t="s">
        <v>150</v>
      </c>
      <c r="L69" s="77" t="s">
        <v>403</v>
      </c>
      <c r="M69" s="78"/>
      <c r="N69" s="78" t="n">
        <v>0</v>
      </c>
      <c r="O69" s="78" t="n">
        <v>0</v>
      </c>
      <c r="P69" s="78"/>
      <c r="Q69" s="75" t="n">
        <v>0</v>
      </c>
      <c r="R69" s="79" t="n">
        <v>0</v>
      </c>
    </row>
    <row r="70" s="49" customFormat="true" ht="18" hidden="false" customHeight="true" outlineLevel="0" collapsed="false">
      <c r="A70" s="73" t="s">
        <v>404</v>
      </c>
      <c r="B70" s="73"/>
      <c r="C70" s="74" t="s">
        <v>405</v>
      </c>
      <c r="D70" s="80"/>
      <c r="E70" s="75" t="n">
        <v>0</v>
      </c>
      <c r="F70" s="75" t="n">
        <v>0</v>
      </c>
      <c r="G70" s="80"/>
      <c r="H70" s="75" t="n">
        <v>0</v>
      </c>
      <c r="I70" s="76" t="n">
        <v>0</v>
      </c>
      <c r="J70" s="73"/>
      <c r="K70" s="73" t="s">
        <v>148</v>
      </c>
      <c r="L70" s="77" t="s">
        <v>406</v>
      </c>
      <c r="M70" s="78"/>
      <c r="N70" s="78" t="n">
        <v>0</v>
      </c>
      <c r="O70" s="78" t="n">
        <v>0</v>
      </c>
      <c r="P70" s="78"/>
      <c r="Q70" s="75" t="n">
        <v>0</v>
      </c>
      <c r="R70" s="79" t="n">
        <v>0</v>
      </c>
    </row>
    <row r="71" s="49" customFormat="true" ht="18" hidden="false" customHeight="true" outlineLevel="0" collapsed="false">
      <c r="A71" s="73"/>
      <c r="B71" s="73" t="s">
        <v>154</v>
      </c>
      <c r="C71" s="74" t="s">
        <v>407</v>
      </c>
      <c r="D71" s="80"/>
      <c r="E71" s="75" t="n">
        <v>0</v>
      </c>
      <c r="F71" s="75" t="n">
        <v>0</v>
      </c>
      <c r="G71" s="80"/>
      <c r="H71" s="75" t="n">
        <v>0</v>
      </c>
      <c r="I71" s="76" t="n">
        <v>0</v>
      </c>
      <c r="J71" s="73"/>
      <c r="K71" s="73" t="s">
        <v>158</v>
      </c>
      <c r="L71" s="77" t="s">
        <v>330</v>
      </c>
      <c r="M71" s="78"/>
      <c r="N71" s="78" t="n">
        <v>0</v>
      </c>
      <c r="O71" s="78" t="n">
        <v>0</v>
      </c>
      <c r="P71" s="78"/>
      <c r="Q71" s="75" t="n">
        <v>0</v>
      </c>
      <c r="R71" s="79" t="n">
        <v>0</v>
      </c>
    </row>
    <row r="72" s="49" customFormat="true" ht="18" hidden="false" customHeight="true" outlineLevel="0" collapsed="false">
      <c r="A72" s="73"/>
      <c r="B72" s="73" t="s">
        <v>150</v>
      </c>
      <c r="C72" s="74" t="s">
        <v>408</v>
      </c>
      <c r="D72" s="80"/>
      <c r="E72" s="75" t="n">
        <v>0</v>
      </c>
      <c r="F72" s="75" t="n">
        <v>0</v>
      </c>
      <c r="G72" s="80"/>
      <c r="H72" s="75" t="n">
        <v>0</v>
      </c>
      <c r="I72" s="76" t="n">
        <v>0</v>
      </c>
      <c r="J72" s="73"/>
      <c r="K72" s="73" t="s">
        <v>152</v>
      </c>
      <c r="L72" s="77" t="s">
        <v>338</v>
      </c>
      <c r="M72" s="78"/>
      <c r="N72" s="78" t="n">
        <v>0</v>
      </c>
      <c r="O72" s="78" t="n">
        <v>0</v>
      </c>
      <c r="P72" s="78"/>
      <c r="Q72" s="75" t="n">
        <v>0</v>
      </c>
      <c r="R72" s="79" t="n">
        <v>0</v>
      </c>
    </row>
    <row r="73" s="49" customFormat="true" ht="18" hidden="false" customHeight="true" outlineLevel="0" collapsed="false">
      <c r="A73" s="73"/>
      <c r="B73" s="73" t="s">
        <v>148</v>
      </c>
      <c r="C73" s="74" t="s">
        <v>409</v>
      </c>
      <c r="D73" s="80"/>
      <c r="E73" s="75" t="n">
        <v>0</v>
      </c>
      <c r="F73" s="75" t="n">
        <v>0</v>
      </c>
      <c r="G73" s="80"/>
      <c r="H73" s="75" t="n">
        <v>0</v>
      </c>
      <c r="I73" s="76" t="n">
        <v>0</v>
      </c>
      <c r="J73" s="73"/>
      <c r="K73" s="73" t="s">
        <v>184</v>
      </c>
      <c r="L73" s="77" t="s">
        <v>410</v>
      </c>
      <c r="M73" s="78"/>
      <c r="N73" s="78" t="n">
        <v>0</v>
      </c>
      <c r="O73" s="78" t="n">
        <v>0</v>
      </c>
      <c r="P73" s="78"/>
      <c r="Q73" s="75" t="n">
        <v>0</v>
      </c>
      <c r="R73" s="79" t="n">
        <v>0</v>
      </c>
    </row>
    <row r="74" s="49" customFormat="true" ht="18" hidden="false" customHeight="true" outlineLevel="0" collapsed="false">
      <c r="A74" s="73"/>
      <c r="B74" s="73" t="s">
        <v>204</v>
      </c>
      <c r="C74" s="74" t="s">
        <v>411</v>
      </c>
      <c r="D74" s="80"/>
      <c r="E74" s="75" t="n">
        <v>0</v>
      </c>
      <c r="F74" s="75" t="n">
        <v>0</v>
      </c>
      <c r="G74" s="80"/>
      <c r="H74" s="75" t="n">
        <v>0</v>
      </c>
      <c r="I74" s="76" t="n">
        <v>0</v>
      </c>
      <c r="J74" s="73"/>
      <c r="K74" s="73" t="s">
        <v>175</v>
      </c>
      <c r="L74" s="77" t="s">
        <v>412</v>
      </c>
      <c r="M74" s="78"/>
      <c r="N74" s="78" t="n">
        <v>0</v>
      </c>
      <c r="O74" s="78" t="n">
        <v>0</v>
      </c>
      <c r="P74" s="78"/>
      <c r="Q74" s="75" t="n">
        <v>0</v>
      </c>
      <c r="R74" s="79" t="n">
        <v>0</v>
      </c>
    </row>
    <row r="75" s="49" customFormat="true" ht="18" hidden="false" customHeight="true" outlineLevel="0" collapsed="false">
      <c r="A75" s="73"/>
      <c r="B75" s="73" t="s">
        <v>158</v>
      </c>
      <c r="C75" s="74" t="s">
        <v>413</v>
      </c>
      <c r="D75" s="80"/>
      <c r="E75" s="75" t="n">
        <v>0</v>
      </c>
      <c r="F75" s="75" t="n">
        <v>0</v>
      </c>
      <c r="G75" s="80"/>
      <c r="H75" s="75" t="n">
        <v>0</v>
      </c>
      <c r="I75" s="76" t="n">
        <v>0</v>
      </c>
      <c r="J75" s="73"/>
      <c r="K75" s="73" t="s">
        <v>128</v>
      </c>
      <c r="L75" s="77" t="s">
        <v>332</v>
      </c>
      <c r="M75" s="78"/>
      <c r="N75" s="78" t="n">
        <v>0</v>
      </c>
      <c r="O75" s="78" t="n">
        <v>0</v>
      </c>
      <c r="P75" s="78"/>
      <c r="Q75" s="75" t="n">
        <v>0</v>
      </c>
      <c r="R75" s="79" t="n">
        <v>0</v>
      </c>
    </row>
    <row r="76" s="49" customFormat="true" ht="18" hidden="false" customHeight="true" outlineLevel="0" collapsed="false">
      <c r="A76" s="73"/>
      <c r="B76" s="73" t="s">
        <v>152</v>
      </c>
      <c r="C76" s="74" t="s">
        <v>414</v>
      </c>
      <c r="D76" s="80"/>
      <c r="E76" s="75" t="n">
        <v>0</v>
      </c>
      <c r="F76" s="75" t="n">
        <v>0</v>
      </c>
      <c r="G76" s="80"/>
      <c r="H76" s="75" t="n">
        <v>0</v>
      </c>
      <c r="I76" s="76" t="n">
        <v>0</v>
      </c>
      <c r="J76" s="73"/>
      <c r="K76" s="73" t="s">
        <v>134</v>
      </c>
      <c r="L76" s="77" t="s">
        <v>415</v>
      </c>
      <c r="M76" s="78"/>
      <c r="N76" s="78" t="n">
        <v>0</v>
      </c>
      <c r="O76" s="78" t="n">
        <v>0</v>
      </c>
      <c r="P76" s="78"/>
      <c r="Q76" s="75" t="n">
        <v>0</v>
      </c>
      <c r="R76" s="79" t="n">
        <v>0</v>
      </c>
    </row>
    <row r="77" s="49" customFormat="true" ht="18" hidden="false" customHeight="true" outlineLevel="0" collapsed="false">
      <c r="A77" s="73" t="s">
        <v>416</v>
      </c>
      <c r="B77" s="73"/>
      <c r="C77" s="74" t="s">
        <v>417</v>
      </c>
      <c r="D77" s="80"/>
      <c r="E77" s="75" t="n">
        <v>0</v>
      </c>
      <c r="F77" s="75" t="n">
        <v>0</v>
      </c>
      <c r="G77" s="80"/>
      <c r="H77" s="75" t="n">
        <v>0</v>
      </c>
      <c r="I77" s="76" t="n">
        <v>0</v>
      </c>
      <c r="J77" s="73"/>
      <c r="K77" s="73" t="s">
        <v>136</v>
      </c>
      <c r="L77" s="77" t="s">
        <v>418</v>
      </c>
      <c r="M77" s="78"/>
      <c r="N77" s="78" t="n">
        <v>0</v>
      </c>
      <c r="O77" s="78" t="n">
        <v>0</v>
      </c>
      <c r="P77" s="78"/>
      <c r="Q77" s="75" t="n">
        <v>0</v>
      </c>
      <c r="R77" s="79" t="n">
        <v>0</v>
      </c>
    </row>
    <row r="78" s="49" customFormat="true" ht="18" hidden="false" customHeight="true" outlineLevel="0" collapsed="false">
      <c r="A78" s="73"/>
      <c r="B78" s="73" t="s">
        <v>154</v>
      </c>
      <c r="C78" s="74" t="s">
        <v>419</v>
      </c>
      <c r="D78" s="80"/>
      <c r="E78" s="75" t="n">
        <v>0</v>
      </c>
      <c r="F78" s="75" t="n">
        <v>0</v>
      </c>
      <c r="G78" s="80"/>
      <c r="H78" s="75" t="n">
        <v>0</v>
      </c>
      <c r="I78" s="76" t="n">
        <v>0</v>
      </c>
      <c r="J78" s="73"/>
      <c r="K78" s="73" t="s">
        <v>137</v>
      </c>
      <c r="L78" s="77" t="s">
        <v>420</v>
      </c>
      <c r="M78" s="78"/>
      <c r="N78" s="78" t="n">
        <v>0</v>
      </c>
      <c r="O78" s="78" t="n">
        <v>0</v>
      </c>
      <c r="P78" s="78"/>
      <c r="Q78" s="75" t="n">
        <v>0</v>
      </c>
      <c r="R78" s="79" t="n">
        <v>0</v>
      </c>
    </row>
    <row r="79" s="49" customFormat="true" ht="18" hidden="false" customHeight="true" outlineLevel="0" collapsed="false">
      <c r="A79" s="73"/>
      <c r="B79" s="73" t="s">
        <v>150</v>
      </c>
      <c r="C79" s="74" t="s">
        <v>421</v>
      </c>
      <c r="D79" s="80"/>
      <c r="E79" s="75" t="n">
        <v>0</v>
      </c>
      <c r="F79" s="75" t="n">
        <v>0</v>
      </c>
      <c r="G79" s="80"/>
      <c r="H79" s="75" t="n">
        <v>0</v>
      </c>
      <c r="I79" s="76" t="n">
        <v>0</v>
      </c>
      <c r="J79" s="73"/>
      <c r="K79" s="73" t="s">
        <v>165</v>
      </c>
      <c r="L79" s="77" t="s">
        <v>422</v>
      </c>
      <c r="M79" s="78"/>
      <c r="N79" s="78" t="n">
        <v>0</v>
      </c>
      <c r="O79" s="78" t="n">
        <v>0</v>
      </c>
      <c r="P79" s="78"/>
      <c r="Q79" s="75" t="n">
        <v>0</v>
      </c>
      <c r="R79" s="79" t="n">
        <v>0</v>
      </c>
    </row>
    <row r="80" s="49" customFormat="true" ht="18" hidden="false" customHeight="true" outlineLevel="0" collapsed="false">
      <c r="A80" s="73" t="s">
        <v>423</v>
      </c>
      <c r="B80" s="73"/>
      <c r="C80" s="74" t="s">
        <v>424</v>
      </c>
      <c r="D80" s="80"/>
      <c r="E80" s="75" t="n">
        <v>0</v>
      </c>
      <c r="F80" s="75" t="n">
        <v>0</v>
      </c>
      <c r="G80" s="80"/>
      <c r="H80" s="75" t="n">
        <v>0</v>
      </c>
      <c r="I80" s="76" t="n">
        <v>0</v>
      </c>
      <c r="J80" s="73" t="s">
        <v>425</v>
      </c>
      <c r="K80" s="73"/>
      <c r="L80" s="77" t="s">
        <v>426</v>
      </c>
      <c r="M80" s="78"/>
      <c r="N80" s="78" t="n">
        <v>0</v>
      </c>
      <c r="O80" s="78" t="n">
        <v>0</v>
      </c>
      <c r="P80" s="78"/>
      <c r="Q80" s="75" t="n">
        <v>0</v>
      </c>
      <c r="R80" s="79" t="n">
        <v>0</v>
      </c>
    </row>
    <row r="81" s="49" customFormat="true" ht="18" hidden="false" customHeight="true" outlineLevel="0" collapsed="false">
      <c r="A81" s="73"/>
      <c r="B81" s="73" t="s">
        <v>152</v>
      </c>
      <c r="C81" s="74" t="s">
        <v>427</v>
      </c>
      <c r="D81" s="80"/>
      <c r="E81" s="75" t="n">
        <v>0</v>
      </c>
      <c r="F81" s="75" t="n">
        <v>0</v>
      </c>
      <c r="G81" s="80"/>
      <c r="H81" s="75" t="n">
        <v>0</v>
      </c>
      <c r="I81" s="76" t="n">
        <v>0</v>
      </c>
      <c r="J81" s="73"/>
      <c r="K81" s="73" t="s">
        <v>154</v>
      </c>
      <c r="L81" s="77" t="s">
        <v>328</v>
      </c>
      <c r="M81" s="78"/>
      <c r="N81" s="78" t="n">
        <v>0</v>
      </c>
      <c r="O81" s="78" t="n">
        <v>0</v>
      </c>
      <c r="P81" s="78"/>
      <c r="Q81" s="75" t="n">
        <v>0</v>
      </c>
      <c r="R81" s="79" t="n">
        <v>0</v>
      </c>
    </row>
    <row r="82" s="49" customFormat="true" ht="18" hidden="false" customHeight="true" outlineLevel="0" collapsed="false">
      <c r="A82" s="73"/>
      <c r="B82" s="73" t="s">
        <v>184</v>
      </c>
      <c r="C82" s="74" t="s">
        <v>428</v>
      </c>
      <c r="D82" s="80"/>
      <c r="E82" s="75" t="n">
        <v>0</v>
      </c>
      <c r="F82" s="75" t="n">
        <v>0</v>
      </c>
      <c r="G82" s="80"/>
      <c r="H82" s="75" t="n">
        <v>0</v>
      </c>
      <c r="I82" s="76" t="n">
        <v>0</v>
      </c>
      <c r="J82" s="73"/>
      <c r="K82" s="73" t="s">
        <v>150</v>
      </c>
      <c r="L82" s="77" t="s">
        <v>403</v>
      </c>
      <c r="M82" s="78"/>
      <c r="N82" s="78" t="n">
        <v>0</v>
      </c>
      <c r="O82" s="78" t="n">
        <v>0</v>
      </c>
      <c r="P82" s="78"/>
      <c r="Q82" s="75" t="n">
        <v>0</v>
      </c>
      <c r="R82" s="79" t="n">
        <v>0</v>
      </c>
    </row>
    <row r="83" s="49" customFormat="true" ht="18" hidden="false" customHeight="true" outlineLevel="0" collapsed="false">
      <c r="A83" s="73"/>
      <c r="B83" s="73" t="s">
        <v>175</v>
      </c>
      <c r="C83" s="74" t="s">
        <v>429</v>
      </c>
      <c r="D83" s="80"/>
      <c r="E83" s="75" t="n">
        <v>0</v>
      </c>
      <c r="F83" s="75" t="n">
        <v>0</v>
      </c>
      <c r="G83" s="80"/>
      <c r="H83" s="75" t="n">
        <v>0</v>
      </c>
      <c r="I83" s="76" t="n">
        <v>0</v>
      </c>
      <c r="J83" s="73"/>
      <c r="K83" s="73" t="s">
        <v>148</v>
      </c>
      <c r="L83" s="77" t="s">
        <v>406</v>
      </c>
      <c r="M83" s="78"/>
      <c r="N83" s="78" t="n">
        <v>0</v>
      </c>
      <c r="O83" s="78" t="n">
        <v>0</v>
      </c>
      <c r="P83" s="78"/>
      <c r="Q83" s="75" t="n">
        <v>0</v>
      </c>
      <c r="R83" s="79" t="n">
        <v>0</v>
      </c>
    </row>
    <row r="84" s="49" customFormat="true" ht="18" hidden="false" customHeight="true" outlineLevel="0" collapsed="false">
      <c r="A84" s="73"/>
      <c r="B84" s="73" t="s">
        <v>165</v>
      </c>
      <c r="C84" s="74" t="s">
        <v>424</v>
      </c>
      <c r="D84" s="80"/>
      <c r="E84" s="75" t="n">
        <v>0</v>
      </c>
      <c r="F84" s="75" t="n">
        <v>0</v>
      </c>
      <c r="G84" s="80"/>
      <c r="H84" s="75" t="n">
        <v>0</v>
      </c>
      <c r="I84" s="76" t="n">
        <v>0</v>
      </c>
      <c r="J84" s="73"/>
      <c r="K84" s="73" t="s">
        <v>158</v>
      </c>
      <c r="L84" s="77" t="s">
        <v>330</v>
      </c>
      <c r="M84" s="78"/>
      <c r="N84" s="78" t="n">
        <v>0</v>
      </c>
      <c r="O84" s="78" t="n">
        <v>0</v>
      </c>
      <c r="P84" s="78"/>
      <c r="Q84" s="75" t="n">
        <v>0</v>
      </c>
      <c r="R84" s="79" t="n">
        <v>0</v>
      </c>
    </row>
    <row r="85" s="49" customFormat="true" ht="1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2"/>
      <c r="J85" s="73"/>
      <c r="K85" s="73" t="s">
        <v>152</v>
      </c>
      <c r="L85" s="77" t="s">
        <v>338</v>
      </c>
      <c r="M85" s="78"/>
      <c r="N85" s="78" t="n">
        <v>0</v>
      </c>
      <c r="O85" s="78" t="n">
        <v>0</v>
      </c>
      <c r="P85" s="78"/>
      <c r="Q85" s="75" t="n">
        <v>0</v>
      </c>
      <c r="R85" s="79" t="n">
        <v>0</v>
      </c>
    </row>
    <row r="86" s="49" customFormat="true" ht="1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2"/>
      <c r="J86" s="73"/>
      <c r="K86" s="73" t="s">
        <v>184</v>
      </c>
      <c r="L86" s="77" t="s">
        <v>410</v>
      </c>
      <c r="M86" s="78"/>
      <c r="N86" s="78" t="n">
        <v>0</v>
      </c>
      <c r="O86" s="78" t="n">
        <v>0</v>
      </c>
      <c r="P86" s="78"/>
      <c r="Q86" s="75" t="n">
        <v>0</v>
      </c>
      <c r="R86" s="79" t="n">
        <v>0</v>
      </c>
    </row>
    <row r="87" s="49" customFormat="true" ht="1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2"/>
      <c r="J87" s="73"/>
      <c r="K87" s="73" t="s">
        <v>175</v>
      </c>
      <c r="L87" s="77" t="s">
        <v>412</v>
      </c>
      <c r="M87" s="78"/>
      <c r="N87" s="78" t="n">
        <v>0</v>
      </c>
      <c r="O87" s="78" t="n">
        <v>0</v>
      </c>
      <c r="P87" s="78"/>
      <c r="Q87" s="75" t="n">
        <v>0</v>
      </c>
      <c r="R87" s="79" t="n">
        <v>0</v>
      </c>
    </row>
    <row r="88" s="49" customFormat="true" ht="1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2"/>
      <c r="J88" s="73"/>
      <c r="K88" s="73" t="s">
        <v>262</v>
      </c>
      <c r="L88" s="77" t="s">
        <v>430</v>
      </c>
      <c r="M88" s="78"/>
      <c r="N88" s="78" t="n">
        <v>0</v>
      </c>
      <c r="O88" s="78" t="n">
        <v>0</v>
      </c>
      <c r="P88" s="78"/>
      <c r="Q88" s="75" t="n">
        <v>0</v>
      </c>
      <c r="R88" s="79" t="n">
        <v>0</v>
      </c>
    </row>
    <row r="89" s="49" customFormat="true" ht="1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2"/>
      <c r="J89" s="73"/>
      <c r="K89" s="73" t="s">
        <v>125</v>
      </c>
      <c r="L89" s="77" t="s">
        <v>431</v>
      </c>
      <c r="M89" s="78"/>
      <c r="N89" s="78" t="n">
        <v>0</v>
      </c>
      <c r="O89" s="78" t="n">
        <v>0</v>
      </c>
      <c r="P89" s="78"/>
      <c r="Q89" s="75" t="n">
        <v>0</v>
      </c>
      <c r="R89" s="79" t="n">
        <v>0</v>
      </c>
    </row>
    <row r="90" s="49" customFormat="true" ht="1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2"/>
      <c r="J90" s="73"/>
      <c r="K90" s="73" t="s">
        <v>126</v>
      </c>
      <c r="L90" s="77" t="s">
        <v>432</v>
      </c>
      <c r="M90" s="78"/>
      <c r="N90" s="78" t="n">
        <v>0</v>
      </c>
      <c r="O90" s="78" t="n">
        <v>0</v>
      </c>
      <c r="P90" s="78"/>
      <c r="Q90" s="75" t="n">
        <v>0</v>
      </c>
      <c r="R90" s="79" t="n">
        <v>0</v>
      </c>
    </row>
    <row r="91" s="49" customFormat="true" ht="1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3"/>
      <c r="J91" s="73"/>
      <c r="K91" s="73" t="s">
        <v>127</v>
      </c>
      <c r="L91" s="77" t="s">
        <v>433</v>
      </c>
      <c r="M91" s="78"/>
      <c r="N91" s="78" t="n">
        <v>0</v>
      </c>
      <c r="O91" s="78" t="n">
        <v>0</v>
      </c>
      <c r="P91" s="78"/>
      <c r="Q91" s="75" t="n">
        <v>0</v>
      </c>
      <c r="R91" s="79" t="n">
        <v>0</v>
      </c>
    </row>
    <row r="92" s="49" customFormat="true" ht="1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3"/>
      <c r="J92" s="73"/>
      <c r="K92" s="73" t="s">
        <v>128</v>
      </c>
      <c r="L92" s="77" t="s">
        <v>332</v>
      </c>
      <c r="M92" s="78"/>
      <c r="N92" s="78" t="n">
        <v>0</v>
      </c>
      <c r="O92" s="78" t="n">
        <v>0</v>
      </c>
      <c r="P92" s="78"/>
      <c r="Q92" s="75" t="n">
        <v>0</v>
      </c>
      <c r="R92" s="79" t="n">
        <v>0</v>
      </c>
    </row>
    <row r="93" s="49" customFormat="true" ht="1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3"/>
      <c r="J93" s="73"/>
      <c r="K93" s="73" t="s">
        <v>134</v>
      </c>
      <c r="L93" s="77" t="s">
        <v>415</v>
      </c>
      <c r="M93" s="78"/>
      <c r="N93" s="78" t="n">
        <v>0</v>
      </c>
      <c r="O93" s="78" t="n">
        <v>0</v>
      </c>
      <c r="P93" s="78"/>
      <c r="Q93" s="75" t="n">
        <v>0</v>
      </c>
      <c r="R93" s="79" t="n">
        <v>0</v>
      </c>
    </row>
    <row r="94" s="49" customFormat="true" ht="1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3"/>
      <c r="J94" s="73"/>
      <c r="K94" s="73" t="s">
        <v>136</v>
      </c>
      <c r="L94" s="77" t="s">
        <v>418</v>
      </c>
      <c r="M94" s="78"/>
      <c r="N94" s="78" t="n">
        <v>0</v>
      </c>
      <c r="O94" s="78" t="n">
        <v>0</v>
      </c>
      <c r="P94" s="78"/>
      <c r="Q94" s="75" t="n">
        <v>0</v>
      </c>
      <c r="R94" s="79" t="n">
        <v>0</v>
      </c>
    </row>
    <row r="95" s="49" customFormat="true" ht="1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3"/>
      <c r="J95" s="73"/>
      <c r="K95" s="73" t="s">
        <v>137</v>
      </c>
      <c r="L95" s="77" t="s">
        <v>420</v>
      </c>
      <c r="M95" s="78"/>
      <c r="N95" s="78" t="n">
        <v>0</v>
      </c>
      <c r="O95" s="78" t="n">
        <v>0</v>
      </c>
      <c r="P95" s="78"/>
      <c r="Q95" s="75" t="n">
        <v>0</v>
      </c>
      <c r="R95" s="79" t="n">
        <v>0</v>
      </c>
    </row>
    <row r="96" s="49" customFormat="true" ht="1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3"/>
      <c r="J96" s="73"/>
      <c r="K96" s="73" t="s">
        <v>165</v>
      </c>
      <c r="L96" s="77" t="s">
        <v>340</v>
      </c>
      <c r="M96" s="78"/>
      <c r="N96" s="78" t="n">
        <v>0</v>
      </c>
      <c r="O96" s="78" t="n">
        <v>0</v>
      </c>
      <c r="P96" s="78"/>
      <c r="Q96" s="75" t="n">
        <v>0</v>
      </c>
      <c r="R96" s="79" t="n">
        <v>0</v>
      </c>
    </row>
    <row r="97" s="49" customFormat="true" ht="1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3"/>
      <c r="J97" s="73" t="s">
        <v>434</v>
      </c>
      <c r="K97" s="73"/>
      <c r="L97" s="77" t="s">
        <v>435</v>
      </c>
      <c r="M97" s="78"/>
      <c r="N97" s="78" t="n">
        <v>0</v>
      </c>
      <c r="O97" s="78" t="n">
        <v>0</v>
      </c>
      <c r="P97" s="78"/>
      <c r="Q97" s="75" t="n">
        <v>0</v>
      </c>
      <c r="R97" s="79" t="n">
        <v>0</v>
      </c>
    </row>
    <row r="98" s="49" customFormat="true" ht="1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3"/>
      <c r="J98" s="73"/>
      <c r="K98" s="73" t="s">
        <v>154</v>
      </c>
      <c r="L98" s="77" t="s">
        <v>436</v>
      </c>
      <c r="M98" s="78"/>
      <c r="N98" s="78" t="n">
        <v>0</v>
      </c>
      <c r="O98" s="78" t="n">
        <v>0</v>
      </c>
      <c r="P98" s="78"/>
      <c r="Q98" s="75" t="n">
        <v>0</v>
      </c>
      <c r="R98" s="79" t="n">
        <v>0</v>
      </c>
    </row>
    <row r="99" s="49" customFormat="true" ht="1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3"/>
      <c r="J99" s="73"/>
      <c r="K99" s="73" t="s">
        <v>165</v>
      </c>
      <c r="L99" s="77" t="s">
        <v>366</v>
      </c>
      <c r="M99" s="78"/>
      <c r="N99" s="78" t="n">
        <v>0</v>
      </c>
      <c r="O99" s="78" t="n">
        <v>0</v>
      </c>
      <c r="P99" s="78"/>
      <c r="Q99" s="75" t="n">
        <v>0</v>
      </c>
      <c r="R99" s="79" t="n">
        <v>0</v>
      </c>
    </row>
    <row r="100" s="49" customFormat="true" ht="1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3"/>
      <c r="J100" s="73" t="s">
        <v>437</v>
      </c>
      <c r="K100" s="73"/>
      <c r="L100" s="77" t="s">
        <v>360</v>
      </c>
      <c r="M100" s="78"/>
      <c r="N100" s="78" t="n">
        <v>0</v>
      </c>
      <c r="O100" s="78" t="n">
        <v>0</v>
      </c>
      <c r="P100" s="78"/>
      <c r="Q100" s="75" t="n">
        <v>0</v>
      </c>
      <c r="R100" s="79" t="n">
        <v>0</v>
      </c>
    </row>
    <row r="101" s="49" customFormat="true" ht="1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3"/>
      <c r="J101" s="73"/>
      <c r="K101" s="73" t="s">
        <v>154</v>
      </c>
      <c r="L101" s="77" t="s">
        <v>436</v>
      </c>
      <c r="M101" s="78"/>
      <c r="N101" s="78" t="n">
        <v>0</v>
      </c>
      <c r="O101" s="78" t="n">
        <v>0</v>
      </c>
      <c r="P101" s="78"/>
      <c r="Q101" s="75" t="n">
        <v>0</v>
      </c>
      <c r="R101" s="79" t="n">
        <v>0</v>
      </c>
    </row>
    <row r="102" s="49" customFormat="true" ht="1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3"/>
      <c r="J102" s="73"/>
      <c r="K102" s="73" t="s">
        <v>148</v>
      </c>
      <c r="L102" s="77" t="s">
        <v>438</v>
      </c>
      <c r="M102" s="78"/>
      <c r="N102" s="78" t="n">
        <v>0</v>
      </c>
      <c r="O102" s="78" t="n">
        <v>0</v>
      </c>
      <c r="P102" s="78"/>
      <c r="Q102" s="75" t="n">
        <v>0</v>
      </c>
      <c r="R102" s="79" t="n">
        <v>0</v>
      </c>
    </row>
    <row r="103" s="49" customFormat="true" ht="1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3"/>
      <c r="J103" s="73"/>
      <c r="K103" s="73" t="s">
        <v>204</v>
      </c>
      <c r="L103" s="77" t="s">
        <v>361</v>
      </c>
      <c r="M103" s="78"/>
      <c r="N103" s="78" t="n">
        <v>0</v>
      </c>
      <c r="O103" s="78" t="n">
        <v>0</v>
      </c>
      <c r="P103" s="78"/>
      <c r="Q103" s="75" t="n">
        <v>0</v>
      </c>
      <c r="R103" s="79" t="n">
        <v>0</v>
      </c>
    </row>
    <row r="104" s="49" customFormat="true" ht="1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3"/>
      <c r="J104" s="73"/>
      <c r="K104" s="73" t="s">
        <v>158</v>
      </c>
      <c r="L104" s="77" t="s">
        <v>363</v>
      </c>
      <c r="M104" s="78"/>
      <c r="N104" s="78" t="n">
        <v>0</v>
      </c>
      <c r="O104" s="78" t="n">
        <v>0</v>
      </c>
      <c r="P104" s="78"/>
      <c r="Q104" s="75" t="n">
        <v>0</v>
      </c>
      <c r="R104" s="79" t="n">
        <v>0</v>
      </c>
    </row>
    <row r="105" s="49" customFormat="true" ht="1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3"/>
      <c r="J105" s="73"/>
      <c r="K105" s="73" t="s">
        <v>165</v>
      </c>
      <c r="L105" s="77" t="s">
        <v>366</v>
      </c>
      <c r="M105" s="78"/>
      <c r="N105" s="78" t="n">
        <v>0</v>
      </c>
      <c r="O105" s="78" t="n">
        <v>0</v>
      </c>
      <c r="P105" s="78"/>
      <c r="Q105" s="75" t="n">
        <v>0</v>
      </c>
      <c r="R105" s="79" t="n">
        <v>0</v>
      </c>
    </row>
    <row r="106" s="49" customFormat="true" ht="1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3"/>
      <c r="J106" s="73" t="s">
        <v>439</v>
      </c>
      <c r="K106" s="73"/>
      <c r="L106" s="77" t="s">
        <v>385</v>
      </c>
      <c r="M106" s="78"/>
      <c r="N106" s="78" t="n">
        <v>0</v>
      </c>
      <c r="O106" s="78" t="n">
        <v>0</v>
      </c>
      <c r="P106" s="78"/>
      <c r="Q106" s="75" t="n">
        <v>0</v>
      </c>
      <c r="R106" s="79" t="n">
        <v>0</v>
      </c>
    </row>
    <row r="107" s="49" customFormat="true" ht="1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3"/>
      <c r="J107" s="73"/>
      <c r="K107" s="73" t="s">
        <v>150</v>
      </c>
      <c r="L107" s="77" t="s">
        <v>387</v>
      </c>
      <c r="M107" s="78"/>
      <c r="N107" s="78" t="n">
        <v>0</v>
      </c>
      <c r="O107" s="78" t="n">
        <v>0</v>
      </c>
      <c r="P107" s="78"/>
      <c r="Q107" s="75" t="n">
        <v>0</v>
      </c>
      <c r="R107" s="79" t="n">
        <v>0</v>
      </c>
    </row>
    <row r="108" s="49" customFormat="true" ht="1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3"/>
      <c r="J108" s="73"/>
      <c r="K108" s="73" t="s">
        <v>148</v>
      </c>
      <c r="L108" s="77" t="s">
        <v>388</v>
      </c>
      <c r="M108" s="78"/>
      <c r="N108" s="78" t="n">
        <v>0</v>
      </c>
      <c r="O108" s="78" t="n">
        <v>0</v>
      </c>
      <c r="P108" s="78"/>
      <c r="Q108" s="75" t="n">
        <v>0</v>
      </c>
      <c r="R108" s="79" t="n">
        <v>0</v>
      </c>
    </row>
    <row r="109" s="49" customFormat="true" ht="1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3"/>
      <c r="J109" s="73" t="s">
        <v>440</v>
      </c>
      <c r="K109" s="73"/>
      <c r="L109" s="77" t="s">
        <v>424</v>
      </c>
      <c r="M109" s="78"/>
      <c r="N109" s="78" t="n">
        <v>0</v>
      </c>
      <c r="O109" s="78" t="n">
        <v>0</v>
      </c>
      <c r="P109" s="78"/>
      <c r="Q109" s="75" t="n">
        <v>0</v>
      </c>
      <c r="R109" s="79" t="n">
        <v>0</v>
      </c>
    </row>
    <row r="110" s="49" customFormat="true" ht="1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3"/>
      <c r="J110" s="73"/>
      <c r="K110" s="73" t="s">
        <v>152</v>
      </c>
      <c r="L110" s="77" t="s">
        <v>427</v>
      </c>
      <c r="M110" s="78"/>
      <c r="N110" s="78" t="n">
        <v>0</v>
      </c>
      <c r="O110" s="78" t="n">
        <v>0</v>
      </c>
      <c r="P110" s="78"/>
      <c r="Q110" s="75" t="n">
        <v>0</v>
      </c>
      <c r="R110" s="79" t="n">
        <v>0</v>
      </c>
    </row>
    <row r="111" s="49" customFormat="true" ht="1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3"/>
      <c r="J111" s="73"/>
      <c r="K111" s="73" t="s">
        <v>184</v>
      </c>
      <c r="L111" s="77" t="s">
        <v>428</v>
      </c>
      <c r="M111" s="78"/>
      <c r="N111" s="78" t="n">
        <v>0</v>
      </c>
      <c r="O111" s="78" t="n">
        <v>0</v>
      </c>
      <c r="P111" s="78"/>
      <c r="Q111" s="75" t="n">
        <v>0</v>
      </c>
      <c r="R111" s="79" t="n">
        <v>0</v>
      </c>
    </row>
    <row r="112" s="49" customFormat="true" ht="1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3"/>
      <c r="J112" s="73"/>
      <c r="K112" s="73" t="s">
        <v>175</v>
      </c>
      <c r="L112" s="77" t="s">
        <v>429</v>
      </c>
      <c r="M112" s="78"/>
      <c r="N112" s="78" t="n">
        <v>0</v>
      </c>
      <c r="O112" s="78" t="n">
        <v>0</v>
      </c>
      <c r="P112" s="78"/>
      <c r="Q112" s="75" t="n">
        <v>0</v>
      </c>
      <c r="R112" s="79" t="n">
        <v>0</v>
      </c>
    </row>
    <row r="113" s="49" customFormat="true" ht="1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3"/>
      <c r="J113" s="73"/>
      <c r="K113" s="73" t="s">
        <v>165</v>
      </c>
      <c r="L113" s="77" t="s">
        <v>424</v>
      </c>
      <c r="M113" s="78"/>
      <c r="N113" s="78" t="n">
        <v>0</v>
      </c>
      <c r="O113" s="78" t="n">
        <v>0</v>
      </c>
      <c r="P113" s="78"/>
      <c r="Q113" s="75" t="n">
        <v>0</v>
      </c>
      <c r="R113" s="79" t="n">
        <v>0</v>
      </c>
    </row>
    <row r="114" s="49" customFormat="true" ht="18" hidden="false" customHeight="true" outlineLevel="0" collapsed="false">
      <c r="A114" s="81"/>
      <c r="B114" s="81"/>
      <c r="C114" s="84" t="s">
        <v>441</v>
      </c>
      <c r="D114" s="85" t="n">
        <v>18858619.28</v>
      </c>
      <c r="E114" s="85" t="n">
        <v>18827419.28</v>
      </c>
      <c r="F114" s="85" t="n">
        <v>31200</v>
      </c>
      <c r="G114" s="85" t="n">
        <v>0</v>
      </c>
      <c r="H114" s="85" t="n">
        <v>0</v>
      </c>
      <c r="I114" s="86" t="n">
        <v>0</v>
      </c>
      <c r="J114" s="87"/>
      <c r="K114" s="87"/>
      <c r="L114" s="88" t="s">
        <v>441</v>
      </c>
      <c r="M114" s="89" t="n">
        <v>18858619.28</v>
      </c>
      <c r="N114" s="89" t="n">
        <v>18827419.28</v>
      </c>
      <c r="O114" s="89" t="n">
        <v>31200</v>
      </c>
      <c r="P114" s="89" t="n">
        <v>0</v>
      </c>
      <c r="Q114" s="85" t="n">
        <v>0</v>
      </c>
      <c r="R114" s="90" t="n">
        <v>0</v>
      </c>
    </row>
    <row r="115" customFormat="false" ht="13.5" hidden="false" customHeight="false" outlineLevel="0" collapsed="false">
      <c r="M115" s="91"/>
      <c r="N115" s="91"/>
      <c r="O115" s="91"/>
      <c r="P115" s="91"/>
    </row>
  </sheetData>
  <mergeCells count="11">
    <mergeCell ref="A1:E1"/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1.37"/>
    <col collapsed="false" customWidth="true" hidden="false" outlineLevel="0" max="2" min="2" style="92" width="21.25"/>
    <col collapsed="false" customWidth="true" hidden="false" outlineLevel="0" max="3" min="3" style="92" width="21.37"/>
    <col collapsed="false" customWidth="true" hidden="false" outlineLevel="0" max="4" min="4" style="92" width="24.87"/>
    <col collapsed="false" customWidth="true" hidden="false" outlineLevel="0" max="5" min="5" style="92" width="23.49"/>
    <col collapsed="false" customWidth="true" hidden="false" outlineLevel="0" max="8" min="6" style="92" width="11.63"/>
    <col collapsed="false" customWidth="false" hidden="false" outlineLevel="0" max="257" min="9" style="92" width="8.99"/>
  </cols>
  <sheetData>
    <row r="1" s="92" customFormat="true" ht="39.95" hidden="false" customHeight="true" outlineLevel="0" collapsed="false">
      <c r="A1" s="3" t="s">
        <v>442</v>
      </c>
      <c r="B1" s="3"/>
      <c r="C1" s="3"/>
      <c r="D1" s="3"/>
      <c r="E1" s="3"/>
      <c r="F1" s="93"/>
      <c r="G1" s="93"/>
      <c r="H1" s="93"/>
    </row>
    <row r="2" customFormat="false" ht="3" hidden="false" customHeight="true" outlineLevel="0" collapsed="false"/>
    <row r="3" s="96" customFormat="true" ht="28.5" hidden="false" customHeight="true" outlineLevel="0" collapsed="false">
      <c r="A3" s="94" t="s">
        <v>443</v>
      </c>
      <c r="B3" s="94"/>
      <c r="C3" s="94"/>
      <c r="D3" s="94"/>
      <c r="E3" s="95" t="s">
        <v>41</v>
      </c>
    </row>
    <row r="4" s="92" customFormat="true" ht="30" hidden="false" customHeight="true" outlineLevel="0" collapsed="false">
      <c r="A4" s="97" t="s">
        <v>444</v>
      </c>
      <c r="B4" s="97" t="s">
        <v>445</v>
      </c>
      <c r="C4" s="97" t="s">
        <v>446</v>
      </c>
      <c r="D4" s="97" t="s">
        <v>447</v>
      </c>
      <c r="E4" s="97"/>
    </row>
    <row r="5" s="92" customFormat="true" ht="30" hidden="false" customHeight="true" outlineLevel="0" collapsed="false">
      <c r="A5" s="97"/>
      <c r="B5" s="97"/>
      <c r="C5" s="97"/>
      <c r="D5" s="97" t="s">
        <v>448</v>
      </c>
      <c r="E5" s="97" t="s">
        <v>449</v>
      </c>
    </row>
    <row r="6" s="92" customFormat="true" ht="30" hidden="false" customHeight="true" outlineLevel="0" collapsed="false">
      <c r="A6" s="98" t="s">
        <v>100</v>
      </c>
      <c r="B6" s="99" t="n">
        <v>105000</v>
      </c>
      <c r="C6" s="99" t="n">
        <v>75000</v>
      </c>
      <c r="D6" s="99" t="n">
        <v>30000</v>
      </c>
      <c r="E6" s="100" t="n">
        <v>0.4</v>
      </c>
    </row>
    <row r="7" s="92" customFormat="true" ht="30" hidden="false" customHeight="true" outlineLevel="0" collapsed="false">
      <c r="A7" s="101" t="s">
        <v>450</v>
      </c>
      <c r="B7" s="99"/>
      <c r="C7" s="99"/>
      <c r="D7" s="99"/>
      <c r="E7" s="102"/>
    </row>
    <row r="8" s="92" customFormat="true" ht="30" hidden="false" customHeight="true" outlineLevel="0" collapsed="false">
      <c r="A8" s="101" t="s">
        <v>451</v>
      </c>
      <c r="B8" s="99" t="n">
        <v>0</v>
      </c>
      <c r="C8" s="99" t="n">
        <v>0</v>
      </c>
      <c r="D8" s="99" t="n">
        <v>0</v>
      </c>
      <c r="E8" s="103" t="n">
        <v>0</v>
      </c>
    </row>
    <row r="9" s="92" customFormat="true" ht="30" hidden="false" customHeight="true" outlineLevel="0" collapsed="false">
      <c r="A9" s="101" t="s">
        <v>452</v>
      </c>
      <c r="B9" s="99" t="n">
        <v>75000</v>
      </c>
      <c r="C9" s="99" t="n">
        <v>75000</v>
      </c>
      <c r="D9" s="99" t="n">
        <v>0</v>
      </c>
      <c r="E9" s="103" t="n">
        <v>0</v>
      </c>
    </row>
    <row r="10" s="92" customFormat="true" ht="30" hidden="false" customHeight="true" outlineLevel="0" collapsed="false">
      <c r="A10" s="104" t="s">
        <v>453</v>
      </c>
      <c r="B10" s="99"/>
      <c r="C10" s="99"/>
      <c r="D10" s="99"/>
      <c r="E10" s="103"/>
    </row>
    <row r="11" s="92" customFormat="true" ht="30" hidden="false" customHeight="true" outlineLevel="0" collapsed="false">
      <c r="A11" s="104" t="s">
        <v>454</v>
      </c>
      <c r="B11" s="99" t="n">
        <v>75000</v>
      </c>
      <c r="C11" s="99" t="n">
        <v>75000</v>
      </c>
      <c r="D11" s="99" t="n">
        <v>0</v>
      </c>
      <c r="E11" s="103" t="n">
        <v>0</v>
      </c>
    </row>
    <row r="12" customFormat="false" ht="132" hidden="false" customHeight="true" outlineLevel="0" collapsed="false">
      <c r="A12" s="105" t="s">
        <v>455</v>
      </c>
      <c r="B12" s="105"/>
      <c r="C12" s="105"/>
      <c r="D12" s="105"/>
      <c r="E12" s="105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海风</cp:lastModifiedBy>
  <dcterms:modified xsi:type="dcterms:W3CDTF">2024-02-23T03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